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申请数量</t>
  </si>
  <si>
    <t xml:space="preserve">耗材</t>
  </si>
  <si>
    <t xml:space="preserve">包括色带夹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  <c r="I7" s="114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6</v>
      </c>
      <c r="H9" s="123" t="s">
        <v>285</v>
      </c>
      <c r="I9" s="123"/>
      <c r="J9" s="123"/>
      <c r="K9" s="123"/>
      <c r="L9" s="123"/>
      <c r="M9" s="123"/>
      <c r="N9" s="88" t="s">
        <v>287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09T07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