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t xml:space="preserve">天胶</t>
  </si>
  <si>
    <t xml:space="preserve">金额</t>
  </si>
  <si>
    <t xml:space="preserve">太极钙</t>
  </si>
  <si>
    <t xml:space="preserve">熊胆</t>
  </si>
  <si>
    <t xml:space="preserve">补肾</t>
  </si>
  <si>
    <t xml:space="preserve">沉香</t>
  </si>
  <si>
    <t xml:space="preserve">阿奇霉素</t>
  </si>
  <si>
    <t xml:space="preserve">藏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藏药</t>
    </r>
  </si>
  <si>
    <t xml:space="preserve">中智</t>
  </si>
  <si>
    <t xml:space="preserve">美美</t>
  </si>
  <si>
    <t xml:space="preserve">中药</t>
  </si>
  <si>
    <t xml:space="preserve">其他提成</t>
  </si>
  <si>
    <t xml:space="preserve">合计</t>
  </si>
  <si>
    <t xml:space="preserve">团购</t>
  </si>
  <si>
    <t xml:space="preserve">杨燕</t>
  </si>
  <si>
    <t xml:space="preserve">魏津</t>
  </si>
  <si>
    <t xml:space="preserve">李霞</t>
  </si>
  <si>
    <t xml:space="preserve">李俊蓉</t>
  </si>
  <si>
    <t xml:space="preserve">胡艳弘</t>
  </si>
  <si>
    <t xml:space="preserve">杨梅</t>
  </si>
  <si>
    <t xml:space="preserve">23.4+180+2225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6.62"/>
    <col collapsed="false" customWidth="true" hidden="false" outlineLevel="0" max="3" min="3" style="1" width="6.5"/>
    <col collapsed="false" customWidth="true" hidden="false" outlineLevel="0" max="5" min="4" style="1" width="4.99"/>
    <col collapsed="false" customWidth="true" hidden="false" outlineLevel="0" max="6" min="6" style="1" width="5.99"/>
    <col collapsed="false" customWidth="true" hidden="false" outlineLevel="0" max="7" min="7" style="1" width="6.75"/>
    <col collapsed="false" customWidth="true" hidden="false" outlineLevel="0" max="8" min="8" style="1" width="5.5"/>
    <col collapsed="false" customWidth="true" hidden="false" outlineLevel="0" max="10" min="9" style="1" width="4.87"/>
    <col collapsed="false" customWidth="true" hidden="false" outlineLevel="0" max="11" min="11" style="1" width="6.12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15" min="14" style="1" width="8.99"/>
    <col collapsed="false" customWidth="true" hidden="false" outlineLevel="0" max="16" min="16" style="1" width="9.36"/>
    <col collapsed="false" customWidth="true" hidden="false" outlineLevel="0" max="17" min="17" style="1" width="6.36"/>
    <col collapsed="false" customWidth="true" hidden="false" outlineLevel="0" max="18" min="18" style="0" width="5.11"/>
    <col collapsed="false" customWidth="true" hidden="false" outlineLevel="0" max="19" min="19" style="0" width="5.99"/>
    <col collapsed="false" customWidth="true" hidden="false" outlineLevel="0" max="20" min="20" style="0" width="7.24"/>
    <col collapsed="false" customWidth="true" hidden="false" outlineLevel="0" max="21" min="21" style="1" width="7.87"/>
    <col collapsed="false" customWidth="true" hidden="false" outlineLevel="0" max="22" min="22" style="0" width="5.99"/>
    <col collapsed="false" customWidth="false" hidden="false" outlineLevel="0" max="252" min="23" style="1" width="8.99"/>
  </cols>
  <sheetData>
    <row r="1" customFormat="false" ht="14.2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1</v>
      </c>
      <c r="F1" s="2" t="s">
        <v>3</v>
      </c>
      <c r="G1" s="2" t="s">
        <v>1</v>
      </c>
      <c r="H1" s="2" t="s">
        <v>4</v>
      </c>
      <c r="I1" s="2" t="s">
        <v>1</v>
      </c>
      <c r="J1" s="2" t="s">
        <v>5</v>
      </c>
      <c r="K1" s="2" t="s">
        <v>1</v>
      </c>
      <c r="L1" s="2" t="s">
        <v>6</v>
      </c>
      <c r="M1" s="2" t="s">
        <v>1</v>
      </c>
      <c r="N1" s="2" t="s">
        <v>7</v>
      </c>
      <c r="O1" s="2" t="s">
        <v>1</v>
      </c>
      <c r="P1" s="1" t="s">
        <v>8</v>
      </c>
      <c r="Q1" s="2" t="s">
        <v>9</v>
      </c>
      <c r="R1" s="2" t="s">
        <v>10</v>
      </c>
      <c r="S1" s="2" t="s">
        <v>11</v>
      </c>
      <c r="T1" s="2" t="s">
        <v>12</v>
      </c>
      <c r="U1" s="2" t="s">
        <v>13</v>
      </c>
      <c r="V1" s="2" t="s">
        <v>14</v>
      </c>
    </row>
    <row r="2" customFormat="false" ht="14.25" hidden="false" customHeight="false" outlineLevel="0" collapsed="false">
      <c r="A2" s="3" t="s">
        <v>15</v>
      </c>
      <c r="B2" s="3" t="n">
        <v>2845</v>
      </c>
      <c r="C2" s="4" t="n">
        <v>189.9891</v>
      </c>
      <c r="D2" s="3" t="n">
        <v>30</v>
      </c>
      <c r="E2" s="4" t="n">
        <v>240</v>
      </c>
      <c r="F2" s="3" t="n">
        <v>374</v>
      </c>
      <c r="G2" s="4" t="n">
        <v>33.66</v>
      </c>
      <c r="H2" s="3" t="n">
        <v>3</v>
      </c>
      <c r="I2" s="4" t="n">
        <v>21</v>
      </c>
      <c r="J2" s="3" t="n">
        <v>176</v>
      </c>
      <c r="K2" s="4" t="n">
        <v>15.84</v>
      </c>
      <c r="L2" s="3" t="n">
        <v>36</v>
      </c>
      <c r="M2" s="4" t="n">
        <v>216</v>
      </c>
      <c r="N2" s="1" t="n">
        <v>2617</v>
      </c>
      <c r="O2" s="1" t="n">
        <v>654.25</v>
      </c>
      <c r="P2" s="1" t="n">
        <v>163.9926</v>
      </c>
      <c r="Q2" s="1" t="n">
        <v>1.56</v>
      </c>
      <c r="R2" s="4" t="n">
        <v>32</v>
      </c>
      <c r="S2" s="1" t="n">
        <v>93</v>
      </c>
      <c r="T2" s="1" t="n">
        <v>967</v>
      </c>
      <c r="U2" s="1" t="n">
        <f aca="false">C2+E2+G2+I2+K2+M2+O2+Q2+R2+S2+T2+P2+V2</f>
        <v>2628.2917</v>
      </c>
      <c r="V2" s="1"/>
    </row>
    <row r="3" customFormat="false" ht="14.25" hidden="false" customHeight="false" outlineLevel="0" collapsed="false">
      <c r="A3" s="3" t="s">
        <v>16</v>
      </c>
      <c r="B3" s="3" t="n">
        <v>3838.84</v>
      </c>
      <c r="C3" s="4" t="n">
        <v>256.3577352</v>
      </c>
      <c r="D3" s="3" t="n">
        <v>13</v>
      </c>
      <c r="E3" s="4" t="n">
        <v>104</v>
      </c>
      <c r="F3" s="3" t="n">
        <v>387.6</v>
      </c>
      <c r="G3" s="4" t="n">
        <v>34.884</v>
      </c>
      <c r="J3" s="3" t="n">
        <v>171</v>
      </c>
      <c r="K3" s="4" t="n">
        <v>15.39</v>
      </c>
      <c r="L3" s="3" t="n">
        <v>40</v>
      </c>
      <c r="M3" s="4" t="n">
        <v>240</v>
      </c>
      <c r="N3" s="1" t="n">
        <v>2861</v>
      </c>
      <c r="O3" s="1" t="n">
        <v>715.25</v>
      </c>
      <c r="P3" s="1" t="n">
        <v>110.8701</v>
      </c>
      <c r="Q3" s="1" t="n">
        <v>98.67</v>
      </c>
      <c r="R3" s="4" t="n">
        <v>32</v>
      </c>
      <c r="S3" s="1" t="n">
        <v>93</v>
      </c>
      <c r="T3" s="1" t="n">
        <v>1067</v>
      </c>
      <c r="U3" s="1" t="n">
        <f aca="false">C3+E3+G3+I3+K3+M3+O3+Q3+R3+S3+T3+P3+V3</f>
        <v>2767.4218352</v>
      </c>
      <c r="V3" s="1"/>
    </row>
    <row r="4" customFormat="false" ht="14.25" hidden="false" customHeight="false" outlineLevel="0" collapsed="false">
      <c r="A4" s="3" t="s">
        <v>17</v>
      </c>
      <c r="B4" s="3" t="n">
        <v>35.94</v>
      </c>
      <c r="C4" s="4" t="n">
        <v>2.4000732</v>
      </c>
      <c r="D4" s="3" t="n">
        <v>19</v>
      </c>
      <c r="E4" s="4" t="n">
        <v>152</v>
      </c>
      <c r="F4" s="3" t="n">
        <v>170</v>
      </c>
      <c r="G4" s="4" t="n">
        <v>15.3</v>
      </c>
      <c r="H4" s="3" t="n">
        <v>9</v>
      </c>
      <c r="I4" s="4" t="n">
        <v>63</v>
      </c>
      <c r="J4" s="3" t="n">
        <v>242</v>
      </c>
      <c r="K4" s="4" t="n">
        <v>21.78</v>
      </c>
      <c r="L4" s="3" t="n">
        <v>26</v>
      </c>
      <c r="M4" s="4" t="n">
        <v>156</v>
      </c>
      <c r="N4" s="1" t="n">
        <v>2346.98</v>
      </c>
      <c r="O4" s="1" t="n">
        <v>586.74</v>
      </c>
      <c r="P4" s="1" t="n">
        <v>90.774</v>
      </c>
      <c r="R4" s="4" t="n">
        <v>48</v>
      </c>
      <c r="S4" s="1" t="n">
        <v>93</v>
      </c>
      <c r="T4" s="1" t="n">
        <v>867</v>
      </c>
      <c r="U4" s="1" t="n">
        <f aca="false">C4+E4+G4+I4+K4+M4+O4+Q4+R4+S4+T4+P4+V4</f>
        <v>2095.9940732</v>
      </c>
      <c r="V4" s="1"/>
    </row>
    <row r="5" customFormat="false" ht="14.25" hidden="false" customHeight="false" outlineLevel="0" collapsed="false">
      <c r="A5" s="3" t="s">
        <v>18</v>
      </c>
      <c r="B5" s="3" t="n">
        <v>599</v>
      </c>
      <c r="C5" s="4" t="n">
        <v>40.00122</v>
      </c>
      <c r="D5" s="3" t="n">
        <v>25</v>
      </c>
      <c r="E5" s="4" t="n">
        <v>200</v>
      </c>
      <c r="F5" s="3" t="n">
        <v>286</v>
      </c>
      <c r="G5" s="4" t="n">
        <v>25.74</v>
      </c>
      <c r="H5" s="3" t="n">
        <v>6</v>
      </c>
      <c r="I5" s="4" t="n">
        <v>42</v>
      </c>
      <c r="J5" s="3" t="n">
        <v>220</v>
      </c>
      <c r="K5" s="4" t="n">
        <v>19.8</v>
      </c>
      <c r="L5" s="3" t="n">
        <v>46</v>
      </c>
      <c r="M5" s="4" t="n">
        <v>276</v>
      </c>
      <c r="N5" s="1" t="n">
        <v>1417</v>
      </c>
      <c r="O5" s="1" t="n">
        <v>354.25</v>
      </c>
      <c r="P5" s="1" t="n">
        <v>79.623</v>
      </c>
      <c r="Q5" s="1" t="n">
        <v>164.32</v>
      </c>
      <c r="R5" s="4" t="n">
        <v>32</v>
      </c>
      <c r="S5" s="1" t="n">
        <v>93</v>
      </c>
      <c r="T5" s="1" t="n">
        <v>967</v>
      </c>
      <c r="U5" s="1" t="n">
        <f aca="false">C5+E5+G5+I5+K5+M5+O5+Q5+R5+S5+T5+P5+V5</f>
        <v>2293.73422</v>
      </c>
      <c r="V5" s="1"/>
    </row>
    <row r="6" customFormat="false" ht="14.25" hidden="false" customHeight="false" outlineLevel="0" collapsed="false">
      <c r="A6" s="3" t="s">
        <v>19</v>
      </c>
      <c r="B6" s="3" t="n">
        <v>1797</v>
      </c>
      <c r="C6" s="4" t="n">
        <v>120.00366</v>
      </c>
      <c r="D6" s="3" t="n">
        <v>32</v>
      </c>
      <c r="E6" s="4" t="n">
        <v>256</v>
      </c>
      <c r="F6" s="3" t="n">
        <v>265.2</v>
      </c>
      <c r="G6" s="4" t="n">
        <v>23.868</v>
      </c>
      <c r="H6" s="3" t="n">
        <v>10</v>
      </c>
      <c r="I6" s="4" t="n">
        <v>70</v>
      </c>
      <c r="J6" s="3" t="n">
        <v>22</v>
      </c>
      <c r="K6" s="4" t="n">
        <v>1.98</v>
      </c>
      <c r="L6" s="3" t="n">
        <v>63</v>
      </c>
      <c r="M6" s="4" t="n">
        <v>378</v>
      </c>
      <c r="N6" s="1" t="n">
        <v>2905.98</v>
      </c>
      <c r="O6" s="1" t="n">
        <v>726.49</v>
      </c>
      <c r="P6" s="1" t="n">
        <v>194.6862</v>
      </c>
      <c r="Q6" s="1" t="n">
        <v>171.23</v>
      </c>
      <c r="R6" s="4" t="n">
        <v>8</v>
      </c>
      <c r="S6" s="1" t="n">
        <v>93</v>
      </c>
      <c r="T6" s="1" t="n">
        <v>967</v>
      </c>
      <c r="U6" s="1" t="n">
        <f aca="false">C6+E6+G6+I6+K6+M6+O6+Q6+R6+S6+T6+P6+V6</f>
        <v>3348.25786</v>
      </c>
      <c r="V6" s="1" t="n">
        <v>338</v>
      </c>
    </row>
    <row r="7" customFormat="false" ht="14.25" hidden="false" customHeight="false" outlineLevel="0" collapsed="false">
      <c r="A7" s="2" t="s">
        <v>20</v>
      </c>
      <c r="B7" s="5" t="s">
        <v>21</v>
      </c>
      <c r="C7" s="5"/>
      <c r="D7" s="5"/>
      <c r="F7" s="3"/>
      <c r="S7" s="1"/>
      <c r="U7" s="1" t="n">
        <v>2428.4</v>
      </c>
      <c r="V7" s="1"/>
    </row>
    <row r="22" customFormat="false" ht="14.25" hidden="false" customHeight="false" outlineLevel="0" collapsed="false">
      <c r="O22" s="1" t="n">
        <v>558.14</v>
      </c>
    </row>
  </sheetData>
  <mergeCells count="1">
    <mergeCell ref="B7:D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3:57:15Z</dcterms:created>
  <dc:creator>wei</dc:creator>
  <dc:description/>
  <dc:language>en-US</dc:language>
  <cp:lastModifiedBy>User</cp:lastModifiedBy>
  <dcterms:modified xsi:type="dcterms:W3CDTF">2015-03-30T15:24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