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比3月销售数据对比" sheetId="1" state="visible" r:id="rId2"/>
    <sheet name="关店与新增店对比" sheetId="2" state="visible" r:id="rId3"/>
    <sheet name="14年3月数据" sheetId="3" state="visible" r:id="rId4"/>
  </sheets>
  <definedNames>
    <definedName function="false" hidden="false" localSheetId="0" name="_xlnm.Print_Titles" vbProcedure="false">同比3月销售数据对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67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2.26-3.25</t>
    </r>
    <r>
      <rPr>
        <b val="true"/>
        <sz val="10"/>
        <rFont val="Noto Sans"/>
        <family val="2"/>
      </rPr>
      <t xml:space="preserve">日同比销售情况表                                      单位：万元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笔数</t>
    </r>
  </si>
  <si>
    <t xml:space="preserve">笔数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平均客单价</t>
    </r>
  </si>
  <si>
    <t xml:space="preserve">客单价增减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销售</t>
    </r>
  </si>
  <si>
    <t xml:space="preserve">销售增减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毛利</t>
    </r>
  </si>
  <si>
    <t xml:space="preserve">毛利增减</t>
  </si>
  <si>
    <t xml:space="preserve">四川太极旗舰店</t>
  </si>
  <si>
    <t xml:space="preserve">旗舰片</t>
  </si>
  <si>
    <t xml:space="preserve">31.2%</t>
  </si>
  <si>
    <t xml:space="preserve">四川太极浆洗街药店</t>
  </si>
  <si>
    <t xml:space="preserve">光华片区</t>
  </si>
  <si>
    <t xml:space="preserve">26.43%</t>
  </si>
  <si>
    <t xml:space="preserve">四川太极邛崃中心药店</t>
  </si>
  <si>
    <t xml:space="preserve">大邑邛崃片区</t>
  </si>
  <si>
    <t xml:space="preserve">33.41%</t>
  </si>
  <si>
    <t xml:space="preserve">四川太极光华药店</t>
  </si>
  <si>
    <t xml:space="preserve">34.03%</t>
  </si>
  <si>
    <t xml:space="preserve">四川太极青羊区十二桥药店</t>
  </si>
  <si>
    <t xml:space="preserve">27.27%</t>
  </si>
  <si>
    <t xml:space="preserve">四川太极光华村街药店</t>
  </si>
  <si>
    <t xml:space="preserve">32.68%</t>
  </si>
  <si>
    <t xml:space="preserve">四川太极高新区民丰大道西段药店</t>
  </si>
  <si>
    <t xml:space="preserve">高新片区</t>
  </si>
  <si>
    <t xml:space="preserve">30.18%</t>
  </si>
  <si>
    <t xml:space="preserve">四川太极成华区华泰路药店</t>
  </si>
  <si>
    <t xml:space="preserve">东南片区</t>
  </si>
  <si>
    <t xml:space="preserve">28.71%</t>
  </si>
  <si>
    <t xml:space="preserve">四川太极西部店</t>
  </si>
  <si>
    <t xml:space="preserve">西北片区</t>
  </si>
  <si>
    <t xml:space="preserve">25.78%</t>
  </si>
  <si>
    <t xml:space="preserve">四川太极双林路药店</t>
  </si>
  <si>
    <t xml:space="preserve">35.71%</t>
  </si>
  <si>
    <t xml:space="preserve">四川太极成华区万科路药店</t>
  </si>
  <si>
    <t xml:space="preserve">28.26%</t>
  </si>
  <si>
    <t xml:space="preserve">四川太极高新区府城大道西段店</t>
  </si>
  <si>
    <t xml:space="preserve">32.45%</t>
  </si>
  <si>
    <t xml:space="preserve">四川太极成华区羊子山西路药店（兴元华盛）</t>
  </si>
  <si>
    <t xml:space="preserve">31.65%</t>
  </si>
  <si>
    <t xml:space="preserve">四川太极红星店</t>
  </si>
  <si>
    <t xml:space="preserve">31.99%</t>
  </si>
  <si>
    <t xml:space="preserve">四川太极崇州中心店</t>
  </si>
  <si>
    <t xml:space="preserve">崇都片区</t>
  </si>
  <si>
    <t xml:space="preserve">27.54%</t>
  </si>
  <si>
    <t xml:space="preserve">四川太极五津西路药店</t>
  </si>
  <si>
    <t xml:space="preserve">29.64%</t>
  </si>
  <si>
    <t xml:space="preserve">四川太极大邑县晋原镇内蒙古大道药店</t>
  </si>
  <si>
    <t xml:space="preserve">33.91%</t>
  </si>
  <si>
    <t xml:space="preserve">四川太极怀远店</t>
  </si>
  <si>
    <t xml:space="preserve">35.08%</t>
  </si>
  <si>
    <t xml:space="preserve">四川太极新乐中街药店</t>
  </si>
  <si>
    <t xml:space="preserve">27.08%</t>
  </si>
  <si>
    <t xml:space="preserve">四川太极沙河源药店</t>
  </si>
  <si>
    <t xml:space="preserve">29.38%</t>
  </si>
  <si>
    <t xml:space="preserve">四川太极温江店</t>
  </si>
  <si>
    <t xml:space="preserve">34.12%</t>
  </si>
  <si>
    <t xml:space="preserve">四川太极金丝街药店</t>
  </si>
  <si>
    <t xml:space="preserve">33.87%</t>
  </si>
  <si>
    <t xml:space="preserve">四川太极新都区新繁镇繁江北路药店</t>
  </si>
  <si>
    <t xml:space="preserve">27.23%</t>
  </si>
  <si>
    <t xml:space="preserve">四川太极金牛区交大路第三药店</t>
  </si>
  <si>
    <t xml:space="preserve">35.87%</t>
  </si>
  <si>
    <t xml:space="preserve">四川太极青羊区北东街店</t>
  </si>
  <si>
    <t xml:space="preserve">32.08%</t>
  </si>
  <si>
    <t xml:space="preserve">四川太极大邑县安仁镇千禧街药店</t>
  </si>
  <si>
    <t xml:space="preserve">34.52%</t>
  </si>
  <si>
    <t xml:space="preserve">四川太极金带街药店</t>
  </si>
  <si>
    <t xml:space="preserve">38.2%</t>
  </si>
  <si>
    <t xml:space="preserve">四川太极成华区二环路北四段药店（汇融名城）</t>
  </si>
  <si>
    <t xml:space="preserve">30.39%</t>
  </si>
  <si>
    <t xml:space="preserve">四川太极锦江区观音桥街药店</t>
  </si>
  <si>
    <t xml:space="preserve">33.58%</t>
  </si>
  <si>
    <t xml:space="preserve">四川太极都江堰药店</t>
  </si>
  <si>
    <t xml:space="preserve">31.13%</t>
  </si>
  <si>
    <t xml:space="preserve">四川太极新津邓双镇岷江店</t>
  </si>
  <si>
    <t xml:space="preserve">33.95%</t>
  </si>
  <si>
    <t xml:space="preserve">四川太极枣子巷药店</t>
  </si>
  <si>
    <t xml:space="preserve">33.3%</t>
  </si>
  <si>
    <t xml:space="preserve">四川太极人民中路店</t>
  </si>
  <si>
    <t xml:space="preserve">32.21%</t>
  </si>
  <si>
    <t xml:space="preserve">四川太极大邑县晋原镇通达东路五段药店</t>
  </si>
  <si>
    <t xml:space="preserve">34.54%</t>
  </si>
  <si>
    <t xml:space="preserve">四川太极成华区玉双路药店</t>
  </si>
  <si>
    <t xml:space="preserve">28.12%</t>
  </si>
  <si>
    <t xml:space="preserve">四川太极通盈街药店</t>
  </si>
  <si>
    <t xml:space="preserve">31.02%</t>
  </si>
  <si>
    <t xml:space="preserve">四川太极滨江东路药店</t>
  </si>
  <si>
    <t xml:space="preserve">31.39%</t>
  </si>
  <si>
    <t xml:space="preserve">四川太极大邑县晋源镇富民路药店</t>
  </si>
  <si>
    <t xml:space="preserve">31.58%</t>
  </si>
  <si>
    <t xml:space="preserve">四川太极温江区柳城街道同兴东路药店</t>
  </si>
  <si>
    <t xml:space="preserve">36.58%</t>
  </si>
  <si>
    <t xml:space="preserve">四川太极成华区崔家店路药店</t>
  </si>
  <si>
    <t xml:space="preserve">32.37%</t>
  </si>
  <si>
    <t xml:space="preserve">四川太极青羊区浣花滨河路药店</t>
  </si>
  <si>
    <t xml:space="preserve">31.74%</t>
  </si>
  <si>
    <t xml:space="preserve">四川太极华阳正东中街店</t>
  </si>
  <si>
    <t xml:space="preserve">31.28%</t>
  </si>
  <si>
    <t xml:space="preserve">四川太极新都区马超东路店</t>
  </si>
  <si>
    <t xml:space="preserve">30.27%</t>
  </si>
  <si>
    <t xml:space="preserve">四川太极邛崃市临邛镇长安大道药店</t>
  </si>
  <si>
    <t xml:space="preserve">32.35%</t>
  </si>
  <si>
    <t xml:space="preserve">四川太极龙潭西路店</t>
  </si>
  <si>
    <t xml:space="preserve">30.98%</t>
  </si>
  <si>
    <t xml:space="preserve">四川太极武侯区一环路南一段药店</t>
  </si>
  <si>
    <t xml:space="preserve">36.97%</t>
  </si>
  <si>
    <t xml:space="preserve">四川太极锦江区水杉街药店</t>
  </si>
  <si>
    <t xml:space="preserve">31.12%</t>
  </si>
  <si>
    <t xml:space="preserve">四川太极成华区华油路药店</t>
  </si>
  <si>
    <t xml:space="preserve">29.81%</t>
  </si>
  <si>
    <t xml:space="preserve">四川太极清江东路药店</t>
  </si>
  <si>
    <t xml:space="preserve">35.32%</t>
  </si>
  <si>
    <t xml:space="preserve">四川太极武侯区顺和街店</t>
  </si>
  <si>
    <t xml:space="preserve">30.72%</t>
  </si>
  <si>
    <t xml:space="preserve">四川太极南湖路药店</t>
  </si>
  <si>
    <t xml:space="preserve">30.13%</t>
  </si>
  <si>
    <t xml:space="preserve">四川太极大邑县晋原镇子龙路店</t>
  </si>
  <si>
    <t xml:space="preserve">29.31%</t>
  </si>
  <si>
    <t xml:space="preserve">四川太极新园大道药店</t>
  </si>
  <si>
    <t xml:space="preserve">32.47%</t>
  </si>
  <si>
    <t xml:space="preserve">四川太极三江店</t>
  </si>
  <si>
    <t xml:space="preserve">34.68%</t>
  </si>
  <si>
    <t xml:space="preserve">四川太极都江堰景中路店</t>
  </si>
  <si>
    <t xml:space="preserve">31.01%</t>
  </si>
  <si>
    <t xml:space="preserve">四川太极邛崃市临邛镇汇源街药店</t>
  </si>
  <si>
    <t xml:space="preserve">34.26%</t>
  </si>
  <si>
    <t xml:space="preserve">四川太极土龙路药店</t>
  </si>
  <si>
    <t xml:space="preserve">30.92%</t>
  </si>
  <si>
    <t xml:space="preserve">四川太极金牛区白马寺街药店</t>
  </si>
  <si>
    <t xml:space="preserve">33.86%</t>
  </si>
  <si>
    <t xml:space="preserve">四川太极都江堰幸福镇翔风路药店</t>
  </si>
  <si>
    <t xml:space="preserve">四川太极大邑县新场镇文昌街药店</t>
  </si>
  <si>
    <t xml:space="preserve">32.91%</t>
  </si>
  <si>
    <t xml:space="preserve">四川太极都江堰奎光路中段药店</t>
  </si>
  <si>
    <t xml:space="preserve">33.1%</t>
  </si>
  <si>
    <t xml:space="preserve">四川太极高新天久北巷药店</t>
  </si>
  <si>
    <t xml:space="preserve">31.8%</t>
  </si>
  <si>
    <t xml:space="preserve">四川太极邛崃市临邛镇洪川小区药店</t>
  </si>
  <si>
    <t xml:space="preserve">35.51%</t>
  </si>
  <si>
    <t xml:space="preserve">四川太极都江堰市蒲阳路药店</t>
  </si>
  <si>
    <t xml:space="preserve">30.31%</t>
  </si>
  <si>
    <t xml:space="preserve">四川太极大邑县沙渠镇方圆路药店</t>
  </si>
  <si>
    <t xml:space="preserve">33.35%</t>
  </si>
  <si>
    <t xml:space="preserve">四川太极锦江区柳翠路药店</t>
  </si>
  <si>
    <t xml:space="preserve">30.01%</t>
  </si>
  <si>
    <t xml:space="preserve">四川太极黄金路药店</t>
  </si>
  <si>
    <t xml:space="preserve">31.84%</t>
  </si>
  <si>
    <t xml:space="preserve">四川太极新津县正东街店</t>
  </si>
  <si>
    <t xml:space="preserve">34.28%</t>
  </si>
  <si>
    <t xml:space="preserve">四川太极新都三河场镇天海路药店</t>
  </si>
  <si>
    <t xml:space="preserve">30.78%</t>
  </si>
  <si>
    <t xml:space="preserve">四川太极武侯大道双楠段店</t>
  </si>
  <si>
    <t xml:space="preserve">33.64%</t>
  </si>
  <si>
    <t xml:space="preserve">四川太极双流县西航港街道锦华路一段药店</t>
  </si>
  <si>
    <t xml:space="preserve">29.79%</t>
  </si>
  <si>
    <t xml:space="preserve">四川太极大药房金牛区五里墩支路药店</t>
  </si>
  <si>
    <t xml:space="preserve">27.18%</t>
  </si>
  <si>
    <t xml:space="preserve">四川太极成华杉板桥南一路店</t>
  </si>
  <si>
    <t xml:space="preserve">31.17%</t>
  </si>
  <si>
    <t xml:space="preserve">四川太极都江堰市蒲阳镇堰问道西路药店</t>
  </si>
  <si>
    <t xml:space="preserve">29.6%</t>
  </si>
  <si>
    <t xml:space="preserve">四川太极大邑县晋源镇东壕沟段药店</t>
  </si>
  <si>
    <t xml:space="preserve">25.47%</t>
  </si>
  <si>
    <t xml:space="preserve">四川太极兴义镇万兴路药店</t>
  </si>
  <si>
    <t xml:space="preserve">32.62%</t>
  </si>
  <si>
    <t xml:space="preserve">四川太极羊马店</t>
  </si>
  <si>
    <t xml:space="preserve">37.29%</t>
  </si>
  <si>
    <t xml:space="preserve">四川太极高新区大源北街药店</t>
  </si>
  <si>
    <t xml:space="preserve">32.31%</t>
  </si>
  <si>
    <t xml:space="preserve">四川太极锦江区楠丰路店</t>
  </si>
  <si>
    <t xml:space="preserve">32.5%</t>
  </si>
  <si>
    <t xml:space="preserve">四川太极成华区华康路药店</t>
  </si>
  <si>
    <t xml:space="preserve">27.15%</t>
  </si>
  <si>
    <t xml:space="preserve">四川太极金牛区黄苑东街药店</t>
  </si>
  <si>
    <t xml:space="preserve">32.78%</t>
  </si>
  <si>
    <t xml:space="preserve">四川太极高新区中和街道柳荫街药店</t>
  </si>
  <si>
    <t xml:space="preserve">31.5%</t>
  </si>
  <si>
    <t xml:space="preserve">四川太极龙泉驿区东街药店</t>
  </si>
  <si>
    <t xml:space="preserve">29.05%</t>
  </si>
  <si>
    <t xml:space="preserve">四川太极青羊区群和路药店</t>
  </si>
  <si>
    <t xml:space="preserve">36.17%</t>
  </si>
  <si>
    <t xml:space="preserve">四川太极邛崃市平乐镇台子街药店</t>
  </si>
  <si>
    <t xml:space="preserve">35.27%</t>
  </si>
  <si>
    <t xml:space="preserve">四川太极邛崃市羊安镇永康大道药店</t>
  </si>
  <si>
    <t xml:space="preserve">35.29%</t>
  </si>
  <si>
    <t xml:space="preserve">四川太极青白江区华金大道二段药店</t>
  </si>
  <si>
    <t xml:space="preserve">33.51%</t>
  </si>
  <si>
    <t xml:space="preserve">四川太极郫县郫筒镇东大街药店</t>
  </si>
  <si>
    <t xml:space="preserve">30.2%</t>
  </si>
  <si>
    <t xml:space="preserve">四川太极武侯区燃灯寺东街药店</t>
  </si>
  <si>
    <t xml:space="preserve">31.91%</t>
  </si>
  <si>
    <t xml:space="preserve">四川太极新都区新泰西路药店</t>
  </si>
  <si>
    <t xml:space="preserve">30.99%</t>
  </si>
  <si>
    <t xml:space="preserve">四川太极龙泉驿区同安镇锦绣路店</t>
  </si>
  <si>
    <t xml:space="preserve">四川太极双流县东升镇清泰路药店</t>
  </si>
  <si>
    <t xml:space="preserve">35.89%</t>
  </si>
  <si>
    <t xml:space="preserve">四川太极柳城正通东路药店</t>
  </si>
  <si>
    <t xml:space="preserve">32.87%</t>
  </si>
  <si>
    <t xml:space="preserve">四川太极都江堰聚源镇药店</t>
  </si>
  <si>
    <t xml:space="preserve">37.15%</t>
  </si>
  <si>
    <t xml:space="preserve">四川太极都江堰灌口镇外北街药店</t>
  </si>
  <si>
    <t xml:space="preserve">33.37%</t>
  </si>
  <si>
    <t xml:space="preserve">四川太极大邑县晋源镇围城北路西段药店</t>
  </si>
  <si>
    <t xml:space="preserve">25%</t>
  </si>
  <si>
    <t xml:space="preserve">四川太极新津县五津镇外西街药店</t>
  </si>
  <si>
    <t xml:space="preserve">35.15%</t>
  </si>
  <si>
    <t xml:space="preserve">乐山翡翠国际店（新）</t>
  </si>
  <si>
    <t xml:space="preserve">乐山片</t>
  </si>
  <si>
    <t xml:space="preserve">36.23%</t>
  </si>
  <si>
    <t xml:space="preserve">乐山居竹园店（新）</t>
  </si>
  <si>
    <t xml:space="preserve">33.01%</t>
  </si>
  <si>
    <t xml:space="preserve">四川太极营兴路药店</t>
  </si>
  <si>
    <t xml:space="preserve">28.66%</t>
  </si>
  <si>
    <t xml:space="preserve">四川太极成华区双建路店</t>
  </si>
  <si>
    <t xml:space="preserve">26.26%</t>
  </si>
  <si>
    <t xml:space="preserve">乐山王浩儿街店（新）</t>
  </si>
  <si>
    <t xml:space="preserve">28.98%</t>
  </si>
  <si>
    <t xml:space="preserve">乐山盛世花园店（新）</t>
  </si>
  <si>
    <t xml:space="preserve">26.04%</t>
  </si>
  <si>
    <t xml:space="preserve">合计</t>
  </si>
  <si>
    <t xml:space="preserve">31.50%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主管</t>
  </si>
  <si>
    <t xml:space="preserve">四川太极送仙桥药店</t>
  </si>
  <si>
    <t xml:space="preserve">是</t>
  </si>
  <si>
    <t xml:space="preserve">光华一区</t>
  </si>
  <si>
    <t xml:space="preserve">张蓉 </t>
  </si>
  <si>
    <t xml:space="preserve">29.86%</t>
  </si>
  <si>
    <t xml:space="preserve">四川太极都江堰胥家镇重庆路药店</t>
  </si>
  <si>
    <t xml:space="preserve">否</t>
  </si>
  <si>
    <t xml:space="preserve">都江堰片区</t>
  </si>
  <si>
    <t xml:space="preserve">宋莉
</t>
  </si>
  <si>
    <t xml:space="preserve">34.62%</t>
  </si>
  <si>
    <t xml:space="preserve">四川太极双流县东升镇藏卫路南二段药店</t>
  </si>
  <si>
    <t xml:space="preserve">新津片区</t>
  </si>
  <si>
    <t xml:space="preserve">郑红艳 </t>
  </si>
  <si>
    <t xml:space="preserve">29.48%</t>
  </si>
  <si>
    <t xml:space="preserve">四川太极龙泉驿大面富桥街药店</t>
  </si>
  <si>
    <t xml:space="preserve">谭庆娟</t>
  </si>
  <si>
    <t xml:space="preserve">27.03%</t>
  </si>
  <si>
    <t xml:space="preserve">四川太极高新区中和街道朝阳路店</t>
  </si>
  <si>
    <t xml:space="preserve">蒋雪琴 </t>
  </si>
  <si>
    <t xml:space="preserve">14.03%</t>
  </si>
  <si>
    <t xml:space="preserve">周明建</t>
  </si>
  <si>
    <t xml:space="preserve">向海英 </t>
  </si>
  <si>
    <t xml:space="preserve">差异</t>
  </si>
  <si>
    <t xml:space="preserve">王庆 </t>
  </si>
  <si>
    <t xml:space="preserve">29.58%</t>
  </si>
  <si>
    <t xml:space="preserve">27.35%</t>
  </si>
  <si>
    <t xml:space="preserve">邛崃片区</t>
  </si>
  <si>
    <t xml:space="preserve">任会茹 </t>
  </si>
  <si>
    <t xml:space="preserve">32.36%</t>
  </si>
  <si>
    <t xml:space="preserve">32.65%</t>
  </si>
  <si>
    <t xml:space="preserve">刘琴英 </t>
  </si>
  <si>
    <t xml:space="preserve">25.69%</t>
  </si>
  <si>
    <t xml:space="preserve">光华二区</t>
  </si>
  <si>
    <t xml:space="preserve">王胜军 </t>
  </si>
  <si>
    <t xml:space="preserve">35.49%</t>
  </si>
  <si>
    <t xml:space="preserve">东北片区</t>
  </si>
  <si>
    <t xml:space="preserve">黄兴中 </t>
  </si>
  <si>
    <t xml:space="preserve">32.69%</t>
  </si>
  <si>
    <t xml:space="preserve">31.27%</t>
  </si>
  <si>
    <t xml:space="preserve">29.59%</t>
  </si>
  <si>
    <t xml:space="preserve">32.11%</t>
  </si>
  <si>
    <t xml:space="preserve">31.3%</t>
  </si>
  <si>
    <t xml:space="preserve">33.23%</t>
  </si>
  <si>
    <t xml:space="preserve">31.96%</t>
  </si>
  <si>
    <t xml:space="preserve">28.88%</t>
  </si>
  <si>
    <t xml:space="preserve">崇州片</t>
  </si>
  <si>
    <t xml:space="preserve">胡玉 </t>
  </si>
  <si>
    <t xml:space="preserve">29.89%</t>
  </si>
  <si>
    <t xml:space="preserve">30.08%</t>
  </si>
  <si>
    <t xml:space="preserve">温江片区</t>
  </si>
  <si>
    <t xml:space="preserve">骆大辉
</t>
  </si>
  <si>
    <t xml:space="preserve">35.64%</t>
  </si>
  <si>
    <t xml:space="preserve">34.15%</t>
  </si>
  <si>
    <t xml:space="preserve">28.72%</t>
  </si>
  <si>
    <t xml:space="preserve">30.86%</t>
  </si>
  <si>
    <t xml:space="preserve">34.87%</t>
  </si>
  <si>
    <t xml:space="preserve">大邑片区</t>
  </si>
  <si>
    <t xml:space="preserve">方玉</t>
  </si>
  <si>
    <t xml:space="preserve">34.42%</t>
  </si>
  <si>
    <t xml:space="preserve">新都片区</t>
  </si>
  <si>
    <t xml:space="preserve">张博</t>
  </si>
  <si>
    <t xml:space="preserve">29.14%</t>
  </si>
  <si>
    <t xml:space="preserve">32.2%</t>
  </si>
  <si>
    <t xml:space="preserve">32.6%</t>
  </si>
  <si>
    <t xml:space="preserve">34.95%</t>
  </si>
  <si>
    <t xml:space="preserve">31.55%</t>
  </si>
  <si>
    <t xml:space="preserve">32.17%</t>
  </si>
  <si>
    <t xml:space="preserve">35.96%</t>
  </si>
  <si>
    <t xml:space="preserve">33.71%</t>
  </si>
  <si>
    <t xml:space="preserve">30.35%</t>
  </si>
  <si>
    <t xml:space="preserve">31.82%</t>
  </si>
  <si>
    <t xml:space="preserve">31.23%</t>
  </si>
  <si>
    <t xml:space="preserve">31.04%</t>
  </si>
  <si>
    <t xml:space="preserve">31.21%</t>
  </si>
  <si>
    <t xml:space="preserve">30.04%</t>
  </si>
  <si>
    <t xml:space="preserve">29.01%</t>
  </si>
  <si>
    <t xml:space="preserve">29.24%</t>
  </si>
  <si>
    <t xml:space="preserve">32.34%</t>
  </si>
  <si>
    <t xml:space="preserve">32.53%</t>
  </si>
  <si>
    <t xml:space="preserve">33.72%</t>
  </si>
  <si>
    <t xml:space="preserve">34.64%</t>
  </si>
  <si>
    <t xml:space="preserve">32.99%</t>
  </si>
  <si>
    <t xml:space="preserve">32.06%</t>
  </si>
  <si>
    <t xml:space="preserve">31.49%</t>
  </si>
  <si>
    <t xml:space="preserve">34.47%</t>
  </si>
  <si>
    <t xml:space="preserve">33.13%</t>
  </si>
  <si>
    <t xml:space="preserve">27.45%</t>
  </si>
  <si>
    <t xml:space="preserve">30.49%</t>
  </si>
  <si>
    <t xml:space="preserve">29.36%</t>
  </si>
  <si>
    <t xml:space="preserve">32.95%</t>
  </si>
  <si>
    <t xml:space="preserve">29.99%</t>
  </si>
  <si>
    <t xml:space="preserve">34.05%</t>
  </si>
  <si>
    <t xml:space="preserve">29.94%</t>
  </si>
  <si>
    <t xml:space="preserve">32.38%</t>
  </si>
  <si>
    <t xml:space="preserve">33.02%</t>
  </si>
  <si>
    <t xml:space="preserve">31.9%</t>
  </si>
  <si>
    <t xml:space="preserve">30.34%</t>
  </si>
  <si>
    <t xml:space="preserve">32.81%</t>
  </si>
  <si>
    <t xml:space="preserve">31.29%</t>
  </si>
  <si>
    <t xml:space="preserve">30.79%</t>
  </si>
  <si>
    <t xml:space="preserve">32.55%</t>
  </si>
  <si>
    <t xml:space="preserve">30.38%</t>
  </si>
  <si>
    <t xml:space="preserve">33.2%</t>
  </si>
  <si>
    <t xml:space="preserve">32.16%</t>
  </si>
  <si>
    <t xml:space="preserve">30.77%</t>
  </si>
  <si>
    <t xml:space="preserve">37.03%</t>
  </si>
  <si>
    <t xml:space="preserve">35.91%</t>
  </si>
  <si>
    <t xml:space="preserve">28.46%</t>
  </si>
  <si>
    <t xml:space="preserve">25.82%</t>
  </si>
  <si>
    <t xml:space="preserve">34.51%</t>
  </si>
  <si>
    <t xml:space="preserve">31.78%</t>
  </si>
  <si>
    <t xml:space="preserve">39.91%</t>
  </si>
  <si>
    <t xml:space="preserve">33.03%</t>
  </si>
  <si>
    <t xml:space="preserve">32.39%</t>
  </si>
  <si>
    <t xml:space="preserve">34.11%</t>
  </si>
  <si>
    <t xml:space="preserve">31.47%</t>
  </si>
  <si>
    <t xml:space="preserve">31.69%</t>
  </si>
  <si>
    <t xml:space="preserve">28.77%</t>
  </si>
  <si>
    <t xml:space="preserve">29.8%</t>
  </si>
  <si>
    <t xml:space="preserve">28.13%</t>
  </si>
  <si>
    <t xml:space="preserve">31.73%</t>
  </si>
  <si>
    <t xml:space="preserve">29.04%</t>
  </si>
  <si>
    <t xml:space="preserve">26.55%</t>
  </si>
  <si>
    <t xml:space="preserve">27.07%</t>
  </si>
  <si>
    <t xml:space="preserve">31.32%</t>
  </si>
  <si>
    <t xml:space="preserve">31.3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99"/>
    <col collapsed="false" customWidth="true" hidden="false" outlineLevel="0" max="3" min="3" style="2" width="19.49"/>
    <col collapsed="false" customWidth="true" hidden="false" outlineLevel="0" max="4" min="4" style="1" width="6.62"/>
    <col collapsed="false" customWidth="true" hidden="false" outlineLevel="0" max="6" min="5" style="1" width="8.11"/>
    <col collapsed="false" customWidth="true" hidden="false" outlineLevel="0" max="7" min="7" style="1" width="6.36"/>
    <col collapsed="false" customWidth="true" hidden="false" outlineLevel="0" max="8" min="8" style="1" width="7.12"/>
    <col collapsed="false" customWidth="false" hidden="false" outlineLevel="0" max="10" min="9" style="1" width="7.99"/>
    <col collapsed="false" customWidth="true" hidden="false" outlineLevel="0" max="11" min="11" style="3" width="7.74"/>
    <col collapsed="false" customWidth="false" hidden="false" outlineLevel="0" max="12" min="12" style="3" width="7.99"/>
    <col collapsed="false" customWidth="true" hidden="false" outlineLevel="0" max="13" min="13" style="3" width="8.5"/>
    <col collapsed="false" customWidth="true" hidden="false" outlineLevel="0" max="14" min="14" style="3" width="6.62"/>
    <col collapsed="false" customWidth="true" hidden="false" outlineLevel="0" max="15" min="15" style="3" width="7.24"/>
    <col collapsed="false" customWidth="true" hidden="false" outlineLevel="0" max="16" min="16" style="3" width="6.99"/>
    <col collapsed="false" customWidth="false" hidden="false" outlineLevel="0" max="250" min="17" style="1" width="7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8" hidden="false" customHeight="false" outlineLevel="0" collapsed="false">
      <c r="A2" s="5"/>
      <c r="B2" s="6"/>
      <c r="C2" s="7"/>
      <c r="D2" s="8"/>
      <c r="E2" s="9" t="s">
        <v>1</v>
      </c>
      <c r="F2" s="9"/>
      <c r="G2" s="9"/>
      <c r="H2" s="10" t="s">
        <v>2</v>
      </c>
      <c r="I2" s="10"/>
      <c r="J2" s="10"/>
      <c r="K2" s="11" t="s">
        <v>3</v>
      </c>
      <c r="L2" s="11"/>
      <c r="M2" s="11"/>
      <c r="N2" s="11" t="s">
        <v>4</v>
      </c>
      <c r="O2" s="11"/>
      <c r="P2" s="11"/>
      <c r="Q2" s="10" t="s">
        <v>5</v>
      </c>
    </row>
    <row r="3" s="17" customFormat="true" ht="35" hidden="false" customHeight="true" outlineLevel="0" collapsed="false">
      <c r="A3" s="12" t="s">
        <v>6</v>
      </c>
      <c r="B3" s="12" t="s">
        <v>7</v>
      </c>
      <c r="C3" s="13" t="s">
        <v>8</v>
      </c>
      <c r="D3" s="12" t="s">
        <v>9</v>
      </c>
      <c r="E3" s="14" t="s">
        <v>10</v>
      </c>
      <c r="F3" s="15" t="s">
        <v>11</v>
      </c>
      <c r="G3" s="16" t="s">
        <v>12</v>
      </c>
      <c r="H3" s="15" t="s">
        <v>13</v>
      </c>
      <c r="I3" s="16" t="s">
        <v>2</v>
      </c>
      <c r="J3" s="16" t="s">
        <v>14</v>
      </c>
      <c r="K3" s="15" t="s">
        <v>15</v>
      </c>
      <c r="L3" s="15" t="s">
        <v>16</v>
      </c>
      <c r="M3" s="16" t="s">
        <v>17</v>
      </c>
      <c r="N3" s="15" t="s">
        <v>18</v>
      </c>
      <c r="O3" s="15" t="s">
        <v>19</v>
      </c>
      <c r="P3" s="16" t="s">
        <v>20</v>
      </c>
      <c r="Q3" s="16" t="s">
        <v>5</v>
      </c>
    </row>
    <row r="4" s="1" customFormat="true" ht="12.75" hidden="false" customHeight="false" outlineLevel="0" collapsed="false">
      <c r="A4" s="18" t="n">
        <v>1</v>
      </c>
      <c r="B4" s="18" t="n">
        <v>307</v>
      </c>
      <c r="C4" s="19" t="s">
        <v>21</v>
      </c>
      <c r="D4" s="20" t="s">
        <v>22</v>
      </c>
      <c r="E4" s="21" t="n">
        <v>13686</v>
      </c>
      <c r="F4" s="18" t="n">
        <v>16627</v>
      </c>
      <c r="G4" s="18" t="n">
        <v>-2941</v>
      </c>
      <c r="H4" s="18" t="n">
        <v>120.74</v>
      </c>
      <c r="I4" s="18" t="n">
        <v>111.14</v>
      </c>
      <c r="J4" s="18" t="n">
        <v>-9.59999999999999</v>
      </c>
      <c r="K4" s="22" t="n">
        <v>152.110894</v>
      </c>
      <c r="L4" s="22" t="n">
        <v>200.758828</v>
      </c>
      <c r="M4" s="22" t="n">
        <v>-48.647934</v>
      </c>
      <c r="N4" s="22" t="n">
        <v>47.463517</v>
      </c>
      <c r="O4" s="22" t="n">
        <v>59.395474</v>
      </c>
      <c r="P4" s="22" t="n">
        <v>-11.931957</v>
      </c>
      <c r="Q4" s="18" t="s">
        <v>23</v>
      </c>
    </row>
    <row r="5" s="1" customFormat="true" ht="12.75" hidden="false" customHeight="false" outlineLevel="0" collapsed="false">
      <c r="A5" s="18" t="n">
        <v>2</v>
      </c>
      <c r="B5" s="18" t="n">
        <v>337</v>
      </c>
      <c r="C5" s="19" t="s">
        <v>24</v>
      </c>
      <c r="D5" s="20" t="s">
        <v>25</v>
      </c>
      <c r="E5" s="21" t="n">
        <v>5696</v>
      </c>
      <c r="F5" s="18" t="n">
        <v>6838</v>
      </c>
      <c r="G5" s="18" t="n">
        <v>-1142</v>
      </c>
      <c r="H5" s="18" t="n">
        <v>68.19</v>
      </c>
      <c r="I5" s="18" t="n">
        <v>85.08</v>
      </c>
      <c r="J5" s="18" t="n">
        <v>16.89</v>
      </c>
      <c r="K5" s="22" t="n">
        <v>48.460215</v>
      </c>
      <c r="L5" s="22" t="n">
        <v>46.628451</v>
      </c>
      <c r="M5" s="22" t="n">
        <v>1.83176400000001</v>
      </c>
      <c r="N5" s="22" t="n">
        <v>12.812795</v>
      </c>
      <c r="O5" s="22" t="n">
        <v>12.753039</v>
      </c>
      <c r="P5" s="22" t="n">
        <v>0.0597560000000001</v>
      </c>
      <c r="Q5" s="18" t="s">
        <v>26</v>
      </c>
    </row>
    <row r="6" s="1" customFormat="true" ht="12.75" hidden="false" customHeight="false" outlineLevel="0" collapsed="false">
      <c r="A6" s="18" t="n">
        <v>3</v>
      </c>
      <c r="B6" s="18" t="n">
        <v>341</v>
      </c>
      <c r="C6" s="19" t="s">
        <v>27</v>
      </c>
      <c r="D6" s="20" t="s">
        <v>28</v>
      </c>
      <c r="E6" s="21" t="n">
        <v>5683</v>
      </c>
      <c r="F6" s="18" t="n">
        <v>6301</v>
      </c>
      <c r="G6" s="18" t="n">
        <v>-618</v>
      </c>
      <c r="H6" s="18" t="n">
        <v>63.46</v>
      </c>
      <c r="I6" s="18" t="n">
        <v>66.92</v>
      </c>
      <c r="J6" s="18" t="n">
        <v>3.46</v>
      </c>
      <c r="K6" s="22" t="n">
        <v>38.031998</v>
      </c>
      <c r="L6" s="22" t="n">
        <v>39.988119</v>
      </c>
      <c r="M6" s="22" t="n">
        <v>-1.956121</v>
      </c>
      <c r="N6" s="22" t="n">
        <v>12.707421</v>
      </c>
      <c r="O6" s="22" t="n">
        <v>12.943109</v>
      </c>
      <c r="P6" s="22" t="n">
        <v>-0.235688</v>
      </c>
      <c r="Q6" s="18" t="s">
        <v>29</v>
      </c>
    </row>
    <row r="7" s="1" customFormat="true" ht="12.75" hidden="false" customHeight="false" outlineLevel="0" collapsed="false">
      <c r="A7" s="18" t="n">
        <v>4</v>
      </c>
      <c r="B7" s="18" t="n">
        <v>343</v>
      </c>
      <c r="C7" s="19" t="s">
        <v>30</v>
      </c>
      <c r="D7" s="20" t="s">
        <v>25</v>
      </c>
      <c r="E7" s="21" t="n">
        <v>5681</v>
      </c>
      <c r="F7" s="18" t="n">
        <v>6436</v>
      </c>
      <c r="G7" s="18" t="n">
        <v>-755</v>
      </c>
      <c r="H7" s="18" t="n">
        <v>61.1</v>
      </c>
      <c r="I7" s="18" t="n">
        <v>61.45</v>
      </c>
      <c r="J7" s="18" t="n">
        <v>0.350000000000001</v>
      </c>
      <c r="K7" s="22" t="n">
        <v>34.911463</v>
      </c>
      <c r="L7" s="22" t="n">
        <v>39.321125</v>
      </c>
      <c r="M7" s="22" t="n">
        <v>-4.409662</v>
      </c>
      <c r="N7" s="22" t="n">
        <v>11.88205</v>
      </c>
      <c r="O7" s="22" t="n">
        <v>12.838646</v>
      </c>
      <c r="P7" s="22" t="n">
        <v>-0.956596000000001</v>
      </c>
      <c r="Q7" s="18" t="s">
        <v>31</v>
      </c>
    </row>
    <row r="8" s="1" customFormat="true" ht="12.75" hidden="false" customHeight="false" outlineLevel="0" collapsed="false">
      <c r="A8" s="18" t="n">
        <v>5</v>
      </c>
      <c r="B8" s="18" t="n">
        <v>582</v>
      </c>
      <c r="C8" s="19" t="s">
        <v>32</v>
      </c>
      <c r="D8" s="20" t="s">
        <v>25</v>
      </c>
      <c r="E8" s="21" t="n">
        <v>4244</v>
      </c>
      <c r="F8" s="18" t="n">
        <v>3059</v>
      </c>
      <c r="G8" s="18" t="n">
        <v>1185</v>
      </c>
      <c r="H8" s="18" t="n">
        <v>76.01</v>
      </c>
      <c r="I8" s="18" t="n">
        <v>76.09</v>
      </c>
      <c r="J8" s="18" t="n">
        <v>0.0799999999999983</v>
      </c>
      <c r="K8" s="22" t="n">
        <v>32.294395</v>
      </c>
      <c r="L8" s="22" t="n">
        <v>23.251167</v>
      </c>
      <c r="M8" s="22" t="n">
        <v>9.043228</v>
      </c>
      <c r="N8" s="22" t="n">
        <v>8.80714</v>
      </c>
      <c r="O8" s="22" t="n">
        <v>7.274203</v>
      </c>
      <c r="P8" s="22" t="n">
        <v>1.532937</v>
      </c>
      <c r="Q8" s="18" t="s">
        <v>33</v>
      </c>
    </row>
    <row r="9" s="1" customFormat="true" ht="12.75" hidden="false" customHeight="false" outlineLevel="0" collapsed="false">
      <c r="A9" s="18" t="n">
        <v>6</v>
      </c>
      <c r="B9" s="18" t="n">
        <v>365</v>
      </c>
      <c r="C9" s="19" t="s">
        <v>34</v>
      </c>
      <c r="D9" s="20" t="s">
        <v>25</v>
      </c>
      <c r="E9" s="21" t="n">
        <v>3986</v>
      </c>
      <c r="F9" s="18" t="n">
        <v>3656</v>
      </c>
      <c r="G9" s="18" t="n">
        <v>330</v>
      </c>
      <c r="H9" s="18" t="n">
        <v>63.5</v>
      </c>
      <c r="I9" s="18" t="n">
        <v>67.67</v>
      </c>
      <c r="J9" s="18" t="n">
        <v>4.17</v>
      </c>
      <c r="K9" s="22" t="n">
        <v>26.974234</v>
      </c>
      <c r="L9" s="22" t="n">
        <v>23.213829</v>
      </c>
      <c r="M9" s="22" t="n">
        <v>3.760405</v>
      </c>
      <c r="N9" s="22" t="n">
        <v>8.81525</v>
      </c>
      <c r="O9" s="22" t="n">
        <v>8.240134</v>
      </c>
      <c r="P9" s="22" t="n">
        <v>0.575116000000001</v>
      </c>
      <c r="Q9" s="18" t="s">
        <v>35</v>
      </c>
    </row>
    <row r="10" s="1" customFormat="true" ht="12.75" hidden="false" customHeight="false" outlineLevel="0" collapsed="false">
      <c r="A10" s="18" t="n">
        <v>7</v>
      </c>
      <c r="B10" s="18" t="n">
        <v>571</v>
      </c>
      <c r="C10" s="19" t="s">
        <v>36</v>
      </c>
      <c r="D10" s="20" t="s">
        <v>37</v>
      </c>
      <c r="E10" s="21" t="n">
        <v>4364</v>
      </c>
      <c r="F10" s="18" t="n">
        <v>3969</v>
      </c>
      <c r="G10" s="18" t="n">
        <v>395</v>
      </c>
      <c r="H10" s="18" t="n">
        <v>54.98</v>
      </c>
      <c r="I10" s="18" t="n">
        <v>57.74</v>
      </c>
      <c r="J10" s="18" t="n">
        <v>2.76000000000001</v>
      </c>
      <c r="K10" s="22" t="n">
        <v>25.198736</v>
      </c>
      <c r="L10" s="22" t="n">
        <v>21.823108</v>
      </c>
      <c r="M10" s="22" t="n">
        <v>3.375628</v>
      </c>
      <c r="N10" s="22" t="n">
        <v>7.606757</v>
      </c>
      <c r="O10" s="22" t="n">
        <v>6.459602</v>
      </c>
      <c r="P10" s="22" t="n">
        <v>1.147155</v>
      </c>
      <c r="Q10" s="18" t="s">
        <v>38</v>
      </c>
    </row>
    <row r="11" s="1" customFormat="true" ht="12.75" hidden="false" customHeight="false" outlineLevel="0" collapsed="false">
      <c r="A11" s="18" t="n">
        <v>8</v>
      </c>
      <c r="B11" s="18" t="n">
        <v>712</v>
      </c>
      <c r="C11" s="19" t="s">
        <v>39</v>
      </c>
      <c r="D11" s="20" t="s">
        <v>40</v>
      </c>
      <c r="E11" s="21" t="n">
        <v>3572</v>
      </c>
      <c r="F11" s="18" t="n">
        <v>2959</v>
      </c>
      <c r="G11" s="18" t="n">
        <v>613</v>
      </c>
      <c r="H11" s="18" t="n">
        <v>77.67</v>
      </c>
      <c r="I11" s="18" t="n">
        <v>69.34</v>
      </c>
      <c r="J11" s="18" t="n">
        <v>-8.33</v>
      </c>
      <c r="K11" s="22" t="n">
        <v>24.766662</v>
      </c>
      <c r="L11" s="22" t="n">
        <v>22.983473</v>
      </c>
      <c r="M11" s="22" t="n">
        <v>1.783189</v>
      </c>
      <c r="N11" s="22" t="n">
        <v>7.111718</v>
      </c>
      <c r="O11" s="22" t="n">
        <v>7.515057</v>
      </c>
      <c r="P11" s="22" t="n">
        <v>-0.403339000000002</v>
      </c>
      <c r="Q11" s="18" t="s">
        <v>41</v>
      </c>
    </row>
    <row r="12" s="1" customFormat="true" ht="12.75" hidden="false" customHeight="false" outlineLevel="0" collapsed="false">
      <c r="A12" s="18" t="n">
        <v>9</v>
      </c>
      <c r="B12" s="18" t="n">
        <v>311</v>
      </c>
      <c r="C12" s="19" t="s">
        <v>42</v>
      </c>
      <c r="D12" s="20" t="s">
        <v>43</v>
      </c>
      <c r="E12" s="21" t="n">
        <v>2016</v>
      </c>
      <c r="F12" s="18" t="n">
        <v>2455</v>
      </c>
      <c r="G12" s="18" t="n">
        <v>-439</v>
      </c>
      <c r="H12" s="18" t="n">
        <v>95.28</v>
      </c>
      <c r="I12" s="18" t="n">
        <v>120.95</v>
      </c>
      <c r="J12" s="18" t="n">
        <v>25.67</v>
      </c>
      <c r="K12" s="22" t="n">
        <v>24.383574</v>
      </c>
      <c r="L12" s="22" t="n">
        <v>23.391604</v>
      </c>
      <c r="M12" s="22" t="n">
        <v>0.991969999999999</v>
      </c>
      <c r="N12" s="22" t="n">
        <v>6.287594</v>
      </c>
      <c r="O12" s="22" t="n">
        <v>6.010862</v>
      </c>
      <c r="P12" s="22" t="n">
        <v>0.276732</v>
      </c>
      <c r="Q12" s="18" t="s">
        <v>44</v>
      </c>
    </row>
    <row r="13" s="1" customFormat="true" ht="12.75" hidden="false" customHeight="false" outlineLevel="0" collapsed="false">
      <c r="A13" s="18" t="n">
        <v>10</v>
      </c>
      <c r="B13" s="18" t="n">
        <v>355</v>
      </c>
      <c r="C13" s="19" t="s">
        <v>45</v>
      </c>
      <c r="D13" s="20" t="s">
        <v>40</v>
      </c>
      <c r="E13" s="21" t="n">
        <v>3567</v>
      </c>
      <c r="F13" s="18" t="n">
        <v>3038</v>
      </c>
      <c r="G13" s="18" t="n">
        <v>529</v>
      </c>
      <c r="H13" s="18" t="n">
        <v>67.84</v>
      </c>
      <c r="I13" s="18" t="n">
        <v>61.73</v>
      </c>
      <c r="J13" s="18" t="n">
        <v>-6.11000000000001</v>
      </c>
      <c r="K13" s="22" t="n">
        <v>22.019987</v>
      </c>
      <c r="L13" s="22" t="n">
        <v>20.610128</v>
      </c>
      <c r="M13" s="22" t="n">
        <v>1.409859</v>
      </c>
      <c r="N13" s="22" t="n">
        <v>7.865238</v>
      </c>
      <c r="O13" s="22" t="n">
        <v>6.618</v>
      </c>
      <c r="P13" s="22" t="n">
        <v>1.247238</v>
      </c>
      <c r="Q13" s="18" t="s">
        <v>46</v>
      </c>
    </row>
    <row r="14" s="1" customFormat="true" ht="12.75" hidden="false" customHeight="false" outlineLevel="0" collapsed="false">
      <c r="A14" s="18" t="n">
        <v>11</v>
      </c>
      <c r="B14" s="18" t="n">
        <v>707</v>
      </c>
      <c r="C14" s="19" t="s">
        <v>47</v>
      </c>
      <c r="D14" s="20" t="s">
        <v>40</v>
      </c>
      <c r="E14" s="21" t="n">
        <v>3723</v>
      </c>
      <c r="F14" s="18" t="n">
        <v>3087</v>
      </c>
      <c r="G14" s="18" t="n">
        <v>636</v>
      </c>
      <c r="H14" s="18" t="n">
        <v>57.06</v>
      </c>
      <c r="I14" s="18" t="n">
        <v>55.66</v>
      </c>
      <c r="J14" s="18" t="n">
        <v>-1.40000000000001</v>
      </c>
      <c r="K14" s="22" t="n">
        <v>20.721678</v>
      </c>
      <c r="L14" s="22" t="n">
        <v>17.613817</v>
      </c>
      <c r="M14" s="22" t="n">
        <v>3.107861</v>
      </c>
      <c r="N14" s="22" t="n">
        <v>5.857178</v>
      </c>
      <c r="O14" s="22" t="n">
        <v>5.08704</v>
      </c>
      <c r="P14" s="22" t="n">
        <v>0.770138</v>
      </c>
      <c r="Q14" s="18" t="s">
        <v>48</v>
      </c>
    </row>
    <row r="15" s="1" customFormat="true" ht="12.75" hidden="false" customHeight="false" outlineLevel="0" collapsed="false">
      <c r="A15" s="18" t="n">
        <v>12</v>
      </c>
      <c r="B15" s="18" t="n">
        <v>541</v>
      </c>
      <c r="C15" s="19" t="s">
        <v>49</v>
      </c>
      <c r="D15" s="20" t="s">
        <v>37</v>
      </c>
      <c r="E15" s="21" t="n">
        <v>3723</v>
      </c>
      <c r="F15" s="18" t="n">
        <v>3437</v>
      </c>
      <c r="G15" s="18" t="n">
        <v>286</v>
      </c>
      <c r="H15" s="18" t="n">
        <v>56.47</v>
      </c>
      <c r="I15" s="18" t="n">
        <v>51.4</v>
      </c>
      <c r="J15" s="18" t="n">
        <v>-5.07</v>
      </c>
      <c r="K15" s="22" t="n">
        <v>19.135082</v>
      </c>
      <c r="L15" s="22" t="n">
        <v>19.408249</v>
      </c>
      <c r="M15" s="22" t="n">
        <v>-0.273166999999997</v>
      </c>
      <c r="N15" s="22" t="n">
        <v>6.210493</v>
      </c>
      <c r="O15" s="22" t="n">
        <v>6.204442</v>
      </c>
      <c r="P15" s="22" t="n">
        <v>0.00605099999999936</v>
      </c>
      <c r="Q15" s="18" t="s">
        <v>50</v>
      </c>
    </row>
    <row r="16" s="1" customFormat="true" ht="12.75" hidden="false" customHeight="false" outlineLevel="0" collapsed="false">
      <c r="A16" s="18" t="n">
        <v>13</v>
      </c>
      <c r="B16" s="18" t="n">
        <v>585</v>
      </c>
      <c r="C16" s="19" t="s">
        <v>51</v>
      </c>
      <c r="D16" s="20" t="s">
        <v>43</v>
      </c>
      <c r="E16" s="21" t="n">
        <v>3325</v>
      </c>
      <c r="F16" s="18" t="n">
        <v>4074</v>
      </c>
      <c r="G16" s="18" t="n">
        <v>-749</v>
      </c>
      <c r="H16" s="18" t="n">
        <v>49.38</v>
      </c>
      <c r="I16" s="18" t="n">
        <v>55.6</v>
      </c>
      <c r="J16" s="18" t="n">
        <v>6.22</v>
      </c>
      <c r="K16" s="22" t="n">
        <v>18.487752</v>
      </c>
      <c r="L16" s="22" t="n">
        <v>20.116774</v>
      </c>
      <c r="M16" s="22" t="n">
        <v>-1.629022</v>
      </c>
      <c r="N16" s="22" t="n">
        <v>5.852159</v>
      </c>
      <c r="O16" s="22" t="n">
        <v>6.685676</v>
      </c>
      <c r="P16" s="22" t="n">
        <v>-0.833517</v>
      </c>
      <c r="Q16" s="18" t="s">
        <v>52</v>
      </c>
    </row>
    <row r="17" s="1" customFormat="true" ht="12.75" hidden="false" customHeight="false" outlineLevel="0" collapsed="false">
      <c r="A17" s="18" t="n">
        <v>14</v>
      </c>
      <c r="B17" s="18" t="n">
        <v>308</v>
      </c>
      <c r="C17" s="19" t="s">
        <v>53</v>
      </c>
      <c r="D17" s="20" t="s">
        <v>43</v>
      </c>
      <c r="E17" s="21" t="n">
        <v>3141</v>
      </c>
      <c r="F17" s="18" t="n">
        <v>4150</v>
      </c>
      <c r="G17" s="18" t="n">
        <v>-1009</v>
      </c>
      <c r="H17" s="18" t="n">
        <v>52.63</v>
      </c>
      <c r="I17" s="18" t="n">
        <v>52.98</v>
      </c>
      <c r="J17" s="18" t="n">
        <v>0.349999999999994</v>
      </c>
      <c r="K17" s="22" t="n">
        <v>16.642112</v>
      </c>
      <c r="L17" s="22" t="n">
        <v>21.842637</v>
      </c>
      <c r="M17" s="22" t="n">
        <v>-5.200525</v>
      </c>
      <c r="N17" s="22" t="n">
        <v>5.325384</v>
      </c>
      <c r="O17" s="22" t="n">
        <v>6.830773</v>
      </c>
      <c r="P17" s="22" t="n">
        <v>-1.505389</v>
      </c>
      <c r="Q17" s="18" t="s">
        <v>54</v>
      </c>
    </row>
    <row r="18" s="1" customFormat="true" ht="12.75" hidden="false" customHeight="false" outlineLevel="0" collapsed="false">
      <c r="A18" s="18" t="n">
        <v>15</v>
      </c>
      <c r="B18" s="18" t="n">
        <v>52</v>
      </c>
      <c r="C18" s="19" t="s">
        <v>55</v>
      </c>
      <c r="D18" s="20" t="s">
        <v>56</v>
      </c>
      <c r="E18" s="21" t="n">
        <v>2865</v>
      </c>
      <c r="F18" s="18" t="n">
        <v>2934</v>
      </c>
      <c r="G18" s="18" t="n">
        <v>-69</v>
      </c>
      <c r="H18" s="18" t="n">
        <v>58.14</v>
      </c>
      <c r="I18" s="18" t="n">
        <v>54.81</v>
      </c>
      <c r="J18" s="18" t="n">
        <v>-3.33</v>
      </c>
      <c r="K18" s="22" t="n">
        <v>15.702793</v>
      </c>
      <c r="L18" s="22" t="n">
        <v>17.059539</v>
      </c>
      <c r="M18" s="22" t="n">
        <v>-1.356746</v>
      </c>
      <c r="N18" s="22" t="n">
        <v>4.324806</v>
      </c>
      <c r="O18" s="22" t="n">
        <v>5.099526</v>
      </c>
      <c r="P18" s="22" t="n">
        <v>-0.77472</v>
      </c>
      <c r="Q18" s="18" t="s">
        <v>57</v>
      </c>
    </row>
    <row r="19" s="1" customFormat="true" ht="12.75" hidden="false" customHeight="false" outlineLevel="0" collapsed="false">
      <c r="A19" s="18" t="n">
        <v>16</v>
      </c>
      <c r="B19" s="18" t="n">
        <v>385</v>
      </c>
      <c r="C19" s="19" t="s">
        <v>58</v>
      </c>
      <c r="D19" s="20" t="s">
        <v>37</v>
      </c>
      <c r="E19" s="21" t="n">
        <v>2556</v>
      </c>
      <c r="F19" s="18" t="n">
        <v>2670</v>
      </c>
      <c r="G19" s="18" t="n">
        <v>-114</v>
      </c>
      <c r="H19" s="18" t="n">
        <v>61.48</v>
      </c>
      <c r="I19" s="18" t="n">
        <v>59.37</v>
      </c>
      <c r="J19" s="18" t="n">
        <v>-2.11</v>
      </c>
      <c r="K19" s="22" t="n">
        <v>15.174556</v>
      </c>
      <c r="L19" s="22" t="n">
        <v>16.415218</v>
      </c>
      <c r="M19" s="22" t="n">
        <v>-1.240662</v>
      </c>
      <c r="N19" s="22" t="n">
        <v>4.498634</v>
      </c>
      <c r="O19" s="22" t="n">
        <v>4.937983</v>
      </c>
      <c r="P19" s="22" t="n">
        <v>-0.439349</v>
      </c>
      <c r="Q19" s="18" t="s">
        <v>59</v>
      </c>
    </row>
    <row r="20" s="1" customFormat="true" ht="12.75" hidden="false" customHeight="false" outlineLevel="0" collapsed="false">
      <c r="A20" s="18" t="n">
        <v>17</v>
      </c>
      <c r="B20" s="18" t="n">
        <v>719</v>
      </c>
      <c r="C20" s="19" t="s">
        <v>60</v>
      </c>
      <c r="D20" s="20" t="s">
        <v>28</v>
      </c>
      <c r="E20" s="21" t="n">
        <v>2644</v>
      </c>
      <c r="F20" s="18" t="n">
        <v>2156</v>
      </c>
      <c r="G20" s="18" t="n">
        <v>488</v>
      </c>
      <c r="H20" s="18" t="n">
        <v>61.47</v>
      </c>
      <c r="I20" s="18" t="n">
        <v>56.33</v>
      </c>
      <c r="J20" s="18" t="n">
        <v>-5.14</v>
      </c>
      <c r="K20" s="22" t="n">
        <v>14.893677</v>
      </c>
      <c r="L20" s="22" t="n">
        <v>13.252816</v>
      </c>
      <c r="M20" s="22" t="n">
        <v>1.640861</v>
      </c>
      <c r="N20" s="22" t="n">
        <v>5.051731</v>
      </c>
      <c r="O20" s="22" t="n">
        <v>4.562866</v>
      </c>
      <c r="P20" s="22" t="n">
        <v>0.488865</v>
      </c>
      <c r="Q20" s="18" t="s">
        <v>61</v>
      </c>
    </row>
    <row r="21" s="1" customFormat="true" ht="12.75" hidden="false" customHeight="false" outlineLevel="0" collapsed="false">
      <c r="A21" s="18" t="n">
        <v>18</v>
      </c>
      <c r="B21" s="18" t="n">
        <v>54</v>
      </c>
      <c r="C21" s="19" t="s">
        <v>62</v>
      </c>
      <c r="D21" s="20" t="s">
        <v>56</v>
      </c>
      <c r="E21" s="21" t="n">
        <v>2839</v>
      </c>
      <c r="F21" s="18" t="n">
        <v>2543</v>
      </c>
      <c r="G21" s="18" t="n">
        <v>296</v>
      </c>
      <c r="H21" s="18" t="n">
        <v>60.22</v>
      </c>
      <c r="I21" s="18" t="n">
        <v>52.37</v>
      </c>
      <c r="J21" s="18" t="n">
        <v>-7.85</v>
      </c>
      <c r="K21" s="22" t="n">
        <v>14.868238</v>
      </c>
      <c r="L21" s="22" t="n">
        <v>15.313322</v>
      </c>
      <c r="M21" s="22" t="n">
        <v>-0.445084</v>
      </c>
      <c r="N21" s="22" t="n">
        <v>5.217075</v>
      </c>
      <c r="O21" s="22" t="n">
        <v>5.22995</v>
      </c>
      <c r="P21" s="22" t="n">
        <v>-0.0128749999999993</v>
      </c>
      <c r="Q21" s="18" t="s">
        <v>63</v>
      </c>
    </row>
    <row r="22" s="1" customFormat="true" ht="12.75" hidden="false" customHeight="false" outlineLevel="0" collapsed="false">
      <c r="A22" s="18" t="n">
        <v>19</v>
      </c>
      <c r="B22" s="18" t="n">
        <v>387</v>
      </c>
      <c r="C22" s="19" t="s">
        <v>64</v>
      </c>
      <c r="D22" s="20" t="s">
        <v>37</v>
      </c>
      <c r="E22" s="21" t="n">
        <v>2952</v>
      </c>
      <c r="F22" s="18" t="n">
        <v>3334</v>
      </c>
      <c r="G22" s="18" t="n">
        <v>-382</v>
      </c>
      <c r="H22" s="18" t="n">
        <v>45.3</v>
      </c>
      <c r="I22" s="18" t="n">
        <v>49.35</v>
      </c>
      <c r="J22" s="18" t="n">
        <v>4.05</v>
      </c>
      <c r="K22" s="22" t="n">
        <v>14.567861</v>
      </c>
      <c r="L22" s="22" t="n">
        <v>15.102637</v>
      </c>
      <c r="M22" s="22" t="n">
        <v>-0.534776000000001</v>
      </c>
      <c r="N22" s="22" t="n">
        <v>3.946113</v>
      </c>
      <c r="O22" s="22" t="n">
        <v>4.338814</v>
      </c>
      <c r="P22" s="22" t="n">
        <v>-0.392701000000001</v>
      </c>
      <c r="Q22" s="18" t="s">
        <v>65</v>
      </c>
    </row>
    <row r="23" s="1" customFormat="true" ht="12.75" hidden="false" customHeight="false" outlineLevel="0" collapsed="false">
      <c r="A23" s="18" t="n">
        <v>20</v>
      </c>
      <c r="B23" s="18" t="n">
        <v>339</v>
      </c>
      <c r="C23" s="19" t="s">
        <v>66</v>
      </c>
      <c r="D23" s="20" t="s">
        <v>43</v>
      </c>
      <c r="E23" s="21" t="n">
        <v>2546</v>
      </c>
      <c r="F23" s="18" t="n">
        <v>3353</v>
      </c>
      <c r="G23" s="18" t="n">
        <v>-807</v>
      </c>
      <c r="H23" s="18" t="n">
        <v>60.09</v>
      </c>
      <c r="I23" s="18" t="n">
        <v>56.38</v>
      </c>
      <c r="J23" s="18" t="n">
        <v>-3.71</v>
      </c>
      <c r="K23" s="22" t="n">
        <v>14.353274</v>
      </c>
      <c r="L23" s="22" t="n">
        <v>20.148754</v>
      </c>
      <c r="M23" s="22" t="n">
        <v>-5.79548</v>
      </c>
      <c r="N23" s="22" t="n">
        <v>4.217861</v>
      </c>
      <c r="O23" s="22" t="n">
        <v>6.306773</v>
      </c>
      <c r="P23" s="22" t="n">
        <v>-2.088912</v>
      </c>
      <c r="Q23" s="18" t="s">
        <v>67</v>
      </c>
    </row>
    <row r="24" s="1" customFormat="true" ht="12.75" hidden="false" customHeight="false" outlineLevel="0" collapsed="false">
      <c r="A24" s="18" t="n">
        <v>21</v>
      </c>
      <c r="B24" s="18" t="n">
        <v>329</v>
      </c>
      <c r="C24" s="19" t="s">
        <v>68</v>
      </c>
      <c r="D24" s="20" t="s">
        <v>25</v>
      </c>
      <c r="E24" s="21" t="n">
        <v>2220</v>
      </c>
      <c r="F24" s="18" t="n">
        <v>2361</v>
      </c>
      <c r="G24" s="18" t="n">
        <v>-141</v>
      </c>
      <c r="H24" s="18" t="n">
        <v>66.38</v>
      </c>
      <c r="I24" s="18" t="n">
        <v>63.42</v>
      </c>
      <c r="J24" s="18" t="n">
        <v>-2.95999999999999</v>
      </c>
      <c r="K24" s="22" t="n">
        <v>14.079551</v>
      </c>
      <c r="L24" s="22" t="n">
        <v>15.672184</v>
      </c>
      <c r="M24" s="22" t="n">
        <v>-1.592633</v>
      </c>
      <c r="N24" s="22" t="n">
        <v>4.80421</v>
      </c>
      <c r="O24" s="22" t="n">
        <v>5.586637</v>
      </c>
      <c r="P24" s="22" t="n">
        <v>-0.782427000000001</v>
      </c>
      <c r="Q24" s="18" t="s">
        <v>69</v>
      </c>
    </row>
    <row r="25" s="1" customFormat="true" ht="12.75" hidden="false" customHeight="false" outlineLevel="0" collapsed="false">
      <c r="A25" s="18" t="n">
        <v>22</v>
      </c>
      <c r="B25" s="18" t="n">
        <v>391</v>
      </c>
      <c r="C25" s="19" t="s">
        <v>70</v>
      </c>
      <c r="D25" s="20" t="s">
        <v>43</v>
      </c>
      <c r="E25" s="21" t="n">
        <v>2843</v>
      </c>
      <c r="F25" s="18" t="n">
        <v>3033</v>
      </c>
      <c r="G25" s="18" t="n">
        <v>-190</v>
      </c>
      <c r="H25" s="18" t="n">
        <v>41.82</v>
      </c>
      <c r="I25" s="18" t="n">
        <v>47.44</v>
      </c>
      <c r="J25" s="18" t="n">
        <v>5.62</v>
      </c>
      <c r="K25" s="22" t="n">
        <v>13.485847</v>
      </c>
      <c r="L25" s="22" t="n">
        <v>12.683385</v>
      </c>
      <c r="M25" s="22" t="n">
        <v>0.802461999999999</v>
      </c>
      <c r="N25" s="22" t="n">
        <v>4.568859</v>
      </c>
      <c r="O25" s="22" t="n">
        <v>4.135376</v>
      </c>
      <c r="P25" s="22" t="n">
        <v>0.433483</v>
      </c>
      <c r="Q25" s="18" t="s">
        <v>71</v>
      </c>
    </row>
    <row r="26" s="1" customFormat="true" ht="12.75" hidden="false" customHeight="false" outlineLevel="0" collapsed="false">
      <c r="A26" s="18" t="n">
        <v>23</v>
      </c>
      <c r="B26" s="18" t="n">
        <v>730</v>
      </c>
      <c r="C26" s="19" t="s">
        <v>72</v>
      </c>
      <c r="D26" s="20" t="s">
        <v>43</v>
      </c>
      <c r="E26" s="21" t="n">
        <v>1766</v>
      </c>
      <c r="F26" s="18" t="n">
        <v>2127</v>
      </c>
      <c r="G26" s="18" t="n">
        <v>-361</v>
      </c>
      <c r="H26" s="18" t="n">
        <v>60.94</v>
      </c>
      <c r="I26" s="18" t="n">
        <v>75.45</v>
      </c>
      <c r="J26" s="18" t="n">
        <v>14.51</v>
      </c>
      <c r="K26" s="22" t="n">
        <v>13.325198</v>
      </c>
      <c r="L26" s="22" t="n">
        <v>12.961342</v>
      </c>
      <c r="M26" s="22" t="n">
        <v>0.363856</v>
      </c>
      <c r="N26" s="22" t="n">
        <v>3.628942</v>
      </c>
      <c r="O26" s="22" t="n">
        <v>3.777285</v>
      </c>
      <c r="P26" s="22" t="n">
        <v>-0.148343</v>
      </c>
      <c r="Q26" s="18" t="s">
        <v>73</v>
      </c>
    </row>
    <row r="27" s="1" customFormat="true" ht="12.75" hidden="false" customHeight="false" outlineLevel="0" collapsed="false">
      <c r="A27" s="18" t="n">
        <v>24</v>
      </c>
      <c r="B27" s="18" t="n">
        <v>726</v>
      </c>
      <c r="C27" s="19" t="s">
        <v>74</v>
      </c>
      <c r="D27" s="20" t="s">
        <v>43</v>
      </c>
      <c r="E27" s="21" t="n">
        <v>2815</v>
      </c>
      <c r="F27" s="18" t="n">
        <v>2572</v>
      </c>
      <c r="G27" s="18" t="n">
        <v>243</v>
      </c>
      <c r="H27" s="18" t="n">
        <v>50.65</v>
      </c>
      <c r="I27" s="18" t="n">
        <v>46.16</v>
      </c>
      <c r="J27" s="18" t="n">
        <v>-4.49</v>
      </c>
      <c r="K27" s="22" t="n">
        <v>12.99491</v>
      </c>
      <c r="L27" s="22" t="n">
        <v>13.028345</v>
      </c>
      <c r="M27" s="22" t="n">
        <v>-0.033434999999999</v>
      </c>
      <c r="N27" s="22" t="n">
        <v>4.662558</v>
      </c>
      <c r="O27" s="22" t="n">
        <v>4.602143</v>
      </c>
      <c r="P27" s="22" t="n">
        <v>0.0604149999999999</v>
      </c>
      <c r="Q27" s="18" t="s">
        <v>75</v>
      </c>
    </row>
    <row r="28" s="1" customFormat="true" ht="12.75" hidden="false" customHeight="false" outlineLevel="0" collapsed="false">
      <c r="A28" s="18" t="n">
        <v>25</v>
      </c>
      <c r="B28" s="18" t="n">
        <v>517</v>
      </c>
      <c r="C28" s="19" t="s">
        <v>76</v>
      </c>
      <c r="D28" s="20" t="s">
        <v>43</v>
      </c>
      <c r="E28" s="21" t="n">
        <v>2510</v>
      </c>
      <c r="F28" s="18" t="n">
        <v>2057</v>
      </c>
      <c r="G28" s="18" t="n">
        <v>453</v>
      </c>
      <c r="H28" s="18" t="n">
        <v>62.9</v>
      </c>
      <c r="I28" s="18" t="n">
        <v>50.28</v>
      </c>
      <c r="J28" s="18" t="n">
        <v>-12.62</v>
      </c>
      <c r="K28" s="22" t="n">
        <v>12.619533</v>
      </c>
      <c r="L28" s="22" t="n">
        <v>12.939408</v>
      </c>
      <c r="M28" s="22" t="n">
        <v>-0.319875</v>
      </c>
      <c r="N28" s="22" t="n">
        <v>4.048685</v>
      </c>
      <c r="O28" s="22" t="n">
        <v>4.166658</v>
      </c>
      <c r="P28" s="22" t="n">
        <v>-0.117973</v>
      </c>
      <c r="Q28" s="18" t="s">
        <v>77</v>
      </c>
    </row>
    <row r="29" s="1" customFormat="true" ht="12.75" hidden="false" customHeight="false" outlineLevel="0" collapsed="false">
      <c r="A29" s="18" t="n">
        <v>26</v>
      </c>
      <c r="B29" s="18" t="n">
        <v>594</v>
      </c>
      <c r="C29" s="19" t="s">
        <v>78</v>
      </c>
      <c r="D29" s="20" t="s">
        <v>28</v>
      </c>
      <c r="E29" s="21" t="n">
        <v>2016</v>
      </c>
      <c r="F29" s="18" t="n">
        <v>1653</v>
      </c>
      <c r="G29" s="18" t="n">
        <v>363</v>
      </c>
      <c r="H29" s="18" t="n">
        <v>55.92</v>
      </c>
      <c r="I29" s="18" t="n">
        <v>56.78</v>
      </c>
      <c r="J29" s="18" t="n">
        <v>0.859999999999999</v>
      </c>
      <c r="K29" s="22" t="n">
        <v>11.445875</v>
      </c>
      <c r="L29" s="22" t="n">
        <v>9.243748</v>
      </c>
      <c r="M29" s="22" t="n">
        <v>2.202127</v>
      </c>
      <c r="N29" s="22" t="n">
        <v>3.951636</v>
      </c>
      <c r="O29" s="22" t="n">
        <v>2.870163</v>
      </c>
      <c r="P29" s="22" t="n">
        <v>1.081473</v>
      </c>
      <c r="Q29" s="18" t="s">
        <v>79</v>
      </c>
    </row>
    <row r="30" s="1" customFormat="true" ht="12.75" hidden="false" customHeight="false" outlineLevel="0" collapsed="false">
      <c r="A30" s="18" t="n">
        <v>27</v>
      </c>
      <c r="B30" s="18" t="n">
        <v>367</v>
      </c>
      <c r="C30" s="19" t="s">
        <v>80</v>
      </c>
      <c r="D30" s="20" t="s">
        <v>56</v>
      </c>
      <c r="E30" s="21" t="n">
        <v>2292</v>
      </c>
      <c r="F30" s="18" t="n">
        <v>1984</v>
      </c>
      <c r="G30" s="18" t="n">
        <v>308</v>
      </c>
      <c r="H30" s="18" t="n">
        <v>55.51</v>
      </c>
      <c r="I30" s="18" t="n">
        <v>49.61</v>
      </c>
      <c r="J30" s="18" t="n">
        <v>-5.9</v>
      </c>
      <c r="K30" s="22" t="n">
        <v>11.370138</v>
      </c>
      <c r="L30" s="22" t="n">
        <v>11.012901</v>
      </c>
      <c r="M30" s="22" t="n">
        <v>0.357237000000001</v>
      </c>
      <c r="N30" s="22" t="n">
        <v>4.344443</v>
      </c>
      <c r="O30" s="22" t="n">
        <v>3.960294</v>
      </c>
      <c r="P30" s="22" t="n">
        <v>0.384149</v>
      </c>
      <c r="Q30" s="18" t="s">
        <v>81</v>
      </c>
    </row>
    <row r="31" s="1" customFormat="true" ht="12.75" hidden="false" customHeight="false" outlineLevel="0" collapsed="false">
      <c r="A31" s="18" t="n">
        <v>28</v>
      </c>
      <c r="B31" s="18" t="n">
        <v>581</v>
      </c>
      <c r="C31" s="19" t="s">
        <v>82</v>
      </c>
      <c r="D31" s="20" t="s">
        <v>43</v>
      </c>
      <c r="E31" s="21" t="n">
        <v>2554</v>
      </c>
      <c r="F31" s="18" t="n">
        <v>2018</v>
      </c>
      <c r="G31" s="18" t="n">
        <v>536</v>
      </c>
      <c r="H31" s="18" t="n">
        <v>43.47</v>
      </c>
      <c r="I31" s="18" t="n">
        <v>44.39</v>
      </c>
      <c r="J31" s="18" t="n">
        <v>0.920000000000002</v>
      </c>
      <c r="K31" s="22" t="n">
        <v>11.337969</v>
      </c>
      <c r="L31" s="22" t="n">
        <v>8.771333</v>
      </c>
      <c r="M31" s="22" t="n">
        <v>2.566636</v>
      </c>
      <c r="N31" s="22" t="n">
        <v>3.44621</v>
      </c>
      <c r="O31" s="22" t="n">
        <v>2.635774</v>
      </c>
      <c r="P31" s="22" t="n">
        <v>0.810436</v>
      </c>
      <c r="Q31" s="18" t="s">
        <v>83</v>
      </c>
    </row>
    <row r="32" s="1" customFormat="true" ht="12.75" hidden="false" customHeight="false" outlineLevel="0" collapsed="false">
      <c r="A32" s="18" t="n">
        <v>29</v>
      </c>
      <c r="B32" s="18" t="n">
        <v>724</v>
      </c>
      <c r="C32" s="19" t="s">
        <v>84</v>
      </c>
      <c r="D32" s="20" t="s">
        <v>40</v>
      </c>
      <c r="E32" s="21" t="n">
        <v>2969</v>
      </c>
      <c r="F32" s="18" t="n">
        <v>1782</v>
      </c>
      <c r="G32" s="18" t="n">
        <v>1187</v>
      </c>
      <c r="H32" s="18" t="n">
        <v>47.88</v>
      </c>
      <c r="I32" s="18" t="n">
        <v>38.03</v>
      </c>
      <c r="J32" s="18" t="n">
        <v>-9.85</v>
      </c>
      <c r="K32" s="22" t="n">
        <v>11.290271</v>
      </c>
      <c r="L32" s="22" t="n">
        <v>8.531942</v>
      </c>
      <c r="M32" s="22" t="n">
        <v>2.758329</v>
      </c>
      <c r="N32" s="22" t="n">
        <v>3.791413</v>
      </c>
      <c r="O32" s="22" t="n">
        <v>2.475142</v>
      </c>
      <c r="P32" s="22" t="n">
        <v>1.316271</v>
      </c>
      <c r="Q32" s="18" t="s">
        <v>85</v>
      </c>
    </row>
    <row r="33" s="1" customFormat="true" ht="12.75" hidden="false" customHeight="false" outlineLevel="0" collapsed="false">
      <c r="A33" s="18" t="n">
        <v>30</v>
      </c>
      <c r="B33" s="18" t="n">
        <v>351</v>
      </c>
      <c r="C33" s="19" t="s">
        <v>86</v>
      </c>
      <c r="D33" s="20" t="s">
        <v>56</v>
      </c>
      <c r="E33" s="21" t="n">
        <v>1432</v>
      </c>
      <c r="F33" s="18" t="n">
        <v>1489</v>
      </c>
      <c r="G33" s="18" t="n">
        <v>-57</v>
      </c>
      <c r="H33" s="18" t="n">
        <v>67.55</v>
      </c>
      <c r="I33" s="18" t="n">
        <v>77.97</v>
      </c>
      <c r="J33" s="18" t="n">
        <v>10.42</v>
      </c>
      <c r="K33" s="22" t="n">
        <v>11.165193</v>
      </c>
      <c r="L33" s="22" t="n">
        <v>10.058429</v>
      </c>
      <c r="M33" s="22" t="n">
        <v>1.106764</v>
      </c>
      <c r="N33" s="22" t="n">
        <v>3.476553</v>
      </c>
      <c r="O33" s="22" t="n">
        <v>3.053174</v>
      </c>
      <c r="P33" s="22" t="n">
        <v>0.423379</v>
      </c>
      <c r="Q33" s="18" t="s">
        <v>87</v>
      </c>
    </row>
    <row r="34" s="1" customFormat="true" ht="12.75" hidden="false" customHeight="false" outlineLevel="0" collapsed="false">
      <c r="A34" s="18" t="n">
        <v>31</v>
      </c>
      <c r="B34" s="18" t="n">
        <v>514</v>
      </c>
      <c r="C34" s="19" t="s">
        <v>88</v>
      </c>
      <c r="D34" s="20" t="s">
        <v>37</v>
      </c>
      <c r="E34" s="21" t="n">
        <v>2604</v>
      </c>
      <c r="F34" s="18" t="n">
        <v>2170</v>
      </c>
      <c r="G34" s="18" t="n">
        <v>434</v>
      </c>
      <c r="H34" s="18" t="n">
        <v>56.4</v>
      </c>
      <c r="I34" s="18" t="n">
        <v>42.45</v>
      </c>
      <c r="J34" s="18" t="n">
        <v>-13.95</v>
      </c>
      <c r="K34" s="22" t="n">
        <v>11.055099</v>
      </c>
      <c r="L34" s="22" t="n">
        <v>12.238048</v>
      </c>
      <c r="M34" s="22" t="n">
        <v>-1.182949</v>
      </c>
      <c r="N34" s="22" t="n">
        <v>3.754108</v>
      </c>
      <c r="O34" s="22" t="n">
        <v>3.873587</v>
      </c>
      <c r="P34" s="22" t="n">
        <v>-0.119479</v>
      </c>
      <c r="Q34" s="18" t="s">
        <v>89</v>
      </c>
    </row>
    <row r="35" s="1" customFormat="true" ht="12.75" hidden="false" customHeight="false" outlineLevel="0" collapsed="false">
      <c r="A35" s="18" t="n">
        <v>32</v>
      </c>
      <c r="B35" s="18" t="n">
        <v>359</v>
      </c>
      <c r="C35" s="19" t="s">
        <v>90</v>
      </c>
      <c r="D35" s="20" t="s">
        <v>25</v>
      </c>
      <c r="E35" s="21" t="n">
        <v>2846</v>
      </c>
      <c r="F35" s="18" t="n">
        <v>2775</v>
      </c>
      <c r="G35" s="18" t="n">
        <v>71</v>
      </c>
      <c r="H35" s="18" t="n">
        <v>49.22</v>
      </c>
      <c r="I35" s="18" t="n">
        <v>37.39</v>
      </c>
      <c r="J35" s="18" t="n">
        <v>-11.83</v>
      </c>
      <c r="K35" s="22" t="n">
        <v>10.642138</v>
      </c>
      <c r="L35" s="22" t="n">
        <v>13.659105</v>
      </c>
      <c r="M35" s="22" t="n">
        <v>-3.016967</v>
      </c>
      <c r="N35" s="22" t="n">
        <v>3.544565</v>
      </c>
      <c r="O35" s="22" t="n">
        <v>4.763616</v>
      </c>
      <c r="P35" s="22" t="n">
        <v>-1.219051</v>
      </c>
      <c r="Q35" s="18" t="s">
        <v>91</v>
      </c>
    </row>
    <row r="36" s="1" customFormat="true" ht="12.75" hidden="false" customHeight="false" outlineLevel="0" collapsed="false">
      <c r="A36" s="18" t="n">
        <v>33</v>
      </c>
      <c r="B36" s="18" t="n">
        <v>349</v>
      </c>
      <c r="C36" s="19" t="s">
        <v>92</v>
      </c>
      <c r="D36" s="20" t="s">
        <v>43</v>
      </c>
      <c r="E36" s="21" t="n">
        <v>2628</v>
      </c>
      <c r="F36" s="18" t="n">
        <v>2677</v>
      </c>
      <c r="G36" s="18" t="n">
        <v>-49</v>
      </c>
      <c r="H36" s="18" t="n">
        <v>44</v>
      </c>
      <c r="I36" s="18" t="n">
        <v>40.12</v>
      </c>
      <c r="J36" s="18" t="n">
        <v>-3.88</v>
      </c>
      <c r="K36" s="22" t="n">
        <v>10.544366</v>
      </c>
      <c r="L36" s="22" t="n">
        <v>11.779138</v>
      </c>
      <c r="M36" s="22" t="n">
        <v>-1.234772</v>
      </c>
      <c r="N36" s="22" t="n">
        <v>3.396725</v>
      </c>
      <c r="O36" s="22" t="n">
        <v>3.915019</v>
      </c>
      <c r="P36" s="22" t="n">
        <v>-0.518294</v>
      </c>
      <c r="Q36" s="18" t="s">
        <v>93</v>
      </c>
    </row>
    <row r="37" s="1" customFormat="true" ht="12.75" hidden="false" customHeight="false" outlineLevel="0" collapsed="false">
      <c r="A37" s="18" t="n">
        <v>34</v>
      </c>
      <c r="B37" s="18" t="n">
        <v>717</v>
      </c>
      <c r="C37" s="19" t="s">
        <v>94</v>
      </c>
      <c r="D37" s="20" t="s">
        <v>28</v>
      </c>
      <c r="E37" s="21" t="n">
        <v>1910</v>
      </c>
      <c r="F37" s="18" t="n">
        <v>1495</v>
      </c>
      <c r="G37" s="18" t="n">
        <v>415</v>
      </c>
      <c r="H37" s="18" t="n">
        <v>70.93</v>
      </c>
      <c r="I37" s="18" t="n">
        <v>54.89</v>
      </c>
      <c r="J37" s="18" t="n">
        <v>-16.04</v>
      </c>
      <c r="K37" s="22" t="n">
        <v>10.483386</v>
      </c>
      <c r="L37" s="22" t="n">
        <v>10.604646</v>
      </c>
      <c r="M37" s="22" t="n">
        <v>-0.121260000000001</v>
      </c>
      <c r="N37" s="22" t="n">
        <v>3.621165</v>
      </c>
      <c r="O37" s="22" t="n">
        <v>3.574974</v>
      </c>
      <c r="P37" s="22" t="n">
        <v>0.0461910000000003</v>
      </c>
      <c r="Q37" s="18" t="s">
        <v>95</v>
      </c>
    </row>
    <row r="38" s="1" customFormat="true" ht="12.75" hidden="false" customHeight="false" outlineLevel="0" collapsed="false">
      <c r="A38" s="18" t="n">
        <v>35</v>
      </c>
      <c r="B38" s="18" t="n">
        <v>596</v>
      </c>
      <c r="C38" s="19" t="s">
        <v>96</v>
      </c>
      <c r="D38" s="20" t="s">
        <v>40</v>
      </c>
      <c r="E38" s="21" t="n">
        <v>2057</v>
      </c>
      <c r="F38" s="18" t="n">
        <v>929</v>
      </c>
      <c r="G38" s="18" t="n">
        <v>1128</v>
      </c>
      <c r="H38" s="18" t="n">
        <v>60.72</v>
      </c>
      <c r="I38" s="18" t="n">
        <v>48.26</v>
      </c>
      <c r="J38" s="18" t="n">
        <v>-12.46</v>
      </c>
      <c r="K38" s="22" t="n">
        <v>9.927905</v>
      </c>
      <c r="L38" s="22" t="n">
        <v>5.640716</v>
      </c>
      <c r="M38" s="22" t="n">
        <v>4.287189</v>
      </c>
      <c r="N38" s="22" t="n">
        <v>2.792113</v>
      </c>
      <c r="O38" s="22" t="n">
        <v>1.605604</v>
      </c>
      <c r="P38" s="22" t="n">
        <v>1.186509</v>
      </c>
      <c r="Q38" s="18" t="s">
        <v>97</v>
      </c>
    </row>
    <row r="39" s="1" customFormat="true" ht="12.75" hidden="false" customHeight="false" outlineLevel="0" collapsed="false">
      <c r="A39" s="18" t="n">
        <v>36</v>
      </c>
      <c r="B39" s="18" t="n">
        <v>373</v>
      </c>
      <c r="C39" s="19" t="s">
        <v>98</v>
      </c>
      <c r="D39" s="20" t="s">
        <v>40</v>
      </c>
      <c r="E39" s="21" t="n">
        <v>2054</v>
      </c>
      <c r="F39" s="18" t="n">
        <v>1681</v>
      </c>
      <c r="G39" s="18" t="n">
        <v>373</v>
      </c>
      <c r="H39" s="18" t="n">
        <v>56.32</v>
      </c>
      <c r="I39" s="18" t="n">
        <v>48.21</v>
      </c>
      <c r="J39" s="18" t="n">
        <v>-8.11</v>
      </c>
      <c r="K39" s="22" t="n">
        <v>9.90215</v>
      </c>
      <c r="L39" s="22" t="n">
        <v>9.467323</v>
      </c>
      <c r="M39" s="22" t="n">
        <v>0.434827</v>
      </c>
      <c r="N39" s="22" t="n">
        <v>3.072057</v>
      </c>
      <c r="O39" s="22" t="n">
        <v>2.957253</v>
      </c>
      <c r="P39" s="22" t="n">
        <v>0.114804</v>
      </c>
      <c r="Q39" s="18" t="s">
        <v>99</v>
      </c>
    </row>
    <row r="40" s="1" customFormat="true" ht="12.75" hidden="false" customHeight="false" outlineLevel="0" collapsed="false">
      <c r="A40" s="18" t="n">
        <v>37</v>
      </c>
      <c r="B40" s="18" t="n">
        <v>363</v>
      </c>
      <c r="C40" s="19" t="s">
        <v>100</v>
      </c>
      <c r="D40" s="20" t="s">
        <v>40</v>
      </c>
      <c r="E40" s="21" t="n">
        <v>2021</v>
      </c>
      <c r="F40" s="18" t="n">
        <v>1593</v>
      </c>
      <c r="G40" s="18" t="n">
        <v>428</v>
      </c>
      <c r="H40" s="18" t="n">
        <v>75.64</v>
      </c>
      <c r="I40" s="18" t="n">
        <v>48.74</v>
      </c>
      <c r="J40" s="18" t="n">
        <v>-26.9</v>
      </c>
      <c r="K40" s="22" t="n">
        <v>9.850687</v>
      </c>
      <c r="L40" s="22" t="n">
        <v>12.04958</v>
      </c>
      <c r="M40" s="22" t="n">
        <v>-2.198893</v>
      </c>
      <c r="N40" s="22" t="n">
        <v>3.092302</v>
      </c>
      <c r="O40" s="22" t="n">
        <v>3.801917</v>
      </c>
      <c r="P40" s="22" t="n">
        <v>-0.709615</v>
      </c>
      <c r="Q40" s="18" t="s">
        <v>101</v>
      </c>
    </row>
    <row r="41" s="1" customFormat="true" ht="12.75" hidden="false" customHeight="false" outlineLevel="0" collapsed="false">
      <c r="A41" s="18" t="n">
        <v>38</v>
      </c>
      <c r="B41" s="18" t="n">
        <v>550</v>
      </c>
      <c r="C41" s="19" t="s">
        <v>102</v>
      </c>
      <c r="D41" s="20" t="s">
        <v>28</v>
      </c>
      <c r="E41" s="21" t="n">
        <v>1824</v>
      </c>
      <c r="F41" s="18" t="n">
        <v>2224</v>
      </c>
      <c r="G41" s="18" t="n">
        <v>-400</v>
      </c>
      <c r="H41" s="18" t="n">
        <v>53.63</v>
      </c>
      <c r="I41" s="18" t="n">
        <v>53.26</v>
      </c>
      <c r="J41" s="18" t="n">
        <v>-0.370000000000005</v>
      </c>
      <c r="K41" s="22" t="n">
        <v>9.715531</v>
      </c>
      <c r="L41" s="22" t="n">
        <v>11.927452</v>
      </c>
      <c r="M41" s="22" t="n">
        <v>-2.211921</v>
      </c>
      <c r="N41" s="22" t="n">
        <v>3.068683</v>
      </c>
      <c r="O41" s="22" t="n">
        <v>3.837623</v>
      </c>
      <c r="P41" s="22" t="n">
        <v>-0.76894</v>
      </c>
      <c r="Q41" s="18" t="s">
        <v>103</v>
      </c>
    </row>
    <row r="42" s="1" customFormat="true" ht="12.75" hidden="false" customHeight="false" outlineLevel="0" collapsed="false">
      <c r="A42" s="18" t="n">
        <v>39</v>
      </c>
      <c r="B42" s="18" t="n">
        <v>734</v>
      </c>
      <c r="C42" s="19" t="s">
        <v>104</v>
      </c>
      <c r="D42" s="20" t="s">
        <v>25</v>
      </c>
      <c r="E42" s="21" t="n">
        <v>1651</v>
      </c>
      <c r="F42" s="18" t="n">
        <v>1368</v>
      </c>
      <c r="G42" s="18" t="n">
        <v>283</v>
      </c>
      <c r="H42" s="18" t="n">
        <v>59.22</v>
      </c>
      <c r="I42" s="18" t="n">
        <v>57.42</v>
      </c>
      <c r="J42" s="18" t="n">
        <v>-1.8</v>
      </c>
      <c r="K42" s="22" t="n">
        <v>9.480026</v>
      </c>
      <c r="L42" s="22" t="n">
        <v>8.10194</v>
      </c>
      <c r="M42" s="22" t="n">
        <v>1.378086</v>
      </c>
      <c r="N42" s="22" t="n">
        <v>3.46853</v>
      </c>
      <c r="O42" s="22" t="n">
        <v>2.673458</v>
      </c>
      <c r="P42" s="22" t="n">
        <v>0.795072</v>
      </c>
      <c r="Q42" s="18" t="s">
        <v>105</v>
      </c>
    </row>
    <row r="43" s="1" customFormat="true" ht="12.75" hidden="false" customHeight="false" outlineLevel="0" collapsed="false">
      <c r="A43" s="18" t="n">
        <v>40</v>
      </c>
      <c r="B43" s="18" t="n">
        <v>515</v>
      </c>
      <c r="C43" s="19" t="s">
        <v>106</v>
      </c>
      <c r="D43" s="20" t="s">
        <v>40</v>
      </c>
      <c r="E43" s="21" t="n">
        <v>2248</v>
      </c>
      <c r="F43" s="18" t="n">
        <v>2029</v>
      </c>
      <c r="G43" s="18" t="n">
        <v>219</v>
      </c>
      <c r="H43" s="18" t="n">
        <v>41.23</v>
      </c>
      <c r="I43" s="18" t="n">
        <v>41.37</v>
      </c>
      <c r="J43" s="18" t="n">
        <v>0.140000000000001</v>
      </c>
      <c r="K43" s="22" t="n">
        <v>9.299034</v>
      </c>
      <c r="L43" s="22" t="n">
        <v>8.364901</v>
      </c>
      <c r="M43" s="22" t="n">
        <v>0.934132999999999</v>
      </c>
      <c r="N43" s="22" t="n">
        <v>3.010604</v>
      </c>
      <c r="O43" s="22" t="n">
        <v>2.705934</v>
      </c>
      <c r="P43" s="22" t="n">
        <v>0.30467</v>
      </c>
      <c r="Q43" s="18" t="s">
        <v>107</v>
      </c>
    </row>
    <row r="44" s="1" customFormat="true" ht="12.75" hidden="false" customHeight="false" outlineLevel="0" collapsed="false">
      <c r="A44" s="18" t="n">
        <v>41</v>
      </c>
      <c r="B44" s="18" t="n">
        <v>570</v>
      </c>
      <c r="C44" s="19" t="s">
        <v>108</v>
      </c>
      <c r="D44" s="20" t="s">
        <v>25</v>
      </c>
      <c r="E44" s="21" t="n">
        <v>1964</v>
      </c>
      <c r="F44" s="18" t="n">
        <v>1298</v>
      </c>
      <c r="G44" s="18" t="n">
        <v>666</v>
      </c>
      <c r="H44" s="18" t="n">
        <v>63.91</v>
      </c>
      <c r="I44" s="18" t="n">
        <v>46.96</v>
      </c>
      <c r="J44" s="18" t="n">
        <v>-16.95</v>
      </c>
      <c r="K44" s="22" t="n">
        <v>9.223868</v>
      </c>
      <c r="L44" s="22" t="n">
        <v>8.295182</v>
      </c>
      <c r="M44" s="22" t="n">
        <v>0.928685999999999</v>
      </c>
      <c r="N44" s="22" t="n">
        <v>2.928279</v>
      </c>
      <c r="O44" s="22" t="n">
        <v>2.699212</v>
      </c>
      <c r="P44" s="22" t="n">
        <v>0.229067000000001</v>
      </c>
      <c r="Q44" s="18" t="s">
        <v>109</v>
      </c>
    </row>
    <row r="45" s="1" customFormat="true" ht="12.75" hidden="false" customHeight="false" outlineLevel="0" collapsed="false">
      <c r="A45" s="18" t="n">
        <v>42</v>
      </c>
      <c r="B45" s="18" t="n">
        <v>512</v>
      </c>
      <c r="C45" s="19" t="s">
        <v>110</v>
      </c>
      <c r="D45" s="20" t="s">
        <v>37</v>
      </c>
      <c r="E45" s="21" t="n">
        <v>1584</v>
      </c>
      <c r="F45" s="18" t="n">
        <v>1798</v>
      </c>
      <c r="G45" s="18" t="n">
        <v>-214</v>
      </c>
      <c r="H45" s="18" t="n">
        <v>54.14</v>
      </c>
      <c r="I45" s="18" t="n">
        <v>57.04</v>
      </c>
      <c r="J45" s="18" t="n">
        <v>2.9</v>
      </c>
      <c r="K45" s="22" t="n">
        <v>9.035738</v>
      </c>
      <c r="L45" s="22" t="n">
        <v>9.733771</v>
      </c>
      <c r="M45" s="22" t="n">
        <v>-0.698033000000001</v>
      </c>
      <c r="N45" s="22" t="n">
        <v>2.826857</v>
      </c>
      <c r="O45" s="22" t="n">
        <v>3.097723</v>
      </c>
      <c r="P45" s="22" t="n">
        <v>-0.270866</v>
      </c>
      <c r="Q45" s="18" t="s">
        <v>111</v>
      </c>
    </row>
    <row r="46" s="1" customFormat="true" ht="12.75" hidden="false" customHeight="false" outlineLevel="0" collapsed="false">
      <c r="A46" s="18" t="n">
        <v>43</v>
      </c>
      <c r="B46" s="18" t="n">
        <v>709</v>
      </c>
      <c r="C46" s="19" t="s">
        <v>112</v>
      </c>
      <c r="D46" s="20" t="s">
        <v>43</v>
      </c>
      <c r="E46" s="21" t="n">
        <v>1363</v>
      </c>
      <c r="F46" s="18" t="n">
        <v>1005</v>
      </c>
      <c r="G46" s="18" t="n">
        <v>358</v>
      </c>
      <c r="H46" s="18" t="n">
        <v>70.56</v>
      </c>
      <c r="I46" s="18" t="n">
        <v>65.06</v>
      </c>
      <c r="J46" s="18" t="n">
        <v>-5.5</v>
      </c>
      <c r="K46" s="22" t="n">
        <v>8.867879</v>
      </c>
      <c r="L46" s="22" t="n">
        <v>7.091367</v>
      </c>
      <c r="M46" s="22" t="n">
        <v>1.776512</v>
      </c>
      <c r="N46" s="22" t="n">
        <v>2.684477</v>
      </c>
      <c r="O46" s="22" t="n">
        <v>2.162304</v>
      </c>
      <c r="P46" s="22" t="n">
        <v>0.522173</v>
      </c>
      <c r="Q46" s="18" t="s">
        <v>113</v>
      </c>
    </row>
    <row r="47" s="1" customFormat="true" ht="12.75" hidden="false" customHeight="false" outlineLevel="0" collapsed="false">
      <c r="A47" s="18" t="n">
        <v>44</v>
      </c>
      <c r="B47" s="18" t="n">
        <v>591</v>
      </c>
      <c r="C47" s="19" t="s">
        <v>114</v>
      </c>
      <c r="D47" s="20" t="s">
        <v>28</v>
      </c>
      <c r="E47" s="21" t="n">
        <v>1661</v>
      </c>
      <c r="F47" s="18" t="n">
        <v>1469</v>
      </c>
      <c r="G47" s="18" t="n">
        <v>192</v>
      </c>
      <c r="H47" s="18" t="n">
        <v>65.55</v>
      </c>
      <c r="I47" s="18" t="n">
        <v>53.14</v>
      </c>
      <c r="J47" s="18" t="n">
        <v>-12.41</v>
      </c>
      <c r="K47" s="22" t="n">
        <v>8.8261</v>
      </c>
      <c r="L47" s="22" t="n">
        <v>9.629343</v>
      </c>
      <c r="M47" s="22" t="n">
        <v>-0.803242999999998</v>
      </c>
      <c r="N47" s="22" t="n">
        <v>2.855658</v>
      </c>
      <c r="O47" s="22" t="n">
        <v>3.269688</v>
      </c>
      <c r="P47" s="22" t="n">
        <v>-0.41403</v>
      </c>
      <c r="Q47" s="18" t="s">
        <v>115</v>
      </c>
    </row>
    <row r="48" s="1" customFormat="true" ht="12.75" hidden="false" customHeight="false" outlineLevel="0" collapsed="false">
      <c r="A48" s="18" t="n">
        <v>45</v>
      </c>
      <c r="B48" s="18" t="n">
        <v>545</v>
      </c>
      <c r="C48" s="19" t="s">
        <v>116</v>
      </c>
      <c r="D48" s="20" t="s">
        <v>40</v>
      </c>
      <c r="E48" s="21" t="n">
        <v>2149</v>
      </c>
      <c r="F48" s="18" t="n">
        <v>986</v>
      </c>
      <c r="G48" s="18" t="n">
        <v>1163</v>
      </c>
      <c r="H48" s="18" t="n">
        <v>59.25</v>
      </c>
      <c r="I48" s="18" t="n">
        <v>40.43</v>
      </c>
      <c r="J48" s="18" t="n">
        <v>-18.82</v>
      </c>
      <c r="K48" s="22" t="n">
        <v>8.688197</v>
      </c>
      <c r="L48" s="22" t="n">
        <v>5.841815</v>
      </c>
      <c r="M48" s="22" t="n">
        <v>2.846382</v>
      </c>
      <c r="N48" s="22" t="n">
        <v>2.69231</v>
      </c>
      <c r="O48" s="22" t="n">
        <v>1.79769</v>
      </c>
      <c r="P48" s="22" t="n">
        <v>0.89462</v>
      </c>
      <c r="Q48" s="18" t="s">
        <v>117</v>
      </c>
    </row>
    <row r="49" s="1" customFormat="true" ht="12.75" hidden="false" customHeight="false" outlineLevel="0" collapsed="false">
      <c r="A49" s="18" t="n">
        <v>46</v>
      </c>
      <c r="B49" s="18" t="n">
        <v>702</v>
      </c>
      <c r="C49" s="19" t="s">
        <v>118</v>
      </c>
      <c r="D49" s="20" t="s">
        <v>40</v>
      </c>
      <c r="E49" s="21" t="n">
        <v>1766</v>
      </c>
      <c r="F49" s="18" t="n">
        <v>1391</v>
      </c>
      <c r="G49" s="18" t="n">
        <v>375</v>
      </c>
      <c r="H49" s="18" t="n">
        <v>58.34</v>
      </c>
      <c r="I49" s="18" t="n">
        <v>49.19</v>
      </c>
      <c r="J49" s="18" t="n">
        <v>-9.15000000000001</v>
      </c>
      <c r="K49" s="22" t="n">
        <v>8.687422</v>
      </c>
      <c r="L49" s="22" t="n">
        <v>8.115368</v>
      </c>
      <c r="M49" s="22" t="n">
        <v>0.572054</v>
      </c>
      <c r="N49" s="22" t="n">
        <v>3.211894</v>
      </c>
      <c r="O49" s="22" t="n">
        <v>2.811595</v>
      </c>
      <c r="P49" s="22" t="n">
        <v>0.400299</v>
      </c>
      <c r="Q49" s="18" t="s">
        <v>119</v>
      </c>
    </row>
    <row r="50" s="1" customFormat="true" ht="12.75" hidden="false" customHeight="false" outlineLevel="0" collapsed="false">
      <c r="A50" s="18" t="n">
        <v>47</v>
      </c>
      <c r="B50" s="18" t="n">
        <v>598</v>
      </c>
      <c r="C50" s="19" t="s">
        <v>120</v>
      </c>
      <c r="D50" s="20" t="s">
        <v>40</v>
      </c>
      <c r="E50" s="21" t="n">
        <v>1464</v>
      </c>
      <c r="F50" s="18" t="n">
        <v>1200</v>
      </c>
      <c r="G50" s="18" t="n">
        <v>264</v>
      </c>
      <c r="H50" s="18" t="n">
        <v>63.82</v>
      </c>
      <c r="I50" s="18" t="n">
        <v>56.65</v>
      </c>
      <c r="J50" s="18" t="n">
        <v>-7.17</v>
      </c>
      <c r="K50" s="22" t="n">
        <v>8.294047</v>
      </c>
      <c r="L50" s="22" t="n">
        <v>7.658773</v>
      </c>
      <c r="M50" s="22" t="n">
        <v>0.635274000000002</v>
      </c>
      <c r="N50" s="22" t="n">
        <v>2.581282</v>
      </c>
      <c r="O50" s="22" t="n">
        <v>2.412397</v>
      </c>
      <c r="P50" s="22" t="n">
        <v>0.168885</v>
      </c>
      <c r="Q50" s="18" t="s">
        <v>121</v>
      </c>
    </row>
    <row r="51" s="1" customFormat="true" ht="12.75" hidden="false" customHeight="false" outlineLevel="0" collapsed="false">
      <c r="A51" s="18" t="n">
        <v>48</v>
      </c>
      <c r="B51" s="18" t="n">
        <v>578</v>
      </c>
      <c r="C51" s="19" t="s">
        <v>122</v>
      </c>
      <c r="D51" s="20" t="s">
        <v>40</v>
      </c>
      <c r="E51" s="21" t="n">
        <v>2049</v>
      </c>
      <c r="F51" s="18" t="n">
        <v>2923</v>
      </c>
      <c r="G51" s="18" t="n">
        <v>-874</v>
      </c>
      <c r="H51" s="18" t="n">
        <v>47.43</v>
      </c>
      <c r="I51" s="18" t="n">
        <v>39.98</v>
      </c>
      <c r="J51" s="18" t="n">
        <v>-7.45</v>
      </c>
      <c r="K51" s="22" t="n">
        <v>8.192782</v>
      </c>
      <c r="L51" s="22" t="n">
        <v>13.862993</v>
      </c>
      <c r="M51" s="22" t="n">
        <v>-5.670211</v>
      </c>
      <c r="N51" s="22" t="n">
        <v>2.443087</v>
      </c>
      <c r="O51" s="22" t="n">
        <v>4.279275</v>
      </c>
      <c r="P51" s="22" t="n">
        <v>-1.836188</v>
      </c>
      <c r="Q51" s="18" t="s">
        <v>123</v>
      </c>
    </row>
    <row r="52" s="1" customFormat="true" ht="12.75" hidden="false" customHeight="false" outlineLevel="0" collapsed="false">
      <c r="A52" s="18" t="n">
        <v>49</v>
      </c>
      <c r="B52" s="18" t="n">
        <v>357</v>
      </c>
      <c r="C52" s="19" t="s">
        <v>124</v>
      </c>
      <c r="D52" s="20" t="s">
        <v>25</v>
      </c>
      <c r="E52" s="21" t="n">
        <v>1959</v>
      </c>
      <c r="F52" s="18" t="n">
        <v>1793</v>
      </c>
      <c r="G52" s="18" t="n">
        <v>166</v>
      </c>
      <c r="H52" s="18" t="n">
        <v>50.56</v>
      </c>
      <c r="I52" s="18" t="n">
        <v>41.44</v>
      </c>
      <c r="J52" s="18" t="n">
        <v>-9.12000000000001</v>
      </c>
      <c r="K52" s="22" t="n">
        <v>8.118519</v>
      </c>
      <c r="L52" s="22" t="n">
        <v>9.065684</v>
      </c>
      <c r="M52" s="22" t="n">
        <v>-0.947164999999998</v>
      </c>
      <c r="N52" s="22" t="n">
        <v>2.868227</v>
      </c>
      <c r="O52" s="22" t="n">
        <v>2.963245</v>
      </c>
      <c r="P52" s="22" t="n">
        <v>-0.0950180000000001</v>
      </c>
      <c r="Q52" s="18" t="s">
        <v>125</v>
      </c>
    </row>
    <row r="53" s="1" customFormat="true" ht="12.75" hidden="false" customHeight="false" outlineLevel="0" collapsed="false">
      <c r="A53" s="18" t="n">
        <v>50</v>
      </c>
      <c r="B53" s="18" t="n">
        <v>513</v>
      </c>
      <c r="C53" s="19" t="s">
        <v>126</v>
      </c>
      <c r="D53" s="20" t="s">
        <v>25</v>
      </c>
      <c r="E53" s="21" t="n">
        <v>1628</v>
      </c>
      <c r="F53" s="18" t="n">
        <v>1298</v>
      </c>
      <c r="G53" s="18" t="n">
        <v>330</v>
      </c>
      <c r="H53" s="18" t="n">
        <v>61.18</v>
      </c>
      <c r="I53" s="18" t="n">
        <v>49.39</v>
      </c>
      <c r="J53" s="18" t="n">
        <v>-11.79</v>
      </c>
      <c r="K53" s="22" t="n">
        <v>8.040102</v>
      </c>
      <c r="L53" s="22" t="n">
        <v>7.940971</v>
      </c>
      <c r="M53" s="22" t="n">
        <v>0.0991310000000008</v>
      </c>
      <c r="N53" s="22" t="n">
        <v>2.47071</v>
      </c>
      <c r="O53" s="22" t="n">
        <v>2.439712</v>
      </c>
      <c r="P53" s="22" t="n">
        <v>0.0309979999999999</v>
      </c>
      <c r="Q53" s="18" t="s">
        <v>127</v>
      </c>
    </row>
    <row r="54" s="1" customFormat="true" ht="12.75" hidden="false" customHeight="false" outlineLevel="0" collapsed="false">
      <c r="A54" s="18" t="n">
        <v>51</v>
      </c>
      <c r="B54" s="18" t="n">
        <v>389</v>
      </c>
      <c r="C54" s="19" t="s">
        <v>128</v>
      </c>
      <c r="D54" s="20" t="s">
        <v>37</v>
      </c>
      <c r="E54" s="21" t="n">
        <v>1792</v>
      </c>
      <c r="F54" s="18" t="n">
        <v>1793</v>
      </c>
      <c r="G54" s="18" t="n">
        <v>-1</v>
      </c>
      <c r="H54" s="18" t="n">
        <v>48.38</v>
      </c>
      <c r="I54" s="18" t="n">
        <v>43.61</v>
      </c>
      <c r="J54" s="18" t="n">
        <v>-4.77</v>
      </c>
      <c r="K54" s="22" t="n">
        <v>7.815262</v>
      </c>
      <c r="L54" s="22" t="n">
        <v>8.674899</v>
      </c>
      <c r="M54" s="22" t="n">
        <v>-0.859637</v>
      </c>
      <c r="N54" s="22" t="n">
        <v>2.35484</v>
      </c>
      <c r="O54" s="22" t="n">
        <v>2.864318</v>
      </c>
      <c r="P54" s="22" t="n">
        <v>-0.509478</v>
      </c>
      <c r="Q54" s="18" t="s">
        <v>129</v>
      </c>
    </row>
    <row r="55" s="1" customFormat="true" ht="12.75" hidden="false" customHeight="false" outlineLevel="0" collapsed="false">
      <c r="A55" s="18" t="n">
        <v>52</v>
      </c>
      <c r="B55" s="18" t="n">
        <v>539</v>
      </c>
      <c r="C55" s="19" t="s">
        <v>130</v>
      </c>
      <c r="D55" s="20" t="s">
        <v>28</v>
      </c>
      <c r="E55" s="21" t="n">
        <v>1386</v>
      </c>
      <c r="F55" s="18" t="n">
        <v>1549</v>
      </c>
      <c r="G55" s="18" t="n">
        <v>-163</v>
      </c>
      <c r="H55" s="18" t="n">
        <v>58.52</v>
      </c>
      <c r="I55" s="18" t="n">
        <v>52.16</v>
      </c>
      <c r="J55" s="18" t="n">
        <v>-6.36000000000001</v>
      </c>
      <c r="K55" s="22" t="n">
        <v>7.229358</v>
      </c>
      <c r="L55" s="22" t="n">
        <v>9.06448</v>
      </c>
      <c r="M55" s="22" t="n">
        <v>-1.835122</v>
      </c>
      <c r="N55" s="22" t="n">
        <v>2.118935</v>
      </c>
      <c r="O55" s="22" t="n">
        <v>2.829425</v>
      </c>
      <c r="P55" s="22" t="n">
        <v>-0.71049</v>
      </c>
      <c r="Q55" s="18" t="s">
        <v>131</v>
      </c>
    </row>
    <row r="56" s="1" customFormat="true" ht="12.75" hidden="false" customHeight="false" outlineLevel="0" collapsed="false">
      <c r="A56" s="18" t="n">
        <v>53</v>
      </c>
      <c r="B56" s="18" t="n">
        <v>377</v>
      </c>
      <c r="C56" s="19" t="s">
        <v>132</v>
      </c>
      <c r="D56" s="20" t="s">
        <v>37</v>
      </c>
      <c r="E56" s="21" t="n">
        <v>2030</v>
      </c>
      <c r="F56" s="18" t="n">
        <v>1687</v>
      </c>
      <c r="G56" s="18" t="n">
        <v>343</v>
      </c>
      <c r="H56" s="18" t="n">
        <v>48.84</v>
      </c>
      <c r="I56" s="18" t="n">
        <v>35.56</v>
      </c>
      <c r="J56" s="18" t="n">
        <v>-13.28</v>
      </c>
      <c r="K56" s="22" t="n">
        <v>7.218478</v>
      </c>
      <c r="L56" s="22" t="n">
        <v>8.238657</v>
      </c>
      <c r="M56" s="22" t="n">
        <v>-1.020179</v>
      </c>
      <c r="N56" s="22" t="n">
        <v>2.344448</v>
      </c>
      <c r="O56" s="22" t="n">
        <v>2.778158</v>
      </c>
      <c r="P56" s="22" t="n">
        <v>-0.433710000000001</v>
      </c>
      <c r="Q56" s="18" t="s">
        <v>133</v>
      </c>
    </row>
    <row r="57" s="1" customFormat="true" ht="12.75" hidden="false" customHeight="false" outlineLevel="0" collapsed="false">
      <c r="A57" s="18" t="n">
        <v>54</v>
      </c>
      <c r="B57" s="18" t="n">
        <v>56</v>
      </c>
      <c r="C57" s="19" t="s">
        <v>134</v>
      </c>
      <c r="D57" s="20" t="s">
        <v>56</v>
      </c>
      <c r="E57" s="21" t="n">
        <v>1283</v>
      </c>
      <c r="F57" s="18" t="n">
        <v>2247</v>
      </c>
      <c r="G57" s="18" t="n">
        <v>-964</v>
      </c>
      <c r="H57" s="18" t="n">
        <v>54.45</v>
      </c>
      <c r="I57" s="18" t="n">
        <v>55.44</v>
      </c>
      <c r="J57" s="18" t="n">
        <v>0.989999999999995</v>
      </c>
      <c r="K57" s="22" t="n">
        <v>7.112567</v>
      </c>
      <c r="L57" s="22" t="n">
        <v>12.23479</v>
      </c>
      <c r="M57" s="22" t="n">
        <v>-5.122223</v>
      </c>
      <c r="N57" s="22" t="n">
        <v>2.466652</v>
      </c>
      <c r="O57" s="22" t="n">
        <v>4.276409</v>
      </c>
      <c r="P57" s="22" t="n">
        <v>-1.809757</v>
      </c>
      <c r="Q57" s="18" t="s">
        <v>135</v>
      </c>
    </row>
    <row r="58" s="1" customFormat="true" ht="12.75" hidden="false" customHeight="false" outlineLevel="0" collapsed="false">
      <c r="A58" s="18" t="n">
        <v>55</v>
      </c>
      <c r="B58" s="18" t="n">
        <v>587</v>
      </c>
      <c r="C58" s="19" t="s">
        <v>136</v>
      </c>
      <c r="D58" s="20" t="s">
        <v>56</v>
      </c>
      <c r="E58" s="21" t="n">
        <v>1242</v>
      </c>
      <c r="F58" s="18" t="n">
        <v>978</v>
      </c>
      <c r="G58" s="18" t="n">
        <v>264</v>
      </c>
      <c r="H58" s="18" t="n">
        <v>68.93</v>
      </c>
      <c r="I58" s="18" t="n">
        <v>57.05</v>
      </c>
      <c r="J58" s="18" t="n">
        <v>-11.88</v>
      </c>
      <c r="K58" s="22" t="n">
        <v>7.085649</v>
      </c>
      <c r="L58" s="22" t="n">
        <v>6.740915</v>
      </c>
      <c r="M58" s="22" t="n">
        <v>0.344734000000001</v>
      </c>
      <c r="N58" s="22" t="n">
        <v>2.1978</v>
      </c>
      <c r="O58" s="22" t="n">
        <v>2.295295</v>
      </c>
      <c r="P58" s="22" t="n">
        <v>-0.0974949999999999</v>
      </c>
      <c r="Q58" s="18" t="s">
        <v>137</v>
      </c>
    </row>
    <row r="59" s="1" customFormat="true" ht="12.75" hidden="false" customHeight="false" outlineLevel="0" collapsed="false">
      <c r="A59" s="18" t="n">
        <v>56</v>
      </c>
      <c r="B59" s="18" t="n">
        <v>548</v>
      </c>
      <c r="C59" s="19" t="s">
        <v>138</v>
      </c>
      <c r="D59" s="20" t="s">
        <v>28</v>
      </c>
      <c r="E59" s="21" t="n">
        <v>1183</v>
      </c>
      <c r="F59" s="18" t="n">
        <v>905</v>
      </c>
      <c r="G59" s="18" t="n">
        <v>278</v>
      </c>
      <c r="H59" s="18" t="n">
        <v>70.54</v>
      </c>
      <c r="I59" s="18" t="n">
        <v>59.13</v>
      </c>
      <c r="J59" s="18" t="n">
        <v>-11.41</v>
      </c>
      <c r="K59" s="22" t="n">
        <v>6.995354</v>
      </c>
      <c r="L59" s="22" t="n">
        <v>6.383881</v>
      </c>
      <c r="M59" s="22" t="n">
        <v>0.611472999999999</v>
      </c>
      <c r="N59" s="22" t="n">
        <v>2.397048</v>
      </c>
      <c r="O59" s="22" t="n">
        <v>1.966025</v>
      </c>
      <c r="P59" s="22" t="n">
        <v>0.431023</v>
      </c>
      <c r="Q59" s="18" t="s">
        <v>139</v>
      </c>
    </row>
    <row r="60" s="1" customFormat="true" ht="12.75" hidden="false" customHeight="false" outlineLevel="0" collapsed="false">
      <c r="A60" s="18" t="n">
        <v>57</v>
      </c>
      <c r="B60" s="18" t="n">
        <v>379</v>
      </c>
      <c r="C60" s="19" t="s">
        <v>140</v>
      </c>
      <c r="D60" s="20" t="s">
        <v>25</v>
      </c>
      <c r="E60" s="21" t="n">
        <v>1872</v>
      </c>
      <c r="F60" s="18" t="n">
        <v>1768</v>
      </c>
      <c r="G60" s="18" t="n">
        <v>104</v>
      </c>
      <c r="H60" s="18" t="n">
        <v>47.81</v>
      </c>
      <c r="I60" s="18" t="n">
        <v>36.89</v>
      </c>
      <c r="J60" s="18" t="n">
        <v>-10.92</v>
      </c>
      <c r="K60" s="22" t="n">
        <v>6.905029</v>
      </c>
      <c r="L60" s="22" t="n">
        <v>8.452763</v>
      </c>
      <c r="M60" s="22" t="n">
        <v>-1.547734</v>
      </c>
      <c r="N60" s="22" t="n">
        <v>2.1353</v>
      </c>
      <c r="O60" s="22" t="n">
        <v>2.472414</v>
      </c>
      <c r="P60" s="22" t="n">
        <v>-0.337114</v>
      </c>
      <c r="Q60" s="18" t="s">
        <v>141</v>
      </c>
    </row>
    <row r="61" s="1" customFormat="true" ht="12.75" hidden="false" customHeight="false" outlineLevel="0" collapsed="false">
      <c r="A61" s="18" t="n">
        <v>58</v>
      </c>
      <c r="B61" s="18" t="n">
        <v>731</v>
      </c>
      <c r="C61" s="19" t="s">
        <v>142</v>
      </c>
      <c r="D61" s="20" t="s">
        <v>43</v>
      </c>
      <c r="E61" s="21" t="n">
        <v>1822</v>
      </c>
      <c r="F61" s="18" t="n">
        <v>1538</v>
      </c>
      <c r="G61" s="18" t="n">
        <v>284</v>
      </c>
      <c r="H61" s="18" t="n">
        <v>47.7</v>
      </c>
      <c r="I61" s="18" t="n">
        <v>37.48</v>
      </c>
      <c r="J61" s="18" t="n">
        <v>-10.22</v>
      </c>
      <c r="K61" s="22" t="n">
        <v>6.828164</v>
      </c>
      <c r="L61" s="22" t="n">
        <v>7.335808</v>
      </c>
      <c r="M61" s="22" t="n">
        <v>-0.507644</v>
      </c>
      <c r="N61" s="22" t="n">
        <v>2.312665</v>
      </c>
      <c r="O61" s="22" t="n">
        <v>2.430665</v>
      </c>
      <c r="P61" s="22" t="n">
        <v>-0.118</v>
      </c>
      <c r="Q61" s="18" t="s">
        <v>143</v>
      </c>
    </row>
    <row r="62" s="1" customFormat="true" ht="12.75" hidden="false" customHeight="false" outlineLevel="0" collapsed="false">
      <c r="A62" s="18" t="n">
        <v>59</v>
      </c>
      <c r="B62" s="18" t="n">
        <v>706</v>
      </c>
      <c r="C62" s="19" t="s">
        <v>144</v>
      </c>
      <c r="D62" s="20" t="s">
        <v>56</v>
      </c>
      <c r="E62" s="21" t="n">
        <v>1414</v>
      </c>
      <c r="F62" s="18" t="n">
        <v>1528</v>
      </c>
      <c r="G62" s="18" t="n">
        <v>-114</v>
      </c>
      <c r="H62" s="18" t="n">
        <v>49.13</v>
      </c>
      <c r="I62" s="18" t="n">
        <v>48.18</v>
      </c>
      <c r="J62" s="18" t="n">
        <v>-0.950000000000003</v>
      </c>
      <c r="K62" s="22" t="n">
        <v>6.813137</v>
      </c>
      <c r="L62" s="22" t="n">
        <v>7.507243</v>
      </c>
      <c r="M62" s="22" t="n">
        <v>-0.694106</v>
      </c>
      <c r="N62" s="22" t="n">
        <v>2.288012</v>
      </c>
      <c r="O62" s="22" t="n">
        <v>2.587817</v>
      </c>
      <c r="P62" s="22" t="n">
        <v>-0.299805</v>
      </c>
      <c r="Q62" s="18" t="s">
        <v>85</v>
      </c>
    </row>
    <row r="63" s="1" customFormat="true" ht="12.75" hidden="false" customHeight="false" outlineLevel="0" collapsed="false">
      <c r="A63" s="18" t="n">
        <v>60</v>
      </c>
      <c r="B63" s="18" t="n">
        <v>720</v>
      </c>
      <c r="C63" s="19" t="s">
        <v>145</v>
      </c>
      <c r="D63" s="20" t="s">
        <v>28</v>
      </c>
      <c r="E63" s="21" t="n">
        <v>1306</v>
      </c>
      <c r="F63" s="18" t="n">
        <v>1027</v>
      </c>
      <c r="G63" s="18" t="n">
        <v>279</v>
      </c>
      <c r="H63" s="18" t="n">
        <v>57.31</v>
      </c>
      <c r="I63" s="18" t="n">
        <v>51.83</v>
      </c>
      <c r="J63" s="18" t="n">
        <v>-5.48</v>
      </c>
      <c r="K63" s="22" t="n">
        <v>6.768781</v>
      </c>
      <c r="L63" s="22" t="n">
        <v>5.885875</v>
      </c>
      <c r="M63" s="22" t="n">
        <v>0.882905999999999</v>
      </c>
      <c r="N63" s="22" t="n">
        <v>2.228267</v>
      </c>
      <c r="O63" s="22" t="n">
        <v>1.954404</v>
      </c>
      <c r="P63" s="22" t="n">
        <v>0.273863</v>
      </c>
      <c r="Q63" s="18" t="s">
        <v>146</v>
      </c>
    </row>
    <row r="64" s="1" customFormat="true" ht="12.75" hidden="false" customHeight="false" outlineLevel="0" collapsed="false">
      <c r="A64" s="18" t="n">
        <v>61</v>
      </c>
      <c r="B64" s="18" t="n">
        <v>704</v>
      </c>
      <c r="C64" s="19" t="s">
        <v>147</v>
      </c>
      <c r="D64" s="20" t="s">
        <v>56</v>
      </c>
      <c r="E64" s="21" t="n">
        <v>1318</v>
      </c>
      <c r="F64" s="18" t="n">
        <v>1313</v>
      </c>
      <c r="G64" s="18" t="n">
        <v>5</v>
      </c>
      <c r="H64" s="18" t="n">
        <v>49.32</v>
      </c>
      <c r="I64" s="18" t="n">
        <v>51.2</v>
      </c>
      <c r="J64" s="18" t="n">
        <v>1.88</v>
      </c>
      <c r="K64" s="22" t="n">
        <v>6.748418</v>
      </c>
      <c r="L64" s="22" t="n">
        <v>6.475803</v>
      </c>
      <c r="M64" s="22" t="n">
        <v>0.272614999999999</v>
      </c>
      <c r="N64" s="22" t="n">
        <v>2.233853</v>
      </c>
      <c r="O64" s="22" t="n">
        <v>2.12502</v>
      </c>
      <c r="P64" s="22" t="n">
        <v>0.108833</v>
      </c>
      <c r="Q64" s="18" t="s">
        <v>148</v>
      </c>
    </row>
    <row r="65" s="1" customFormat="true" ht="12.75" hidden="false" customHeight="false" outlineLevel="0" collapsed="false">
      <c r="A65" s="18" t="n">
        <v>62</v>
      </c>
      <c r="B65" s="18" t="n">
        <v>399</v>
      </c>
      <c r="C65" s="19" t="s">
        <v>149</v>
      </c>
      <c r="D65" s="20" t="s">
        <v>37</v>
      </c>
      <c r="E65" s="21" t="n">
        <v>1505</v>
      </c>
      <c r="F65" s="18" t="n">
        <v>939</v>
      </c>
      <c r="G65" s="18" t="n">
        <v>566</v>
      </c>
      <c r="H65" s="18" t="n">
        <v>55.44</v>
      </c>
      <c r="I65" s="18" t="n">
        <v>44.22</v>
      </c>
      <c r="J65" s="18" t="n">
        <v>-11.22</v>
      </c>
      <c r="K65" s="22" t="n">
        <v>6.654484</v>
      </c>
      <c r="L65" s="22" t="n">
        <v>5.205761</v>
      </c>
      <c r="M65" s="22" t="n">
        <v>1.448723</v>
      </c>
      <c r="N65" s="22" t="n">
        <v>2.116733</v>
      </c>
      <c r="O65" s="22" t="n">
        <v>1.654611</v>
      </c>
      <c r="P65" s="22" t="n">
        <v>0.462122</v>
      </c>
      <c r="Q65" s="18" t="s">
        <v>150</v>
      </c>
    </row>
    <row r="66" s="1" customFormat="true" ht="12.75" hidden="false" customHeight="false" outlineLevel="0" collapsed="false">
      <c r="A66" s="18" t="n">
        <v>63</v>
      </c>
      <c r="B66" s="18" t="n">
        <v>721</v>
      </c>
      <c r="C66" s="19" t="s">
        <v>151</v>
      </c>
      <c r="D66" s="20" t="s">
        <v>28</v>
      </c>
      <c r="E66" s="21" t="n">
        <v>1493</v>
      </c>
      <c r="F66" s="18" t="n">
        <v>1455</v>
      </c>
      <c r="G66" s="18" t="n">
        <v>38</v>
      </c>
      <c r="H66" s="18" t="n">
        <v>53.11</v>
      </c>
      <c r="I66" s="18" t="n">
        <v>44.05</v>
      </c>
      <c r="J66" s="18" t="n">
        <v>-9.06</v>
      </c>
      <c r="K66" s="22" t="n">
        <v>6.575942</v>
      </c>
      <c r="L66" s="22" t="n">
        <v>7.727156</v>
      </c>
      <c r="M66" s="22" t="n">
        <v>-1.151214</v>
      </c>
      <c r="N66" s="22" t="n">
        <v>2.335693</v>
      </c>
      <c r="O66" s="22" t="n">
        <v>2.477449</v>
      </c>
      <c r="P66" s="22" t="n">
        <v>-0.141756</v>
      </c>
      <c r="Q66" s="18" t="s">
        <v>152</v>
      </c>
    </row>
    <row r="67" s="1" customFormat="true" ht="12.75" hidden="false" customHeight="false" outlineLevel="0" collapsed="false">
      <c r="A67" s="18" t="n">
        <v>64</v>
      </c>
      <c r="B67" s="18" t="n">
        <v>738</v>
      </c>
      <c r="C67" s="19" t="s">
        <v>153</v>
      </c>
      <c r="D67" s="20" t="s">
        <v>56</v>
      </c>
      <c r="E67" s="21" t="n">
        <v>1155</v>
      </c>
      <c r="F67" s="18" t="n">
        <v>1018</v>
      </c>
      <c r="G67" s="18" t="n">
        <v>137</v>
      </c>
      <c r="H67" s="18" t="n">
        <v>64.45</v>
      </c>
      <c r="I67" s="18" t="n">
        <v>55.71</v>
      </c>
      <c r="J67" s="18" t="n">
        <v>-8.74</v>
      </c>
      <c r="K67" s="22" t="n">
        <v>6.434518</v>
      </c>
      <c r="L67" s="22" t="n">
        <v>6.561481</v>
      </c>
      <c r="M67" s="22" t="n">
        <v>-0.126963</v>
      </c>
      <c r="N67" s="22" t="n">
        <v>1.950331</v>
      </c>
      <c r="O67" s="22" t="n">
        <v>2.093628</v>
      </c>
      <c r="P67" s="22" t="n">
        <v>-0.143297</v>
      </c>
      <c r="Q67" s="18" t="s">
        <v>154</v>
      </c>
    </row>
    <row r="68" s="1" customFormat="true" ht="12.75" hidden="false" customHeight="false" outlineLevel="0" collapsed="false">
      <c r="A68" s="18" t="n">
        <v>65</v>
      </c>
      <c r="B68" s="18" t="n">
        <v>716</v>
      </c>
      <c r="C68" s="19" t="s">
        <v>155</v>
      </c>
      <c r="D68" s="20" t="s">
        <v>28</v>
      </c>
      <c r="E68" s="21" t="n">
        <v>1158</v>
      </c>
      <c r="F68" s="18" t="n">
        <v>925</v>
      </c>
      <c r="G68" s="18" t="n">
        <v>233</v>
      </c>
      <c r="H68" s="18" t="n">
        <v>59.58</v>
      </c>
      <c r="I68" s="18" t="n">
        <v>55.02</v>
      </c>
      <c r="J68" s="18" t="n">
        <v>-4.56</v>
      </c>
      <c r="K68" s="22" t="n">
        <v>6.370782</v>
      </c>
      <c r="L68" s="22" t="n">
        <v>5.511569</v>
      </c>
      <c r="M68" s="22" t="n">
        <v>0.859213</v>
      </c>
      <c r="N68" s="22" t="n">
        <v>2.125214</v>
      </c>
      <c r="O68" s="22" t="n">
        <v>1.783284</v>
      </c>
      <c r="P68" s="22" t="n">
        <v>0.34193</v>
      </c>
      <c r="Q68" s="18" t="s">
        <v>156</v>
      </c>
    </row>
    <row r="69" s="1" customFormat="true" ht="12.75" hidden="false" customHeight="false" outlineLevel="0" collapsed="false">
      <c r="A69" s="18" t="n">
        <v>66</v>
      </c>
      <c r="B69" s="18" t="n">
        <v>723</v>
      </c>
      <c r="C69" s="19" t="s">
        <v>157</v>
      </c>
      <c r="D69" s="20" t="s">
        <v>40</v>
      </c>
      <c r="E69" s="21" t="n">
        <v>1781</v>
      </c>
      <c r="F69" s="18" t="n">
        <v>1373</v>
      </c>
      <c r="G69" s="18" t="n">
        <v>408</v>
      </c>
      <c r="H69" s="18" t="n">
        <v>47.24</v>
      </c>
      <c r="I69" s="18" t="n">
        <v>35.11</v>
      </c>
      <c r="J69" s="18" t="n">
        <v>-12.13</v>
      </c>
      <c r="K69" s="22" t="n">
        <v>6.253633</v>
      </c>
      <c r="L69" s="22" t="n">
        <v>6.485898</v>
      </c>
      <c r="M69" s="22" t="n">
        <v>-0.232265000000001</v>
      </c>
      <c r="N69" s="22" t="n">
        <v>1.877251</v>
      </c>
      <c r="O69" s="22" t="n">
        <v>1.968175</v>
      </c>
      <c r="P69" s="22" t="n">
        <v>-0.0909240000000002</v>
      </c>
      <c r="Q69" s="18" t="s">
        <v>158</v>
      </c>
    </row>
    <row r="70" s="1" customFormat="true" ht="12.75" hidden="false" customHeight="false" outlineLevel="0" collapsed="false">
      <c r="A70" s="18" t="n">
        <v>67</v>
      </c>
      <c r="B70" s="18" t="n">
        <v>381</v>
      </c>
      <c r="C70" s="19" t="s">
        <v>159</v>
      </c>
      <c r="D70" s="20" t="s">
        <v>25</v>
      </c>
      <c r="E70" s="21" t="n">
        <v>1397</v>
      </c>
      <c r="F70" s="18" t="n">
        <v>1162</v>
      </c>
      <c r="G70" s="18" t="n">
        <v>235</v>
      </c>
      <c r="H70" s="18" t="n">
        <v>55.45</v>
      </c>
      <c r="I70" s="18" t="n">
        <v>43.65</v>
      </c>
      <c r="J70" s="18" t="n">
        <v>-11.8</v>
      </c>
      <c r="K70" s="22" t="n">
        <v>6.098296</v>
      </c>
      <c r="L70" s="22" t="n">
        <v>6.442956</v>
      </c>
      <c r="M70" s="22" t="n">
        <v>-0.34466</v>
      </c>
      <c r="N70" s="22" t="n">
        <v>1.94176</v>
      </c>
      <c r="O70" s="22" t="n">
        <v>2.016164</v>
      </c>
      <c r="P70" s="22" t="n">
        <v>-0.0744039999999999</v>
      </c>
      <c r="Q70" s="18" t="s">
        <v>160</v>
      </c>
    </row>
    <row r="71" s="1" customFormat="true" ht="12.75" hidden="false" customHeight="false" outlineLevel="0" collapsed="false">
      <c r="A71" s="18" t="n">
        <v>68</v>
      </c>
      <c r="B71" s="18" t="n">
        <v>588</v>
      </c>
      <c r="C71" s="19" t="s">
        <v>161</v>
      </c>
      <c r="D71" s="20" t="s">
        <v>37</v>
      </c>
      <c r="E71" s="21" t="n">
        <v>1007</v>
      </c>
      <c r="F71" s="18" t="n">
        <v>681</v>
      </c>
      <c r="G71" s="18" t="n">
        <v>326</v>
      </c>
      <c r="H71" s="18" t="n">
        <v>74.01</v>
      </c>
      <c r="I71" s="18" t="n">
        <v>58.32</v>
      </c>
      <c r="J71" s="18" t="n">
        <v>-15.69</v>
      </c>
      <c r="K71" s="22" t="n">
        <v>5.87284</v>
      </c>
      <c r="L71" s="22" t="n">
        <v>5.040133</v>
      </c>
      <c r="M71" s="22" t="n">
        <v>0.832707</v>
      </c>
      <c r="N71" s="22" t="n">
        <v>2.013501</v>
      </c>
      <c r="O71" s="22" t="n">
        <v>1.551173</v>
      </c>
      <c r="P71" s="22" t="n">
        <v>0.462328</v>
      </c>
      <c r="Q71" s="18" t="s">
        <v>162</v>
      </c>
    </row>
    <row r="72" s="1" customFormat="true" ht="12.75" hidden="false" customHeight="false" outlineLevel="0" collapsed="false">
      <c r="A72" s="18" t="n">
        <v>69</v>
      </c>
      <c r="B72" s="18" t="n">
        <v>518</v>
      </c>
      <c r="C72" s="19" t="s">
        <v>163</v>
      </c>
      <c r="D72" s="20" t="s">
        <v>43</v>
      </c>
      <c r="E72" s="21" t="n">
        <v>1225</v>
      </c>
      <c r="F72" s="18" t="n">
        <v>1419</v>
      </c>
      <c r="G72" s="18" t="n">
        <v>-194</v>
      </c>
      <c r="H72" s="18" t="n">
        <v>48.3</v>
      </c>
      <c r="I72" s="18" t="n">
        <v>46.79</v>
      </c>
      <c r="J72" s="18" t="n">
        <v>-1.51</v>
      </c>
      <c r="K72" s="22" t="n">
        <v>5.731679</v>
      </c>
      <c r="L72" s="22" t="n">
        <v>6.853614</v>
      </c>
      <c r="M72" s="22" t="n">
        <v>-1.121935</v>
      </c>
      <c r="N72" s="22" t="n">
        <v>1.764311</v>
      </c>
      <c r="O72" s="22" t="n">
        <v>2.012716</v>
      </c>
      <c r="P72" s="22" t="n">
        <v>-0.248405</v>
      </c>
      <c r="Q72" s="18" t="s">
        <v>164</v>
      </c>
    </row>
    <row r="73" s="1" customFormat="true" ht="12.75" hidden="false" customHeight="false" outlineLevel="0" collapsed="false">
      <c r="A73" s="18" t="n">
        <v>70</v>
      </c>
      <c r="B73" s="18" t="n">
        <v>516</v>
      </c>
      <c r="C73" s="19" t="s">
        <v>165</v>
      </c>
      <c r="D73" s="20" t="s">
        <v>25</v>
      </c>
      <c r="E73" s="21" t="n">
        <v>1020</v>
      </c>
      <c r="F73" s="18" t="n">
        <v>1129</v>
      </c>
      <c r="G73" s="18" t="n">
        <v>-109</v>
      </c>
      <c r="H73" s="18" t="n">
        <v>59.82</v>
      </c>
      <c r="I73" s="18" t="n">
        <v>56.02</v>
      </c>
      <c r="J73" s="18" t="n">
        <v>-3.8</v>
      </c>
      <c r="K73" s="22" t="n">
        <v>5.713721</v>
      </c>
      <c r="L73" s="22" t="n">
        <v>6.753346</v>
      </c>
      <c r="M73" s="22" t="n">
        <v>-1.039625</v>
      </c>
      <c r="N73" s="22" t="n">
        <v>1.922574</v>
      </c>
      <c r="O73" s="22" t="n">
        <v>2.225524</v>
      </c>
      <c r="P73" s="22" t="n">
        <v>-0.30295</v>
      </c>
      <c r="Q73" s="18" t="s">
        <v>166</v>
      </c>
    </row>
    <row r="74" s="1" customFormat="true" ht="12.75" hidden="false" customHeight="false" outlineLevel="0" collapsed="false">
      <c r="A74" s="18" t="n">
        <v>71</v>
      </c>
      <c r="B74" s="18" t="n">
        <v>573</v>
      </c>
      <c r="C74" s="19" t="s">
        <v>167</v>
      </c>
      <c r="D74" s="20" t="s">
        <v>37</v>
      </c>
      <c r="E74" s="21" t="n">
        <v>1642</v>
      </c>
      <c r="F74" s="18" t="n">
        <v>1404</v>
      </c>
      <c r="G74" s="18" t="n">
        <v>238</v>
      </c>
      <c r="H74" s="18" t="n">
        <v>44.62</v>
      </c>
      <c r="I74" s="18" t="n">
        <v>34.74</v>
      </c>
      <c r="J74" s="18" t="n">
        <v>-9.88</v>
      </c>
      <c r="K74" s="22" t="n">
        <v>5.704177</v>
      </c>
      <c r="L74" s="22" t="n">
        <v>6.264259</v>
      </c>
      <c r="M74" s="22" t="n">
        <v>-0.560082</v>
      </c>
      <c r="N74" s="22" t="n">
        <v>1.699278</v>
      </c>
      <c r="O74" s="22" t="n">
        <v>2.039606</v>
      </c>
      <c r="P74" s="22" t="n">
        <v>-0.340328</v>
      </c>
      <c r="Q74" s="18" t="s">
        <v>168</v>
      </c>
    </row>
    <row r="75" s="1" customFormat="true" ht="12.75" hidden="false" customHeight="false" outlineLevel="0" collapsed="false">
      <c r="A75" s="18" t="n">
        <v>72</v>
      </c>
      <c r="B75" s="18" t="n">
        <v>395</v>
      </c>
      <c r="C75" s="19" t="s">
        <v>169</v>
      </c>
      <c r="D75" s="20" t="s">
        <v>43</v>
      </c>
      <c r="E75" s="21" t="n">
        <v>1238</v>
      </c>
      <c r="F75" s="18" t="n">
        <v>1341</v>
      </c>
      <c r="G75" s="18" t="n">
        <v>-103</v>
      </c>
      <c r="H75" s="18" t="n">
        <v>52.78</v>
      </c>
      <c r="I75" s="18" t="n">
        <v>45.96</v>
      </c>
      <c r="J75" s="18" t="n">
        <v>-6.82</v>
      </c>
      <c r="K75" s="22" t="n">
        <v>5.689616</v>
      </c>
      <c r="L75" s="22" t="n">
        <v>7.077397</v>
      </c>
      <c r="M75" s="22" t="n">
        <v>-1.387781</v>
      </c>
      <c r="N75" s="22" t="n">
        <v>1.546718</v>
      </c>
      <c r="O75" s="22" t="n">
        <v>2.426139</v>
      </c>
      <c r="P75" s="22" t="n">
        <v>-0.879421</v>
      </c>
      <c r="Q75" s="18" t="s">
        <v>170</v>
      </c>
    </row>
    <row r="76" s="1" customFormat="true" ht="12.75" hidden="false" customHeight="false" outlineLevel="0" collapsed="false">
      <c r="A76" s="18" t="n">
        <v>73</v>
      </c>
      <c r="B76" s="18" t="n">
        <v>511</v>
      </c>
      <c r="C76" s="19" t="s">
        <v>171</v>
      </c>
      <c r="D76" s="20" t="s">
        <v>40</v>
      </c>
      <c r="E76" s="21" t="n">
        <v>1411</v>
      </c>
      <c r="F76" s="18" t="n">
        <v>1504</v>
      </c>
      <c r="G76" s="18" t="n">
        <v>-93</v>
      </c>
      <c r="H76" s="18" t="n">
        <v>44.83</v>
      </c>
      <c r="I76" s="18" t="n">
        <v>39.95</v>
      </c>
      <c r="J76" s="18" t="n">
        <v>-4.88</v>
      </c>
      <c r="K76" s="22" t="n">
        <v>5.637138</v>
      </c>
      <c r="L76" s="22" t="n">
        <v>6.743122</v>
      </c>
      <c r="M76" s="22" t="n">
        <v>-1.105984</v>
      </c>
      <c r="N76" s="22" t="n">
        <v>1.757299</v>
      </c>
      <c r="O76" s="22" t="n">
        <v>2.022356</v>
      </c>
      <c r="P76" s="22" t="n">
        <v>-0.265057</v>
      </c>
      <c r="Q76" s="18" t="s">
        <v>172</v>
      </c>
    </row>
    <row r="77" s="1" customFormat="true" ht="12.75" hidden="false" customHeight="false" outlineLevel="0" collapsed="false">
      <c r="A77" s="18" t="n">
        <v>74</v>
      </c>
      <c r="B77" s="18" t="n">
        <v>710</v>
      </c>
      <c r="C77" s="19" t="s">
        <v>173</v>
      </c>
      <c r="D77" s="20" t="s">
        <v>56</v>
      </c>
      <c r="E77" s="21" t="n">
        <v>946</v>
      </c>
      <c r="F77" s="18" t="n">
        <v>816</v>
      </c>
      <c r="G77" s="18" t="n">
        <v>130</v>
      </c>
      <c r="H77" s="18" t="n">
        <v>68.37</v>
      </c>
      <c r="I77" s="18" t="n">
        <v>58.05</v>
      </c>
      <c r="J77" s="18" t="n">
        <v>-10.32</v>
      </c>
      <c r="K77" s="22" t="n">
        <v>5.491671</v>
      </c>
      <c r="L77" s="22" t="n">
        <v>5.579036</v>
      </c>
      <c r="M77" s="22" t="n">
        <v>-0.0873650000000001</v>
      </c>
      <c r="N77" s="22" t="n">
        <v>1.625746</v>
      </c>
      <c r="O77" s="22" t="n">
        <v>1.63937</v>
      </c>
      <c r="P77" s="22" t="n">
        <v>-0.0136240000000001</v>
      </c>
      <c r="Q77" s="18" t="s">
        <v>174</v>
      </c>
    </row>
    <row r="78" s="1" customFormat="true" ht="12.75" hidden="false" customHeight="false" outlineLevel="0" collapsed="false">
      <c r="A78" s="18" t="n">
        <v>75</v>
      </c>
      <c r="B78" s="18" t="n">
        <v>549</v>
      </c>
      <c r="C78" s="19" t="s">
        <v>175</v>
      </c>
      <c r="D78" s="20" t="s">
        <v>28</v>
      </c>
      <c r="E78" s="21" t="n">
        <v>1016</v>
      </c>
      <c r="F78" s="18" t="n">
        <v>651</v>
      </c>
      <c r="G78" s="18" t="n">
        <v>365</v>
      </c>
      <c r="H78" s="18" t="n">
        <v>80.97</v>
      </c>
      <c r="I78" s="18" t="n">
        <v>53.88</v>
      </c>
      <c r="J78" s="18" t="n">
        <v>-27.09</v>
      </c>
      <c r="K78" s="22" t="n">
        <v>5.473821</v>
      </c>
      <c r="L78" s="22" t="n">
        <v>5.271082</v>
      </c>
      <c r="M78" s="22" t="n">
        <v>0.202739</v>
      </c>
      <c r="N78" s="22" t="n">
        <v>1.394566</v>
      </c>
      <c r="O78" s="22" t="n">
        <v>1.361424</v>
      </c>
      <c r="P78" s="22" t="n">
        <v>0.033142</v>
      </c>
      <c r="Q78" s="18" t="s">
        <v>176</v>
      </c>
    </row>
    <row r="79" s="1" customFormat="true" ht="12.75" hidden="false" customHeight="false" outlineLevel="0" collapsed="false">
      <c r="A79" s="18" t="n">
        <v>76</v>
      </c>
      <c r="B79" s="18" t="n">
        <v>371</v>
      </c>
      <c r="C79" s="19" t="s">
        <v>177</v>
      </c>
      <c r="D79" s="20" t="s">
        <v>37</v>
      </c>
      <c r="E79" s="21" t="n">
        <v>1272</v>
      </c>
      <c r="F79" s="18" t="n">
        <v>630</v>
      </c>
      <c r="G79" s="18" t="n">
        <v>642</v>
      </c>
      <c r="H79" s="18" t="n">
        <v>65.72</v>
      </c>
      <c r="I79" s="18" t="n">
        <v>42.71</v>
      </c>
      <c r="J79" s="18" t="n">
        <v>-23.01</v>
      </c>
      <c r="K79" s="22" t="n">
        <v>5.432899</v>
      </c>
      <c r="L79" s="22" t="n">
        <v>4.140216</v>
      </c>
      <c r="M79" s="22" t="n">
        <v>1.292683</v>
      </c>
      <c r="N79" s="22" t="n">
        <v>1.772437</v>
      </c>
      <c r="O79" s="22" t="n">
        <v>1.191359</v>
      </c>
      <c r="P79" s="22" t="n">
        <v>0.581078</v>
      </c>
      <c r="Q79" s="18" t="s">
        <v>178</v>
      </c>
    </row>
    <row r="80" s="1" customFormat="true" ht="12.75" hidden="false" customHeight="false" outlineLevel="0" collapsed="false">
      <c r="A80" s="18" t="n">
        <v>77</v>
      </c>
      <c r="B80" s="18" t="n">
        <v>58</v>
      </c>
      <c r="C80" s="19" t="s">
        <v>179</v>
      </c>
      <c r="D80" s="20" t="s">
        <v>56</v>
      </c>
      <c r="E80" s="21" t="n">
        <v>1028</v>
      </c>
      <c r="F80" s="18" t="n">
        <v>858</v>
      </c>
      <c r="G80" s="18" t="n">
        <v>170</v>
      </c>
      <c r="H80" s="18" t="n">
        <v>54.82</v>
      </c>
      <c r="I80" s="18" t="n">
        <v>51.48</v>
      </c>
      <c r="J80" s="18" t="n">
        <v>-3.34</v>
      </c>
      <c r="K80" s="22" t="n">
        <v>5.291889</v>
      </c>
      <c r="L80" s="22" t="n">
        <v>4.703536</v>
      </c>
      <c r="M80" s="22" t="n">
        <v>0.588353000000001</v>
      </c>
      <c r="N80" s="22" t="n">
        <v>1.973789</v>
      </c>
      <c r="O80" s="22" t="n">
        <v>1.604624</v>
      </c>
      <c r="P80" s="22" t="n">
        <v>0.369165</v>
      </c>
      <c r="Q80" s="18" t="s">
        <v>180</v>
      </c>
    </row>
    <row r="81" s="1" customFormat="true" ht="12.75" hidden="false" customHeight="false" outlineLevel="0" collapsed="false">
      <c r="A81" s="18" t="n">
        <v>78</v>
      </c>
      <c r="B81" s="18" t="n">
        <v>737</v>
      </c>
      <c r="C81" s="19" t="s">
        <v>181</v>
      </c>
      <c r="D81" s="20" t="s">
        <v>37</v>
      </c>
      <c r="E81" s="21" t="n">
        <v>1253</v>
      </c>
      <c r="F81" s="18" t="n">
        <v>1359</v>
      </c>
      <c r="G81" s="18" t="n">
        <v>-106</v>
      </c>
      <c r="H81" s="18" t="n">
        <v>48.95</v>
      </c>
      <c r="I81" s="18" t="n">
        <v>41.72</v>
      </c>
      <c r="J81" s="18" t="n">
        <v>-7.23</v>
      </c>
      <c r="K81" s="22" t="n">
        <v>5.22779</v>
      </c>
      <c r="L81" s="22" t="n">
        <v>6.65261</v>
      </c>
      <c r="M81" s="22" t="n">
        <v>-1.42482</v>
      </c>
      <c r="N81" s="22" t="n">
        <v>1.689434</v>
      </c>
      <c r="O81" s="22" t="n">
        <v>2.154495</v>
      </c>
      <c r="P81" s="22" t="n">
        <v>-0.465061</v>
      </c>
      <c r="Q81" s="18" t="s">
        <v>182</v>
      </c>
    </row>
    <row r="82" s="1" customFormat="true" ht="12.75" hidden="false" customHeight="false" outlineLevel="0" collapsed="false">
      <c r="A82" s="18" t="n">
        <v>79</v>
      </c>
      <c r="B82" s="18" t="n">
        <v>546</v>
      </c>
      <c r="C82" s="19" t="s">
        <v>183</v>
      </c>
      <c r="D82" s="20" t="s">
        <v>37</v>
      </c>
      <c r="E82" s="21" t="n">
        <v>1218</v>
      </c>
      <c r="F82" s="18" t="n">
        <v>747</v>
      </c>
      <c r="G82" s="18" t="n">
        <v>471</v>
      </c>
      <c r="H82" s="18" t="n">
        <v>55.9</v>
      </c>
      <c r="I82" s="18" t="n">
        <v>42.16</v>
      </c>
      <c r="J82" s="18" t="n">
        <v>-13.74</v>
      </c>
      <c r="K82" s="22" t="n">
        <v>5.135528</v>
      </c>
      <c r="L82" s="22" t="n">
        <v>4.175396</v>
      </c>
      <c r="M82" s="22" t="n">
        <v>0.960132</v>
      </c>
      <c r="N82" s="22" t="n">
        <v>1.669147</v>
      </c>
      <c r="O82" s="22" t="n">
        <v>1.323526</v>
      </c>
      <c r="P82" s="22" t="n">
        <v>0.345621</v>
      </c>
      <c r="Q82" s="18" t="s">
        <v>184</v>
      </c>
    </row>
    <row r="83" s="1" customFormat="true" ht="12.75" hidden="false" customHeight="false" outlineLevel="0" collapsed="false">
      <c r="A83" s="18" t="n">
        <v>80</v>
      </c>
      <c r="B83" s="18" t="n">
        <v>740</v>
      </c>
      <c r="C83" s="19" t="s">
        <v>185</v>
      </c>
      <c r="D83" s="20" t="s">
        <v>40</v>
      </c>
      <c r="E83" s="21" t="n">
        <v>960</v>
      </c>
      <c r="F83" s="18" t="e">
        <f aca="false">NA()</f>
        <v>#N/A</v>
      </c>
      <c r="G83" s="18" t="e">
        <f aca="false">NA()</f>
        <v>#N/A</v>
      </c>
      <c r="H83" s="18" t="e">
        <f aca="false">NA()</f>
        <v>#N/A</v>
      </c>
      <c r="I83" s="18" t="n">
        <v>52.46</v>
      </c>
      <c r="J83" s="18" t="e">
        <f aca="false">NA()</f>
        <v>#N/A</v>
      </c>
      <c r="K83" s="22" t="n">
        <v>5.03639</v>
      </c>
      <c r="L83" s="22" t="e">
        <f aca="false">NA()</f>
        <v>#N/A</v>
      </c>
      <c r="M83" s="22" t="e">
        <f aca="false">NA()</f>
        <v>#N/A</v>
      </c>
      <c r="N83" s="22" t="n">
        <v>1.367881</v>
      </c>
      <c r="O83" s="22" t="e">
        <f aca="false">NA()</f>
        <v>#N/A</v>
      </c>
      <c r="P83" s="22" t="e">
        <f aca="false">NA()</f>
        <v>#N/A</v>
      </c>
      <c r="Q83" s="18" t="s">
        <v>186</v>
      </c>
    </row>
    <row r="84" s="1" customFormat="true" ht="12.75" hidden="false" customHeight="false" outlineLevel="0" collapsed="false">
      <c r="A84" s="18" t="n">
        <v>81</v>
      </c>
      <c r="B84" s="18" t="n">
        <v>727</v>
      </c>
      <c r="C84" s="19" t="s">
        <v>187</v>
      </c>
      <c r="D84" s="20" t="s">
        <v>43</v>
      </c>
      <c r="E84" s="21" t="n">
        <v>1187</v>
      </c>
      <c r="F84" s="18" t="n">
        <v>853</v>
      </c>
      <c r="G84" s="18" t="n">
        <v>334</v>
      </c>
      <c r="H84" s="18" t="n">
        <v>68.99</v>
      </c>
      <c r="I84" s="18" t="n">
        <v>41.16</v>
      </c>
      <c r="J84" s="18" t="n">
        <v>-27.83</v>
      </c>
      <c r="K84" s="22" t="n">
        <v>4.885746</v>
      </c>
      <c r="L84" s="22" t="n">
        <v>5.884846</v>
      </c>
      <c r="M84" s="22" t="n">
        <v>-0.999099999999999</v>
      </c>
      <c r="N84" s="22" t="n">
        <v>1.601928</v>
      </c>
      <c r="O84" s="22" t="n">
        <v>1.892917</v>
      </c>
      <c r="P84" s="22" t="n">
        <v>-0.290989</v>
      </c>
      <c r="Q84" s="18" t="s">
        <v>188</v>
      </c>
    </row>
    <row r="85" s="1" customFormat="true" ht="12.75" hidden="false" customHeight="false" outlineLevel="0" collapsed="false">
      <c r="A85" s="18" t="n">
        <v>82</v>
      </c>
      <c r="B85" s="18" t="n">
        <v>584</v>
      </c>
      <c r="C85" s="19" t="s">
        <v>189</v>
      </c>
      <c r="D85" s="20" t="s">
        <v>37</v>
      </c>
      <c r="E85" s="21" t="n">
        <v>1169</v>
      </c>
      <c r="F85" s="18" t="n">
        <v>1445</v>
      </c>
      <c r="G85" s="18" t="n">
        <v>-276</v>
      </c>
      <c r="H85" s="18" t="n">
        <v>49.41</v>
      </c>
      <c r="I85" s="18" t="n">
        <v>39.85</v>
      </c>
      <c r="J85" s="18" t="n">
        <v>-9.56</v>
      </c>
      <c r="K85" s="22" t="n">
        <v>4.658728</v>
      </c>
      <c r="L85" s="22" t="n">
        <v>7.139707</v>
      </c>
      <c r="M85" s="22" t="n">
        <v>-2.480979</v>
      </c>
      <c r="N85" s="22" t="n">
        <v>1.46776</v>
      </c>
      <c r="O85" s="22" t="n">
        <v>1.960147</v>
      </c>
      <c r="P85" s="22" t="n">
        <v>-0.492387</v>
      </c>
      <c r="Q85" s="18" t="s">
        <v>190</v>
      </c>
    </row>
    <row r="86" s="1" customFormat="true" ht="12.75" hidden="false" customHeight="false" outlineLevel="0" collapsed="false">
      <c r="A86" s="18" t="n">
        <v>83</v>
      </c>
      <c r="B86" s="18" t="n">
        <v>718</v>
      </c>
      <c r="C86" s="19" t="s">
        <v>191</v>
      </c>
      <c r="D86" s="20" t="s">
        <v>40</v>
      </c>
      <c r="E86" s="21" t="n">
        <v>1045</v>
      </c>
      <c r="F86" s="18" t="n">
        <v>1282</v>
      </c>
      <c r="G86" s="18" t="n">
        <v>-237</v>
      </c>
      <c r="H86" s="18" t="n">
        <v>47.55</v>
      </c>
      <c r="I86" s="18" t="n">
        <v>44.42</v>
      </c>
      <c r="J86" s="18" t="n">
        <v>-3.13</v>
      </c>
      <c r="K86" s="22" t="n">
        <v>4.641586</v>
      </c>
      <c r="L86" s="22" t="n">
        <v>6.096095</v>
      </c>
      <c r="M86" s="22" t="n">
        <v>-1.454509</v>
      </c>
      <c r="N86" s="22" t="n">
        <v>1.348403</v>
      </c>
      <c r="O86" s="22" t="n">
        <v>1.852186</v>
      </c>
      <c r="P86" s="22" t="n">
        <v>-0.503783</v>
      </c>
      <c r="Q86" s="18" t="s">
        <v>192</v>
      </c>
    </row>
    <row r="87" s="1" customFormat="true" ht="12.75" hidden="false" customHeight="false" outlineLevel="0" collapsed="false">
      <c r="A87" s="18" t="n">
        <v>84</v>
      </c>
      <c r="B87" s="18" t="n">
        <v>577</v>
      </c>
      <c r="C87" s="19" t="s">
        <v>193</v>
      </c>
      <c r="D87" s="20" t="s">
        <v>25</v>
      </c>
      <c r="E87" s="21" t="n">
        <v>991</v>
      </c>
      <c r="F87" s="18" t="n">
        <v>740</v>
      </c>
      <c r="G87" s="18" t="n">
        <v>251</v>
      </c>
      <c r="H87" s="18" t="n">
        <v>57.66</v>
      </c>
      <c r="I87" s="18" t="n">
        <v>45.23</v>
      </c>
      <c r="J87" s="18" t="n">
        <v>-12.43</v>
      </c>
      <c r="K87" s="22" t="n">
        <v>4.482747</v>
      </c>
      <c r="L87" s="22" t="n">
        <v>4.26658</v>
      </c>
      <c r="M87" s="22" t="n">
        <v>0.216167</v>
      </c>
      <c r="N87" s="22" t="n">
        <v>1.621633</v>
      </c>
      <c r="O87" s="22" t="n">
        <v>1.342777</v>
      </c>
      <c r="P87" s="22" t="n">
        <v>0.278856</v>
      </c>
      <c r="Q87" s="18" t="s">
        <v>194</v>
      </c>
    </row>
    <row r="88" s="1" customFormat="true" ht="12.75" hidden="false" customHeight="false" outlineLevel="0" collapsed="false">
      <c r="A88" s="18" t="n">
        <v>85</v>
      </c>
      <c r="B88" s="18" t="n">
        <v>586</v>
      </c>
      <c r="C88" s="19" t="s">
        <v>195</v>
      </c>
      <c r="D88" s="20" t="s">
        <v>28</v>
      </c>
      <c r="E88" s="21" t="n">
        <v>932</v>
      </c>
      <c r="F88" s="18" t="n">
        <v>778</v>
      </c>
      <c r="G88" s="18" t="n">
        <v>154</v>
      </c>
      <c r="H88" s="18" t="n">
        <v>45.63</v>
      </c>
      <c r="I88" s="18" t="n">
        <v>47.74</v>
      </c>
      <c r="J88" s="18" t="n">
        <v>2.11</v>
      </c>
      <c r="K88" s="22" t="n">
        <v>4.449716</v>
      </c>
      <c r="L88" s="22" t="n">
        <v>3.549702</v>
      </c>
      <c r="M88" s="22" t="n">
        <v>0.900014000000001</v>
      </c>
      <c r="N88" s="22" t="n">
        <v>1.569542</v>
      </c>
      <c r="O88" s="22" t="n">
        <v>1.12659</v>
      </c>
      <c r="P88" s="22" t="n">
        <v>0.442952</v>
      </c>
      <c r="Q88" s="18" t="s">
        <v>196</v>
      </c>
    </row>
    <row r="89" s="1" customFormat="true" ht="12.75" hidden="false" customHeight="false" outlineLevel="0" collapsed="false">
      <c r="A89" s="18" t="n">
        <v>86</v>
      </c>
      <c r="B89" s="18" t="n">
        <v>732</v>
      </c>
      <c r="C89" s="19" t="s">
        <v>197</v>
      </c>
      <c r="D89" s="20" t="s">
        <v>28</v>
      </c>
      <c r="E89" s="21" t="n">
        <v>932</v>
      </c>
      <c r="F89" s="18" t="n">
        <v>1036</v>
      </c>
      <c r="G89" s="18" t="n">
        <v>-104</v>
      </c>
      <c r="H89" s="18" t="n">
        <v>63.87</v>
      </c>
      <c r="I89" s="18" t="n">
        <v>47.5</v>
      </c>
      <c r="J89" s="18" t="n">
        <v>-16.37</v>
      </c>
      <c r="K89" s="22" t="n">
        <v>4.427074</v>
      </c>
      <c r="L89" s="22" t="n">
        <v>6.616513</v>
      </c>
      <c r="M89" s="22" t="n">
        <v>-2.189439</v>
      </c>
      <c r="N89" s="22" t="n">
        <v>1.562333</v>
      </c>
      <c r="O89" s="22" t="n">
        <v>2.184819</v>
      </c>
      <c r="P89" s="22" t="n">
        <v>-0.622486</v>
      </c>
      <c r="Q89" s="18" t="s">
        <v>198</v>
      </c>
    </row>
    <row r="90" s="1" customFormat="true" ht="12.75" hidden="false" customHeight="false" outlineLevel="0" collapsed="false">
      <c r="A90" s="18" t="n">
        <v>87</v>
      </c>
      <c r="B90" s="18" t="n">
        <v>593</v>
      </c>
      <c r="C90" s="19" t="s">
        <v>199</v>
      </c>
      <c r="D90" s="20" t="s">
        <v>40</v>
      </c>
      <c r="E90" s="21" t="n">
        <v>1076</v>
      </c>
      <c r="F90" s="18" t="n">
        <v>845</v>
      </c>
      <c r="G90" s="18" t="n">
        <v>231</v>
      </c>
      <c r="H90" s="18" t="n">
        <v>60</v>
      </c>
      <c r="I90" s="18" t="n">
        <v>40.82</v>
      </c>
      <c r="J90" s="18" t="n">
        <v>-19.18</v>
      </c>
      <c r="K90" s="22" t="n">
        <v>4.392246</v>
      </c>
      <c r="L90" s="22" t="n">
        <v>5.069981</v>
      </c>
      <c r="M90" s="22" t="n">
        <v>-0.677734999999999</v>
      </c>
      <c r="N90" s="22" t="n">
        <v>1.472173</v>
      </c>
      <c r="O90" s="22" t="n">
        <v>1.64256</v>
      </c>
      <c r="P90" s="22" t="n">
        <v>-0.170387</v>
      </c>
      <c r="Q90" s="18" t="s">
        <v>200</v>
      </c>
    </row>
    <row r="91" s="1" customFormat="true" ht="12.75" hidden="false" customHeight="false" outlineLevel="0" collapsed="false">
      <c r="A91" s="18" t="n">
        <v>88</v>
      </c>
      <c r="B91" s="18" t="n">
        <v>572</v>
      </c>
      <c r="C91" s="19" t="s">
        <v>201</v>
      </c>
      <c r="D91" s="20" t="s">
        <v>56</v>
      </c>
      <c r="E91" s="21" t="n">
        <v>1138</v>
      </c>
      <c r="F91" s="18" t="n">
        <v>1217</v>
      </c>
      <c r="G91" s="18" t="n">
        <v>-79</v>
      </c>
      <c r="H91" s="18" t="n">
        <v>55.26</v>
      </c>
      <c r="I91" s="18" t="n">
        <v>37.72</v>
      </c>
      <c r="J91" s="18" t="n">
        <v>-17.54</v>
      </c>
      <c r="K91" s="22" t="n">
        <v>4.292441</v>
      </c>
      <c r="L91" s="22" t="n">
        <v>6.724615</v>
      </c>
      <c r="M91" s="22" t="n">
        <v>-2.432174</v>
      </c>
      <c r="N91" s="22" t="n">
        <v>1.296351</v>
      </c>
      <c r="O91" s="22" t="n">
        <v>2.013814</v>
      </c>
      <c r="P91" s="22" t="n">
        <v>-0.717463</v>
      </c>
      <c r="Q91" s="18" t="s">
        <v>202</v>
      </c>
    </row>
    <row r="92" s="1" customFormat="true" ht="12.75" hidden="false" customHeight="false" outlineLevel="0" collapsed="false">
      <c r="A92" s="18" t="n">
        <v>89</v>
      </c>
      <c r="B92" s="18" t="n">
        <v>714</v>
      </c>
      <c r="C92" s="19" t="s">
        <v>203</v>
      </c>
      <c r="D92" s="20" t="s">
        <v>25</v>
      </c>
      <c r="E92" s="21" t="n">
        <v>1270</v>
      </c>
      <c r="F92" s="18" t="n">
        <v>1196</v>
      </c>
      <c r="G92" s="18" t="n">
        <v>74</v>
      </c>
      <c r="H92" s="18" t="n">
        <v>42.67</v>
      </c>
      <c r="I92" s="18" t="n">
        <v>32.53</v>
      </c>
      <c r="J92" s="18" t="n">
        <v>-10.14</v>
      </c>
      <c r="K92" s="22" t="n">
        <v>4.131109</v>
      </c>
      <c r="L92" s="22" t="n">
        <v>5.102935</v>
      </c>
      <c r="M92" s="22" t="n">
        <v>-0.971826</v>
      </c>
      <c r="N92" s="22" t="n">
        <v>1.318467</v>
      </c>
      <c r="O92" s="22" t="n">
        <v>1.68571</v>
      </c>
      <c r="P92" s="22" t="n">
        <v>-0.367243</v>
      </c>
      <c r="Q92" s="18" t="s">
        <v>204</v>
      </c>
    </row>
    <row r="93" s="1" customFormat="true" ht="12.75" hidden="false" customHeight="false" outlineLevel="0" collapsed="false">
      <c r="A93" s="18" t="n">
        <v>90</v>
      </c>
      <c r="B93" s="18" t="n">
        <v>597</v>
      </c>
      <c r="C93" s="19" t="s">
        <v>205</v>
      </c>
      <c r="D93" s="20" t="s">
        <v>43</v>
      </c>
      <c r="E93" s="21" t="n">
        <v>712</v>
      </c>
      <c r="F93" s="18" t="n">
        <v>573</v>
      </c>
      <c r="G93" s="18" t="n">
        <v>139</v>
      </c>
      <c r="H93" s="18" t="n">
        <v>57.11</v>
      </c>
      <c r="I93" s="18" t="n">
        <v>57.15</v>
      </c>
      <c r="J93" s="18" t="n">
        <v>0.0399999999999992</v>
      </c>
      <c r="K93" s="22" t="n">
        <v>4.06884</v>
      </c>
      <c r="L93" s="22" t="n">
        <v>3.272674</v>
      </c>
      <c r="M93" s="22" t="n">
        <v>0.796166</v>
      </c>
      <c r="N93" s="22" t="n">
        <v>1.261213</v>
      </c>
      <c r="O93" s="22" t="n">
        <v>0.950697</v>
      </c>
      <c r="P93" s="22" t="n">
        <v>0.310516</v>
      </c>
      <c r="Q93" s="18" t="s">
        <v>206</v>
      </c>
    </row>
    <row r="94" s="1" customFormat="true" ht="12.75" hidden="false" customHeight="false" outlineLevel="0" collapsed="false">
      <c r="A94" s="18" t="n">
        <v>91</v>
      </c>
      <c r="B94" s="18" t="n">
        <v>547</v>
      </c>
      <c r="C94" s="19" t="s">
        <v>207</v>
      </c>
      <c r="D94" s="20" t="s">
        <v>40</v>
      </c>
      <c r="E94" s="21" t="n">
        <v>1327</v>
      </c>
      <c r="F94" s="18" t="n">
        <v>1131</v>
      </c>
      <c r="G94" s="18" t="n">
        <v>196</v>
      </c>
      <c r="H94" s="18" t="n">
        <v>51.38</v>
      </c>
      <c r="I94" s="18" t="n">
        <v>30.59</v>
      </c>
      <c r="J94" s="18" t="n">
        <v>-20.79</v>
      </c>
      <c r="K94" s="22" t="n">
        <v>4.058962</v>
      </c>
      <c r="L94" s="22" t="n">
        <v>5.811224</v>
      </c>
      <c r="M94" s="22" t="n">
        <v>-1.752262</v>
      </c>
      <c r="N94" s="22" t="n">
        <v>1.424123</v>
      </c>
      <c r="O94" s="22" t="n">
        <v>2.152225</v>
      </c>
      <c r="P94" s="22" t="n">
        <v>-0.728102</v>
      </c>
      <c r="Q94" s="18" t="s">
        <v>63</v>
      </c>
    </row>
    <row r="95" s="1" customFormat="true" ht="12.75" hidden="false" customHeight="false" outlineLevel="0" collapsed="false">
      <c r="A95" s="18" t="n">
        <v>92</v>
      </c>
      <c r="B95" s="18" t="n">
        <v>733</v>
      </c>
      <c r="C95" s="19" t="s">
        <v>208</v>
      </c>
      <c r="D95" s="20" t="s">
        <v>37</v>
      </c>
      <c r="E95" s="21" t="n">
        <v>1136</v>
      </c>
      <c r="F95" s="18" t="n">
        <v>1138</v>
      </c>
      <c r="G95" s="18" t="n">
        <v>-2</v>
      </c>
      <c r="H95" s="18" t="n">
        <v>46</v>
      </c>
      <c r="I95" s="18" t="n">
        <v>35</v>
      </c>
      <c r="J95" s="18" t="n">
        <v>-11</v>
      </c>
      <c r="K95" s="22" t="n">
        <v>3.97553</v>
      </c>
      <c r="L95" s="22" t="n">
        <v>5.234542</v>
      </c>
      <c r="M95" s="22" t="n">
        <v>-1.259012</v>
      </c>
      <c r="N95" s="22" t="n">
        <v>1.426955</v>
      </c>
      <c r="O95" s="22" t="n">
        <v>1.806894</v>
      </c>
      <c r="P95" s="22" t="n">
        <v>-0.379939</v>
      </c>
      <c r="Q95" s="18" t="s">
        <v>209</v>
      </c>
    </row>
    <row r="96" s="1" customFormat="true" ht="12.75" hidden="false" customHeight="false" outlineLevel="0" collapsed="false">
      <c r="A96" s="18" t="n">
        <v>93</v>
      </c>
      <c r="B96" s="18" t="n">
        <v>361</v>
      </c>
      <c r="C96" s="19" t="s">
        <v>210</v>
      </c>
      <c r="D96" s="20" t="s">
        <v>25</v>
      </c>
      <c r="E96" s="21" t="n">
        <v>1203</v>
      </c>
      <c r="F96" s="18" t="n">
        <v>1296</v>
      </c>
      <c r="G96" s="18" t="n">
        <v>-93</v>
      </c>
      <c r="H96" s="18" t="n">
        <v>44.83</v>
      </c>
      <c r="I96" s="18" t="n">
        <v>32.76</v>
      </c>
      <c r="J96" s="18" t="n">
        <v>-12.07</v>
      </c>
      <c r="K96" s="22" t="n">
        <v>3.941536</v>
      </c>
      <c r="L96" s="22" t="n">
        <v>5.81051</v>
      </c>
      <c r="M96" s="22" t="n">
        <v>-1.868974</v>
      </c>
      <c r="N96" s="22" t="n">
        <v>1.2958</v>
      </c>
      <c r="O96" s="22" t="n">
        <v>2.086686</v>
      </c>
      <c r="P96" s="22" t="n">
        <v>-0.790886</v>
      </c>
      <c r="Q96" s="18" t="s">
        <v>211</v>
      </c>
    </row>
    <row r="97" s="1" customFormat="true" ht="12.75" hidden="false" customHeight="false" outlineLevel="0" collapsed="false">
      <c r="A97" s="18" t="n">
        <v>94</v>
      </c>
      <c r="B97" s="18" t="n">
        <v>713</v>
      </c>
      <c r="C97" s="19" t="s">
        <v>212</v>
      </c>
      <c r="D97" s="20" t="s">
        <v>56</v>
      </c>
      <c r="E97" s="21" t="n">
        <v>608</v>
      </c>
      <c r="F97" s="18" t="n">
        <v>558</v>
      </c>
      <c r="G97" s="18" t="n">
        <v>50</v>
      </c>
      <c r="H97" s="18" t="n">
        <v>91.46</v>
      </c>
      <c r="I97" s="18" t="n">
        <v>59.98</v>
      </c>
      <c r="J97" s="18" t="n">
        <v>-31.48</v>
      </c>
      <c r="K97" s="22" t="n">
        <v>3.646923</v>
      </c>
      <c r="L97" s="22" t="n">
        <v>5.103587</v>
      </c>
      <c r="M97" s="22" t="n">
        <v>-1.456664</v>
      </c>
      <c r="N97" s="22" t="n">
        <v>1.35488</v>
      </c>
      <c r="O97" s="22" t="n">
        <v>2.037132</v>
      </c>
      <c r="P97" s="22" t="n">
        <v>-0.682252</v>
      </c>
      <c r="Q97" s="18" t="s">
        <v>213</v>
      </c>
    </row>
    <row r="98" s="1" customFormat="true" ht="12.75" hidden="false" customHeight="false" outlineLevel="0" collapsed="false">
      <c r="A98" s="18" t="n">
        <v>95</v>
      </c>
      <c r="B98" s="18" t="n">
        <v>715</v>
      </c>
      <c r="C98" s="19" t="s">
        <v>214</v>
      </c>
      <c r="D98" s="20" t="s">
        <v>56</v>
      </c>
      <c r="E98" s="21" t="n">
        <v>540</v>
      </c>
      <c r="F98" s="18" t="n">
        <v>538</v>
      </c>
      <c r="G98" s="18" t="n">
        <v>2</v>
      </c>
      <c r="H98" s="18" t="n">
        <v>75.84</v>
      </c>
      <c r="I98" s="18" t="n">
        <v>61.03</v>
      </c>
      <c r="J98" s="18" t="n">
        <v>-14.81</v>
      </c>
      <c r="K98" s="22" t="n">
        <v>3.295686</v>
      </c>
      <c r="L98" s="22" t="n">
        <v>4.080325</v>
      </c>
      <c r="M98" s="22" t="n">
        <v>-0.784639</v>
      </c>
      <c r="N98" s="22" t="n">
        <v>1.099873</v>
      </c>
      <c r="O98" s="22" t="n">
        <v>1.215974</v>
      </c>
      <c r="P98" s="22" t="n">
        <v>-0.116101</v>
      </c>
      <c r="Q98" s="18" t="s">
        <v>215</v>
      </c>
    </row>
    <row r="99" s="1" customFormat="true" ht="12.75" hidden="false" customHeight="false" outlineLevel="0" collapsed="false">
      <c r="A99" s="18" t="n">
        <v>96</v>
      </c>
      <c r="B99" s="18" t="n">
        <v>579</v>
      </c>
      <c r="C99" s="19" t="s">
        <v>216</v>
      </c>
      <c r="D99" s="20" t="s">
        <v>28</v>
      </c>
      <c r="E99" s="21" t="n">
        <v>557</v>
      </c>
      <c r="F99" s="18" t="n">
        <v>511</v>
      </c>
      <c r="G99" s="18" t="n">
        <v>46</v>
      </c>
      <c r="H99" s="18" t="n">
        <v>78.64</v>
      </c>
      <c r="I99" s="18" t="n">
        <v>56.47</v>
      </c>
      <c r="J99" s="18" t="n">
        <v>-22.17</v>
      </c>
      <c r="K99" s="22" t="n">
        <v>3.145402</v>
      </c>
      <c r="L99" s="22" t="n">
        <v>4.018606</v>
      </c>
      <c r="M99" s="22" t="n">
        <v>-0.873204</v>
      </c>
      <c r="N99" s="22" t="n">
        <v>0.786501</v>
      </c>
      <c r="O99" s="22" t="n">
        <v>1.130454</v>
      </c>
      <c r="P99" s="22" t="n">
        <v>-0.343953</v>
      </c>
      <c r="Q99" s="18" t="s">
        <v>217</v>
      </c>
    </row>
    <row r="100" s="1" customFormat="true" ht="12.75" hidden="false" customHeight="false" outlineLevel="0" collapsed="false">
      <c r="A100" s="18" t="n">
        <v>97</v>
      </c>
      <c r="B100" s="18" t="n">
        <v>574</v>
      </c>
      <c r="C100" s="19" t="s">
        <v>218</v>
      </c>
      <c r="D100" s="20" t="s">
        <v>37</v>
      </c>
      <c r="E100" s="21" t="n">
        <v>705</v>
      </c>
      <c r="F100" s="18" t="n">
        <v>447</v>
      </c>
      <c r="G100" s="18" t="n">
        <v>258</v>
      </c>
      <c r="H100" s="18" t="n">
        <v>50.78</v>
      </c>
      <c r="I100" s="18" t="n">
        <v>42.78</v>
      </c>
      <c r="J100" s="18" t="n">
        <v>-8</v>
      </c>
      <c r="K100" s="22" t="n">
        <v>3.015692</v>
      </c>
      <c r="L100" s="22" t="n">
        <v>2.26986</v>
      </c>
      <c r="M100" s="22" t="n">
        <v>0.745832</v>
      </c>
      <c r="N100" s="22" t="n">
        <v>1.060097</v>
      </c>
      <c r="O100" s="22" t="n">
        <v>0.711025</v>
      </c>
      <c r="P100" s="22" t="n">
        <v>0.349072</v>
      </c>
      <c r="Q100" s="18" t="s">
        <v>219</v>
      </c>
    </row>
    <row r="101" s="1" customFormat="true" ht="12.75" hidden="false" customHeight="false" outlineLevel="0" collapsed="false">
      <c r="A101" s="18" t="n">
        <v>98</v>
      </c>
      <c r="B101" s="18" t="n">
        <v>889</v>
      </c>
      <c r="C101" s="19" t="s">
        <v>220</v>
      </c>
      <c r="D101" s="20" t="s">
        <v>221</v>
      </c>
      <c r="E101" s="21" t="n">
        <v>847</v>
      </c>
      <c r="F101" s="18" t="e">
        <f aca="false">NA()</f>
        <v>#N/A</v>
      </c>
      <c r="G101" s="18" t="e">
        <f aca="false">NA()</f>
        <v>#N/A</v>
      </c>
      <c r="H101" s="18" t="e">
        <f aca="false">NA()</f>
        <v>#N/A</v>
      </c>
      <c r="I101" s="18" t="n">
        <v>32.47</v>
      </c>
      <c r="J101" s="18" t="e">
        <f aca="false">NA()</f>
        <v>#N/A</v>
      </c>
      <c r="K101" s="22" t="n">
        <v>2.750562</v>
      </c>
      <c r="L101" s="22" t="e">
        <f aca="false">NA()</f>
        <v>#N/A</v>
      </c>
      <c r="M101" s="22" t="e">
        <f aca="false">NA()</f>
        <v>#N/A</v>
      </c>
      <c r="N101" s="22" t="n">
        <v>0.996782</v>
      </c>
      <c r="O101" s="22" t="e">
        <f aca="false">NA()</f>
        <v>#N/A</v>
      </c>
      <c r="P101" s="22" t="e">
        <f aca="false">NA()</f>
        <v>#N/A</v>
      </c>
      <c r="Q101" s="18" t="s">
        <v>222</v>
      </c>
    </row>
    <row r="102" s="1" customFormat="true" ht="12.75" hidden="false" customHeight="false" outlineLevel="0" collapsed="false">
      <c r="A102" s="18" t="n">
        <v>99</v>
      </c>
      <c r="B102" s="18" t="n">
        <v>887</v>
      </c>
      <c r="C102" s="19" t="s">
        <v>223</v>
      </c>
      <c r="D102" s="20" t="s">
        <v>221</v>
      </c>
      <c r="E102" s="21" t="n">
        <v>991</v>
      </c>
      <c r="F102" s="18" t="e">
        <f aca="false">NA()</f>
        <v>#N/A</v>
      </c>
      <c r="G102" s="18" t="e">
        <f aca="false">NA()</f>
        <v>#N/A</v>
      </c>
      <c r="H102" s="18" t="e">
        <f aca="false">NA()</f>
        <v>#N/A</v>
      </c>
      <c r="I102" s="18" t="n">
        <v>24.64</v>
      </c>
      <c r="J102" s="18" t="e">
        <f aca="false">NA()</f>
        <v>#N/A</v>
      </c>
      <c r="K102" s="22" t="n">
        <v>2.442317</v>
      </c>
      <c r="L102" s="22" t="e">
        <f aca="false">NA()</f>
        <v>#N/A</v>
      </c>
      <c r="M102" s="22" t="e">
        <f aca="false">NA()</f>
        <v>#N/A</v>
      </c>
      <c r="N102" s="22" t="n">
        <v>0.806356</v>
      </c>
      <c r="O102" s="22" t="e">
        <f aca="false">NA()</f>
        <v>#N/A</v>
      </c>
      <c r="P102" s="22" t="e">
        <f aca="false">NA()</f>
        <v>#N/A</v>
      </c>
      <c r="Q102" s="18" t="s">
        <v>224</v>
      </c>
    </row>
    <row r="103" s="1" customFormat="true" ht="12.75" hidden="false" customHeight="false" outlineLevel="0" collapsed="false">
      <c r="A103" s="18" t="n">
        <v>100</v>
      </c>
      <c r="B103" s="18" t="n">
        <v>393</v>
      </c>
      <c r="C103" s="19" t="s">
        <v>225</v>
      </c>
      <c r="D103" s="20" t="s">
        <v>43</v>
      </c>
      <c r="E103" s="21" t="n">
        <v>636</v>
      </c>
      <c r="F103" s="18" t="n">
        <v>712</v>
      </c>
      <c r="G103" s="18" t="n">
        <v>-76</v>
      </c>
      <c r="H103" s="18" t="n">
        <v>45.13</v>
      </c>
      <c r="I103" s="18" t="n">
        <v>30.53</v>
      </c>
      <c r="J103" s="18" t="n">
        <v>-14.6</v>
      </c>
      <c r="K103" s="22" t="n">
        <v>1.941479</v>
      </c>
      <c r="L103" s="22" t="n">
        <v>3.213607</v>
      </c>
      <c r="M103" s="22" t="n">
        <v>-1.272128</v>
      </c>
      <c r="N103" s="22" t="n">
        <v>0.556589</v>
      </c>
      <c r="O103" s="22" t="n">
        <v>0.85324</v>
      </c>
      <c r="P103" s="22" t="n">
        <v>-0.296651</v>
      </c>
      <c r="Q103" s="18" t="s">
        <v>226</v>
      </c>
    </row>
    <row r="104" s="1" customFormat="true" ht="12.75" hidden="false" customHeight="false" outlineLevel="0" collapsed="false">
      <c r="A104" s="18" t="n">
        <v>101</v>
      </c>
      <c r="B104" s="18" t="n">
        <v>589</v>
      </c>
      <c r="C104" s="19" t="s">
        <v>227</v>
      </c>
      <c r="D104" s="20" t="s">
        <v>43</v>
      </c>
      <c r="E104" s="21" t="n">
        <v>539</v>
      </c>
      <c r="F104" s="18" t="n">
        <v>832</v>
      </c>
      <c r="G104" s="18" t="n">
        <v>-293</v>
      </c>
      <c r="H104" s="18" t="n">
        <v>36.94</v>
      </c>
      <c r="I104" s="18" t="n">
        <v>32.05</v>
      </c>
      <c r="J104" s="18" t="n">
        <v>-4.89</v>
      </c>
      <c r="K104" s="22" t="n">
        <v>1.727304</v>
      </c>
      <c r="L104" s="22" t="n">
        <v>3.073617</v>
      </c>
      <c r="M104" s="22" t="n">
        <v>-1.346313</v>
      </c>
      <c r="N104" s="22" t="n">
        <v>0.45369</v>
      </c>
      <c r="O104" s="22" t="n">
        <v>0.83204</v>
      </c>
      <c r="P104" s="22" t="n">
        <v>-0.37835</v>
      </c>
      <c r="Q104" s="18" t="s">
        <v>228</v>
      </c>
    </row>
    <row r="105" s="1" customFormat="true" ht="12.75" hidden="false" customHeight="false" outlineLevel="0" collapsed="false">
      <c r="A105" s="18" t="n">
        <v>102</v>
      </c>
      <c r="B105" s="18" t="n">
        <v>888</v>
      </c>
      <c r="C105" s="19" t="s">
        <v>229</v>
      </c>
      <c r="D105" s="20" t="s">
        <v>221</v>
      </c>
      <c r="E105" s="21" t="n">
        <v>582</v>
      </c>
      <c r="F105" s="18" t="e">
        <f aca="false">NA()</f>
        <v>#N/A</v>
      </c>
      <c r="G105" s="18" t="e">
        <f aca="false">NA()</f>
        <v>#N/A</v>
      </c>
      <c r="H105" s="18" t="e">
        <f aca="false">NA()</f>
        <v>#N/A</v>
      </c>
      <c r="I105" s="18" t="n">
        <v>22.12</v>
      </c>
      <c r="J105" s="18" t="e">
        <f aca="false">NA()</f>
        <v>#N/A</v>
      </c>
      <c r="K105" s="22" t="n">
        <v>1.287176</v>
      </c>
      <c r="L105" s="22" t="e">
        <f aca="false">NA()</f>
        <v>#N/A</v>
      </c>
      <c r="M105" s="22" t="e">
        <f aca="false">NA()</f>
        <v>#N/A</v>
      </c>
      <c r="N105" s="22" t="n">
        <v>0.373048</v>
      </c>
      <c r="O105" s="22" t="e">
        <f aca="false">NA()</f>
        <v>#N/A</v>
      </c>
      <c r="P105" s="22" t="e">
        <f aca="false">NA()</f>
        <v>#N/A</v>
      </c>
      <c r="Q105" s="18" t="s">
        <v>230</v>
      </c>
    </row>
    <row r="106" s="1" customFormat="true" ht="12.75" hidden="false" customHeight="false" outlineLevel="0" collapsed="false">
      <c r="A106" s="18" t="n">
        <v>103</v>
      </c>
      <c r="B106" s="18" t="n">
        <v>886</v>
      </c>
      <c r="C106" s="19" t="s">
        <v>231</v>
      </c>
      <c r="D106" s="20" t="s">
        <v>221</v>
      </c>
      <c r="E106" s="21" t="n">
        <v>248</v>
      </c>
      <c r="F106" s="18" t="e">
        <f aca="false">NA()</f>
        <v>#N/A</v>
      </c>
      <c r="G106" s="18" t="e">
        <f aca="false">NA()</f>
        <v>#N/A</v>
      </c>
      <c r="H106" s="18" t="e">
        <f aca="false">NA()</f>
        <v>#N/A</v>
      </c>
      <c r="I106" s="18" t="n">
        <v>22.1</v>
      </c>
      <c r="J106" s="18" t="e">
        <f aca="false">NA()</f>
        <v>#N/A</v>
      </c>
      <c r="K106" s="22" t="n">
        <v>0.54819</v>
      </c>
      <c r="L106" s="22" t="e">
        <f aca="false">NA()</f>
        <v>#N/A</v>
      </c>
      <c r="M106" s="22" t="e">
        <f aca="false">NA()</f>
        <v>#N/A</v>
      </c>
      <c r="N106" s="22" t="n">
        <v>0.142803</v>
      </c>
      <c r="O106" s="22" t="e">
        <f aca="false">NA()</f>
        <v>#N/A</v>
      </c>
      <c r="P106" s="22" t="e">
        <f aca="false">NA()</f>
        <v>#N/A</v>
      </c>
      <c r="Q106" s="18" t="s">
        <v>232</v>
      </c>
    </row>
    <row r="107" s="1" customFormat="true" ht="12.75" hidden="false" customHeight="false" outlineLevel="0" collapsed="false">
      <c r="A107" s="23"/>
      <c r="B107" s="24" t="s">
        <v>233</v>
      </c>
      <c r="C107" s="24"/>
      <c r="D107" s="18"/>
      <c r="E107" s="21" t="n">
        <v>206400</v>
      </c>
      <c r="F107" s="18" t="n">
        <v>198437</v>
      </c>
      <c r="G107" s="18" t="n">
        <v>7963</v>
      </c>
      <c r="H107" s="18" t="n">
        <v>63</v>
      </c>
      <c r="I107" s="18" t="n">
        <v>56.75</v>
      </c>
      <c r="J107" s="18" t="n">
        <v>-6.25</v>
      </c>
      <c r="K107" s="22" t="n">
        <v>1171.242645</v>
      </c>
      <c r="L107" s="22" t="n">
        <v>1250.125138</v>
      </c>
      <c r="M107" s="22" t="n">
        <v>-78.8824930000001</v>
      </c>
      <c r="N107" s="22" t="n">
        <v>368.886839</v>
      </c>
      <c r="O107" s="22" t="n">
        <v>391.879681</v>
      </c>
      <c r="P107" s="22" t="n">
        <v>-22.992842</v>
      </c>
      <c r="Q107" s="18" t="s">
        <v>234</v>
      </c>
    </row>
  </sheetData>
  <mergeCells count="5">
    <mergeCell ref="B1:Q1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118055555555556" right="0.196527777777778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25" width="29.75"/>
    <col collapsed="false" customWidth="false" hidden="false" outlineLevel="0" max="10" min="10" style="26" width="8.99"/>
    <col collapsed="false" customWidth="true" hidden="false" outlineLevel="0" max="13" min="12" style="0" width="10.37"/>
  </cols>
  <sheetData>
    <row r="1" s="1" customFormat="true" ht="13.5" hidden="false" customHeight="false" outlineLevel="0" collapsed="false">
      <c r="A1" s="27" t="s">
        <v>6</v>
      </c>
      <c r="B1" s="27" t="s">
        <v>235</v>
      </c>
      <c r="C1" s="27" t="s">
        <v>236</v>
      </c>
      <c r="D1" s="27" t="s">
        <v>237</v>
      </c>
      <c r="E1" s="28" t="s">
        <v>8</v>
      </c>
      <c r="F1" s="27" t="s">
        <v>238</v>
      </c>
      <c r="G1" s="27" t="s">
        <v>239</v>
      </c>
      <c r="H1" s="27" t="s">
        <v>9</v>
      </c>
      <c r="I1" s="27" t="s">
        <v>240</v>
      </c>
      <c r="J1" s="27" t="s">
        <v>1</v>
      </c>
      <c r="K1" s="27" t="s">
        <v>2</v>
      </c>
      <c r="L1" s="27" t="s">
        <v>3</v>
      </c>
      <c r="M1" s="27" t="s">
        <v>4</v>
      </c>
      <c r="N1" s="27" t="s">
        <v>5</v>
      </c>
    </row>
    <row r="2" s="1" customFormat="true" ht="13.5" hidden="false" customHeight="false" outlineLevel="0" collapsed="false">
      <c r="A2" s="29" t="n">
        <v>1</v>
      </c>
      <c r="B2" s="29" t="n">
        <v>28</v>
      </c>
      <c r="C2" s="29" t="n">
        <v>2009</v>
      </c>
      <c r="D2" s="29" t="n">
        <v>347</v>
      </c>
      <c r="E2" s="30" t="s">
        <v>241</v>
      </c>
      <c r="F2" s="31" t="s">
        <v>242</v>
      </c>
      <c r="G2" s="29" t="n">
        <v>183</v>
      </c>
      <c r="H2" s="31" t="s">
        <v>243</v>
      </c>
      <c r="I2" s="31" t="s">
        <v>244</v>
      </c>
      <c r="J2" s="29" t="n">
        <v>1664</v>
      </c>
      <c r="K2" s="29" t="n">
        <v>66.04</v>
      </c>
      <c r="L2" s="32" t="n">
        <v>10.988477</v>
      </c>
      <c r="M2" s="32" t="n">
        <v>3.282246</v>
      </c>
      <c r="N2" s="29" t="s">
        <v>245</v>
      </c>
    </row>
    <row r="3" s="1" customFormat="true" ht="13.5" hidden="false" customHeight="false" outlineLevel="0" collapsed="false">
      <c r="A3" s="29" t="n">
        <v>2</v>
      </c>
      <c r="B3" s="29" t="n">
        <v>28</v>
      </c>
      <c r="C3" s="29" t="n">
        <v>2011</v>
      </c>
      <c r="D3" s="29" t="n">
        <v>708</v>
      </c>
      <c r="E3" s="30" t="s">
        <v>246</v>
      </c>
      <c r="F3" s="31" t="s">
        <v>247</v>
      </c>
      <c r="G3" s="29" t="n">
        <v>102</v>
      </c>
      <c r="H3" s="31" t="s">
        <v>248</v>
      </c>
      <c r="I3" s="33" t="s">
        <v>249</v>
      </c>
      <c r="J3" s="29" t="n">
        <v>1258</v>
      </c>
      <c r="K3" s="29" t="n">
        <v>52.55</v>
      </c>
      <c r="L3" s="32" t="n">
        <v>6.610692</v>
      </c>
      <c r="M3" s="32" t="n">
        <v>2.289215</v>
      </c>
      <c r="N3" s="29" t="s">
        <v>250</v>
      </c>
    </row>
    <row r="4" s="1" customFormat="true" ht="13.5" hidden="false" customHeight="false" outlineLevel="0" collapsed="false">
      <c r="A4" s="29" t="n">
        <v>3</v>
      </c>
      <c r="B4" s="29" t="n">
        <v>19</v>
      </c>
      <c r="C4" s="29" t="n">
        <v>2011</v>
      </c>
      <c r="D4" s="29" t="n">
        <v>739</v>
      </c>
      <c r="E4" s="30" t="s">
        <v>251</v>
      </c>
      <c r="F4" s="31" t="s">
        <v>247</v>
      </c>
      <c r="G4" s="29" t="n">
        <v>189</v>
      </c>
      <c r="H4" s="31" t="s">
        <v>252</v>
      </c>
      <c r="I4" s="31" t="s">
        <v>253</v>
      </c>
      <c r="J4" s="29" t="n">
        <v>199</v>
      </c>
      <c r="K4" s="29" t="n">
        <v>45.23</v>
      </c>
      <c r="L4" s="32" t="n">
        <v>0.900118</v>
      </c>
      <c r="M4" s="32" t="n">
        <v>0.265419</v>
      </c>
      <c r="N4" s="29" t="s">
        <v>254</v>
      </c>
    </row>
    <row r="5" s="1" customFormat="true" ht="13.5" hidden="false" customHeight="false" outlineLevel="0" collapsed="false">
      <c r="A5" s="29" t="n">
        <v>4</v>
      </c>
      <c r="B5" s="29" t="n">
        <v>14</v>
      </c>
      <c r="C5" s="29" t="n">
        <v>2011</v>
      </c>
      <c r="D5" s="29" t="n">
        <v>590</v>
      </c>
      <c r="E5" s="30" t="s">
        <v>255</v>
      </c>
      <c r="F5" s="31" t="s">
        <v>247</v>
      </c>
      <c r="G5" s="29" t="n">
        <v>182</v>
      </c>
      <c r="H5" s="31" t="s">
        <v>40</v>
      </c>
      <c r="I5" s="31" t="s">
        <v>256</v>
      </c>
      <c r="J5" s="29" t="n">
        <v>142</v>
      </c>
      <c r="K5" s="29" t="n">
        <v>42.4</v>
      </c>
      <c r="L5" s="32" t="n">
        <v>0.602137</v>
      </c>
      <c r="M5" s="32" t="n">
        <v>0.162779</v>
      </c>
      <c r="N5" s="29" t="s">
        <v>257</v>
      </c>
    </row>
    <row r="6" s="1" customFormat="true" ht="13.5" hidden="false" customHeight="false" outlineLevel="0" collapsed="false">
      <c r="A6" s="29" t="n">
        <v>5</v>
      </c>
      <c r="B6" s="29" t="n">
        <v>9</v>
      </c>
      <c r="C6" s="29" t="n">
        <v>2010</v>
      </c>
      <c r="D6" s="29" t="n">
        <v>543</v>
      </c>
      <c r="E6" s="30" t="s">
        <v>258</v>
      </c>
      <c r="F6" s="31" t="s">
        <v>247</v>
      </c>
      <c r="G6" s="29" t="n">
        <v>188</v>
      </c>
      <c r="H6" s="31" t="s">
        <v>37</v>
      </c>
      <c r="I6" s="31" t="s">
        <v>259</v>
      </c>
      <c r="J6" s="29" t="n">
        <v>48</v>
      </c>
      <c r="K6" s="29" t="n">
        <v>59.54</v>
      </c>
      <c r="L6" s="32" t="n">
        <v>0.285778</v>
      </c>
      <c r="M6" s="32" t="n">
        <v>0.040117</v>
      </c>
      <c r="N6" s="29" t="s">
        <v>260</v>
      </c>
    </row>
    <row r="7" s="37" customFormat="true" ht="13.5" hidden="false" customHeight="false" outlineLevel="0" collapsed="false">
      <c r="A7" s="34"/>
      <c r="B7" s="34"/>
      <c r="C7" s="34"/>
      <c r="D7" s="34"/>
      <c r="E7" s="35" t="s">
        <v>233</v>
      </c>
      <c r="F7" s="34"/>
      <c r="G7" s="34"/>
      <c r="H7" s="34"/>
      <c r="I7" s="34"/>
      <c r="J7" s="34" t="n">
        <f aca="false">SUM(J2:J6)</f>
        <v>3311</v>
      </c>
      <c r="K7" s="34" t="n">
        <f aca="false">SUM(K2:K6)</f>
        <v>265.76</v>
      </c>
      <c r="L7" s="36" t="n">
        <f aca="false">SUM(L2:L6)</f>
        <v>19.387202</v>
      </c>
      <c r="M7" s="36" t="n">
        <f aca="false">SUM(M2:M6)</f>
        <v>6.039776</v>
      </c>
      <c r="N7" s="34"/>
    </row>
    <row r="8" customFormat="false" ht="14.25" hidden="false" customHeight="false" outlineLevel="0" collapsed="false">
      <c r="A8" s="0" t="n">
        <v>1</v>
      </c>
      <c r="D8" s="29" t="n">
        <v>889</v>
      </c>
      <c r="E8" s="30" t="s">
        <v>220</v>
      </c>
      <c r="F8" s="29"/>
      <c r="G8" s="29" t="n">
        <v>201</v>
      </c>
      <c r="H8" s="31" t="s">
        <v>221</v>
      </c>
      <c r="I8" s="31" t="s">
        <v>261</v>
      </c>
      <c r="J8" s="29" t="n">
        <v>847</v>
      </c>
      <c r="K8" s="29" t="n">
        <v>32.47</v>
      </c>
      <c r="L8" s="29" t="n">
        <v>2.750562</v>
      </c>
      <c r="M8" s="29" t="n">
        <v>0.996782</v>
      </c>
      <c r="N8" s="29" t="s">
        <v>222</v>
      </c>
    </row>
    <row r="9" customFormat="false" ht="14.25" hidden="false" customHeight="false" outlineLevel="0" collapsed="false">
      <c r="A9" s="0" t="n">
        <v>2</v>
      </c>
      <c r="D9" s="29" t="n">
        <v>887</v>
      </c>
      <c r="E9" s="30" t="s">
        <v>223</v>
      </c>
      <c r="F9" s="29"/>
      <c r="G9" s="29" t="n">
        <v>201</v>
      </c>
      <c r="H9" s="31" t="s">
        <v>221</v>
      </c>
      <c r="I9" s="31" t="s">
        <v>261</v>
      </c>
      <c r="J9" s="29" t="n">
        <v>991</v>
      </c>
      <c r="K9" s="29" t="n">
        <v>24.64</v>
      </c>
      <c r="L9" s="29" t="n">
        <v>2.442317</v>
      </c>
      <c r="M9" s="29" t="n">
        <v>0.806356</v>
      </c>
      <c r="N9" s="29" t="s">
        <v>224</v>
      </c>
    </row>
    <row r="10" customFormat="false" ht="14.25" hidden="false" customHeight="false" outlineLevel="0" collapsed="false">
      <c r="A10" s="0" t="n">
        <v>3</v>
      </c>
      <c r="D10" s="29" t="n">
        <v>888</v>
      </c>
      <c r="E10" s="30" t="s">
        <v>229</v>
      </c>
      <c r="F10" s="29"/>
      <c r="G10" s="29" t="n">
        <v>201</v>
      </c>
      <c r="H10" s="31" t="s">
        <v>221</v>
      </c>
      <c r="I10" s="31" t="s">
        <v>261</v>
      </c>
      <c r="J10" s="29" t="n">
        <v>582</v>
      </c>
      <c r="K10" s="29" t="n">
        <v>22.12</v>
      </c>
      <c r="L10" s="29" t="n">
        <v>1.287176</v>
      </c>
      <c r="M10" s="29" t="n">
        <v>0.373048</v>
      </c>
      <c r="N10" s="29" t="s">
        <v>230</v>
      </c>
    </row>
    <row r="11" customFormat="false" ht="14.25" hidden="false" customHeight="false" outlineLevel="0" collapsed="false">
      <c r="A11" s="0" t="n">
        <v>4</v>
      </c>
      <c r="D11" s="29" t="n">
        <v>886</v>
      </c>
      <c r="E11" s="30" t="s">
        <v>231</v>
      </c>
      <c r="F11" s="29"/>
      <c r="G11" s="29" t="n">
        <v>201</v>
      </c>
      <c r="H11" s="31" t="s">
        <v>221</v>
      </c>
      <c r="I11" s="31" t="s">
        <v>261</v>
      </c>
      <c r="J11" s="29" t="n">
        <v>248</v>
      </c>
      <c r="K11" s="29" t="n">
        <v>22.1</v>
      </c>
      <c r="L11" s="29" t="n">
        <v>0.54819</v>
      </c>
      <c r="M11" s="29" t="n">
        <v>0.142803</v>
      </c>
      <c r="N11" s="29" t="s">
        <v>232</v>
      </c>
    </row>
    <row r="12" customFormat="false" ht="14.25" hidden="false" customHeight="false" outlineLevel="0" collapsed="false">
      <c r="A12" s="0" t="n">
        <v>5</v>
      </c>
      <c r="D12" s="29" t="n">
        <v>740</v>
      </c>
      <c r="E12" s="30" t="s">
        <v>185</v>
      </c>
      <c r="F12" s="29"/>
      <c r="G12" s="29" t="n">
        <v>23</v>
      </c>
      <c r="H12" s="31" t="s">
        <v>40</v>
      </c>
      <c r="I12" s="31" t="s">
        <v>262</v>
      </c>
      <c r="J12" s="29" t="n">
        <v>960</v>
      </c>
      <c r="K12" s="29" t="n">
        <v>52.46</v>
      </c>
      <c r="L12" s="29" t="n">
        <v>5.03639</v>
      </c>
      <c r="M12" s="29" t="n">
        <v>1.367881</v>
      </c>
      <c r="N12" s="29" t="s">
        <v>186</v>
      </c>
    </row>
    <row r="13" customFormat="false" ht="14.25" hidden="false" customHeight="false" outlineLevel="0" collapsed="false">
      <c r="E13" s="38" t="s">
        <v>233</v>
      </c>
      <c r="J13" s="39" t="n">
        <f aca="false">SUM(J8:J12)</f>
        <v>3628</v>
      </c>
      <c r="K13" s="40" t="n">
        <f aca="false">SUM(K8:K12)</f>
        <v>153.79</v>
      </c>
      <c r="L13" s="40" t="n">
        <f aca="false">SUM(L8:L12)</f>
        <v>12.064635</v>
      </c>
      <c r="M13" s="40" t="n">
        <f aca="false">SUM(M8:M12)</f>
        <v>3.68687</v>
      </c>
    </row>
    <row r="15" customFormat="false" ht="14.25" hidden="false" customHeight="false" outlineLevel="0" collapsed="false">
      <c r="E15" s="41" t="s">
        <v>263</v>
      </c>
      <c r="F15" s="40"/>
      <c r="G15" s="40"/>
      <c r="H15" s="40"/>
      <c r="I15" s="40"/>
      <c r="J15" s="39" t="n">
        <f aca="false">J13-J7</f>
        <v>317</v>
      </c>
      <c r="K15" s="40"/>
      <c r="L15" s="40" t="n">
        <f aca="false">L13-L7</f>
        <v>-7.322567</v>
      </c>
      <c r="M15" s="40" t="n">
        <f aca="false">M13-M7</f>
        <v>-2.352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8.11"/>
    <col collapsed="false" customWidth="false" hidden="false" outlineLevel="0" max="4" min="4" style="1" width="7.99"/>
    <col collapsed="false" customWidth="true" hidden="false" outlineLevel="0" max="5" min="5" style="2" width="27.24"/>
    <col collapsed="false" customWidth="false" hidden="false" outlineLevel="0" max="9" min="6" style="1" width="7.99"/>
    <col collapsed="false" customWidth="true" hidden="false" outlineLevel="0" max="10" min="10" style="1" width="8.11"/>
    <col collapsed="false" customWidth="false" hidden="false" outlineLevel="0" max="11" min="11" style="1" width="7.99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false" hidden="false" outlineLevel="0" max="252" min="14" style="1" width="7.99"/>
  </cols>
  <sheetData>
    <row r="1" s="1" customFormat="true" ht="13.5" hidden="false" customHeight="false" outlineLevel="0" collapsed="false">
      <c r="A1" s="27" t="s">
        <v>6</v>
      </c>
      <c r="B1" s="27" t="s">
        <v>235</v>
      </c>
      <c r="C1" s="27" t="s">
        <v>236</v>
      </c>
      <c r="D1" s="27" t="s">
        <v>237</v>
      </c>
      <c r="E1" s="28" t="s">
        <v>8</v>
      </c>
      <c r="F1" s="27" t="s">
        <v>238</v>
      </c>
      <c r="G1" s="27" t="s">
        <v>239</v>
      </c>
      <c r="H1" s="27" t="s">
        <v>9</v>
      </c>
      <c r="I1" s="27" t="s">
        <v>240</v>
      </c>
      <c r="J1" s="27" t="s">
        <v>1</v>
      </c>
      <c r="K1" s="27" t="s">
        <v>2</v>
      </c>
      <c r="L1" s="27" t="s">
        <v>3</v>
      </c>
      <c r="M1" s="27" t="s">
        <v>4</v>
      </c>
      <c r="N1" s="27" t="s">
        <v>5</v>
      </c>
    </row>
    <row r="2" s="1" customFormat="true" ht="13.5" hidden="false" customHeight="false" outlineLevel="0" collapsed="false">
      <c r="A2" s="29" t="n">
        <v>1</v>
      </c>
      <c r="B2" s="29" t="n">
        <v>28</v>
      </c>
      <c r="C2" s="29" t="n">
        <v>2008</v>
      </c>
      <c r="D2" s="29" t="n">
        <v>307</v>
      </c>
      <c r="E2" s="30" t="s">
        <v>21</v>
      </c>
      <c r="F2" s="31" t="s">
        <v>242</v>
      </c>
      <c r="G2" s="29" t="n">
        <v>142</v>
      </c>
      <c r="H2" s="31" t="s">
        <v>22</v>
      </c>
      <c r="I2" s="31" t="s">
        <v>264</v>
      </c>
      <c r="J2" s="29" t="n">
        <v>16627</v>
      </c>
      <c r="K2" s="29" t="n">
        <v>120.74</v>
      </c>
      <c r="L2" s="32" t="n">
        <v>200.758828</v>
      </c>
      <c r="M2" s="32" t="n">
        <v>59.395474</v>
      </c>
      <c r="N2" s="29" t="s">
        <v>265</v>
      </c>
    </row>
    <row r="3" s="1" customFormat="true" ht="13.5" hidden="false" customHeight="false" outlineLevel="0" collapsed="false">
      <c r="A3" s="29" t="n">
        <v>2</v>
      </c>
      <c r="B3" s="29" t="n">
        <v>28</v>
      </c>
      <c r="C3" s="29" t="n">
        <v>2009</v>
      </c>
      <c r="D3" s="29" t="n">
        <v>337</v>
      </c>
      <c r="E3" s="30" t="s">
        <v>24</v>
      </c>
      <c r="F3" s="31" t="s">
        <v>242</v>
      </c>
      <c r="G3" s="29" t="n">
        <v>183</v>
      </c>
      <c r="H3" s="31" t="s">
        <v>243</v>
      </c>
      <c r="I3" s="31" t="s">
        <v>244</v>
      </c>
      <c r="J3" s="29" t="n">
        <v>6838</v>
      </c>
      <c r="K3" s="29" t="n">
        <v>68.19</v>
      </c>
      <c r="L3" s="32" t="n">
        <v>46.628451</v>
      </c>
      <c r="M3" s="32" t="n">
        <v>12.753039</v>
      </c>
      <c r="N3" s="29" t="s">
        <v>266</v>
      </c>
    </row>
    <row r="4" s="1" customFormat="true" ht="13.5" hidden="false" customHeight="false" outlineLevel="0" collapsed="false">
      <c r="A4" s="29" t="n">
        <v>3</v>
      </c>
      <c r="B4" s="29" t="n">
        <v>28</v>
      </c>
      <c r="C4" s="29" t="n">
        <v>2009</v>
      </c>
      <c r="D4" s="29" t="n">
        <v>341</v>
      </c>
      <c r="E4" s="30" t="s">
        <v>27</v>
      </c>
      <c r="F4" s="31" t="s">
        <v>242</v>
      </c>
      <c r="G4" s="29" t="n">
        <v>186</v>
      </c>
      <c r="H4" s="31" t="s">
        <v>267</v>
      </c>
      <c r="I4" s="31" t="s">
        <v>268</v>
      </c>
      <c r="J4" s="29" t="n">
        <v>6301</v>
      </c>
      <c r="K4" s="29" t="n">
        <v>63.46</v>
      </c>
      <c r="L4" s="32" t="n">
        <v>39.988119</v>
      </c>
      <c r="M4" s="32" t="n">
        <v>12.943109</v>
      </c>
      <c r="N4" s="29" t="s">
        <v>269</v>
      </c>
    </row>
    <row r="5" s="1" customFormat="true" ht="13.5" hidden="false" customHeight="false" outlineLevel="0" collapsed="false">
      <c r="A5" s="29" t="n">
        <v>4</v>
      </c>
      <c r="B5" s="29" t="n">
        <v>28</v>
      </c>
      <c r="C5" s="29" t="n">
        <v>2009</v>
      </c>
      <c r="D5" s="29" t="n">
        <v>343</v>
      </c>
      <c r="E5" s="30" t="s">
        <v>30</v>
      </c>
      <c r="F5" s="31" t="s">
        <v>242</v>
      </c>
      <c r="G5" s="29" t="n">
        <v>183</v>
      </c>
      <c r="H5" s="31" t="s">
        <v>243</v>
      </c>
      <c r="I5" s="31" t="s">
        <v>244</v>
      </c>
      <c r="J5" s="29" t="n">
        <v>6436</v>
      </c>
      <c r="K5" s="29" t="n">
        <v>61.1</v>
      </c>
      <c r="L5" s="32" t="n">
        <v>39.321125</v>
      </c>
      <c r="M5" s="32" t="n">
        <v>12.838646</v>
      </c>
      <c r="N5" s="29" t="s">
        <v>270</v>
      </c>
    </row>
    <row r="6" s="1" customFormat="true" ht="13.5" hidden="false" customHeight="false" outlineLevel="0" collapsed="false">
      <c r="A6" s="29" t="n">
        <v>5</v>
      </c>
      <c r="B6" s="29" t="n">
        <v>28</v>
      </c>
      <c r="C6" s="29" t="n">
        <v>2008</v>
      </c>
      <c r="D6" s="29" t="n">
        <v>311</v>
      </c>
      <c r="E6" s="30" t="s">
        <v>42</v>
      </c>
      <c r="F6" s="31" t="s">
        <v>242</v>
      </c>
      <c r="G6" s="29" t="n">
        <v>181</v>
      </c>
      <c r="H6" s="31" t="s">
        <v>43</v>
      </c>
      <c r="I6" s="31" t="s">
        <v>271</v>
      </c>
      <c r="J6" s="29" t="n">
        <v>2455</v>
      </c>
      <c r="K6" s="29" t="n">
        <v>95.28</v>
      </c>
      <c r="L6" s="32" t="n">
        <v>23.391604</v>
      </c>
      <c r="M6" s="32" t="n">
        <v>6.010862</v>
      </c>
      <c r="N6" s="29" t="s">
        <v>272</v>
      </c>
    </row>
    <row r="7" s="1" customFormat="true" ht="13.5" hidden="false" customHeight="false" outlineLevel="0" collapsed="false">
      <c r="A7" s="29" t="n">
        <v>6</v>
      </c>
      <c r="B7" s="29" t="n">
        <v>28</v>
      </c>
      <c r="C7" s="29" t="n">
        <v>2011</v>
      </c>
      <c r="D7" s="29" t="n">
        <v>582</v>
      </c>
      <c r="E7" s="30" t="s">
        <v>32</v>
      </c>
      <c r="F7" s="31" t="s">
        <v>247</v>
      </c>
      <c r="G7" s="29" t="n">
        <v>161</v>
      </c>
      <c r="H7" s="31" t="s">
        <v>273</v>
      </c>
      <c r="I7" s="31" t="s">
        <v>274</v>
      </c>
      <c r="J7" s="29" t="n">
        <v>3059</v>
      </c>
      <c r="K7" s="29" t="n">
        <v>76.01</v>
      </c>
      <c r="L7" s="32" t="n">
        <v>23.251167</v>
      </c>
      <c r="M7" s="32" t="n">
        <v>7.274203</v>
      </c>
      <c r="N7" s="29" t="s">
        <v>111</v>
      </c>
    </row>
    <row r="8" s="1" customFormat="true" ht="13.5" hidden="false" customHeight="false" outlineLevel="0" collapsed="false">
      <c r="A8" s="29" t="n">
        <v>7</v>
      </c>
      <c r="B8" s="29" t="n">
        <v>28</v>
      </c>
      <c r="C8" s="29" t="n">
        <v>2010</v>
      </c>
      <c r="D8" s="29" t="n">
        <v>365</v>
      </c>
      <c r="E8" s="30" t="s">
        <v>34</v>
      </c>
      <c r="F8" s="31" t="s">
        <v>242</v>
      </c>
      <c r="G8" s="29" t="n">
        <v>161</v>
      </c>
      <c r="H8" s="31" t="s">
        <v>273</v>
      </c>
      <c r="I8" s="31" t="s">
        <v>274</v>
      </c>
      <c r="J8" s="29" t="n">
        <v>3656</v>
      </c>
      <c r="K8" s="29" t="n">
        <v>63.5</v>
      </c>
      <c r="L8" s="32" t="n">
        <v>23.213829</v>
      </c>
      <c r="M8" s="32" t="n">
        <v>8.240134</v>
      </c>
      <c r="N8" s="29" t="s">
        <v>275</v>
      </c>
    </row>
    <row r="9" s="1" customFormat="true" ht="13.5" hidden="false" customHeight="false" outlineLevel="0" collapsed="false">
      <c r="A9" s="29" t="n">
        <v>8</v>
      </c>
      <c r="B9" s="29" t="n">
        <v>28</v>
      </c>
      <c r="C9" s="29" t="n">
        <v>2011</v>
      </c>
      <c r="D9" s="29" t="n">
        <v>712</v>
      </c>
      <c r="E9" s="30" t="s">
        <v>39</v>
      </c>
      <c r="F9" s="31" t="s">
        <v>247</v>
      </c>
      <c r="G9" s="29" t="n">
        <v>23</v>
      </c>
      <c r="H9" s="31" t="s">
        <v>276</v>
      </c>
      <c r="I9" s="31" t="s">
        <v>277</v>
      </c>
      <c r="J9" s="29" t="n">
        <v>2959</v>
      </c>
      <c r="K9" s="29" t="n">
        <v>77.67</v>
      </c>
      <c r="L9" s="32" t="n">
        <v>22.983473</v>
      </c>
      <c r="M9" s="32" t="n">
        <v>7.515057</v>
      </c>
      <c r="N9" s="29" t="s">
        <v>278</v>
      </c>
    </row>
    <row r="10" s="1" customFormat="true" ht="13.5" hidden="false" customHeight="false" outlineLevel="0" collapsed="false">
      <c r="A10" s="29" t="n">
        <v>9</v>
      </c>
      <c r="B10" s="29" t="n">
        <v>28</v>
      </c>
      <c r="C10" s="29" t="n">
        <v>2008</v>
      </c>
      <c r="D10" s="29" t="n">
        <v>308</v>
      </c>
      <c r="E10" s="30" t="s">
        <v>53</v>
      </c>
      <c r="F10" s="31" t="s">
        <v>242</v>
      </c>
      <c r="G10" s="29" t="n">
        <v>181</v>
      </c>
      <c r="H10" s="31" t="s">
        <v>43</v>
      </c>
      <c r="I10" s="31" t="s">
        <v>271</v>
      </c>
      <c r="J10" s="29" t="n">
        <v>4150</v>
      </c>
      <c r="K10" s="29" t="n">
        <v>52.63</v>
      </c>
      <c r="L10" s="32" t="n">
        <v>21.842637</v>
      </c>
      <c r="M10" s="32" t="n">
        <v>6.830773</v>
      </c>
      <c r="N10" s="29" t="s">
        <v>279</v>
      </c>
    </row>
    <row r="11" s="1" customFormat="true" ht="13.5" hidden="false" customHeight="false" outlineLevel="0" collapsed="false">
      <c r="A11" s="29" t="n">
        <v>10</v>
      </c>
      <c r="B11" s="29" t="n">
        <v>28</v>
      </c>
      <c r="C11" s="29" t="n">
        <v>2010</v>
      </c>
      <c r="D11" s="29" t="n">
        <v>571</v>
      </c>
      <c r="E11" s="30" t="s">
        <v>36</v>
      </c>
      <c r="F11" s="31" t="s">
        <v>242</v>
      </c>
      <c r="G11" s="29" t="n">
        <v>188</v>
      </c>
      <c r="H11" s="31" t="s">
        <v>37</v>
      </c>
      <c r="I11" s="31" t="s">
        <v>259</v>
      </c>
      <c r="J11" s="29" t="n">
        <v>3969</v>
      </c>
      <c r="K11" s="29" t="n">
        <v>54.98</v>
      </c>
      <c r="L11" s="32" t="n">
        <v>21.823108</v>
      </c>
      <c r="M11" s="32" t="n">
        <v>6.459602</v>
      </c>
      <c r="N11" s="29" t="s">
        <v>280</v>
      </c>
    </row>
    <row r="12" s="1" customFormat="true" ht="13.5" hidden="false" customHeight="false" outlineLevel="0" collapsed="false">
      <c r="A12" s="29" t="n">
        <v>11</v>
      </c>
      <c r="B12" s="29" t="n">
        <v>28</v>
      </c>
      <c r="C12" s="29" t="n">
        <v>2009</v>
      </c>
      <c r="D12" s="29" t="n">
        <v>355</v>
      </c>
      <c r="E12" s="30" t="s">
        <v>45</v>
      </c>
      <c r="F12" s="31" t="s">
        <v>242</v>
      </c>
      <c r="G12" s="29" t="n">
        <v>23</v>
      </c>
      <c r="H12" s="31" t="s">
        <v>276</v>
      </c>
      <c r="I12" s="31" t="s">
        <v>277</v>
      </c>
      <c r="J12" s="29" t="n">
        <v>3038</v>
      </c>
      <c r="K12" s="29" t="n">
        <v>67.84</v>
      </c>
      <c r="L12" s="32" t="n">
        <v>20.610128</v>
      </c>
      <c r="M12" s="32" t="n">
        <v>6.618</v>
      </c>
      <c r="N12" s="29" t="s">
        <v>281</v>
      </c>
    </row>
    <row r="13" s="1" customFormat="true" ht="13.5" hidden="false" customHeight="false" outlineLevel="0" collapsed="false">
      <c r="A13" s="29" t="n">
        <v>12</v>
      </c>
      <c r="B13" s="29" t="n">
        <v>28</v>
      </c>
      <c r="C13" s="29" t="n">
        <v>2009</v>
      </c>
      <c r="D13" s="29" t="n">
        <v>339</v>
      </c>
      <c r="E13" s="30" t="s">
        <v>66</v>
      </c>
      <c r="F13" s="31" t="s">
        <v>242</v>
      </c>
      <c r="G13" s="29" t="n">
        <v>181</v>
      </c>
      <c r="H13" s="31" t="s">
        <v>43</v>
      </c>
      <c r="I13" s="31" t="s">
        <v>271</v>
      </c>
      <c r="J13" s="29" t="n">
        <v>3353</v>
      </c>
      <c r="K13" s="29" t="n">
        <v>60.09</v>
      </c>
      <c r="L13" s="32" t="n">
        <v>20.148754</v>
      </c>
      <c r="M13" s="32" t="n">
        <v>6.306773</v>
      </c>
      <c r="N13" s="29" t="s">
        <v>282</v>
      </c>
    </row>
    <row r="14" s="1" customFormat="true" ht="13.5" hidden="false" customHeight="false" outlineLevel="0" collapsed="false">
      <c r="A14" s="29" t="n">
        <v>13</v>
      </c>
      <c r="B14" s="29" t="n">
        <v>28</v>
      </c>
      <c r="C14" s="29" t="n">
        <v>2011</v>
      </c>
      <c r="D14" s="29" t="n">
        <v>585</v>
      </c>
      <c r="E14" s="30" t="s">
        <v>51</v>
      </c>
      <c r="F14" s="31" t="s">
        <v>247</v>
      </c>
      <c r="G14" s="29" t="n">
        <v>181</v>
      </c>
      <c r="H14" s="31" t="s">
        <v>43</v>
      </c>
      <c r="I14" s="31" t="s">
        <v>271</v>
      </c>
      <c r="J14" s="29" t="n">
        <v>4074</v>
      </c>
      <c r="K14" s="29" t="n">
        <v>49.38</v>
      </c>
      <c r="L14" s="32" t="n">
        <v>20.116774</v>
      </c>
      <c r="M14" s="32" t="n">
        <v>6.685676</v>
      </c>
      <c r="N14" s="29" t="s">
        <v>283</v>
      </c>
    </row>
    <row r="15" s="1" customFormat="true" ht="13.5" hidden="false" customHeight="false" outlineLevel="0" collapsed="false">
      <c r="A15" s="29" t="n">
        <v>14</v>
      </c>
      <c r="B15" s="29" t="n">
        <v>28</v>
      </c>
      <c r="C15" s="29" t="n">
        <v>2010</v>
      </c>
      <c r="D15" s="29" t="n">
        <v>541</v>
      </c>
      <c r="E15" s="30" t="s">
        <v>49</v>
      </c>
      <c r="F15" s="31" t="s">
        <v>247</v>
      </c>
      <c r="G15" s="29" t="n">
        <v>188</v>
      </c>
      <c r="H15" s="31" t="s">
        <v>37</v>
      </c>
      <c r="I15" s="31" t="s">
        <v>259</v>
      </c>
      <c r="J15" s="29" t="n">
        <v>3437</v>
      </c>
      <c r="K15" s="29" t="n">
        <v>56.47</v>
      </c>
      <c r="L15" s="32" t="n">
        <v>19.408249</v>
      </c>
      <c r="M15" s="32" t="n">
        <v>6.204442</v>
      </c>
      <c r="N15" s="29" t="s">
        <v>284</v>
      </c>
    </row>
    <row r="16" s="1" customFormat="true" ht="13.5" hidden="false" customHeight="false" outlineLevel="0" collapsed="false">
      <c r="A16" s="29" t="n">
        <v>15</v>
      </c>
      <c r="B16" s="29" t="n">
        <v>28</v>
      </c>
      <c r="C16" s="29" t="n">
        <v>2011</v>
      </c>
      <c r="D16" s="29" t="n">
        <v>707</v>
      </c>
      <c r="E16" s="30" t="s">
        <v>47</v>
      </c>
      <c r="F16" s="31" t="s">
        <v>247</v>
      </c>
      <c r="G16" s="29" t="n">
        <v>182</v>
      </c>
      <c r="H16" s="31" t="s">
        <v>40</v>
      </c>
      <c r="I16" s="31" t="s">
        <v>256</v>
      </c>
      <c r="J16" s="29" t="n">
        <v>3087</v>
      </c>
      <c r="K16" s="29" t="n">
        <v>57.06</v>
      </c>
      <c r="L16" s="32" t="n">
        <v>17.613817</v>
      </c>
      <c r="M16" s="32" t="n">
        <v>5.08704</v>
      </c>
      <c r="N16" s="29" t="s">
        <v>285</v>
      </c>
    </row>
    <row r="17" s="1" customFormat="true" ht="13.5" hidden="false" customHeight="false" outlineLevel="0" collapsed="false">
      <c r="A17" s="29" t="n">
        <v>16</v>
      </c>
      <c r="B17" s="29" t="n">
        <v>28</v>
      </c>
      <c r="C17" s="29" t="n">
        <v>2008</v>
      </c>
      <c r="D17" s="29" t="n">
        <v>52</v>
      </c>
      <c r="E17" s="30" t="s">
        <v>55</v>
      </c>
      <c r="F17" s="31" t="s">
        <v>242</v>
      </c>
      <c r="G17" s="29" t="n">
        <v>101</v>
      </c>
      <c r="H17" s="31" t="s">
        <v>286</v>
      </c>
      <c r="I17" s="31" t="s">
        <v>287</v>
      </c>
      <c r="J17" s="29" t="n">
        <v>2934</v>
      </c>
      <c r="K17" s="29" t="n">
        <v>58.14</v>
      </c>
      <c r="L17" s="32" t="n">
        <v>17.059539</v>
      </c>
      <c r="M17" s="32" t="n">
        <v>5.099526</v>
      </c>
      <c r="N17" s="29" t="s">
        <v>288</v>
      </c>
    </row>
    <row r="18" s="1" customFormat="true" ht="13.5" hidden="false" customHeight="false" outlineLevel="0" collapsed="false">
      <c r="A18" s="29" t="n">
        <v>17</v>
      </c>
      <c r="B18" s="29" t="n">
        <v>28</v>
      </c>
      <c r="C18" s="29" t="n">
        <v>2010</v>
      </c>
      <c r="D18" s="29" t="n">
        <v>385</v>
      </c>
      <c r="E18" s="30" t="s">
        <v>58</v>
      </c>
      <c r="F18" s="31" t="s">
        <v>242</v>
      </c>
      <c r="G18" s="29" t="n">
        <v>189</v>
      </c>
      <c r="H18" s="31" t="s">
        <v>252</v>
      </c>
      <c r="I18" s="31" t="s">
        <v>253</v>
      </c>
      <c r="J18" s="29" t="n">
        <v>2670</v>
      </c>
      <c r="K18" s="29" t="n">
        <v>61.48</v>
      </c>
      <c r="L18" s="32" t="n">
        <v>16.415218</v>
      </c>
      <c r="M18" s="32" t="n">
        <v>4.937983</v>
      </c>
      <c r="N18" s="29" t="s">
        <v>289</v>
      </c>
    </row>
    <row r="19" s="1" customFormat="true" ht="13.5" hidden="false" customHeight="false" outlineLevel="0" collapsed="false">
      <c r="A19" s="29" t="n">
        <v>18</v>
      </c>
      <c r="B19" s="29" t="n">
        <v>28</v>
      </c>
      <c r="C19" s="29" t="n">
        <v>2008</v>
      </c>
      <c r="D19" s="29" t="n">
        <v>329</v>
      </c>
      <c r="E19" s="30" t="s">
        <v>68</v>
      </c>
      <c r="F19" s="31" t="s">
        <v>242</v>
      </c>
      <c r="G19" s="29" t="n">
        <v>187</v>
      </c>
      <c r="H19" s="31" t="s">
        <v>290</v>
      </c>
      <c r="I19" s="33" t="s">
        <v>291</v>
      </c>
      <c r="J19" s="29" t="n">
        <v>2361</v>
      </c>
      <c r="K19" s="29" t="n">
        <v>66.38</v>
      </c>
      <c r="L19" s="32" t="n">
        <v>15.672184</v>
      </c>
      <c r="M19" s="32" t="n">
        <v>5.586637</v>
      </c>
      <c r="N19" s="29" t="s">
        <v>292</v>
      </c>
    </row>
    <row r="20" s="1" customFormat="true" ht="13.5" hidden="false" customHeight="false" outlineLevel="0" collapsed="false">
      <c r="A20" s="29" t="n">
        <v>19</v>
      </c>
      <c r="B20" s="29" t="n">
        <v>28</v>
      </c>
      <c r="C20" s="29" t="n">
        <v>2008</v>
      </c>
      <c r="D20" s="29" t="n">
        <v>54</v>
      </c>
      <c r="E20" s="30" t="s">
        <v>62</v>
      </c>
      <c r="F20" s="31" t="s">
        <v>242</v>
      </c>
      <c r="G20" s="29" t="n">
        <v>101</v>
      </c>
      <c r="H20" s="31" t="s">
        <v>286</v>
      </c>
      <c r="I20" s="31" t="s">
        <v>287</v>
      </c>
      <c r="J20" s="29" t="n">
        <v>2543</v>
      </c>
      <c r="K20" s="29" t="n">
        <v>60.22</v>
      </c>
      <c r="L20" s="32" t="n">
        <v>15.313322</v>
      </c>
      <c r="M20" s="32" t="n">
        <v>5.22995</v>
      </c>
      <c r="N20" s="29" t="s">
        <v>293</v>
      </c>
    </row>
    <row r="21" s="1" customFormat="true" ht="13.5" hidden="false" customHeight="false" outlineLevel="0" collapsed="false">
      <c r="A21" s="29" t="n">
        <v>20</v>
      </c>
      <c r="B21" s="29" t="n">
        <v>28</v>
      </c>
      <c r="C21" s="29" t="n">
        <v>2010</v>
      </c>
      <c r="D21" s="29" t="n">
        <v>387</v>
      </c>
      <c r="E21" s="30" t="s">
        <v>64</v>
      </c>
      <c r="F21" s="31" t="s">
        <v>247</v>
      </c>
      <c r="G21" s="29" t="n">
        <v>188</v>
      </c>
      <c r="H21" s="31" t="s">
        <v>37</v>
      </c>
      <c r="I21" s="31" t="s">
        <v>259</v>
      </c>
      <c r="J21" s="29" t="n">
        <v>3334</v>
      </c>
      <c r="K21" s="29" t="n">
        <v>45.3</v>
      </c>
      <c r="L21" s="32" t="n">
        <v>15.102637</v>
      </c>
      <c r="M21" s="32" t="n">
        <v>4.338814</v>
      </c>
      <c r="N21" s="29" t="s">
        <v>294</v>
      </c>
    </row>
    <row r="22" s="1" customFormat="true" ht="13.5" hidden="false" customHeight="false" outlineLevel="0" collapsed="false">
      <c r="A22" s="29" t="n">
        <v>21</v>
      </c>
      <c r="B22" s="29" t="n">
        <v>28</v>
      </c>
      <c r="C22" s="29" t="n">
        <v>2011</v>
      </c>
      <c r="D22" s="29" t="n">
        <v>578</v>
      </c>
      <c r="E22" s="30" t="s">
        <v>122</v>
      </c>
      <c r="F22" s="31" t="s">
        <v>247</v>
      </c>
      <c r="G22" s="29" t="n">
        <v>23</v>
      </c>
      <c r="H22" s="31" t="s">
        <v>276</v>
      </c>
      <c r="I22" s="31" t="s">
        <v>277</v>
      </c>
      <c r="J22" s="29" t="n">
        <v>2923</v>
      </c>
      <c r="K22" s="29" t="n">
        <v>47.43</v>
      </c>
      <c r="L22" s="32" t="n">
        <v>13.862993</v>
      </c>
      <c r="M22" s="32" t="n">
        <v>4.279275</v>
      </c>
      <c r="N22" s="29" t="s">
        <v>295</v>
      </c>
    </row>
    <row r="23" s="1" customFormat="true" ht="13.5" hidden="false" customHeight="false" outlineLevel="0" collapsed="false">
      <c r="A23" s="29" t="n">
        <v>22</v>
      </c>
      <c r="B23" s="29" t="n">
        <v>28</v>
      </c>
      <c r="C23" s="29" t="n">
        <v>2010</v>
      </c>
      <c r="D23" s="29" t="n">
        <v>359</v>
      </c>
      <c r="E23" s="30" t="s">
        <v>90</v>
      </c>
      <c r="F23" s="31" t="s">
        <v>247</v>
      </c>
      <c r="G23" s="29" t="n">
        <v>161</v>
      </c>
      <c r="H23" s="31" t="s">
        <v>273</v>
      </c>
      <c r="I23" s="31" t="s">
        <v>274</v>
      </c>
      <c r="J23" s="29" t="n">
        <v>2775</v>
      </c>
      <c r="K23" s="29" t="n">
        <v>49.22</v>
      </c>
      <c r="L23" s="32" t="n">
        <v>13.659105</v>
      </c>
      <c r="M23" s="32" t="n">
        <v>4.763616</v>
      </c>
      <c r="N23" s="29" t="s">
        <v>296</v>
      </c>
    </row>
    <row r="24" s="1" customFormat="true" ht="13.5" hidden="false" customHeight="false" outlineLevel="0" collapsed="false">
      <c r="A24" s="29" t="n">
        <v>23</v>
      </c>
      <c r="B24" s="29" t="n">
        <v>28</v>
      </c>
      <c r="C24" s="29" t="n">
        <v>2011</v>
      </c>
      <c r="D24" s="29" t="n">
        <v>719</v>
      </c>
      <c r="E24" s="30" t="s">
        <v>60</v>
      </c>
      <c r="F24" s="31" t="s">
        <v>247</v>
      </c>
      <c r="G24" s="29" t="n">
        <v>26</v>
      </c>
      <c r="H24" s="31" t="s">
        <v>297</v>
      </c>
      <c r="I24" s="31" t="s">
        <v>298</v>
      </c>
      <c r="J24" s="29" t="n">
        <v>2156</v>
      </c>
      <c r="K24" s="29" t="n">
        <v>61.47</v>
      </c>
      <c r="L24" s="32" t="n">
        <v>13.252816</v>
      </c>
      <c r="M24" s="32" t="n">
        <v>4.562866</v>
      </c>
      <c r="N24" s="29" t="s">
        <v>299</v>
      </c>
    </row>
    <row r="25" s="1" customFormat="true" ht="13.5" hidden="false" customHeight="false" outlineLevel="0" collapsed="false">
      <c r="A25" s="29" t="n">
        <v>24</v>
      </c>
      <c r="B25" s="29" t="n">
        <v>28</v>
      </c>
      <c r="C25" s="29" t="n">
        <v>2011</v>
      </c>
      <c r="D25" s="29" t="n">
        <v>726</v>
      </c>
      <c r="E25" s="30" t="s">
        <v>74</v>
      </c>
      <c r="F25" s="31" t="s">
        <v>247</v>
      </c>
      <c r="G25" s="29" t="n">
        <v>181</v>
      </c>
      <c r="H25" s="31" t="s">
        <v>43</v>
      </c>
      <c r="I25" s="31" t="s">
        <v>271</v>
      </c>
      <c r="J25" s="29" t="n">
        <v>2572</v>
      </c>
      <c r="K25" s="29" t="n">
        <v>50.65</v>
      </c>
      <c r="L25" s="32" t="n">
        <v>13.028345</v>
      </c>
      <c r="M25" s="32" t="n">
        <v>4.602143</v>
      </c>
      <c r="N25" s="29" t="s">
        <v>125</v>
      </c>
    </row>
    <row r="26" s="1" customFormat="true" ht="13.5" hidden="false" customHeight="false" outlineLevel="0" collapsed="false">
      <c r="A26" s="29" t="n">
        <v>25</v>
      </c>
      <c r="B26" s="29" t="n">
        <v>28</v>
      </c>
      <c r="C26" s="29" t="n">
        <v>2011</v>
      </c>
      <c r="D26" s="29" t="n">
        <v>730</v>
      </c>
      <c r="E26" s="30" t="s">
        <v>72</v>
      </c>
      <c r="F26" s="31" t="s">
        <v>247</v>
      </c>
      <c r="G26" s="29" t="n">
        <v>122</v>
      </c>
      <c r="H26" s="31" t="s">
        <v>300</v>
      </c>
      <c r="I26" s="31" t="s">
        <v>301</v>
      </c>
      <c r="J26" s="29" t="n">
        <v>2127</v>
      </c>
      <c r="K26" s="29" t="n">
        <v>60.94</v>
      </c>
      <c r="L26" s="32" t="n">
        <v>12.961342</v>
      </c>
      <c r="M26" s="32" t="n">
        <v>3.777285</v>
      </c>
      <c r="N26" s="29" t="s">
        <v>302</v>
      </c>
    </row>
    <row r="27" s="1" customFormat="true" ht="13.5" hidden="false" customHeight="false" outlineLevel="0" collapsed="false">
      <c r="A27" s="29" t="n">
        <v>26</v>
      </c>
      <c r="B27" s="29" t="n">
        <v>28</v>
      </c>
      <c r="C27" s="29" t="n">
        <v>2010</v>
      </c>
      <c r="D27" s="29" t="n">
        <v>517</v>
      </c>
      <c r="E27" s="30" t="s">
        <v>76</v>
      </c>
      <c r="F27" s="31" t="s">
        <v>247</v>
      </c>
      <c r="G27" s="29" t="n">
        <v>23</v>
      </c>
      <c r="H27" s="31" t="s">
        <v>276</v>
      </c>
      <c r="I27" s="31" t="s">
        <v>277</v>
      </c>
      <c r="J27" s="29" t="n">
        <v>2057</v>
      </c>
      <c r="K27" s="29" t="n">
        <v>62.9</v>
      </c>
      <c r="L27" s="32" t="n">
        <v>12.939408</v>
      </c>
      <c r="M27" s="32" t="n">
        <v>4.166658</v>
      </c>
      <c r="N27" s="29" t="s">
        <v>303</v>
      </c>
    </row>
    <row r="28" s="1" customFormat="true" ht="13.5" hidden="false" customHeight="false" outlineLevel="0" collapsed="false">
      <c r="A28" s="29" t="n">
        <v>27</v>
      </c>
      <c r="B28" s="29" t="n">
        <v>28</v>
      </c>
      <c r="C28" s="29" t="n">
        <v>2010</v>
      </c>
      <c r="D28" s="29" t="n">
        <v>391</v>
      </c>
      <c r="E28" s="30" t="s">
        <v>70</v>
      </c>
      <c r="F28" s="31" t="s">
        <v>247</v>
      </c>
      <c r="G28" s="29" t="n">
        <v>23</v>
      </c>
      <c r="H28" s="31" t="s">
        <v>276</v>
      </c>
      <c r="I28" s="31" t="s">
        <v>277</v>
      </c>
      <c r="J28" s="29" t="n">
        <v>3033</v>
      </c>
      <c r="K28" s="29" t="n">
        <v>41.82</v>
      </c>
      <c r="L28" s="32" t="n">
        <v>12.683385</v>
      </c>
      <c r="M28" s="32" t="n">
        <v>4.135376</v>
      </c>
      <c r="N28" s="29" t="s">
        <v>304</v>
      </c>
    </row>
    <row r="29" s="1" customFormat="true" ht="13.5" hidden="false" customHeight="false" outlineLevel="0" collapsed="false">
      <c r="A29" s="29" t="n">
        <v>28</v>
      </c>
      <c r="B29" s="29" t="n">
        <v>28</v>
      </c>
      <c r="C29" s="29" t="n">
        <v>2010</v>
      </c>
      <c r="D29" s="29" t="n">
        <v>514</v>
      </c>
      <c r="E29" s="30" t="s">
        <v>88</v>
      </c>
      <c r="F29" s="31" t="s">
        <v>247</v>
      </c>
      <c r="G29" s="29" t="n">
        <v>189</v>
      </c>
      <c r="H29" s="31" t="s">
        <v>252</v>
      </c>
      <c r="I29" s="31" t="s">
        <v>253</v>
      </c>
      <c r="J29" s="29" t="n">
        <v>2170</v>
      </c>
      <c r="K29" s="29" t="n">
        <v>56.4</v>
      </c>
      <c r="L29" s="32" t="n">
        <v>12.238048</v>
      </c>
      <c r="M29" s="32" t="n">
        <v>3.873587</v>
      </c>
      <c r="N29" s="29" t="s">
        <v>52</v>
      </c>
    </row>
    <row r="30" s="1" customFormat="true" ht="13.5" hidden="false" customHeight="false" outlineLevel="0" collapsed="false">
      <c r="A30" s="29" t="n">
        <v>29</v>
      </c>
      <c r="B30" s="29" t="n">
        <v>28</v>
      </c>
      <c r="C30" s="29" t="n">
        <v>2008</v>
      </c>
      <c r="D30" s="29" t="n">
        <v>56</v>
      </c>
      <c r="E30" s="30" t="s">
        <v>134</v>
      </c>
      <c r="F30" s="31" t="s">
        <v>242</v>
      </c>
      <c r="G30" s="29" t="n">
        <v>101</v>
      </c>
      <c r="H30" s="31" t="s">
        <v>286</v>
      </c>
      <c r="I30" s="31" t="s">
        <v>287</v>
      </c>
      <c r="J30" s="29" t="n">
        <v>2247</v>
      </c>
      <c r="K30" s="29" t="n">
        <v>54.45</v>
      </c>
      <c r="L30" s="32" t="n">
        <v>12.23479</v>
      </c>
      <c r="M30" s="32" t="n">
        <v>4.276409</v>
      </c>
      <c r="N30" s="29" t="s">
        <v>305</v>
      </c>
    </row>
    <row r="31" s="1" customFormat="true" ht="13.5" hidden="false" customHeight="false" outlineLevel="0" collapsed="false">
      <c r="A31" s="29" t="n">
        <v>30</v>
      </c>
      <c r="B31" s="29" t="n">
        <v>28</v>
      </c>
      <c r="C31" s="29" t="n">
        <v>2010</v>
      </c>
      <c r="D31" s="29" t="n">
        <v>363</v>
      </c>
      <c r="E31" s="30" t="s">
        <v>100</v>
      </c>
      <c r="F31" s="31" t="s">
        <v>242</v>
      </c>
      <c r="G31" s="29" t="n">
        <v>182</v>
      </c>
      <c r="H31" s="31" t="s">
        <v>40</v>
      </c>
      <c r="I31" s="31" t="s">
        <v>256</v>
      </c>
      <c r="J31" s="29" t="n">
        <v>1593</v>
      </c>
      <c r="K31" s="29" t="n">
        <v>75.64</v>
      </c>
      <c r="L31" s="32" t="n">
        <v>12.04958</v>
      </c>
      <c r="M31" s="32" t="n">
        <v>3.801917</v>
      </c>
      <c r="N31" s="29" t="s">
        <v>306</v>
      </c>
    </row>
    <row r="32" s="1" customFormat="true" ht="13.5" hidden="false" customHeight="false" outlineLevel="0" collapsed="false">
      <c r="A32" s="29" t="n">
        <v>31</v>
      </c>
      <c r="B32" s="29" t="n">
        <v>28</v>
      </c>
      <c r="C32" s="29" t="n">
        <v>2010</v>
      </c>
      <c r="D32" s="29" t="n">
        <v>550</v>
      </c>
      <c r="E32" s="30" t="s">
        <v>102</v>
      </c>
      <c r="F32" s="31" t="s">
        <v>247</v>
      </c>
      <c r="G32" s="29" t="n">
        <v>26</v>
      </c>
      <c r="H32" s="31" t="s">
        <v>297</v>
      </c>
      <c r="I32" s="31" t="s">
        <v>298</v>
      </c>
      <c r="J32" s="29" t="n">
        <v>2224</v>
      </c>
      <c r="K32" s="29" t="n">
        <v>53.63</v>
      </c>
      <c r="L32" s="32" t="n">
        <v>11.927452</v>
      </c>
      <c r="M32" s="32" t="n">
        <v>3.837623</v>
      </c>
      <c r="N32" s="29" t="s">
        <v>307</v>
      </c>
    </row>
    <row r="33" s="1" customFormat="true" ht="13.5" hidden="false" customHeight="false" outlineLevel="0" collapsed="false">
      <c r="A33" s="29" t="n">
        <v>32</v>
      </c>
      <c r="B33" s="29" t="n">
        <v>28</v>
      </c>
      <c r="C33" s="29" t="n">
        <v>2009</v>
      </c>
      <c r="D33" s="29" t="n">
        <v>349</v>
      </c>
      <c r="E33" s="30" t="s">
        <v>92</v>
      </c>
      <c r="F33" s="31" t="s">
        <v>247</v>
      </c>
      <c r="G33" s="29" t="n">
        <v>181</v>
      </c>
      <c r="H33" s="31" t="s">
        <v>43</v>
      </c>
      <c r="I33" s="31" t="s">
        <v>271</v>
      </c>
      <c r="J33" s="29" t="n">
        <v>2677</v>
      </c>
      <c r="K33" s="29" t="n">
        <v>44</v>
      </c>
      <c r="L33" s="32" t="n">
        <v>11.779138</v>
      </c>
      <c r="M33" s="32" t="n">
        <v>3.915019</v>
      </c>
      <c r="N33" s="29" t="s">
        <v>283</v>
      </c>
    </row>
    <row r="34" s="1" customFormat="true" ht="13.5" hidden="false" customHeight="false" outlineLevel="0" collapsed="false">
      <c r="A34" s="29" t="n">
        <v>33</v>
      </c>
      <c r="B34" s="29" t="n">
        <v>28</v>
      </c>
      <c r="C34" s="29" t="n">
        <v>2010</v>
      </c>
      <c r="D34" s="29" t="n">
        <v>367</v>
      </c>
      <c r="E34" s="30" t="s">
        <v>80</v>
      </c>
      <c r="F34" s="31" t="s">
        <v>247</v>
      </c>
      <c r="G34" s="29" t="n">
        <v>101</v>
      </c>
      <c r="H34" s="31" t="s">
        <v>286</v>
      </c>
      <c r="I34" s="31" t="s">
        <v>287</v>
      </c>
      <c r="J34" s="29" t="n">
        <v>1984</v>
      </c>
      <c r="K34" s="29" t="n">
        <v>55.51</v>
      </c>
      <c r="L34" s="32" t="n">
        <v>11.012901</v>
      </c>
      <c r="M34" s="32" t="n">
        <v>3.960294</v>
      </c>
      <c r="N34" s="29" t="s">
        <v>308</v>
      </c>
    </row>
    <row r="35" s="37" customFormat="true" ht="13.5" hidden="false" customHeight="false" outlineLevel="0" collapsed="false">
      <c r="A35" s="34" t="n">
        <v>34</v>
      </c>
      <c r="B35" s="34" t="n">
        <v>28</v>
      </c>
      <c r="C35" s="34" t="n">
        <v>2009</v>
      </c>
      <c r="D35" s="34" t="n">
        <v>347</v>
      </c>
      <c r="E35" s="35" t="s">
        <v>241</v>
      </c>
      <c r="F35" s="42" t="s">
        <v>242</v>
      </c>
      <c r="G35" s="34" t="n">
        <v>183</v>
      </c>
      <c r="H35" s="42" t="s">
        <v>243</v>
      </c>
      <c r="I35" s="42" t="s">
        <v>244</v>
      </c>
      <c r="J35" s="34" t="n">
        <v>1664</v>
      </c>
      <c r="K35" s="34" t="n">
        <v>66.04</v>
      </c>
      <c r="L35" s="36" t="n">
        <v>10.988477</v>
      </c>
      <c r="M35" s="36" t="n">
        <v>3.282246</v>
      </c>
      <c r="N35" s="34" t="s">
        <v>245</v>
      </c>
    </row>
    <row r="36" s="1" customFormat="true" ht="13.5" hidden="false" customHeight="false" outlineLevel="0" collapsed="false">
      <c r="A36" s="29" t="n">
        <v>35</v>
      </c>
      <c r="B36" s="29" t="n">
        <v>28</v>
      </c>
      <c r="C36" s="29" t="n">
        <v>2011</v>
      </c>
      <c r="D36" s="29" t="n">
        <v>717</v>
      </c>
      <c r="E36" s="30" t="s">
        <v>94</v>
      </c>
      <c r="F36" s="31" t="s">
        <v>247</v>
      </c>
      <c r="G36" s="29" t="n">
        <v>26</v>
      </c>
      <c r="H36" s="31" t="s">
        <v>297</v>
      </c>
      <c r="I36" s="31" t="s">
        <v>298</v>
      </c>
      <c r="J36" s="29" t="n">
        <v>1495</v>
      </c>
      <c r="K36" s="29" t="n">
        <v>70.93</v>
      </c>
      <c r="L36" s="32" t="n">
        <v>10.604646</v>
      </c>
      <c r="M36" s="32" t="n">
        <v>3.574974</v>
      </c>
      <c r="N36" s="29" t="s">
        <v>309</v>
      </c>
    </row>
    <row r="37" s="1" customFormat="true" ht="13.5" hidden="false" customHeight="false" outlineLevel="0" collapsed="false">
      <c r="A37" s="29" t="n">
        <v>36</v>
      </c>
      <c r="B37" s="29" t="n">
        <v>28</v>
      </c>
      <c r="C37" s="29" t="n">
        <v>2009</v>
      </c>
      <c r="D37" s="29" t="n">
        <v>351</v>
      </c>
      <c r="E37" s="30" t="s">
        <v>86</v>
      </c>
      <c r="F37" s="31" t="s">
        <v>242</v>
      </c>
      <c r="G37" s="29" t="n">
        <v>102</v>
      </c>
      <c r="H37" s="31" t="s">
        <v>248</v>
      </c>
      <c r="I37" s="33" t="s">
        <v>249</v>
      </c>
      <c r="J37" s="29" t="n">
        <v>1489</v>
      </c>
      <c r="K37" s="29" t="n">
        <v>67.55</v>
      </c>
      <c r="L37" s="32" t="n">
        <v>10.058429</v>
      </c>
      <c r="M37" s="32" t="n">
        <v>3.053174</v>
      </c>
      <c r="N37" s="29" t="s">
        <v>310</v>
      </c>
    </row>
    <row r="38" s="1" customFormat="true" ht="13.5" hidden="false" customHeight="false" outlineLevel="0" collapsed="false">
      <c r="A38" s="29" t="n">
        <v>37</v>
      </c>
      <c r="B38" s="29" t="n">
        <v>28</v>
      </c>
      <c r="C38" s="29" t="n">
        <v>2010</v>
      </c>
      <c r="D38" s="29" t="n">
        <v>512</v>
      </c>
      <c r="E38" s="30" t="s">
        <v>110</v>
      </c>
      <c r="F38" s="31" t="s">
        <v>247</v>
      </c>
      <c r="G38" s="29" t="n">
        <v>188</v>
      </c>
      <c r="H38" s="31" t="s">
        <v>37</v>
      </c>
      <c r="I38" s="31" t="s">
        <v>259</v>
      </c>
      <c r="J38" s="29" t="n">
        <v>1798</v>
      </c>
      <c r="K38" s="29" t="n">
        <v>54.14</v>
      </c>
      <c r="L38" s="32" t="n">
        <v>9.733771</v>
      </c>
      <c r="M38" s="32" t="n">
        <v>3.097723</v>
      </c>
      <c r="N38" s="29" t="s">
        <v>311</v>
      </c>
    </row>
    <row r="39" s="1" customFormat="true" ht="13.5" hidden="false" customHeight="false" outlineLevel="0" collapsed="false">
      <c r="A39" s="29" t="n">
        <v>38</v>
      </c>
      <c r="B39" s="29" t="n">
        <v>28</v>
      </c>
      <c r="C39" s="29" t="n">
        <v>2011</v>
      </c>
      <c r="D39" s="29" t="n">
        <v>591</v>
      </c>
      <c r="E39" s="30" t="s">
        <v>114</v>
      </c>
      <c r="F39" s="31" t="s">
        <v>247</v>
      </c>
      <c r="G39" s="29" t="n">
        <v>186</v>
      </c>
      <c r="H39" s="31" t="s">
        <v>267</v>
      </c>
      <c r="I39" s="31" t="s">
        <v>268</v>
      </c>
      <c r="J39" s="29" t="n">
        <v>1469</v>
      </c>
      <c r="K39" s="29" t="n">
        <v>65.55</v>
      </c>
      <c r="L39" s="32" t="n">
        <v>9.629343</v>
      </c>
      <c r="M39" s="32" t="n">
        <v>3.269688</v>
      </c>
      <c r="N39" s="29" t="s">
        <v>89</v>
      </c>
    </row>
    <row r="40" s="1" customFormat="true" ht="13.5" hidden="false" customHeight="false" outlineLevel="0" collapsed="false">
      <c r="A40" s="29" t="n">
        <v>39</v>
      </c>
      <c r="B40" s="29" t="n">
        <v>28</v>
      </c>
      <c r="C40" s="29" t="n">
        <v>2010</v>
      </c>
      <c r="D40" s="29" t="n">
        <v>373</v>
      </c>
      <c r="E40" s="30" t="s">
        <v>98</v>
      </c>
      <c r="F40" s="31" t="s">
        <v>247</v>
      </c>
      <c r="G40" s="29" t="n">
        <v>182</v>
      </c>
      <c r="H40" s="31" t="s">
        <v>40</v>
      </c>
      <c r="I40" s="31" t="s">
        <v>256</v>
      </c>
      <c r="J40" s="29" t="n">
        <v>1681</v>
      </c>
      <c r="K40" s="29" t="n">
        <v>56.32</v>
      </c>
      <c r="L40" s="32" t="n">
        <v>9.467323</v>
      </c>
      <c r="M40" s="32" t="n">
        <v>2.957253</v>
      </c>
      <c r="N40" s="29" t="s">
        <v>312</v>
      </c>
    </row>
    <row r="41" s="1" customFormat="true" ht="13.5" hidden="false" customHeight="false" outlineLevel="0" collapsed="false">
      <c r="A41" s="29" t="n">
        <v>40</v>
      </c>
      <c r="B41" s="29" t="n">
        <v>28</v>
      </c>
      <c r="C41" s="29" t="n">
        <v>2011</v>
      </c>
      <c r="D41" s="29" t="n">
        <v>594</v>
      </c>
      <c r="E41" s="30" t="s">
        <v>78</v>
      </c>
      <c r="F41" s="31" t="s">
        <v>247</v>
      </c>
      <c r="G41" s="29" t="n">
        <v>26</v>
      </c>
      <c r="H41" s="31" t="s">
        <v>297</v>
      </c>
      <c r="I41" s="31" t="s">
        <v>298</v>
      </c>
      <c r="J41" s="29" t="n">
        <v>1653</v>
      </c>
      <c r="K41" s="29" t="n">
        <v>55.92</v>
      </c>
      <c r="L41" s="32" t="n">
        <v>9.243748</v>
      </c>
      <c r="M41" s="32" t="n">
        <v>2.870163</v>
      </c>
      <c r="N41" s="29" t="s">
        <v>313</v>
      </c>
    </row>
    <row r="42" s="1" customFormat="true" ht="13.5" hidden="false" customHeight="false" outlineLevel="0" collapsed="false">
      <c r="A42" s="29" t="n">
        <v>41</v>
      </c>
      <c r="B42" s="29" t="n">
        <v>28</v>
      </c>
      <c r="C42" s="29" t="n">
        <v>2009</v>
      </c>
      <c r="D42" s="29" t="n">
        <v>357</v>
      </c>
      <c r="E42" s="30" t="s">
        <v>124</v>
      </c>
      <c r="F42" s="31" t="s">
        <v>247</v>
      </c>
      <c r="G42" s="29" t="n">
        <v>161</v>
      </c>
      <c r="H42" s="31" t="s">
        <v>273</v>
      </c>
      <c r="I42" s="31" t="s">
        <v>274</v>
      </c>
      <c r="J42" s="29" t="n">
        <v>1793</v>
      </c>
      <c r="K42" s="29" t="n">
        <v>50.56</v>
      </c>
      <c r="L42" s="32" t="n">
        <v>9.065684</v>
      </c>
      <c r="M42" s="32" t="n">
        <v>2.963245</v>
      </c>
      <c r="N42" s="29" t="s">
        <v>35</v>
      </c>
    </row>
    <row r="43" s="1" customFormat="true" ht="13.5" hidden="false" customHeight="false" outlineLevel="0" collapsed="false">
      <c r="A43" s="29" t="n">
        <v>42</v>
      </c>
      <c r="B43" s="29" t="n">
        <v>28</v>
      </c>
      <c r="C43" s="29" t="n">
        <v>2010</v>
      </c>
      <c r="D43" s="29" t="n">
        <v>539</v>
      </c>
      <c r="E43" s="30" t="s">
        <v>130</v>
      </c>
      <c r="F43" s="31" t="s">
        <v>247</v>
      </c>
      <c r="G43" s="29" t="n">
        <v>26</v>
      </c>
      <c r="H43" s="31" t="s">
        <v>297</v>
      </c>
      <c r="I43" s="31" t="s">
        <v>298</v>
      </c>
      <c r="J43" s="29" t="n">
        <v>1549</v>
      </c>
      <c r="K43" s="29" t="n">
        <v>58.52</v>
      </c>
      <c r="L43" s="32" t="n">
        <v>9.06448</v>
      </c>
      <c r="M43" s="32" t="n">
        <v>2.829425</v>
      </c>
      <c r="N43" s="29" t="s">
        <v>314</v>
      </c>
    </row>
    <row r="44" s="1" customFormat="true" ht="13.5" hidden="false" customHeight="false" outlineLevel="0" collapsed="false">
      <c r="A44" s="29" t="n">
        <v>43</v>
      </c>
      <c r="B44" s="29" t="n">
        <v>28</v>
      </c>
      <c r="C44" s="29" t="n">
        <v>2011</v>
      </c>
      <c r="D44" s="29" t="n">
        <v>581</v>
      </c>
      <c r="E44" s="30" t="s">
        <v>82</v>
      </c>
      <c r="F44" s="31" t="s">
        <v>242</v>
      </c>
      <c r="G44" s="29" t="n">
        <v>181</v>
      </c>
      <c r="H44" s="31" t="s">
        <v>43</v>
      </c>
      <c r="I44" s="31" t="s">
        <v>271</v>
      </c>
      <c r="J44" s="29" t="n">
        <v>2018</v>
      </c>
      <c r="K44" s="29" t="n">
        <v>43.47</v>
      </c>
      <c r="L44" s="32" t="n">
        <v>8.771333</v>
      </c>
      <c r="M44" s="32" t="n">
        <v>2.635774</v>
      </c>
      <c r="N44" s="29" t="s">
        <v>315</v>
      </c>
    </row>
    <row r="45" s="1" customFormat="true" ht="13.5" hidden="false" customHeight="false" outlineLevel="0" collapsed="false">
      <c r="A45" s="29" t="n">
        <v>44</v>
      </c>
      <c r="B45" s="29" t="n">
        <v>28</v>
      </c>
      <c r="C45" s="29" t="n">
        <v>2010</v>
      </c>
      <c r="D45" s="29" t="n">
        <v>389</v>
      </c>
      <c r="E45" s="30" t="s">
        <v>128</v>
      </c>
      <c r="F45" s="31" t="s">
        <v>247</v>
      </c>
      <c r="G45" s="29" t="n">
        <v>188</v>
      </c>
      <c r="H45" s="31" t="s">
        <v>37</v>
      </c>
      <c r="I45" s="31" t="s">
        <v>259</v>
      </c>
      <c r="J45" s="29" t="n">
        <v>1793</v>
      </c>
      <c r="K45" s="29" t="n">
        <v>48.38</v>
      </c>
      <c r="L45" s="32" t="n">
        <v>8.674899</v>
      </c>
      <c r="M45" s="32" t="n">
        <v>2.864318</v>
      </c>
      <c r="N45" s="29" t="s">
        <v>224</v>
      </c>
    </row>
    <row r="46" s="1" customFormat="true" ht="13.5" hidden="false" customHeight="false" outlineLevel="0" collapsed="false">
      <c r="A46" s="29" t="n">
        <v>45</v>
      </c>
      <c r="B46" s="29" t="n">
        <v>28</v>
      </c>
      <c r="C46" s="29" t="n">
        <v>2011</v>
      </c>
      <c r="D46" s="29" t="n">
        <v>724</v>
      </c>
      <c r="E46" s="30" t="s">
        <v>84</v>
      </c>
      <c r="F46" s="31" t="s">
        <v>247</v>
      </c>
      <c r="G46" s="29" t="n">
        <v>182</v>
      </c>
      <c r="H46" s="31" t="s">
        <v>40</v>
      </c>
      <c r="I46" s="31" t="s">
        <v>256</v>
      </c>
      <c r="J46" s="29" t="n">
        <v>1782</v>
      </c>
      <c r="K46" s="29" t="n">
        <v>47.88</v>
      </c>
      <c r="L46" s="32" t="n">
        <v>8.531942</v>
      </c>
      <c r="M46" s="32" t="n">
        <v>2.475142</v>
      </c>
      <c r="N46" s="29" t="s">
        <v>316</v>
      </c>
    </row>
    <row r="47" s="1" customFormat="true" ht="13.5" hidden="false" customHeight="false" outlineLevel="0" collapsed="false">
      <c r="A47" s="29" t="n">
        <v>46</v>
      </c>
      <c r="B47" s="29" t="n">
        <v>28</v>
      </c>
      <c r="C47" s="29" t="n">
        <v>2010</v>
      </c>
      <c r="D47" s="29" t="n">
        <v>379</v>
      </c>
      <c r="E47" s="30" t="s">
        <v>140</v>
      </c>
      <c r="F47" s="31" t="s">
        <v>247</v>
      </c>
      <c r="G47" s="29" t="n">
        <v>161</v>
      </c>
      <c r="H47" s="31" t="s">
        <v>273</v>
      </c>
      <c r="I47" s="31" t="s">
        <v>274</v>
      </c>
      <c r="J47" s="29" t="n">
        <v>1768</v>
      </c>
      <c r="K47" s="29" t="n">
        <v>47.81</v>
      </c>
      <c r="L47" s="32" t="n">
        <v>8.452763</v>
      </c>
      <c r="M47" s="32" t="n">
        <v>2.472414</v>
      </c>
      <c r="N47" s="29" t="s">
        <v>317</v>
      </c>
    </row>
    <row r="48" s="1" customFormat="true" ht="13.5" hidden="false" customHeight="false" outlineLevel="0" collapsed="false">
      <c r="A48" s="29" t="n">
        <v>47</v>
      </c>
      <c r="B48" s="29" t="n">
        <v>28</v>
      </c>
      <c r="C48" s="29" t="n">
        <v>2010</v>
      </c>
      <c r="D48" s="29" t="n">
        <v>515</v>
      </c>
      <c r="E48" s="30" t="s">
        <v>106</v>
      </c>
      <c r="F48" s="31" t="s">
        <v>247</v>
      </c>
      <c r="G48" s="29" t="n">
        <v>23</v>
      </c>
      <c r="H48" s="31" t="s">
        <v>276</v>
      </c>
      <c r="I48" s="31" t="s">
        <v>277</v>
      </c>
      <c r="J48" s="29" t="n">
        <v>2029</v>
      </c>
      <c r="K48" s="29" t="n">
        <v>41.23</v>
      </c>
      <c r="L48" s="32" t="n">
        <v>8.364901</v>
      </c>
      <c r="M48" s="32" t="n">
        <v>2.705934</v>
      </c>
      <c r="N48" s="29" t="s">
        <v>318</v>
      </c>
    </row>
    <row r="49" s="1" customFormat="true" ht="13.5" hidden="false" customHeight="false" outlineLevel="0" collapsed="false">
      <c r="A49" s="29" t="n">
        <v>48</v>
      </c>
      <c r="B49" s="29" t="n">
        <v>28</v>
      </c>
      <c r="C49" s="29" t="n">
        <v>2010</v>
      </c>
      <c r="D49" s="29" t="n">
        <v>570</v>
      </c>
      <c r="E49" s="30" t="s">
        <v>108</v>
      </c>
      <c r="F49" s="31" t="s">
        <v>247</v>
      </c>
      <c r="G49" s="29" t="n">
        <v>183</v>
      </c>
      <c r="H49" s="31" t="s">
        <v>243</v>
      </c>
      <c r="I49" s="31" t="s">
        <v>244</v>
      </c>
      <c r="J49" s="29" t="n">
        <v>1298</v>
      </c>
      <c r="K49" s="29" t="n">
        <v>63.91</v>
      </c>
      <c r="L49" s="32" t="n">
        <v>8.295182</v>
      </c>
      <c r="M49" s="32" t="n">
        <v>2.699212</v>
      </c>
      <c r="N49" s="29" t="s">
        <v>319</v>
      </c>
    </row>
    <row r="50" s="1" customFormat="true" ht="13.5" hidden="false" customHeight="false" outlineLevel="0" collapsed="false">
      <c r="A50" s="29" t="n">
        <v>49</v>
      </c>
      <c r="B50" s="29" t="n">
        <v>28</v>
      </c>
      <c r="C50" s="29" t="n">
        <v>2010</v>
      </c>
      <c r="D50" s="29" t="n">
        <v>377</v>
      </c>
      <c r="E50" s="30" t="s">
        <v>132</v>
      </c>
      <c r="F50" s="31" t="s">
        <v>247</v>
      </c>
      <c r="G50" s="29" t="n">
        <v>188</v>
      </c>
      <c r="H50" s="31" t="s">
        <v>37</v>
      </c>
      <c r="I50" s="31" t="s">
        <v>259</v>
      </c>
      <c r="J50" s="29" t="n">
        <v>1687</v>
      </c>
      <c r="K50" s="29" t="n">
        <v>48.84</v>
      </c>
      <c r="L50" s="32" t="n">
        <v>8.238657</v>
      </c>
      <c r="M50" s="32" t="n">
        <v>2.778158</v>
      </c>
      <c r="N50" s="29" t="s">
        <v>320</v>
      </c>
    </row>
    <row r="51" s="1" customFormat="true" ht="13.5" hidden="false" customHeight="false" outlineLevel="0" collapsed="false">
      <c r="A51" s="29" t="n">
        <v>50</v>
      </c>
      <c r="B51" s="29" t="n">
        <v>28</v>
      </c>
      <c r="C51" s="29" t="n">
        <v>2011</v>
      </c>
      <c r="D51" s="29" t="n">
        <v>702</v>
      </c>
      <c r="E51" s="30" t="s">
        <v>118</v>
      </c>
      <c r="F51" s="31" t="s">
        <v>247</v>
      </c>
      <c r="G51" s="29" t="n">
        <v>183</v>
      </c>
      <c r="H51" s="31" t="s">
        <v>243</v>
      </c>
      <c r="I51" s="31" t="s">
        <v>244</v>
      </c>
      <c r="J51" s="29" t="n">
        <v>1391</v>
      </c>
      <c r="K51" s="29" t="n">
        <v>58.34</v>
      </c>
      <c r="L51" s="32" t="n">
        <v>8.115368</v>
      </c>
      <c r="M51" s="32" t="n">
        <v>2.811595</v>
      </c>
      <c r="N51" s="29" t="s">
        <v>321</v>
      </c>
    </row>
    <row r="52" s="1" customFormat="true" ht="13.5" hidden="false" customHeight="false" outlineLevel="0" collapsed="false">
      <c r="A52" s="29" t="n">
        <v>51</v>
      </c>
      <c r="B52" s="29" t="n">
        <v>28</v>
      </c>
      <c r="C52" s="29" t="n">
        <v>2011</v>
      </c>
      <c r="D52" s="29" t="n">
        <v>734</v>
      </c>
      <c r="E52" s="30" t="s">
        <v>104</v>
      </c>
      <c r="F52" s="31" t="s">
        <v>247</v>
      </c>
      <c r="G52" s="29" t="n">
        <v>187</v>
      </c>
      <c r="H52" s="31" t="s">
        <v>290</v>
      </c>
      <c r="I52" s="33" t="s">
        <v>291</v>
      </c>
      <c r="J52" s="29" t="n">
        <v>1368</v>
      </c>
      <c r="K52" s="29" t="n">
        <v>59.22</v>
      </c>
      <c r="L52" s="32" t="n">
        <v>8.10194</v>
      </c>
      <c r="M52" s="32" t="n">
        <v>2.673458</v>
      </c>
      <c r="N52" s="29" t="s">
        <v>322</v>
      </c>
    </row>
    <row r="53" s="1" customFormat="true" ht="13.5" hidden="false" customHeight="false" outlineLevel="0" collapsed="false">
      <c r="A53" s="29" t="n">
        <v>52</v>
      </c>
      <c r="B53" s="29" t="n">
        <v>28</v>
      </c>
      <c r="C53" s="29" t="n">
        <v>2010</v>
      </c>
      <c r="D53" s="29" t="n">
        <v>513</v>
      </c>
      <c r="E53" s="30" t="s">
        <v>126</v>
      </c>
      <c r="F53" s="31" t="s">
        <v>247</v>
      </c>
      <c r="G53" s="29" t="n">
        <v>183</v>
      </c>
      <c r="H53" s="31" t="s">
        <v>243</v>
      </c>
      <c r="I53" s="31" t="s">
        <v>244</v>
      </c>
      <c r="J53" s="29" t="n">
        <v>1298</v>
      </c>
      <c r="K53" s="29" t="n">
        <v>61.18</v>
      </c>
      <c r="L53" s="32" t="n">
        <v>7.940971</v>
      </c>
      <c r="M53" s="32" t="n">
        <v>2.439712</v>
      </c>
      <c r="N53" s="29" t="s">
        <v>127</v>
      </c>
    </row>
    <row r="54" s="1" customFormat="true" ht="13.5" hidden="false" customHeight="false" outlineLevel="0" collapsed="false">
      <c r="A54" s="29" t="n">
        <v>53</v>
      </c>
      <c r="B54" s="29" t="n">
        <v>28</v>
      </c>
      <c r="C54" s="29" t="n">
        <v>2011</v>
      </c>
      <c r="D54" s="29" t="n">
        <v>721</v>
      </c>
      <c r="E54" s="30" t="s">
        <v>151</v>
      </c>
      <c r="F54" s="31" t="s">
        <v>247</v>
      </c>
      <c r="G54" s="29" t="n">
        <v>186</v>
      </c>
      <c r="H54" s="31" t="s">
        <v>267</v>
      </c>
      <c r="I54" s="31" t="s">
        <v>268</v>
      </c>
      <c r="J54" s="29" t="n">
        <v>1455</v>
      </c>
      <c r="K54" s="29" t="n">
        <v>53.11</v>
      </c>
      <c r="L54" s="32" t="n">
        <v>7.727156</v>
      </c>
      <c r="M54" s="32" t="n">
        <v>2.477449</v>
      </c>
      <c r="N54" s="29" t="s">
        <v>323</v>
      </c>
    </row>
    <row r="55" s="1" customFormat="true" ht="13.5" hidden="false" customHeight="false" outlineLevel="0" collapsed="false">
      <c r="A55" s="29" t="n">
        <v>54</v>
      </c>
      <c r="B55" s="29" t="n">
        <v>28</v>
      </c>
      <c r="C55" s="29" t="n">
        <v>2011</v>
      </c>
      <c r="D55" s="29" t="n">
        <v>598</v>
      </c>
      <c r="E55" s="30" t="s">
        <v>120</v>
      </c>
      <c r="F55" s="31" t="s">
        <v>247</v>
      </c>
      <c r="G55" s="29" t="n">
        <v>182</v>
      </c>
      <c r="H55" s="31" t="s">
        <v>40</v>
      </c>
      <c r="I55" s="31" t="s">
        <v>256</v>
      </c>
      <c r="J55" s="29" t="n">
        <v>1200</v>
      </c>
      <c r="K55" s="29" t="n">
        <v>63.82</v>
      </c>
      <c r="L55" s="32" t="n">
        <v>7.658773</v>
      </c>
      <c r="M55" s="32" t="n">
        <v>2.412397</v>
      </c>
      <c r="N55" s="29" t="s">
        <v>324</v>
      </c>
    </row>
    <row r="56" s="1" customFormat="true" ht="13.5" hidden="false" customHeight="false" outlineLevel="0" collapsed="false">
      <c r="A56" s="29" t="n">
        <v>55</v>
      </c>
      <c r="B56" s="29" t="n">
        <v>28</v>
      </c>
      <c r="C56" s="29" t="n">
        <v>2011</v>
      </c>
      <c r="D56" s="29" t="n">
        <v>706</v>
      </c>
      <c r="E56" s="30" t="s">
        <v>144</v>
      </c>
      <c r="F56" s="31" t="s">
        <v>247</v>
      </c>
      <c r="G56" s="29" t="n">
        <v>102</v>
      </c>
      <c r="H56" s="31" t="s">
        <v>248</v>
      </c>
      <c r="I56" s="33" t="s">
        <v>249</v>
      </c>
      <c r="J56" s="29" t="n">
        <v>1528</v>
      </c>
      <c r="K56" s="29" t="n">
        <v>49.13</v>
      </c>
      <c r="L56" s="32" t="n">
        <v>7.507243</v>
      </c>
      <c r="M56" s="32" t="n">
        <v>2.587817</v>
      </c>
      <c r="N56" s="29" t="s">
        <v>325</v>
      </c>
    </row>
    <row r="57" s="1" customFormat="true" ht="13.5" hidden="false" customHeight="false" outlineLevel="0" collapsed="false">
      <c r="A57" s="29" t="n">
        <v>56</v>
      </c>
      <c r="B57" s="29" t="n">
        <v>28</v>
      </c>
      <c r="C57" s="29" t="n">
        <v>2011</v>
      </c>
      <c r="D57" s="29" t="n">
        <v>731</v>
      </c>
      <c r="E57" s="30" t="s">
        <v>142</v>
      </c>
      <c r="F57" s="31" t="s">
        <v>247</v>
      </c>
      <c r="G57" s="29" t="n">
        <v>181</v>
      </c>
      <c r="H57" s="31" t="s">
        <v>43</v>
      </c>
      <c r="I57" s="31" t="s">
        <v>271</v>
      </c>
      <c r="J57" s="29" t="n">
        <v>1538</v>
      </c>
      <c r="K57" s="29" t="n">
        <v>47.7</v>
      </c>
      <c r="L57" s="32" t="n">
        <v>7.335808</v>
      </c>
      <c r="M57" s="32" t="n">
        <v>2.430665</v>
      </c>
      <c r="N57" s="29" t="s">
        <v>326</v>
      </c>
    </row>
    <row r="58" s="1" customFormat="true" ht="13.5" hidden="false" customHeight="false" outlineLevel="0" collapsed="false">
      <c r="A58" s="29" t="n">
        <v>57</v>
      </c>
      <c r="B58" s="29" t="n">
        <v>28</v>
      </c>
      <c r="C58" s="29" t="n">
        <v>2011</v>
      </c>
      <c r="D58" s="29" t="n">
        <v>584</v>
      </c>
      <c r="E58" s="30" t="s">
        <v>189</v>
      </c>
      <c r="F58" s="31" t="s">
        <v>247</v>
      </c>
      <c r="G58" s="29" t="n">
        <v>188</v>
      </c>
      <c r="H58" s="31" t="s">
        <v>37</v>
      </c>
      <c r="I58" s="31" t="s">
        <v>259</v>
      </c>
      <c r="J58" s="29" t="n">
        <v>1445</v>
      </c>
      <c r="K58" s="29" t="n">
        <v>49.41</v>
      </c>
      <c r="L58" s="32" t="n">
        <v>7.139707</v>
      </c>
      <c r="M58" s="32" t="n">
        <v>1.960147</v>
      </c>
      <c r="N58" s="29" t="s">
        <v>327</v>
      </c>
    </row>
    <row r="59" s="1" customFormat="true" ht="13.5" hidden="false" customHeight="false" outlineLevel="0" collapsed="false">
      <c r="A59" s="29" t="n">
        <v>58</v>
      </c>
      <c r="B59" s="29" t="n">
        <v>28</v>
      </c>
      <c r="C59" s="29" t="n">
        <v>2011</v>
      </c>
      <c r="D59" s="29" t="n">
        <v>709</v>
      </c>
      <c r="E59" s="30" t="s">
        <v>112</v>
      </c>
      <c r="F59" s="31" t="s">
        <v>247</v>
      </c>
      <c r="G59" s="29" t="n">
        <v>122</v>
      </c>
      <c r="H59" s="31" t="s">
        <v>300</v>
      </c>
      <c r="I59" s="31" t="s">
        <v>301</v>
      </c>
      <c r="J59" s="29" t="n">
        <v>1005</v>
      </c>
      <c r="K59" s="29" t="n">
        <v>70.56</v>
      </c>
      <c r="L59" s="32" t="n">
        <v>7.091367</v>
      </c>
      <c r="M59" s="32" t="n">
        <v>2.162304</v>
      </c>
      <c r="N59" s="29" t="s">
        <v>328</v>
      </c>
    </row>
    <row r="60" s="1" customFormat="true" ht="13.5" hidden="false" customHeight="false" outlineLevel="0" collapsed="false">
      <c r="A60" s="29" t="n">
        <v>59</v>
      </c>
      <c r="B60" s="29" t="n">
        <v>28</v>
      </c>
      <c r="C60" s="29" t="n">
        <v>2010</v>
      </c>
      <c r="D60" s="29" t="n">
        <v>395</v>
      </c>
      <c r="E60" s="30" t="s">
        <v>169</v>
      </c>
      <c r="F60" s="31" t="s">
        <v>247</v>
      </c>
      <c r="G60" s="29" t="n">
        <v>161</v>
      </c>
      <c r="H60" s="31" t="s">
        <v>273</v>
      </c>
      <c r="I60" s="31" t="s">
        <v>274</v>
      </c>
      <c r="J60" s="29" t="n">
        <v>1341</v>
      </c>
      <c r="K60" s="29" t="n">
        <v>52.78</v>
      </c>
      <c r="L60" s="32" t="n">
        <v>7.077397</v>
      </c>
      <c r="M60" s="32" t="n">
        <v>2.426139</v>
      </c>
      <c r="N60" s="29" t="s">
        <v>162</v>
      </c>
    </row>
    <row r="61" s="1" customFormat="true" ht="13.5" hidden="false" customHeight="false" outlineLevel="0" collapsed="false">
      <c r="A61" s="29" t="n">
        <v>60</v>
      </c>
      <c r="B61" s="29" t="n">
        <v>28</v>
      </c>
      <c r="C61" s="29" t="n">
        <v>2010</v>
      </c>
      <c r="D61" s="29" t="n">
        <v>518</v>
      </c>
      <c r="E61" s="30" t="s">
        <v>163</v>
      </c>
      <c r="F61" s="31" t="s">
        <v>247</v>
      </c>
      <c r="G61" s="29" t="n">
        <v>122</v>
      </c>
      <c r="H61" s="31" t="s">
        <v>300</v>
      </c>
      <c r="I61" s="31" t="s">
        <v>301</v>
      </c>
      <c r="J61" s="29" t="n">
        <v>1419</v>
      </c>
      <c r="K61" s="29" t="n">
        <v>48.3</v>
      </c>
      <c r="L61" s="32" t="n">
        <v>6.853614</v>
      </c>
      <c r="M61" s="32" t="n">
        <v>2.012716</v>
      </c>
      <c r="N61" s="29" t="s">
        <v>329</v>
      </c>
    </row>
    <row r="62" s="1" customFormat="true" ht="13.5" hidden="false" customHeight="false" outlineLevel="0" collapsed="false">
      <c r="A62" s="29" t="n">
        <v>61</v>
      </c>
      <c r="B62" s="29" t="n">
        <v>28</v>
      </c>
      <c r="C62" s="29" t="n">
        <v>2010</v>
      </c>
      <c r="D62" s="29" t="n">
        <v>516</v>
      </c>
      <c r="E62" s="30" t="s">
        <v>165</v>
      </c>
      <c r="F62" s="31" t="s">
        <v>247</v>
      </c>
      <c r="G62" s="29" t="n">
        <v>183</v>
      </c>
      <c r="H62" s="31" t="s">
        <v>243</v>
      </c>
      <c r="I62" s="31" t="s">
        <v>244</v>
      </c>
      <c r="J62" s="29" t="n">
        <v>1129</v>
      </c>
      <c r="K62" s="29" t="n">
        <v>59.82</v>
      </c>
      <c r="L62" s="32" t="n">
        <v>6.753346</v>
      </c>
      <c r="M62" s="32" t="n">
        <v>2.225524</v>
      </c>
      <c r="N62" s="29" t="s">
        <v>330</v>
      </c>
    </row>
    <row r="63" s="1" customFormat="true" ht="13.5" hidden="false" customHeight="false" outlineLevel="0" collapsed="false">
      <c r="A63" s="29" t="n">
        <v>62</v>
      </c>
      <c r="B63" s="29" t="n">
        <v>28</v>
      </c>
      <c r="C63" s="29" t="n">
        <v>2010</v>
      </c>
      <c r="D63" s="29" t="n">
        <v>511</v>
      </c>
      <c r="E63" s="30" t="s">
        <v>171</v>
      </c>
      <c r="F63" s="31" t="s">
        <v>247</v>
      </c>
      <c r="G63" s="29" t="n">
        <v>23</v>
      </c>
      <c r="H63" s="31" t="s">
        <v>276</v>
      </c>
      <c r="I63" s="31" t="s">
        <v>277</v>
      </c>
      <c r="J63" s="29" t="n">
        <v>1504</v>
      </c>
      <c r="K63" s="29" t="n">
        <v>44.83</v>
      </c>
      <c r="L63" s="32" t="n">
        <v>6.743122</v>
      </c>
      <c r="M63" s="32" t="n">
        <v>2.022356</v>
      </c>
      <c r="N63" s="29" t="s">
        <v>331</v>
      </c>
    </row>
    <row r="64" s="1" customFormat="true" ht="13.5" hidden="false" customHeight="false" outlineLevel="0" collapsed="false">
      <c r="A64" s="29" t="n">
        <v>63</v>
      </c>
      <c r="B64" s="29" t="n">
        <v>28</v>
      </c>
      <c r="C64" s="29" t="n">
        <v>2011</v>
      </c>
      <c r="D64" s="29" t="n">
        <v>587</v>
      </c>
      <c r="E64" s="30" t="s">
        <v>136</v>
      </c>
      <c r="F64" s="31" t="s">
        <v>247</v>
      </c>
      <c r="G64" s="29" t="n">
        <v>102</v>
      </c>
      <c r="H64" s="31" t="s">
        <v>248</v>
      </c>
      <c r="I64" s="33" t="s">
        <v>249</v>
      </c>
      <c r="J64" s="29" t="n">
        <v>978</v>
      </c>
      <c r="K64" s="29" t="n">
        <v>68.93</v>
      </c>
      <c r="L64" s="32" t="n">
        <v>6.740915</v>
      </c>
      <c r="M64" s="32" t="n">
        <v>2.295295</v>
      </c>
      <c r="N64" s="29" t="s">
        <v>332</v>
      </c>
    </row>
    <row r="65" s="1" customFormat="true" ht="13.5" hidden="false" customHeight="false" outlineLevel="0" collapsed="false">
      <c r="A65" s="29" t="n">
        <v>64</v>
      </c>
      <c r="B65" s="29" t="n">
        <v>28</v>
      </c>
      <c r="C65" s="29" t="n">
        <v>2010</v>
      </c>
      <c r="D65" s="29" t="n">
        <v>572</v>
      </c>
      <c r="E65" s="30" t="s">
        <v>201</v>
      </c>
      <c r="F65" s="31" t="s">
        <v>247</v>
      </c>
      <c r="G65" s="29" t="n">
        <v>187</v>
      </c>
      <c r="H65" s="31" t="s">
        <v>290</v>
      </c>
      <c r="I65" s="33" t="s">
        <v>291</v>
      </c>
      <c r="J65" s="29" t="n">
        <v>1217</v>
      </c>
      <c r="K65" s="29" t="n">
        <v>55.26</v>
      </c>
      <c r="L65" s="32" t="n">
        <v>6.724615</v>
      </c>
      <c r="M65" s="32" t="n">
        <v>2.013814</v>
      </c>
      <c r="N65" s="29" t="s">
        <v>333</v>
      </c>
    </row>
    <row r="66" s="1" customFormat="true" ht="13.5" hidden="false" customHeight="false" outlineLevel="0" collapsed="false">
      <c r="A66" s="29" t="n">
        <v>65</v>
      </c>
      <c r="B66" s="29" t="n">
        <v>28</v>
      </c>
      <c r="C66" s="29" t="n">
        <v>2011</v>
      </c>
      <c r="D66" s="29" t="n">
        <v>737</v>
      </c>
      <c r="E66" s="30" t="s">
        <v>181</v>
      </c>
      <c r="F66" s="31" t="s">
        <v>247</v>
      </c>
      <c r="G66" s="29" t="n">
        <v>188</v>
      </c>
      <c r="H66" s="31" t="s">
        <v>37</v>
      </c>
      <c r="I66" s="31" t="s">
        <v>259</v>
      </c>
      <c r="J66" s="29" t="n">
        <v>1359</v>
      </c>
      <c r="K66" s="29" t="n">
        <v>48.95</v>
      </c>
      <c r="L66" s="32" t="n">
        <v>6.65261</v>
      </c>
      <c r="M66" s="32" t="n">
        <v>2.154495</v>
      </c>
      <c r="N66" s="29" t="s">
        <v>334</v>
      </c>
    </row>
    <row r="67" s="1" customFormat="true" ht="13.5" hidden="false" customHeight="false" outlineLevel="0" collapsed="false">
      <c r="A67" s="29" t="n">
        <v>66</v>
      </c>
      <c r="B67" s="29" t="n">
        <v>28</v>
      </c>
      <c r="C67" s="29" t="n">
        <v>2011</v>
      </c>
      <c r="D67" s="29" t="n">
        <v>732</v>
      </c>
      <c r="E67" s="30" t="s">
        <v>197</v>
      </c>
      <c r="F67" s="31" t="s">
        <v>247</v>
      </c>
      <c r="G67" s="29" t="n">
        <v>186</v>
      </c>
      <c r="H67" s="31" t="s">
        <v>267</v>
      </c>
      <c r="I67" s="31" t="s">
        <v>268</v>
      </c>
      <c r="J67" s="29" t="n">
        <v>1036</v>
      </c>
      <c r="K67" s="29" t="n">
        <v>63.87</v>
      </c>
      <c r="L67" s="32" t="n">
        <v>6.616513</v>
      </c>
      <c r="M67" s="32" t="n">
        <v>2.184819</v>
      </c>
      <c r="N67" s="29" t="s">
        <v>335</v>
      </c>
    </row>
    <row r="68" s="37" customFormat="true" ht="13.5" hidden="false" customHeight="false" outlineLevel="0" collapsed="false">
      <c r="A68" s="34" t="n">
        <v>67</v>
      </c>
      <c r="B68" s="34" t="n">
        <v>28</v>
      </c>
      <c r="C68" s="34" t="n">
        <v>2011</v>
      </c>
      <c r="D68" s="34" t="n">
        <v>708</v>
      </c>
      <c r="E68" s="35" t="s">
        <v>246</v>
      </c>
      <c r="F68" s="42" t="s">
        <v>247</v>
      </c>
      <c r="G68" s="34" t="n">
        <v>102</v>
      </c>
      <c r="H68" s="42" t="s">
        <v>248</v>
      </c>
      <c r="I68" s="43" t="s">
        <v>249</v>
      </c>
      <c r="J68" s="34" t="n">
        <v>1258</v>
      </c>
      <c r="K68" s="34" t="n">
        <v>52.55</v>
      </c>
      <c r="L68" s="36" t="n">
        <v>6.610692</v>
      </c>
      <c r="M68" s="36" t="n">
        <v>2.289215</v>
      </c>
      <c r="N68" s="34" t="s">
        <v>250</v>
      </c>
    </row>
    <row r="69" s="1" customFormat="true" ht="13.5" hidden="false" customHeight="false" outlineLevel="0" collapsed="false">
      <c r="A69" s="29" t="n">
        <v>68</v>
      </c>
      <c r="B69" s="29" t="n">
        <v>28</v>
      </c>
      <c r="C69" s="29" t="n">
        <v>2011</v>
      </c>
      <c r="D69" s="29" t="n">
        <v>738</v>
      </c>
      <c r="E69" s="30" t="s">
        <v>153</v>
      </c>
      <c r="F69" s="31" t="s">
        <v>247</v>
      </c>
      <c r="G69" s="29" t="n">
        <v>102</v>
      </c>
      <c r="H69" s="31" t="s">
        <v>248</v>
      </c>
      <c r="I69" s="33" t="s">
        <v>249</v>
      </c>
      <c r="J69" s="29" t="n">
        <v>1018</v>
      </c>
      <c r="K69" s="29" t="n">
        <v>64.45</v>
      </c>
      <c r="L69" s="32" t="n">
        <v>6.561481</v>
      </c>
      <c r="M69" s="32" t="n">
        <v>2.093628</v>
      </c>
      <c r="N69" s="29" t="s">
        <v>336</v>
      </c>
    </row>
    <row r="70" s="1" customFormat="true" ht="13.5" hidden="false" customHeight="false" outlineLevel="0" collapsed="false">
      <c r="A70" s="29" t="n">
        <v>69</v>
      </c>
      <c r="B70" s="29" t="n">
        <v>28</v>
      </c>
      <c r="C70" s="29" t="n">
        <v>2011</v>
      </c>
      <c r="D70" s="29" t="n">
        <v>723</v>
      </c>
      <c r="E70" s="30" t="s">
        <v>157</v>
      </c>
      <c r="F70" s="31" t="s">
        <v>247</v>
      </c>
      <c r="G70" s="29" t="n">
        <v>182</v>
      </c>
      <c r="H70" s="31" t="s">
        <v>40</v>
      </c>
      <c r="I70" s="31" t="s">
        <v>256</v>
      </c>
      <c r="J70" s="29" t="n">
        <v>1373</v>
      </c>
      <c r="K70" s="29" t="n">
        <v>47.24</v>
      </c>
      <c r="L70" s="32" t="n">
        <v>6.485898</v>
      </c>
      <c r="M70" s="32" t="n">
        <v>1.968175</v>
      </c>
      <c r="N70" s="29" t="s">
        <v>337</v>
      </c>
    </row>
    <row r="71" s="1" customFormat="true" ht="13.5" hidden="false" customHeight="false" outlineLevel="0" collapsed="false">
      <c r="A71" s="29" t="n">
        <v>70</v>
      </c>
      <c r="B71" s="29" t="n">
        <v>28</v>
      </c>
      <c r="C71" s="29" t="n">
        <v>2011</v>
      </c>
      <c r="D71" s="29" t="n">
        <v>704</v>
      </c>
      <c r="E71" s="30" t="s">
        <v>147</v>
      </c>
      <c r="F71" s="31" t="s">
        <v>247</v>
      </c>
      <c r="G71" s="29" t="n">
        <v>102</v>
      </c>
      <c r="H71" s="31" t="s">
        <v>248</v>
      </c>
      <c r="I71" s="33" t="s">
        <v>249</v>
      </c>
      <c r="J71" s="29" t="n">
        <v>1313</v>
      </c>
      <c r="K71" s="29" t="n">
        <v>49.32</v>
      </c>
      <c r="L71" s="32" t="n">
        <v>6.475803</v>
      </c>
      <c r="M71" s="32" t="n">
        <v>2.12502</v>
      </c>
      <c r="N71" s="29" t="s">
        <v>338</v>
      </c>
    </row>
    <row r="72" s="1" customFormat="true" ht="13.5" hidden="false" customHeight="false" outlineLevel="0" collapsed="false">
      <c r="A72" s="29" t="n">
        <v>71</v>
      </c>
      <c r="B72" s="29" t="n">
        <v>28</v>
      </c>
      <c r="C72" s="29" t="n">
        <v>2010</v>
      </c>
      <c r="D72" s="29" t="n">
        <v>381</v>
      </c>
      <c r="E72" s="30" t="s">
        <v>159</v>
      </c>
      <c r="F72" s="31" t="s">
        <v>247</v>
      </c>
      <c r="G72" s="29" t="n">
        <v>161</v>
      </c>
      <c r="H72" s="31" t="s">
        <v>273</v>
      </c>
      <c r="I72" s="31" t="s">
        <v>274</v>
      </c>
      <c r="J72" s="29" t="n">
        <v>1162</v>
      </c>
      <c r="K72" s="29" t="n">
        <v>55.45</v>
      </c>
      <c r="L72" s="32" t="n">
        <v>6.442956</v>
      </c>
      <c r="M72" s="32" t="n">
        <v>2.016164</v>
      </c>
      <c r="N72" s="29" t="s">
        <v>339</v>
      </c>
    </row>
    <row r="73" s="1" customFormat="true" ht="13.5" hidden="false" customHeight="false" outlineLevel="0" collapsed="false">
      <c r="A73" s="29" t="n">
        <v>72</v>
      </c>
      <c r="B73" s="29" t="n">
        <v>28</v>
      </c>
      <c r="C73" s="29" t="n">
        <v>2010</v>
      </c>
      <c r="D73" s="29" t="n">
        <v>548</v>
      </c>
      <c r="E73" s="30" t="s">
        <v>138</v>
      </c>
      <c r="F73" s="31" t="s">
        <v>247</v>
      </c>
      <c r="G73" s="29" t="n">
        <v>186</v>
      </c>
      <c r="H73" s="31" t="s">
        <v>267</v>
      </c>
      <c r="I73" s="31" t="s">
        <v>268</v>
      </c>
      <c r="J73" s="29" t="n">
        <v>905</v>
      </c>
      <c r="K73" s="29" t="n">
        <v>70.54</v>
      </c>
      <c r="L73" s="32" t="n">
        <v>6.383881</v>
      </c>
      <c r="M73" s="32" t="n">
        <v>1.966025</v>
      </c>
      <c r="N73" s="29" t="s">
        <v>340</v>
      </c>
    </row>
    <row r="74" s="1" customFormat="true" ht="13.5" hidden="false" customHeight="false" outlineLevel="0" collapsed="false">
      <c r="A74" s="29" t="n">
        <v>73</v>
      </c>
      <c r="B74" s="29" t="n">
        <v>28</v>
      </c>
      <c r="C74" s="29" t="n">
        <v>2010</v>
      </c>
      <c r="D74" s="29" t="n">
        <v>573</v>
      </c>
      <c r="E74" s="30" t="s">
        <v>167</v>
      </c>
      <c r="F74" s="31" t="s">
        <v>247</v>
      </c>
      <c r="G74" s="29" t="n">
        <v>189</v>
      </c>
      <c r="H74" s="31" t="s">
        <v>252</v>
      </c>
      <c r="I74" s="31" t="s">
        <v>253</v>
      </c>
      <c r="J74" s="29" t="n">
        <v>1404</v>
      </c>
      <c r="K74" s="29" t="n">
        <v>44.62</v>
      </c>
      <c r="L74" s="32" t="n">
        <v>6.264259</v>
      </c>
      <c r="M74" s="32" t="n">
        <v>2.039606</v>
      </c>
      <c r="N74" s="29" t="s">
        <v>341</v>
      </c>
    </row>
    <row r="75" s="1" customFormat="true" ht="13.5" hidden="false" customHeight="false" outlineLevel="0" collapsed="false">
      <c r="A75" s="29" t="n">
        <v>74</v>
      </c>
      <c r="B75" s="29" t="n">
        <v>28</v>
      </c>
      <c r="C75" s="29" t="n">
        <v>2011</v>
      </c>
      <c r="D75" s="29" t="n">
        <v>718</v>
      </c>
      <c r="E75" s="30" t="s">
        <v>191</v>
      </c>
      <c r="F75" s="31" t="s">
        <v>247</v>
      </c>
      <c r="G75" s="29" t="n">
        <v>182</v>
      </c>
      <c r="H75" s="31" t="s">
        <v>40</v>
      </c>
      <c r="I75" s="31" t="s">
        <v>256</v>
      </c>
      <c r="J75" s="29" t="n">
        <v>1282</v>
      </c>
      <c r="K75" s="29" t="n">
        <v>47.55</v>
      </c>
      <c r="L75" s="32" t="n">
        <v>6.096095</v>
      </c>
      <c r="M75" s="32" t="n">
        <v>1.852186</v>
      </c>
      <c r="N75" s="29" t="s">
        <v>342</v>
      </c>
    </row>
    <row r="76" s="1" customFormat="true" ht="13.5" hidden="false" customHeight="false" outlineLevel="0" collapsed="false">
      <c r="A76" s="29" t="n">
        <v>75</v>
      </c>
      <c r="B76" s="29" t="n">
        <v>28</v>
      </c>
      <c r="C76" s="29" t="n">
        <v>2011</v>
      </c>
      <c r="D76" s="29" t="n">
        <v>720</v>
      </c>
      <c r="E76" s="30" t="s">
        <v>145</v>
      </c>
      <c r="F76" s="31" t="s">
        <v>247</v>
      </c>
      <c r="G76" s="29" t="n">
        <v>26</v>
      </c>
      <c r="H76" s="31" t="s">
        <v>297</v>
      </c>
      <c r="I76" s="31" t="s">
        <v>298</v>
      </c>
      <c r="J76" s="29" t="n">
        <v>1027</v>
      </c>
      <c r="K76" s="29" t="n">
        <v>57.31</v>
      </c>
      <c r="L76" s="32" t="n">
        <v>5.885875</v>
      </c>
      <c r="M76" s="32" t="n">
        <v>1.954404</v>
      </c>
      <c r="N76" s="29" t="s">
        <v>343</v>
      </c>
    </row>
    <row r="77" s="1" customFormat="true" ht="13.5" hidden="false" customHeight="false" outlineLevel="0" collapsed="false">
      <c r="A77" s="29" t="n">
        <v>76</v>
      </c>
      <c r="B77" s="29" t="n">
        <v>28</v>
      </c>
      <c r="C77" s="29" t="n">
        <v>2011</v>
      </c>
      <c r="D77" s="29" t="n">
        <v>727</v>
      </c>
      <c r="E77" s="30" t="s">
        <v>187</v>
      </c>
      <c r="F77" s="31" t="s">
        <v>247</v>
      </c>
      <c r="G77" s="29" t="n">
        <v>161</v>
      </c>
      <c r="H77" s="31" t="s">
        <v>273</v>
      </c>
      <c r="I77" s="31" t="s">
        <v>274</v>
      </c>
      <c r="J77" s="29" t="n">
        <v>853</v>
      </c>
      <c r="K77" s="29" t="n">
        <v>68.99</v>
      </c>
      <c r="L77" s="32" t="n">
        <v>5.884846</v>
      </c>
      <c r="M77" s="32" t="n">
        <v>1.892917</v>
      </c>
      <c r="N77" s="29" t="s">
        <v>344</v>
      </c>
    </row>
    <row r="78" s="1" customFormat="true" ht="13.5" hidden="false" customHeight="false" outlineLevel="0" collapsed="false">
      <c r="A78" s="29" t="n">
        <v>77</v>
      </c>
      <c r="B78" s="29" t="n">
        <v>28</v>
      </c>
      <c r="C78" s="29" t="n">
        <v>2010</v>
      </c>
      <c r="D78" s="29" t="n">
        <v>545</v>
      </c>
      <c r="E78" s="30" t="s">
        <v>116</v>
      </c>
      <c r="F78" s="31" t="s">
        <v>242</v>
      </c>
      <c r="G78" s="29" t="n">
        <v>23</v>
      </c>
      <c r="H78" s="31" t="s">
        <v>276</v>
      </c>
      <c r="I78" s="31" t="s">
        <v>277</v>
      </c>
      <c r="J78" s="29" t="n">
        <v>986</v>
      </c>
      <c r="K78" s="29" t="n">
        <v>59.25</v>
      </c>
      <c r="L78" s="32" t="n">
        <v>5.841815</v>
      </c>
      <c r="M78" s="32" t="n">
        <v>1.79769</v>
      </c>
      <c r="N78" s="29" t="s">
        <v>345</v>
      </c>
    </row>
    <row r="79" s="1" customFormat="true" ht="13.5" hidden="false" customHeight="false" outlineLevel="0" collapsed="false">
      <c r="A79" s="29" t="n">
        <v>78</v>
      </c>
      <c r="B79" s="29" t="n">
        <v>28</v>
      </c>
      <c r="C79" s="29" t="n">
        <v>2010</v>
      </c>
      <c r="D79" s="29" t="n">
        <v>547</v>
      </c>
      <c r="E79" s="30" t="s">
        <v>207</v>
      </c>
      <c r="F79" s="31" t="s">
        <v>247</v>
      </c>
      <c r="G79" s="29" t="n">
        <v>182</v>
      </c>
      <c r="H79" s="31" t="s">
        <v>40</v>
      </c>
      <c r="I79" s="31" t="s">
        <v>256</v>
      </c>
      <c r="J79" s="29" t="n">
        <v>1131</v>
      </c>
      <c r="K79" s="29" t="n">
        <v>51.38</v>
      </c>
      <c r="L79" s="32" t="n">
        <v>5.811224</v>
      </c>
      <c r="M79" s="32" t="n">
        <v>2.152225</v>
      </c>
      <c r="N79" s="29" t="s">
        <v>346</v>
      </c>
    </row>
    <row r="80" s="1" customFormat="true" ht="13.5" hidden="false" customHeight="false" outlineLevel="0" collapsed="false">
      <c r="A80" s="29" t="n">
        <v>79</v>
      </c>
      <c r="B80" s="29" t="n">
        <v>28</v>
      </c>
      <c r="C80" s="29" t="n">
        <v>2010</v>
      </c>
      <c r="D80" s="29" t="n">
        <v>361</v>
      </c>
      <c r="E80" s="30" t="s">
        <v>210</v>
      </c>
      <c r="F80" s="31" t="s">
        <v>247</v>
      </c>
      <c r="G80" s="29" t="n">
        <v>187</v>
      </c>
      <c r="H80" s="31" t="s">
        <v>290</v>
      </c>
      <c r="I80" s="33" t="s">
        <v>291</v>
      </c>
      <c r="J80" s="29" t="n">
        <v>1296</v>
      </c>
      <c r="K80" s="29" t="n">
        <v>44.83</v>
      </c>
      <c r="L80" s="32" t="n">
        <v>5.81051</v>
      </c>
      <c r="M80" s="32" t="n">
        <v>2.086686</v>
      </c>
      <c r="N80" s="29" t="s">
        <v>347</v>
      </c>
    </row>
    <row r="81" s="1" customFormat="true" ht="13.5" hidden="false" customHeight="false" outlineLevel="0" collapsed="false">
      <c r="A81" s="29" t="n">
        <v>80</v>
      </c>
      <c r="B81" s="29" t="n">
        <v>28</v>
      </c>
      <c r="C81" s="29" t="n">
        <v>2011</v>
      </c>
      <c r="D81" s="29" t="n">
        <v>596</v>
      </c>
      <c r="E81" s="30" t="s">
        <v>96</v>
      </c>
      <c r="F81" s="31" t="s">
        <v>247</v>
      </c>
      <c r="G81" s="29" t="n">
        <v>23</v>
      </c>
      <c r="H81" s="31" t="s">
        <v>276</v>
      </c>
      <c r="I81" s="31" t="s">
        <v>277</v>
      </c>
      <c r="J81" s="29" t="n">
        <v>929</v>
      </c>
      <c r="K81" s="29" t="n">
        <v>60.72</v>
      </c>
      <c r="L81" s="32" t="n">
        <v>5.640716</v>
      </c>
      <c r="M81" s="32" t="n">
        <v>1.605604</v>
      </c>
      <c r="N81" s="29" t="s">
        <v>348</v>
      </c>
    </row>
    <row r="82" s="1" customFormat="true" ht="13.5" hidden="false" customHeight="false" outlineLevel="0" collapsed="false">
      <c r="A82" s="29" t="n">
        <v>81</v>
      </c>
      <c r="B82" s="29" t="n">
        <v>28</v>
      </c>
      <c r="C82" s="29" t="n">
        <v>2011</v>
      </c>
      <c r="D82" s="29" t="n">
        <v>710</v>
      </c>
      <c r="E82" s="30" t="s">
        <v>173</v>
      </c>
      <c r="F82" s="31" t="s">
        <v>247</v>
      </c>
      <c r="G82" s="29" t="n">
        <v>102</v>
      </c>
      <c r="H82" s="31" t="s">
        <v>248</v>
      </c>
      <c r="I82" s="33" t="s">
        <v>249</v>
      </c>
      <c r="J82" s="29" t="n">
        <v>816</v>
      </c>
      <c r="K82" s="29" t="n">
        <v>68.37</v>
      </c>
      <c r="L82" s="32" t="n">
        <v>5.579036</v>
      </c>
      <c r="M82" s="32" t="n">
        <v>1.63937</v>
      </c>
      <c r="N82" s="29" t="s">
        <v>67</v>
      </c>
    </row>
    <row r="83" s="1" customFormat="true" ht="13.5" hidden="false" customHeight="false" outlineLevel="0" collapsed="false">
      <c r="A83" s="29" t="n">
        <v>82</v>
      </c>
      <c r="B83" s="29" t="n">
        <v>28</v>
      </c>
      <c r="C83" s="29" t="n">
        <v>2011</v>
      </c>
      <c r="D83" s="29" t="n">
        <v>716</v>
      </c>
      <c r="E83" s="30" t="s">
        <v>155</v>
      </c>
      <c r="F83" s="31" t="s">
        <v>247</v>
      </c>
      <c r="G83" s="29" t="n">
        <v>26</v>
      </c>
      <c r="H83" s="31" t="s">
        <v>297</v>
      </c>
      <c r="I83" s="31" t="s">
        <v>298</v>
      </c>
      <c r="J83" s="29" t="n">
        <v>925</v>
      </c>
      <c r="K83" s="29" t="n">
        <v>59.58</v>
      </c>
      <c r="L83" s="32" t="n">
        <v>5.511569</v>
      </c>
      <c r="M83" s="32" t="n">
        <v>1.783284</v>
      </c>
      <c r="N83" s="29" t="s">
        <v>115</v>
      </c>
    </row>
    <row r="84" s="1" customFormat="true" ht="13.5" hidden="false" customHeight="false" outlineLevel="0" collapsed="false">
      <c r="A84" s="29" t="n">
        <v>83</v>
      </c>
      <c r="B84" s="29" t="n">
        <v>28</v>
      </c>
      <c r="C84" s="29" t="n">
        <v>2010</v>
      </c>
      <c r="D84" s="29" t="n">
        <v>549</v>
      </c>
      <c r="E84" s="30" t="s">
        <v>175</v>
      </c>
      <c r="F84" s="31" t="s">
        <v>247</v>
      </c>
      <c r="G84" s="29" t="n">
        <v>26</v>
      </c>
      <c r="H84" s="31" t="s">
        <v>297</v>
      </c>
      <c r="I84" s="31" t="s">
        <v>298</v>
      </c>
      <c r="J84" s="29" t="n">
        <v>651</v>
      </c>
      <c r="K84" s="29" t="n">
        <v>80.97</v>
      </c>
      <c r="L84" s="32" t="n">
        <v>5.271082</v>
      </c>
      <c r="M84" s="32" t="n">
        <v>1.361424</v>
      </c>
      <c r="N84" s="29" t="s">
        <v>349</v>
      </c>
    </row>
    <row r="85" s="1" customFormat="true" ht="13.5" hidden="false" customHeight="false" outlineLevel="0" collapsed="false">
      <c r="A85" s="29" t="n">
        <v>84</v>
      </c>
      <c r="B85" s="29" t="n">
        <v>28</v>
      </c>
      <c r="C85" s="29" t="n">
        <v>2011</v>
      </c>
      <c r="D85" s="29" t="n">
        <v>733</v>
      </c>
      <c r="E85" s="30" t="s">
        <v>208</v>
      </c>
      <c r="F85" s="31" t="s">
        <v>247</v>
      </c>
      <c r="G85" s="29" t="n">
        <v>189</v>
      </c>
      <c r="H85" s="31" t="s">
        <v>252</v>
      </c>
      <c r="I85" s="31" t="s">
        <v>253</v>
      </c>
      <c r="J85" s="29" t="n">
        <v>1138</v>
      </c>
      <c r="K85" s="29" t="n">
        <v>46</v>
      </c>
      <c r="L85" s="32" t="n">
        <v>5.234542</v>
      </c>
      <c r="M85" s="32" t="n">
        <v>1.806894</v>
      </c>
      <c r="N85" s="29" t="s">
        <v>350</v>
      </c>
    </row>
    <row r="86" s="1" customFormat="true" ht="13.5" hidden="false" customHeight="false" outlineLevel="0" collapsed="false">
      <c r="A86" s="29" t="n">
        <v>85</v>
      </c>
      <c r="B86" s="29" t="n">
        <v>28</v>
      </c>
      <c r="C86" s="29" t="n">
        <v>2010</v>
      </c>
      <c r="D86" s="29" t="n">
        <v>399</v>
      </c>
      <c r="E86" s="30" t="s">
        <v>149</v>
      </c>
      <c r="F86" s="31" t="s">
        <v>247</v>
      </c>
      <c r="G86" s="29" t="n">
        <v>188</v>
      </c>
      <c r="H86" s="31" t="s">
        <v>37</v>
      </c>
      <c r="I86" s="31" t="s">
        <v>259</v>
      </c>
      <c r="J86" s="29" t="n">
        <v>939</v>
      </c>
      <c r="K86" s="29" t="n">
        <v>55.44</v>
      </c>
      <c r="L86" s="32" t="n">
        <v>5.205761</v>
      </c>
      <c r="M86" s="32" t="n">
        <v>1.654611</v>
      </c>
      <c r="N86" s="29" t="s">
        <v>351</v>
      </c>
    </row>
    <row r="87" s="1" customFormat="true" ht="13.5" hidden="false" customHeight="false" outlineLevel="0" collapsed="false">
      <c r="A87" s="29" t="n">
        <v>86</v>
      </c>
      <c r="B87" s="29" t="n">
        <v>28</v>
      </c>
      <c r="C87" s="29" t="n">
        <v>2011</v>
      </c>
      <c r="D87" s="29" t="n">
        <v>713</v>
      </c>
      <c r="E87" s="30" t="s">
        <v>212</v>
      </c>
      <c r="F87" s="31" t="s">
        <v>247</v>
      </c>
      <c r="G87" s="29" t="n">
        <v>102</v>
      </c>
      <c r="H87" s="31" t="s">
        <v>248</v>
      </c>
      <c r="I87" s="33" t="s">
        <v>249</v>
      </c>
      <c r="J87" s="29" t="n">
        <v>558</v>
      </c>
      <c r="K87" s="29" t="n">
        <v>91.46</v>
      </c>
      <c r="L87" s="32" t="n">
        <v>5.103587</v>
      </c>
      <c r="M87" s="32" t="n">
        <v>2.037132</v>
      </c>
      <c r="N87" s="29" t="s">
        <v>352</v>
      </c>
    </row>
    <row r="88" s="1" customFormat="true" ht="13.5" hidden="false" customHeight="false" outlineLevel="0" collapsed="false">
      <c r="A88" s="29" t="n">
        <v>87</v>
      </c>
      <c r="B88" s="29" t="n">
        <v>28</v>
      </c>
      <c r="C88" s="29" t="n">
        <v>2011</v>
      </c>
      <c r="D88" s="29" t="n">
        <v>714</v>
      </c>
      <c r="E88" s="30" t="s">
        <v>203</v>
      </c>
      <c r="F88" s="31" t="s">
        <v>247</v>
      </c>
      <c r="G88" s="29" t="n">
        <v>183</v>
      </c>
      <c r="H88" s="31" t="s">
        <v>243</v>
      </c>
      <c r="I88" s="31" t="s">
        <v>244</v>
      </c>
      <c r="J88" s="29" t="n">
        <v>1196</v>
      </c>
      <c r="K88" s="29" t="n">
        <v>42.67</v>
      </c>
      <c r="L88" s="32" t="n">
        <v>5.102935</v>
      </c>
      <c r="M88" s="32" t="n">
        <v>1.68571</v>
      </c>
      <c r="N88" s="29" t="s">
        <v>353</v>
      </c>
    </row>
    <row r="89" s="1" customFormat="true" ht="13.5" hidden="false" customHeight="false" outlineLevel="0" collapsed="false">
      <c r="A89" s="29" t="n">
        <v>88</v>
      </c>
      <c r="B89" s="29" t="n">
        <v>28</v>
      </c>
      <c r="C89" s="29" t="n">
        <v>2011</v>
      </c>
      <c r="D89" s="29" t="n">
        <v>593</v>
      </c>
      <c r="E89" s="30" t="s">
        <v>199</v>
      </c>
      <c r="F89" s="31" t="s">
        <v>247</v>
      </c>
      <c r="G89" s="29" t="n">
        <v>122</v>
      </c>
      <c r="H89" s="31" t="s">
        <v>300</v>
      </c>
      <c r="I89" s="31" t="s">
        <v>301</v>
      </c>
      <c r="J89" s="29" t="n">
        <v>845</v>
      </c>
      <c r="K89" s="29" t="n">
        <v>60</v>
      </c>
      <c r="L89" s="32" t="n">
        <v>5.069981</v>
      </c>
      <c r="M89" s="32" t="n">
        <v>1.64256</v>
      </c>
      <c r="N89" s="29" t="s">
        <v>354</v>
      </c>
    </row>
    <row r="90" s="1" customFormat="true" ht="13.5" hidden="false" customHeight="false" outlineLevel="0" collapsed="false">
      <c r="A90" s="29" t="n">
        <v>89</v>
      </c>
      <c r="B90" s="29" t="n">
        <v>28</v>
      </c>
      <c r="C90" s="29" t="n">
        <v>2011</v>
      </c>
      <c r="D90" s="29" t="n">
        <v>588</v>
      </c>
      <c r="E90" s="30" t="s">
        <v>161</v>
      </c>
      <c r="F90" s="31" t="s">
        <v>247</v>
      </c>
      <c r="G90" s="29" t="n">
        <v>189</v>
      </c>
      <c r="H90" s="31" t="s">
        <v>252</v>
      </c>
      <c r="I90" s="31" t="s">
        <v>253</v>
      </c>
      <c r="J90" s="29" t="n">
        <v>681</v>
      </c>
      <c r="K90" s="29" t="n">
        <v>74.01</v>
      </c>
      <c r="L90" s="32" t="n">
        <v>5.040133</v>
      </c>
      <c r="M90" s="32" t="n">
        <v>1.551173</v>
      </c>
      <c r="N90" s="29" t="s">
        <v>345</v>
      </c>
    </row>
    <row r="91" s="1" customFormat="true" ht="13.5" hidden="false" customHeight="false" outlineLevel="0" collapsed="false">
      <c r="A91" s="29" t="n">
        <v>90</v>
      </c>
      <c r="B91" s="29" t="n">
        <v>28</v>
      </c>
      <c r="C91" s="29" t="n">
        <v>2008</v>
      </c>
      <c r="D91" s="29" t="n">
        <v>58</v>
      </c>
      <c r="E91" s="30" t="s">
        <v>179</v>
      </c>
      <c r="F91" s="31" t="s">
        <v>247</v>
      </c>
      <c r="G91" s="29" t="n">
        <v>101</v>
      </c>
      <c r="H91" s="31" t="s">
        <v>286</v>
      </c>
      <c r="I91" s="31" t="s">
        <v>287</v>
      </c>
      <c r="J91" s="29" t="n">
        <v>858</v>
      </c>
      <c r="K91" s="29" t="n">
        <v>54.82</v>
      </c>
      <c r="L91" s="32" t="n">
        <v>4.703536</v>
      </c>
      <c r="M91" s="32" t="n">
        <v>1.604624</v>
      </c>
      <c r="N91" s="29" t="s">
        <v>355</v>
      </c>
    </row>
    <row r="92" s="1" customFormat="true" ht="13.5" hidden="false" customHeight="false" outlineLevel="0" collapsed="false">
      <c r="A92" s="29" t="n">
        <v>91</v>
      </c>
      <c r="B92" s="29" t="n">
        <v>28</v>
      </c>
      <c r="C92" s="29" t="n">
        <v>2010</v>
      </c>
      <c r="D92" s="29" t="n">
        <v>577</v>
      </c>
      <c r="E92" s="30" t="s">
        <v>193</v>
      </c>
      <c r="F92" s="31" t="s">
        <v>247</v>
      </c>
      <c r="G92" s="29" t="n">
        <v>183</v>
      </c>
      <c r="H92" s="31" t="s">
        <v>243</v>
      </c>
      <c r="I92" s="31" t="s">
        <v>244</v>
      </c>
      <c r="J92" s="29" t="n">
        <v>740</v>
      </c>
      <c r="K92" s="29" t="n">
        <v>57.66</v>
      </c>
      <c r="L92" s="32" t="n">
        <v>4.26658</v>
      </c>
      <c r="M92" s="32" t="n">
        <v>1.342777</v>
      </c>
      <c r="N92" s="29" t="s">
        <v>356</v>
      </c>
    </row>
    <row r="93" s="1" customFormat="true" ht="13.5" hidden="false" customHeight="false" outlineLevel="0" collapsed="false">
      <c r="A93" s="29" t="n">
        <v>92</v>
      </c>
      <c r="B93" s="29" t="n">
        <v>28</v>
      </c>
      <c r="C93" s="29" t="n">
        <v>2010</v>
      </c>
      <c r="D93" s="29" t="n">
        <v>546</v>
      </c>
      <c r="E93" s="30" t="s">
        <v>183</v>
      </c>
      <c r="F93" s="31" t="s">
        <v>247</v>
      </c>
      <c r="G93" s="29" t="n">
        <v>182</v>
      </c>
      <c r="H93" s="31" t="s">
        <v>40</v>
      </c>
      <c r="I93" s="31" t="s">
        <v>256</v>
      </c>
      <c r="J93" s="29" t="n">
        <v>747</v>
      </c>
      <c r="K93" s="29" t="n">
        <v>55.9</v>
      </c>
      <c r="L93" s="32" t="n">
        <v>4.175396</v>
      </c>
      <c r="M93" s="32" t="n">
        <v>1.323526</v>
      </c>
      <c r="N93" s="29" t="s">
        <v>357</v>
      </c>
    </row>
    <row r="94" s="1" customFormat="true" ht="13.5" hidden="false" customHeight="false" outlineLevel="0" collapsed="false">
      <c r="A94" s="29" t="n">
        <v>93</v>
      </c>
      <c r="B94" s="29" t="n">
        <v>28</v>
      </c>
      <c r="C94" s="29" t="n">
        <v>2010</v>
      </c>
      <c r="D94" s="29" t="n">
        <v>371</v>
      </c>
      <c r="E94" s="30" t="s">
        <v>177</v>
      </c>
      <c r="F94" s="31" t="s">
        <v>247</v>
      </c>
      <c r="G94" s="29" t="n">
        <v>189</v>
      </c>
      <c r="H94" s="31" t="s">
        <v>252</v>
      </c>
      <c r="I94" s="31" t="s">
        <v>253</v>
      </c>
      <c r="J94" s="29" t="n">
        <v>630</v>
      </c>
      <c r="K94" s="29" t="n">
        <v>65.72</v>
      </c>
      <c r="L94" s="32" t="n">
        <v>4.140216</v>
      </c>
      <c r="M94" s="32" t="n">
        <v>1.191359</v>
      </c>
      <c r="N94" s="29" t="s">
        <v>358</v>
      </c>
    </row>
    <row r="95" s="1" customFormat="true" ht="13.5" hidden="false" customHeight="false" outlineLevel="0" collapsed="false">
      <c r="A95" s="29" t="n">
        <v>94</v>
      </c>
      <c r="B95" s="29" t="n">
        <v>28</v>
      </c>
      <c r="C95" s="29" t="n">
        <v>2011</v>
      </c>
      <c r="D95" s="29" t="n">
        <v>715</v>
      </c>
      <c r="E95" s="30" t="s">
        <v>214</v>
      </c>
      <c r="F95" s="31" t="s">
        <v>247</v>
      </c>
      <c r="G95" s="29" t="n">
        <v>102</v>
      </c>
      <c r="H95" s="31" t="s">
        <v>248</v>
      </c>
      <c r="I95" s="33" t="s">
        <v>249</v>
      </c>
      <c r="J95" s="29" t="n">
        <v>538</v>
      </c>
      <c r="K95" s="29" t="n">
        <v>75.84</v>
      </c>
      <c r="L95" s="32" t="n">
        <v>4.080325</v>
      </c>
      <c r="M95" s="32" t="n">
        <v>1.215974</v>
      </c>
      <c r="N95" s="29" t="s">
        <v>359</v>
      </c>
    </row>
    <row r="96" s="1" customFormat="true" ht="13.5" hidden="false" customHeight="false" outlineLevel="0" collapsed="false">
      <c r="A96" s="29" t="n">
        <v>95</v>
      </c>
      <c r="B96" s="29" t="n">
        <v>28</v>
      </c>
      <c r="C96" s="29" t="n">
        <v>2010</v>
      </c>
      <c r="D96" s="29" t="n">
        <v>579</v>
      </c>
      <c r="E96" s="30" t="s">
        <v>216</v>
      </c>
      <c r="F96" s="31" t="s">
        <v>247</v>
      </c>
      <c r="G96" s="29" t="n">
        <v>26</v>
      </c>
      <c r="H96" s="31" t="s">
        <v>297</v>
      </c>
      <c r="I96" s="31" t="s">
        <v>298</v>
      </c>
      <c r="J96" s="29" t="n">
        <v>511</v>
      </c>
      <c r="K96" s="29" t="n">
        <v>78.64</v>
      </c>
      <c r="L96" s="32" t="n">
        <v>4.018606</v>
      </c>
      <c r="M96" s="32" t="n">
        <v>1.130454</v>
      </c>
      <c r="N96" s="29" t="s">
        <v>360</v>
      </c>
    </row>
    <row r="97" s="1" customFormat="true" ht="13.5" hidden="false" customHeight="false" outlineLevel="0" collapsed="false">
      <c r="A97" s="29" t="n">
        <v>96</v>
      </c>
      <c r="B97" s="29" t="n">
        <v>28</v>
      </c>
      <c r="C97" s="29" t="n">
        <v>2011</v>
      </c>
      <c r="D97" s="29" t="n">
        <v>586</v>
      </c>
      <c r="E97" s="30" t="s">
        <v>195</v>
      </c>
      <c r="F97" s="31" t="s">
        <v>247</v>
      </c>
      <c r="G97" s="29" t="n">
        <v>186</v>
      </c>
      <c r="H97" s="31" t="s">
        <v>267</v>
      </c>
      <c r="I97" s="31" t="s">
        <v>268</v>
      </c>
      <c r="J97" s="29" t="n">
        <v>778</v>
      </c>
      <c r="K97" s="29" t="n">
        <v>45.63</v>
      </c>
      <c r="L97" s="32" t="n">
        <v>3.549702</v>
      </c>
      <c r="M97" s="32" t="n">
        <v>1.12659</v>
      </c>
      <c r="N97" s="29" t="s">
        <v>361</v>
      </c>
    </row>
    <row r="98" s="1" customFormat="true" ht="13.5" hidden="false" customHeight="false" outlineLevel="0" collapsed="false">
      <c r="A98" s="29" t="n">
        <v>97</v>
      </c>
      <c r="B98" s="29" t="n">
        <v>28</v>
      </c>
      <c r="C98" s="29" t="n">
        <v>2011</v>
      </c>
      <c r="D98" s="29" t="n">
        <v>597</v>
      </c>
      <c r="E98" s="30" t="s">
        <v>205</v>
      </c>
      <c r="F98" s="31" t="s">
        <v>247</v>
      </c>
      <c r="G98" s="29" t="n">
        <v>122</v>
      </c>
      <c r="H98" s="31" t="s">
        <v>300</v>
      </c>
      <c r="I98" s="31" t="s">
        <v>301</v>
      </c>
      <c r="J98" s="29" t="n">
        <v>573</v>
      </c>
      <c r="K98" s="29" t="n">
        <v>57.11</v>
      </c>
      <c r="L98" s="32" t="n">
        <v>3.272674</v>
      </c>
      <c r="M98" s="32" t="n">
        <v>0.950697</v>
      </c>
      <c r="N98" s="29" t="s">
        <v>362</v>
      </c>
    </row>
    <row r="99" s="1" customFormat="true" ht="13.5" hidden="false" customHeight="false" outlineLevel="0" collapsed="false">
      <c r="A99" s="29" t="n">
        <v>98</v>
      </c>
      <c r="B99" s="29" t="n">
        <v>28</v>
      </c>
      <c r="C99" s="29" t="n">
        <v>2010</v>
      </c>
      <c r="D99" s="29" t="n">
        <v>393</v>
      </c>
      <c r="E99" s="30" t="s">
        <v>225</v>
      </c>
      <c r="F99" s="31" t="s">
        <v>247</v>
      </c>
      <c r="G99" s="29" t="n">
        <v>161</v>
      </c>
      <c r="H99" s="31" t="s">
        <v>273</v>
      </c>
      <c r="I99" s="31" t="s">
        <v>274</v>
      </c>
      <c r="J99" s="29" t="n">
        <v>712</v>
      </c>
      <c r="K99" s="29" t="n">
        <v>45.13</v>
      </c>
      <c r="L99" s="32" t="n">
        <v>3.213607</v>
      </c>
      <c r="M99" s="32" t="n">
        <v>0.85324</v>
      </c>
      <c r="N99" s="29" t="s">
        <v>363</v>
      </c>
    </row>
    <row r="100" s="1" customFormat="true" ht="13.5" hidden="false" customHeight="false" outlineLevel="0" collapsed="false">
      <c r="A100" s="29" t="n">
        <v>99</v>
      </c>
      <c r="B100" s="29" t="n">
        <v>28</v>
      </c>
      <c r="C100" s="29" t="n">
        <v>2011</v>
      </c>
      <c r="D100" s="29" t="n">
        <v>589</v>
      </c>
      <c r="E100" s="30" t="s">
        <v>227</v>
      </c>
      <c r="F100" s="31" t="s">
        <v>247</v>
      </c>
      <c r="G100" s="29" t="n">
        <v>23</v>
      </c>
      <c r="H100" s="31" t="s">
        <v>276</v>
      </c>
      <c r="I100" s="31" t="s">
        <v>277</v>
      </c>
      <c r="J100" s="29" t="n">
        <v>832</v>
      </c>
      <c r="K100" s="29" t="n">
        <v>36.94</v>
      </c>
      <c r="L100" s="32" t="n">
        <v>3.073617</v>
      </c>
      <c r="M100" s="32" t="n">
        <v>0.83204</v>
      </c>
      <c r="N100" s="29" t="s">
        <v>364</v>
      </c>
    </row>
    <row r="101" s="1" customFormat="true" ht="13.5" hidden="false" customHeight="false" outlineLevel="0" collapsed="false">
      <c r="A101" s="29" t="n">
        <v>100</v>
      </c>
      <c r="B101" s="29" t="n">
        <v>28</v>
      </c>
      <c r="C101" s="29" t="n">
        <v>2010</v>
      </c>
      <c r="D101" s="29" t="n">
        <v>574</v>
      </c>
      <c r="E101" s="30" t="s">
        <v>218</v>
      </c>
      <c r="F101" s="31" t="s">
        <v>247</v>
      </c>
      <c r="G101" s="29" t="n">
        <v>189</v>
      </c>
      <c r="H101" s="31" t="s">
        <v>252</v>
      </c>
      <c r="I101" s="31" t="s">
        <v>253</v>
      </c>
      <c r="J101" s="29" t="n">
        <v>447</v>
      </c>
      <c r="K101" s="29" t="n">
        <v>50.78</v>
      </c>
      <c r="L101" s="32" t="n">
        <v>2.26986</v>
      </c>
      <c r="M101" s="32" t="n">
        <v>0.711025</v>
      </c>
      <c r="N101" s="29" t="s">
        <v>365</v>
      </c>
    </row>
    <row r="102" s="37" customFormat="true" ht="13.5" hidden="false" customHeight="false" outlineLevel="0" collapsed="false">
      <c r="A102" s="34" t="n">
        <v>101</v>
      </c>
      <c r="B102" s="34" t="n">
        <v>19</v>
      </c>
      <c r="C102" s="34" t="n">
        <v>2011</v>
      </c>
      <c r="D102" s="34" t="n">
        <v>739</v>
      </c>
      <c r="E102" s="35" t="s">
        <v>251</v>
      </c>
      <c r="F102" s="42" t="s">
        <v>247</v>
      </c>
      <c r="G102" s="34" t="n">
        <v>189</v>
      </c>
      <c r="H102" s="42" t="s">
        <v>252</v>
      </c>
      <c r="I102" s="42" t="s">
        <v>253</v>
      </c>
      <c r="J102" s="34" t="n">
        <v>199</v>
      </c>
      <c r="K102" s="34" t="n">
        <v>45.23</v>
      </c>
      <c r="L102" s="36" t="n">
        <v>0.900118</v>
      </c>
      <c r="M102" s="36" t="n">
        <v>0.265419</v>
      </c>
      <c r="N102" s="34" t="s">
        <v>254</v>
      </c>
    </row>
    <row r="103" s="37" customFormat="true" ht="13.5" hidden="false" customHeight="false" outlineLevel="0" collapsed="false">
      <c r="A103" s="34" t="n">
        <v>102</v>
      </c>
      <c r="B103" s="34" t="n">
        <v>14</v>
      </c>
      <c r="C103" s="34" t="n">
        <v>2011</v>
      </c>
      <c r="D103" s="34" t="n">
        <v>590</v>
      </c>
      <c r="E103" s="35" t="s">
        <v>255</v>
      </c>
      <c r="F103" s="42" t="s">
        <v>247</v>
      </c>
      <c r="G103" s="34" t="n">
        <v>182</v>
      </c>
      <c r="H103" s="42" t="s">
        <v>40</v>
      </c>
      <c r="I103" s="42" t="s">
        <v>256</v>
      </c>
      <c r="J103" s="34" t="n">
        <v>142</v>
      </c>
      <c r="K103" s="34" t="n">
        <v>42.4</v>
      </c>
      <c r="L103" s="36" t="n">
        <v>0.602137</v>
      </c>
      <c r="M103" s="36" t="n">
        <v>0.162779</v>
      </c>
      <c r="N103" s="34" t="s">
        <v>257</v>
      </c>
    </row>
    <row r="104" s="37" customFormat="true" ht="13.5" hidden="false" customHeight="false" outlineLevel="0" collapsed="false">
      <c r="A104" s="34" t="n">
        <v>103</v>
      </c>
      <c r="B104" s="34" t="n">
        <v>9</v>
      </c>
      <c r="C104" s="34" t="n">
        <v>2010</v>
      </c>
      <c r="D104" s="34" t="n">
        <v>543</v>
      </c>
      <c r="E104" s="35" t="s">
        <v>258</v>
      </c>
      <c r="F104" s="42" t="s">
        <v>247</v>
      </c>
      <c r="G104" s="34" t="n">
        <v>188</v>
      </c>
      <c r="H104" s="42" t="s">
        <v>37</v>
      </c>
      <c r="I104" s="42" t="s">
        <v>259</v>
      </c>
      <c r="J104" s="34" t="n">
        <v>48</v>
      </c>
      <c r="K104" s="34" t="n">
        <v>59.54</v>
      </c>
      <c r="L104" s="36" t="n">
        <v>0.285778</v>
      </c>
      <c r="M104" s="36" t="n">
        <v>0.040117</v>
      </c>
      <c r="N104" s="34" t="s">
        <v>260</v>
      </c>
    </row>
    <row r="105" s="1" customFormat="true" ht="13.5" hidden="false" customHeight="false" outlineLevel="0" collapsed="false">
      <c r="A105" s="27"/>
      <c r="B105" s="28"/>
      <c r="C105" s="27" t="n">
        <v>207050</v>
      </c>
      <c r="D105" s="28" t="s">
        <v>233</v>
      </c>
      <c r="E105" s="28"/>
      <c r="F105" s="29"/>
      <c r="G105" s="29"/>
      <c r="H105" s="29"/>
      <c r="I105" s="29"/>
      <c r="J105" s="27" t="n">
        <v>198437</v>
      </c>
      <c r="K105" s="27" t="n">
        <v>63</v>
      </c>
      <c r="L105" s="44" t="n">
        <v>1250.125138</v>
      </c>
      <c r="M105" s="44" t="n">
        <v>391.879681</v>
      </c>
      <c r="N105" s="45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5:57:58Z</dcterms:created>
  <dc:creator>Administrator</dc:creator>
  <dc:description/>
  <dc:language>en-US</dc:language>
  <cp:lastModifiedBy/>
  <dcterms:modified xsi:type="dcterms:W3CDTF">2015-03-30T02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