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7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L2" s="2"/>
      <c r="M2" s="2"/>
      <c r="N2" s="2"/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654.5</v>
      </c>
      <c r="G3" s="4" t="n">
        <v>295.4</v>
      </c>
      <c r="H3" s="2" t="n">
        <v>949.9</v>
      </c>
      <c r="L3" s="2"/>
      <c r="M3" s="2"/>
      <c r="N3" s="2"/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538.9</v>
      </c>
      <c r="G4" s="2" t="n">
        <v>224.7</v>
      </c>
      <c r="H4" s="2" t="n">
        <v>763.6</v>
      </c>
      <c r="L4" s="2"/>
      <c r="M4" s="2"/>
      <c r="N4" s="2"/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538.9</v>
      </c>
      <c r="G5" s="2" t="n">
        <v>123.5</v>
      </c>
      <c r="H5" s="2" t="n">
        <v>662.4</v>
      </c>
      <c r="L5" s="3"/>
      <c r="M5" s="2"/>
      <c r="N5" s="2"/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 t="n">
        <v>50</v>
      </c>
      <c r="G6" s="2" t="n">
        <v>43.7</v>
      </c>
      <c r="H6" s="2" t="n">
        <v>93.7</v>
      </c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H7" s="0" t="n">
        <f aca="false">SUM(H3:H6)</f>
        <v>2469.6</v>
      </c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5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5-03-30T07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