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1700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310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360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1339.736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5709.7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03-30T02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