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81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81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81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81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8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7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fals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/>
      <c r="F3" s="13"/>
      <c r="G3" s="13" t="n">
        <f aca="false">E3+F3</f>
        <v>0</v>
      </c>
      <c r="H3" s="13"/>
      <c r="I3" s="13" t="n">
        <v>0</v>
      </c>
      <c r="J3" s="13"/>
      <c r="L3" s="1" t="n">
        <f aca="false">C3+D3+H3+I3+J3</f>
        <v>7687.6754</v>
      </c>
      <c r="M3" s="1" t="n">
        <f aca="false">L3-G3</f>
        <v>7687.6754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/>
      <c r="F4" s="13"/>
      <c r="G4" s="13" t="n">
        <f aca="false">E4+F4</f>
        <v>0</v>
      </c>
      <c r="H4" s="13"/>
      <c r="I4" s="13" t="n">
        <v>0</v>
      </c>
      <c r="J4" s="13"/>
      <c r="L4" s="1" t="n">
        <f aca="false">C4+D4+H4+I4+J4</f>
        <v>9680.8198</v>
      </c>
      <c r="M4" s="1" t="n">
        <f aca="false">L4-G4</f>
        <v>9680.8198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/>
      <c r="F5" s="13"/>
      <c r="G5" s="13" t="n">
        <f aca="false">E5+F5</f>
        <v>0</v>
      </c>
      <c r="H5" s="13"/>
      <c r="I5" s="13" t="n">
        <v>100</v>
      </c>
      <c r="J5" s="13"/>
      <c r="L5" s="1" t="n">
        <f aca="false">C5+D5+H5+I5+J5</f>
        <v>6282.9205</v>
      </c>
      <c r="M5" s="1" t="n">
        <f aca="false">L5-G5</f>
        <v>6282.9205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/>
      <c r="F6" s="13"/>
      <c r="G6" s="13" t="n">
        <f aca="false">E6+F6</f>
        <v>0</v>
      </c>
      <c r="H6" s="13"/>
      <c r="I6" s="13" t="n">
        <v>0</v>
      </c>
      <c r="J6" s="13" t="n">
        <v>300</v>
      </c>
      <c r="L6" s="1" t="n">
        <f aca="false">C6+D6+H6+I6+J6</f>
        <v>3748.855</v>
      </c>
      <c r="M6" s="1" t="n">
        <f aca="false">L6-G6</f>
        <v>3748.855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1" t="n">
        <f aca="false">C7+D7+H7+I7+J7</f>
        <v>68933.29</v>
      </c>
      <c r="M7" s="1" t="n">
        <f aca="false">L7-G7</f>
        <v>68933.29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1" t="n">
        <f aca="false">C8+D8+H8+I8+J8</f>
        <v>8008.1731</v>
      </c>
      <c r="M8" s="1" t="n">
        <f aca="false">L8-G8</f>
        <v>8008.1731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1" t="n">
        <f aca="false">C9+D9+H9+I9+J9</f>
        <v>6932.598</v>
      </c>
      <c r="M9" s="1" t="n">
        <f aca="false">L9-G9</f>
        <v>6932.598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/>
      <c r="F10" s="13"/>
      <c r="G10" s="13" t="n">
        <f aca="false">E10+F10</f>
        <v>0</v>
      </c>
      <c r="H10" s="13"/>
      <c r="I10" s="13" t="n">
        <v>0</v>
      </c>
      <c r="J10" s="13"/>
      <c r="L10" s="1" t="n">
        <f aca="false">C10+D10+H10+I10+J10</f>
        <v>8737.09</v>
      </c>
      <c r="M10" s="1" t="n">
        <f aca="false">L10-G10</f>
        <v>8737.09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1" t="n">
        <f aca="false">C11+D11+H11+I11+J11</f>
        <v>12697.123</v>
      </c>
      <c r="M11" s="1" t="n">
        <f aca="false">L11-G11</f>
        <v>12697.123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1" t="n">
        <f aca="false">C12+D12+H12+I12+J12</f>
        <v>6720.297</v>
      </c>
      <c r="M12" s="1" t="n">
        <f aca="false">L12-G12</f>
        <v>6720.29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1" t="n">
        <f aca="false">C13+D13+H13+I13+J13</f>
        <v>18571.049</v>
      </c>
      <c r="M13" s="1" t="n">
        <f aca="false">L13-G13</f>
        <v>18571.049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/>
      <c r="F14" s="13"/>
      <c r="G14" s="13" t="n">
        <f aca="false">E14+F14</f>
        <v>0</v>
      </c>
      <c r="H14" s="13"/>
      <c r="I14" s="13" t="n">
        <v>100</v>
      </c>
      <c r="J14" s="13"/>
      <c r="L14" s="1" t="n">
        <f aca="false">C14+D14+H14+I14+J14</f>
        <v>22632.4751</v>
      </c>
      <c r="M14" s="1" t="n">
        <f aca="false">L14-G14</f>
        <v>22632.4751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/>
      <c r="F17" s="13"/>
      <c r="G17" s="13" t="n">
        <f aca="false">E17+F17</f>
        <v>0</v>
      </c>
      <c r="H17" s="13"/>
      <c r="I17" s="13" t="n">
        <v>0</v>
      </c>
      <c r="J17" s="13"/>
      <c r="L17" s="1" t="n">
        <f aca="false">C17+D17+H17+I17+J17</f>
        <v>4364.7952</v>
      </c>
      <c r="M17" s="1" t="n">
        <f aca="false">L17-G17</f>
        <v>4364.79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/>
      <c r="F18" s="13"/>
      <c r="G18" s="13" t="n">
        <f aca="false">E18+F18</f>
        <v>0</v>
      </c>
      <c r="H18" s="13"/>
      <c r="I18" s="13" t="n">
        <v>100</v>
      </c>
      <c r="J18" s="13"/>
      <c r="L18" s="1" t="n">
        <f aca="false">C18+D18+H18+I18+J18</f>
        <v>8249.6645</v>
      </c>
      <c r="M18" s="1" t="n">
        <f aca="false">L18-G18</f>
        <v>8249.6645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1" t="n">
        <f aca="false">C20+D20+H20+I20+J20</f>
        <v>9456.4535</v>
      </c>
      <c r="M20" s="1" t="n">
        <f aca="false">L20-G20</f>
        <v>9456.453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1" t="n">
        <f aca="false">C21+D21+H21+I21+J21</f>
        <v>3745.234</v>
      </c>
      <c r="M21" s="1" t="n">
        <f aca="false">L21-G21</f>
        <v>3745.234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/>
      <c r="F22" s="13"/>
      <c r="G22" s="13" t="n">
        <f aca="false">E22+F22</f>
        <v>0</v>
      </c>
      <c r="H22" s="13"/>
      <c r="I22" s="13" t="n">
        <v>100</v>
      </c>
      <c r="J22" s="13"/>
      <c r="L22" s="1" t="n">
        <f aca="false">C22+D22+H22+I22+J22</f>
        <v>4772.0413</v>
      </c>
      <c r="M22" s="1" t="n">
        <f aca="false">L22-G22</f>
        <v>4772.0413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/>
      <c r="F23" s="13"/>
      <c r="G23" s="13" t="n">
        <f aca="false">E23+F23</f>
        <v>0</v>
      </c>
      <c r="H23" s="13"/>
      <c r="I23" s="13" t="n">
        <v>0</v>
      </c>
      <c r="J23" s="13"/>
      <c r="L23" s="1" t="n">
        <f aca="false">C23+D23+H23+I23+J23</f>
        <v>9793.3348</v>
      </c>
      <c r="M23" s="1" t="n">
        <f aca="false">L23-G23</f>
        <v>9793.3348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/>
      <c r="F24" s="13"/>
      <c r="G24" s="13" t="n">
        <f aca="false">E24+F24</f>
        <v>0</v>
      </c>
      <c r="H24" s="13"/>
      <c r="I24" s="13" t="n">
        <v>0</v>
      </c>
      <c r="J24" s="13"/>
      <c r="L24" s="1" t="n">
        <f aca="false">C24+D24+H24+I24+J24</f>
        <v>16120.225</v>
      </c>
      <c r="M24" s="1" t="n">
        <f aca="false">L24-G24</f>
        <v>16120.22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/>
      <c r="F25" s="13"/>
      <c r="G25" s="13" t="n">
        <f aca="false">E25+F25</f>
        <v>0</v>
      </c>
      <c r="H25" s="13"/>
      <c r="I25" s="13" t="n">
        <v>100</v>
      </c>
      <c r="J25" s="13"/>
      <c r="L25" s="1" t="n">
        <f aca="false">C25+D25+H25+I25+J25</f>
        <v>3102.872</v>
      </c>
      <c r="M25" s="1" t="n">
        <f aca="false">L25-G25</f>
        <v>3102.872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1" t="n">
        <f aca="false">C26+D26+H26+I26+J26</f>
        <v>3845.557</v>
      </c>
      <c r="M26" s="1" t="n">
        <f aca="false">L26-G26</f>
        <v>3845.557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/>
      <c r="F27" s="13"/>
      <c r="G27" s="13" t="n">
        <f aca="false">E27+F27</f>
        <v>0</v>
      </c>
      <c r="H27" s="13"/>
      <c r="I27" s="13" t="n">
        <v>0</v>
      </c>
      <c r="J27" s="13"/>
      <c r="L27" s="1" t="n">
        <f aca="false">C27+D27+H27+I27+J27</f>
        <v>1391.13</v>
      </c>
      <c r="M27" s="1" t="n">
        <f aca="false">L27-G27</f>
        <v>1391.13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/>
      <c r="F28" s="13"/>
      <c r="G28" s="13" t="n">
        <f aca="false">E28+F28</f>
        <v>0</v>
      </c>
      <c r="H28" s="13"/>
      <c r="I28" s="13" t="n">
        <v>0</v>
      </c>
      <c r="J28" s="13"/>
      <c r="L28" s="1" t="n">
        <f aca="false">C28+D28+H28+I28+J28</f>
        <v>3251.86</v>
      </c>
      <c r="M28" s="1" t="n">
        <f aca="false">L28-G28</f>
        <v>3251.86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/>
      <c r="F30" s="13"/>
      <c r="G30" s="13" t="n">
        <f aca="false">E30+F30</f>
        <v>0</v>
      </c>
      <c r="H30" s="13"/>
      <c r="I30" s="13" t="n">
        <v>0</v>
      </c>
      <c r="J30" s="13"/>
      <c r="L30" s="1" t="n">
        <f aca="false">C30+D30+H30+I30+J30</f>
        <v>2883.044</v>
      </c>
      <c r="M30" s="1" t="n">
        <f aca="false">L30-G30</f>
        <v>2883.04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1" t="n">
        <f aca="false">C31+D31+H31+I31+J31</f>
        <v>3821.188</v>
      </c>
      <c r="M31" s="1" t="n">
        <f aca="false">L31-G31</f>
        <v>3821.188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/>
      <c r="F32" s="13"/>
      <c r="G32" s="13" t="n">
        <f aca="false">E32+F32</f>
        <v>0</v>
      </c>
      <c r="H32" s="13"/>
      <c r="I32" s="13" t="n">
        <v>100</v>
      </c>
      <c r="J32" s="13"/>
      <c r="L32" s="1" t="n">
        <f aca="false">C32+D32+H32+I32+J32</f>
        <v>5709.7356</v>
      </c>
      <c r="M32" s="1" t="n">
        <f aca="false">L32-G32</f>
        <v>5709.735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/>
      <c r="F33" s="13"/>
      <c r="G33" s="13" t="n">
        <f aca="false">E33+F33</f>
        <v>0</v>
      </c>
      <c r="H33" s="13"/>
      <c r="I33" s="13" t="n">
        <v>100</v>
      </c>
      <c r="J33" s="13"/>
      <c r="L33" s="1" t="n">
        <f aca="false">C33+D33+H33+I33+J33</f>
        <v>8111.2712</v>
      </c>
      <c r="M33" s="1" t="n">
        <f aca="false">L33-G33</f>
        <v>8111.2712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/>
      <c r="F34" s="13"/>
      <c r="G34" s="13" t="n">
        <f aca="false">E34+F34</f>
        <v>0</v>
      </c>
      <c r="H34" s="13"/>
      <c r="I34" s="13" t="n">
        <v>100</v>
      </c>
      <c r="J34" s="13"/>
      <c r="L34" s="1" t="n">
        <f aca="false">C34+D34+H34+I34+J34</f>
        <v>6631.007</v>
      </c>
      <c r="M34" s="1" t="n">
        <f aca="false">L34-G34</f>
        <v>6631.007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/>
      <c r="F35" s="13"/>
      <c r="G35" s="13" t="n">
        <f aca="false">E35+F35</f>
        <v>0</v>
      </c>
      <c r="H35" s="13"/>
      <c r="I35" s="13" t="n">
        <v>0</v>
      </c>
      <c r="J35" s="13"/>
      <c r="L35" s="1" t="n">
        <f aca="false">C35+D35+H35+I35+J35</f>
        <v>2885.2928</v>
      </c>
      <c r="M35" s="1" t="n">
        <f aca="false">L35-G35</f>
        <v>2885.2928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/>
      <c r="F36" s="13"/>
      <c r="G36" s="13" t="n">
        <f aca="false">E36+F36</f>
        <v>0</v>
      </c>
      <c r="H36" s="13"/>
      <c r="I36" s="13" t="n">
        <v>0</v>
      </c>
      <c r="J36" s="13"/>
      <c r="L36" s="1" t="n">
        <f aca="false">C36+D36+H36+I36+J36</f>
        <v>3331.9878</v>
      </c>
      <c r="M36" s="1" t="n">
        <f aca="false">L36-G36</f>
        <v>3331.9878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1" t="n">
        <f aca="false">C38+D38+H38+I38+J38</f>
        <v>1040.392</v>
      </c>
      <c r="M38" s="1" t="n">
        <f aca="false">L38-G38</f>
        <v>1040.392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/>
      <c r="F39" s="13"/>
      <c r="G39" s="13" t="n">
        <f aca="false">E39+F39</f>
        <v>0</v>
      </c>
      <c r="H39" s="13"/>
      <c r="I39" s="13" t="n">
        <v>100</v>
      </c>
      <c r="J39" s="13"/>
      <c r="L39" s="1" t="n">
        <f aca="false">C39+D39+H39+I39+J39</f>
        <v>3131.0381</v>
      </c>
      <c r="M39" s="1" t="n">
        <f aca="false">L39-G39</f>
        <v>3131.0381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/>
      <c r="F41" s="13"/>
      <c r="G41" s="13" t="n">
        <f aca="false">E41+F41</f>
        <v>0</v>
      </c>
      <c r="H41" s="13"/>
      <c r="I41" s="13" t="n">
        <v>0</v>
      </c>
      <c r="J41" s="13"/>
      <c r="L41" s="1" t="n">
        <f aca="false">C41+D41+H41+I41+J41</f>
        <v>2779.91</v>
      </c>
      <c r="M41" s="1" t="n">
        <f aca="false">L41-G41</f>
        <v>2779.91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/>
      <c r="F42" s="13"/>
      <c r="G42" s="13" t="n">
        <f aca="false">E42+F42</f>
        <v>0</v>
      </c>
      <c r="H42" s="13"/>
      <c r="I42" s="13" t="n">
        <v>0</v>
      </c>
      <c r="J42" s="13"/>
      <c r="L42" s="1" t="n">
        <f aca="false">C42+D42+H42+I42+J42</f>
        <v>4392.486</v>
      </c>
      <c r="M42" s="1" t="n">
        <f aca="false">L42-G42</f>
        <v>4392.486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1" t="n">
        <f aca="false">C44+D44+H44+I44+J44</f>
        <v>7568.7644</v>
      </c>
      <c r="M44" s="1" t="n">
        <f aca="false">L44-G44</f>
        <v>7568.7644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/>
      <c r="F45" s="13"/>
      <c r="G45" s="13" t="n">
        <f aca="false">E45+F45</f>
        <v>0</v>
      </c>
      <c r="H45" s="13"/>
      <c r="I45" s="13" t="n">
        <v>100</v>
      </c>
      <c r="J45" s="13"/>
      <c r="L45" s="1" t="n">
        <f aca="false">C45+D45+H45+I45+J45</f>
        <v>4445.303</v>
      </c>
      <c r="M45" s="1" t="n">
        <f aca="false">L45-G45</f>
        <v>4445.303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/>
      <c r="F46" s="13"/>
      <c r="G46" s="13" t="n">
        <f aca="false">E46+F46</f>
        <v>0</v>
      </c>
      <c r="H46" s="13"/>
      <c r="I46" s="13" t="n">
        <v>100</v>
      </c>
      <c r="J46" s="13"/>
      <c r="L46" s="1" t="n">
        <f aca="false">C46+D46+H46+I46+J46</f>
        <v>9632.666</v>
      </c>
      <c r="M46" s="1" t="n">
        <f aca="false">L46-G46</f>
        <v>9632.666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/>
      <c r="F47" s="13"/>
      <c r="G47" s="13" t="n">
        <f aca="false">E47+F47</f>
        <v>0</v>
      </c>
      <c r="H47" s="13"/>
      <c r="I47" s="13" t="n">
        <v>100</v>
      </c>
      <c r="J47" s="13"/>
      <c r="L47" s="1" t="n">
        <f aca="false">C47+D47+H47+I47+J47</f>
        <v>3045.4551</v>
      </c>
      <c r="M47" s="1" t="n">
        <f aca="false">L47-G47</f>
        <v>3045.4551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1" t="n">
        <f aca="false">C48+D48+H48+I48+J48</f>
        <v>2469.5902</v>
      </c>
      <c r="M48" s="1" t="n">
        <f aca="false">L48-G48</f>
        <v>2469.5902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1" t="n">
        <f aca="false">C49+D49+H49+I49+J49</f>
        <v>2514.328</v>
      </c>
      <c r="M49" s="1" t="n">
        <f aca="false">L49-G49</f>
        <v>2514.32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/>
      <c r="F50" s="13"/>
      <c r="G50" s="13" t="n">
        <f aca="false">E50+F50</f>
        <v>0</v>
      </c>
      <c r="H50" s="13"/>
      <c r="I50" s="13" t="n">
        <v>0</v>
      </c>
      <c r="J50" s="13"/>
      <c r="L50" s="1" t="n">
        <f aca="false">C50+D50+H50+I50+J50</f>
        <v>4259.6906</v>
      </c>
      <c r="M50" s="1" t="n">
        <f aca="false">L50-G50</f>
        <v>4259.6906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/>
      <c r="F51" s="13"/>
      <c r="G51" s="13" t="n">
        <f aca="false">E51+F51</f>
        <v>0</v>
      </c>
      <c r="H51" s="13"/>
      <c r="I51" s="13" t="n">
        <v>100</v>
      </c>
      <c r="J51" s="13"/>
      <c r="L51" s="1" t="n">
        <f aca="false">C51+D51+H51+I51+J51</f>
        <v>4488.3058</v>
      </c>
      <c r="M51" s="1" t="n">
        <f aca="false">L51-G51</f>
        <v>4488.3058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/>
      <c r="F52" s="13"/>
      <c r="G52" s="13" t="n">
        <f aca="false">E52+F52</f>
        <v>0</v>
      </c>
      <c r="H52" s="13"/>
      <c r="I52" s="13" t="n">
        <v>100</v>
      </c>
      <c r="J52" s="13"/>
      <c r="L52" s="1" t="n">
        <f aca="false">C52+D52+H52+I52+J52</f>
        <v>4167.693</v>
      </c>
      <c r="M52" s="1" t="n">
        <f aca="false">L52-G52</f>
        <v>4167.693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/>
      <c r="F53" s="13"/>
      <c r="G53" s="13" t="n">
        <f aca="false">E53+F53</f>
        <v>0</v>
      </c>
      <c r="H53" s="13"/>
      <c r="I53" s="13" t="n">
        <v>0</v>
      </c>
      <c r="J53" s="13"/>
      <c r="L53" s="1" t="n">
        <f aca="false">C53+D53+H53+I53+J53</f>
        <v>2724.4408</v>
      </c>
      <c r="M53" s="1" t="n">
        <f aca="false">L53-G53</f>
        <v>2724.4408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/>
      <c r="F58" s="13"/>
      <c r="G58" s="13" t="n">
        <f aca="false">E58+F58</f>
        <v>0</v>
      </c>
      <c r="H58" s="13"/>
      <c r="I58" s="13" t="n">
        <v>0</v>
      </c>
      <c r="J58" s="13"/>
      <c r="L58" s="1" t="n">
        <f aca="false">C58+D58+H58+I58+J58</f>
        <v>2556.2508</v>
      </c>
      <c r="M58" s="1" t="n">
        <f aca="false">L58-G58</f>
        <v>2556.2508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/>
      <c r="F59" s="13"/>
      <c r="G59" s="13" t="n">
        <f aca="false">E59+F59</f>
        <v>0</v>
      </c>
      <c r="H59" s="13"/>
      <c r="I59" s="13" t="n">
        <v>0</v>
      </c>
      <c r="J59" s="13"/>
      <c r="L59" s="1" t="n">
        <f aca="false">C59+D59+H59+I59+J59</f>
        <v>2311.2</v>
      </c>
      <c r="M59" s="1" t="n">
        <f aca="false">L59-G59</f>
        <v>2311.2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/>
      <c r="F60" s="13"/>
      <c r="G60" s="13" t="n">
        <f aca="false">E60+F60</f>
        <v>0</v>
      </c>
      <c r="H60" s="13"/>
      <c r="I60" s="13" t="n">
        <v>100</v>
      </c>
      <c r="J60" s="13"/>
      <c r="L60" s="1" t="n">
        <f aca="false">C60+D60+H60+I60+J60</f>
        <v>4653.2488</v>
      </c>
      <c r="M60" s="1" t="n">
        <f aca="false">L60-G60</f>
        <v>4653.2488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1" t="n">
        <f aca="false">C61+D61+H61+I61+J61</f>
        <v>2106.416</v>
      </c>
      <c r="M61" s="1" t="n">
        <f aca="false">L61-G61</f>
        <v>2106.416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1" t="n">
        <f aca="false">C62+D62+H62+I62+J62</f>
        <v>3987.7662</v>
      </c>
      <c r="M62" s="1" t="n">
        <f aca="false">L62-G62</f>
        <v>3987.7662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/>
      <c r="F63" s="13"/>
      <c r="G63" s="13" t="n">
        <f aca="false">E63+F63</f>
        <v>0</v>
      </c>
      <c r="H63" s="13"/>
      <c r="I63" s="13" t="n">
        <v>100</v>
      </c>
      <c r="J63" s="13"/>
      <c r="L63" s="1" t="n">
        <f aca="false">C63+D63+H63+I63+J63</f>
        <v>4490.5501</v>
      </c>
      <c r="M63" s="1" t="n">
        <f aca="false">L63-G63</f>
        <v>4490.5501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1" t="n">
        <f aca="false">C64+D64+H64+I64+J64</f>
        <v>11605.3808</v>
      </c>
      <c r="M64" s="1" t="n">
        <f aca="false">L64-G64</f>
        <v>11605.3808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/>
      <c r="F65" s="13"/>
      <c r="G65" s="13" t="n">
        <f aca="false">E65+F65</f>
        <v>0</v>
      </c>
      <c r="H65" s="13"/>
      <c r="I65" s="13" t="n">
        <v>100</v>
      </c>
      <c r="J65" s="13"/>
      <c r="L65" s="1" t="n">
        <f aca="false">C65+D65+H65+I65+J65</f>
        <v>1908.8505</v>
      </c>
      <c r="M65" s="1" t="n">
        <f aca="false">L65-G65</f>
        <v>1908.8505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/>
      <c r="F68" s="13"/>
      <c r="G68" s="13" t="n">
        <f aca="false">E68+F68</f>
        <v>0</v>
      </c>
      <c r="H68" s="13"/>
      <c r="I68" s="13" t="n">
        <v>0</v>
      </c>
      <c r="J68" s="13" t="n">
        <v>300</v>
      </c>
      <c r="L68" s="1" t="n">
        <f aca="false">C68+D68+H68+I68+J68</f>
        <v>2223.618</v>
      </c>
      <c r="M68" s="1" t="n">
        <f aca="false">L68-G68</f>
        <v>2223.618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/>
      <c r="F69" s="13"/>
      <c r="G69" s="13" t="n">
        <f aca="false">E69+F69</f>
        <v>0</v>
      </c>
      <c r="H69" s="13"/>
      <c r="I69" s="13" t="n">
        <v>100</v>
      </c>
      <c r="J69" s="13"/>
      <c r="L69" s="1" t="n">
        <f aca="false">C69+D69+H69+I69+J69</f>
        <v>1514.6434</v>
      </c>
      <c r="M69" s="1" t="n">
        <f aca="false">L69-G69</f>
        <v>1514.6434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/>
      <c r="F70" s="13"/>
      <c r="G70" s="13" t="n">
        <f aca="false">E70+F70</f>
        <v>0</v>
      </c>
      <c r="H70" s="13"/>
      <c r="I70" s="13" t="n">
        <v>0</v>
      </c>
      <c r="J70" s="13" t="n">
        <v>550</v>
      </c>
      <c r="L70" s="1" t="n">
        <f aca="false">C70+D70+H70+I70+J70</f>
        <v>2111.8642</v>
      </c>
      <c r="M70" s="1" t="n">
        <f aca="false">L70-G70</f>
        <v>2111.8642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/>
      <c r="F71" s="13"/>
      <c r="G71" s="13" t="n">
        <f aca="false">E71+F71</f>
        <v>0</v>
      </c>
      <c r="H71" s="13"/>
      <c r="I71" s="13" t="n">
        <v>0</v>
      </c>
      <c r="J71" s="13"/>
      <c r="L71" s="1" t="n">
        <f aca="false">C71+D71+H71+I71+J71</f>
        <v>4171.7976</v>
      </c>
      <c r="M71" s="1" t="n">
        <f aca="false">L71-G71</f>
        <v>4171.7976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/>
      <c r="F72" s="13"/>
      <c r="G72" s="13" t="n">
        <f aca="false">E72+F72</f>
        <v>0</v>
      </c>
      <c r="H72" s="13"/>
      <c r="I72" s="13" t="n">
        <v>100</v>
      </c>
      <c r="J72" s="13"/>
      <c r="L72" s="1" t="n">
        <f aca="false">C72+D72+H72+I72+J72</f>
        <v>12877.5746</v>
      </c>
      <c r="M72" s="1" t="n">
        <f aca="false">L72-G72</f>
        <v>12877.5746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1" t="n">
        <f aca="false">C73+D73+H73+I73+J73</f>
        <v>2868.4724</v>
      </c>
      <c r="M73" s="1" t="n">
        <f aca="false">L73-G73</f>
        <v>2868.4724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1" t="n">
        <f aca="false">C75+D75+H75+I75+J75</f>
        <v>3556.9046</v>
      </c>
      <c r="M75" s="1" t="n">
        <f aca="false">L75-G75</f>
        <v>3556.9046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/>
      <c r="F76" s="13"/>
      <c r="G76" s="13" t="n">
        <f aca="false">E76+F76</f>
        <v>0</v>
      </c>
      <c r="H76" s="13"/>
      <c r="I76" s="13" t="n">
        <v>0</v>
      </c>
      <c r="J76" s="13"/>
      <c r="L76" s="1" t="n">
        <f aca="false">C76+D76+H76+I76+J76</f>
        <v>8234.8584</v>
      </c>
      <c r="M76" s="1" t="n">
        <f aca="false">L76-G76</f>
        <v>8234.8584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1" t="n">
        <f aca="false">C77+D77+H77+I77+J77</f>
        <v>3033.1472</v>
      </c>
      <c r="M77" s="1" t="n">
        <f aca="false">L77-G77</f>
        <v>3033.147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/>
      <c r="F78" s="13"/>
      <c r="G78" s="13" t="n">
        <f aca="false">E78+F78</f>
        <v>0</v>
      </c>
      <c r="H78" s="13"/>
      <c r="I78" s="13" t="n">
        <v>0</v>
      </c>
      <c r="J78" s="13" t="n">
        <v>350</v>
      </c>
      <c r="L78" s="1" t="n">
        <f aca="false">C78+D78+H78+I78+J78</f>
        <v>2603.88</v>
      </c>
      <c r="M78" s="1" t="n">
        <f aca="false">L78-G78</f>
        <v>2603.88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/>
      <c r="F79" s="13"/>
      <c r="G79" s="13" t="n">
        <f aca="false">E79+F79</f>
        <v>0</v>
      </c>
      <c r="H79" s="13"/>
      <c r="I79" s="13" t="n">
        <v>100</v>
      </c>
      <c r="J79" s="13"/>
      <c r="L79" s="1" t="n">
        <f aca="false">C79+D79+H79+I79+J79</f>
        <v>2831.3179</v>
      </c>
      <c r="M79" s="1" t="n">
        <f aca="false">L79-G79</f>
        <v>2831.3179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1" t="n">
        <f aca="false">C80+D80+H80+I80+J80</f>
        <v>5329.5513</v>
      </c>
      <c r="M80" s="1" t="n">
        <f aca="false">L80-G80</f>
        <v>5329.5513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/>
      <c r="F81" s="13"/>
      <c r="G81" s="13" t="n">
        <f aca="false">E81+F81</f>
        <v>0</v>
      </c>
      <c r="H81" s="13"/>
      <c r="I81" s="13" t="n">
        <v>100</v>
      </c>
      <c r="J81" s="13"/>
      <c r="L81" s="1" t="n">
        <f aca="false">C81+D81+H81+I81+J81</f>
        <v>1000.459</v>
      </c>
      <c r="M81" s="1" t="n">
        <f aca="false">L81-G81</f>
        <v>1000.459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/>
      <c r="F83" s="13"/>
      <c r="G83" s="13" t="n">
        <f aca="false">E83+F83</f>
        <v>0</v>
      </c>
      <c r="H83" s="13"/>
      <c r="I83" s="13" t="n">
        <v>100</v>
      </c>
      <c r="J83" s="13"/>
      <c r="L83" s="1" t="n">
        <f aca="false">C83+D83+H83+I83+J83</f>
        <v>3698.516</v>
      </c>
      <c r="M83" s="1" t="n">
        <f aca="false">L83-G83</f>
        <v>3698.516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/>
      <c r="F84" s="13"/>
      <c r="G84" s="13" t="n">
        <f aca="false">E84+F84</f>
        <v>0</v>
      </c>
      <c r="H84" s="13"/>
      <c r="I84" s="13" t="n">
        <v>0</v>
      </c>
      <c r="J84" s="13"/>
      <c r="L84" s="1" t="n">
        <f aca="false">C84+D84+H84+I84+J84</f>
        <v>5355.156</v>
      </c>
      <c r="M84" s="1" t="n">
        <f aca="false">L84-G84</f>
        <v>5355.156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/>
      <c r="F85" s="13"/>
      <c r="G85" s="13" t="n">
        <f aca="false">E85+F85</f>
        <v>0</v>
      </c>
      <c r="H85" s="13"/>
      <c r="I85" s="13" t="n">
        <v>0</v>
      </c>
      <c r="J85" s="13"/>
      <c r="L85" s="1" t="n">
        <f aca="false">C85+D85+H85+I85+J85</f>
        <v>1878.673</v>
      </c>
      <c r="M85" s="1" t="n">
        <f aca="false">L85-G85</f>
        <v>1878.673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/>
      <c r="F87" s="13"/>
      <c r="G87" s="13" t="n">
        <f aca="false">E87+F87</f>
        <v>0</v>
      </c>
      <c r="H87" s="13"/>
      <c r="I87" s="13" t="n">
        <v>100</v>
      </c>
      <c r="J87" s="13"/>
      <c r="L87" s="1" t="n">
        <f aca="false">C87+D87+H87+I87+J87</f>
        <v>3767.6583</v>
      </c>
      <c r="M87" s="1" t="n">
        <f aca="false">L87-G87</f>
        <v>3767.6583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1" t="n">
        <f aca="false">C88+D88+H88+I88+J88</f>
        <v>2907.2915</v>
      </c>
      <c r="M88" s="1" t="n">
        <f aca="false">L88-G88</f>
        <v>2907.2915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/>
      <c r="F89" s="13"/>
      <c r="G89" s="13" t="n">
        <f aca="false">E89+F89</f>
        <v>0</v>
      </c>
      <c r="H89" s="13"/>
      <c r="I89" s="13" t="n">
        <v>100</v>
      </c>
      <c r="J89" s="13"/>
      <c r="L89" s="1" t="n">
        <f aca="false">C89+D89+H89+I89+J89</f>
        <v>8192.0559</v>
      </c>
      <c r="M89" s="1" t="n">
        <f aca="false">L89-G89</f>
        <v>8192.0559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/>
      <c r="F90" s="13"/>
      <c r="G90" s="13" t="n">
        <f aca="false">E90+F90</f>
        <v>0</v>
      </c>
      <c r="H90" s="13"/>
      <c r="I90" s="13" t="n">
        <v>100</v>
      </c>
      <c r="J90" s="13" t="n">
        <v>550</v>
      </c>
      <c r="L90" s="1" t="n">
        <f aca="false">C90+D90+H90+I90+J90</f>
        <v>5670.7712</v>
      </c>
      <c r="M90" s="1" t="n">
        <f aca="false">L90-G90</f>
        <v>5670.7712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/>
      <c r="F91" s="13"/>
      <c r="G91" s="13" t="n">
        <f aca="false">E91+F91</f>
        <v>0</v>
      </c>
      <c r="H91" s="13"/>
      <c r="I91" s="13" t="n">
        <v>0</v>
      </c>
      <c r="J91" s="13"/>
      <c r="L91" s="1" t="n">
        <f aca="false">C91+D91+H91+I91+J91</f>
        <v>3308.5</v>
      </c>
      <c r="M91" s="1" t="n">
        <f aca="false">L91-G91</f>
        <v>3308.5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/>
      <c r="F92" s="13"/>
      <c r="G92" s="13" t="n">
        <f aca="false">E92+F92</f>
        <v>0</v>
      </c>
      <c r="H92" s="13"/>
      <c r="I92" s="13" t="n">
        <v>100</v>
      </c>
      <c r="J92" s="13"/>
      <c r="L92" s="1" t="n">
        <f aca="false">C92+D92+H92+I92+J92</f>
        <v>3151.6928</v>
      </c>
      <c r="M92" s="1" t="n">
        <f aca="false">L92-G92</f>
        <v>3151.6928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/>
      <c r="F93" s="13"/>
      <c r="G93" s="13" t="n">
        <f aca="false">E93+F93</f>
        <v>0</v>
      </c>
      <c r="H93" s="13"/>
      <c r="I93" s="13" t="n">
        <v>0</v>
      </c>
      <c r="J93" s="13"/>
      <c r="L93" s="1" t="n">
        <f aca="false">C93+D93+H93+I93+J93</f>
        <v>3908.3952</v>
      </c>
      <c r="M93" s="1" t="n">
        <f aca="false">L93-G93</f>
        <v>3908.3952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/>
      <c r="F94" s="13"/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/>
      <c r="F96" s="13"/>
      <c r="G96" s="13" t="n">
        <f aca="false">E96+F96</f>
        <v>0</v>
      </c>
      <c r="H96" s="13"/>
      <c r="I96" s="13" t="n">
        <v>100</v>
      </c>
      <c r="J96" s="13"/>
      <c r="L96" s="1" t="n">
        <f aca="false">C96+D96+H96+I96+J96</f>
        <v>2117.906</v>
      </c>
      <c r="M96" s="1" t="n">
        <f aca="false">L96-G96</f>
        <v>2117.90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/>
      <c r="F98" s="13"/>
      <c r="G98" s="13" t="n">
        <f aca="false">E98+F98</f>
        <v>0</v>
      </c>
      <c r="H98" s="13"/>
      <c r="I98" s="13" t="n">
        <v>100</v>
      </c>
      <c r="J98" s="13"/>
      <c r="L98" s="1" t="n">
        <f aca="false">C98+D98+H98+I98+J98</f>
        <v>2699.2523</v>
      </c>
      <c r="M98" s="1" t="n">
        <f aca="false">L98-G98</f>
        <v>2699.2523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/>
      <c r="F99" s="13"/>
      <c r="G99" s="13" t="n">
        <f aca="false">E99+F99</f>
        <v>0</v>
      </c>
      <c r="H99" s="13"/>
      <c r="I99" s="13" t="n">
        <v>100</v>
      </c>
      <c r="J99" s="13"/>
      <c r="L99" s="1" t="n">
        <f aca="false">C99+D99+H99+I99+J99</f>
        <v>2199.304</v>
      </c>
      <c r="M99" s="1" t="n">
        <f aca="false">L99-G99</f>
        <v>2199.304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1" t="n">
        <f aca="false">C100+D100+H100+I100+J100</f>
        <v>2392.684</v>
      </c>
      <c r="M100" s="1" t="n">
        <f aca="false">L100-G100</f>
        <v>2392.684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/>
      <c r="F101" s="13"/>
      <c r="G101" s="13" t="n">
        <f aca="false">E101+F101</f>
        <v>0</v>
      </c>
      <c r="H101" s="13"/>
      <c r="I101" s="13" t="n">
        <v>100</v>
      </c>
      <c r="J101" s="13"/>
      <c r="L101" s="1" t="n">
        <f aca="false">C101+D101+H101+I101+J101</f>
        <v>1251.345</v>
      </c>
      <c r="M101" s="1" t="n">
        <f aca="false">L101-G101</f>
        <v>1251.345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/>
      <c r="F102" s="13"/>
      <c r="G102" s="13" t="n">
        <f aca="false">E102+F102</f>
        <v>0</v>
      </c>
      <c r="H102" s="13"/>
      <c r="I102" s="13" t="n">
        <v>100</v>
      </c>
      <c r="J102" s="13"/>
      <c r="L102" s="1" t="n">
        <f aca="false">C102+D102+H102+I102+J102</f>
        <v>11398.6888</v>
      </c>
      <c r="M102" s="1" t="n">
        <f aca="false">L102-G102</f>
        <v>11398.688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/>
      <c r="F103" s="13"/>
      <c r="G103" s="13" t="n">
        <f aca="false">E103+F103</f>
        <v>0</v>
      </c>
      <c r="H103" s="13"/>
      <c r="I103" s="13" t="n">
        <v>0</v>
      </c>
      <c r="J103" s="13"/>
      <c r="L103" s="1" t="n">
        <f aca="false">C103+D103+H103+I103+J103</f>
        <v>4315.046</v>
      </c>
      <c r="M103" s="1" t="n">
        <f aca="false">L103-G103</f>
        <v>4315.046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/>
      <c r="F104" s="13"/>
      <c r="G104" s="13" t="n">
        <f aca="false">E104+F104</f>
        <v>0</v>
      </c>
      <c r="H104" s="13"/>
      <c r="I104" s="13" t="n">
        <v>0</v>
      </c>
      <c r="J104" s="13"/>
      <c r="L104" s="1" t="n">
        <f aca="false">C104+D104+H104+I104+J104</f>
        <v>3071.8588</v>
      </c>
      <c r="M104" s="1" t="n">
        <f aca="false">L104-G104</f>
        <v>3071.8588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/>
      <c r="F105" s="13"/>
      <c r="G105" s="13" t="n">
        <f aca="false">E105+F105</f>
        <v>0</v>
      </c>
      <c r="H105" s="13"/>
      <c r="I105" s="13" t="n">
        <v>100</v>
      </c>
      <c r="J105" s="13" t="n">
        <v>400</v>
      </c>
      <c r="L105" s="1" t="n">
        <f aca="false">C105+D105+H105+I105+J105</f>
        <v>7967.73</v>
      </c>
      <c r="M105" s="1" t="n">
        <f aca="false">L105-G105</f>
        <v>7967.73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/>
      <c r="F106" s="13"/>
      <c r="G106" s="13" t="n">
        <f aca="false">E106+F106</f>
        <v>0</v>
      </c>
      <c r="H106" s="13"/>
      <c r="I106" s="13" t="n">
        <v>100</v>
      </c>
      <c r="J106" s="13"/>
      <c r="L106" s="1" t="n">
        <f aca="false">C106+D106+H106+I106+J106</f>
        <v>3911.522</v>
      </c>
      <c r="M106" s="1" t="n">
        <f aca="false">L106-G106</f>
        <v>3911.522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/>
      <c r="F107" s="13"/>
      <c r="G107" s="13" t="n">
        <f aca="false">E107+F107</f>
        <v>0</v>
      </c>
      <c r="H107" s="13"/>
      <c r="I107" s="13" t="n">
        <v>100</v>
      </c>
      <c r="J107" s="13"/>
      <c r="L107" s="1" t="n">
        <f aca="false">C107+D107+H107+I107+J107</f>
        <v>2750.088</v>
      </c>
      <c r="M107" s="1" t="n">
        <f aca="false">L107-G107</f>
        <v>2750.088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/>
      <c r="F108" s="13"/>
      <c r="G108" s="13" t="n">
        <f aca="false">E108+F108</f>
        <v>0</v>
      </c>
      <c r="H108" s="13"/>
      <c r="I108" s="13" t="n">
        <v>100</v>
      </c>
      <c r="J108" s="13"/>
      <c r="L108" s="1" t="n">
        <f aca="false">C108+D108+H108+I108+J108</f>
        <v>2324.4179</v>
      </c>
      <c r="M108" s="1" t="n">
        <f aca="false">L108-G108</f>
        <v>2324.4179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/>
      <c r="F109" s="13"/>
      <c r="G109" s="13" t="n">
        <f aca="false">E109+F109</f>
        <v>0</v>
      </c>
      <c r="H109" s="13"/>
      <c r="I109" s="13" t="n">
        <v>0</v>
      </c>
      <c r="J109" s="13"/>
      <c r="L109" s="1" t="n">
        <f aca="false">C109+D109+H109+I109+J109</f>
        <v>4675.3216</v>
      </c>
      <c r="M109" s="1" t="n">
        <f aca="false">L109-G109</f>
        <v>4675.3216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/>
      <c r="F110" s="13"/>
      <c r="G110" s="13" t="n">
        <f aca="false">E110+F110</f>
        <v>0</v>
      </c>
      <c r="H110" s="13"/>
      <c r="I110" s="13" t="n">
        <v>0</v>
      </c>
      <c r="J110" s="13"/>
      <c r="L110" s="1" t="n">
        <f aca="false">C110+D110+H110+I110+J110</f>
        <v>5718.8162</v>
      </c>
      <c r="M110" s="1" t="n">
        <f aca="false">L110-G110</f>
        <v>5718.8162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1" t="n">
        <f aca="false">C111+D111+H111+I111+J111</f>
        <v>5538.9748</v>
      </c>
      <c r="M111" s="1" t="n">
        <f aca="false">L111-G111</f>
        <v>5538.9748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/>
      <c r="F112" s="13"/>
      <c r="G112" s="13" t="n">
        <f aca="false">E112+F112</f>
        <v>0</v>
      </c>
      <c r="H112" s="13"/>
      <c r="I112" s="13" t="n">
        <v>100</v>
      </c>
      <c r="J112" s="13"/>
      <c r="L112" s="1" t="n">
        <f aca="false">C112+D112+H112+I112+J112</f>
        <v>3063.5513</v>
      </c>
      <c r="M112" s="1" t="n">
        <f aca="false">L112-G112</f>
        <v>3063.5513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/>
      <c r="F114" s="13"/>
      <c r="G114" s="13" t="n">
        <f aca="false">E114+F114</f>
        <v>0</v>
      </c>
      <c r="H114" s="13"/>
      <c r="I114" s="13" t="n">
        <v>100</v>
      </c>
      <c r="J114" s="13"/>
      <c r="L114" s="1" t="n">
        <f aca="false">C114+D114+H114+I114+J114</f>
        <v>2871.3603</v>
      </c>
      <c r="M114" s="1" t="n">
        <f aca="false">L114-G114</f>
        <v>2871.3603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/>
      <c r="F115" s="13"/>
      <c r="G115" s="13" t="n">
        <f aca="false">E115+F115</f>
        <v>0</v>
      </c>
      <c r="H115" s="13"/>
      <c r="I115" s="13" t="n">
        <v>100</v>
      </c>
      <c r="J115" s="13"/>
      <c r="L115" s="1" t="n">
        <f aca="false">C115+D115+H115+I115+J115</f>
        <v>3801.9218</v>
      </c>
      <c r="M115" s="1" t="n">
        <f aca="false">L115-G115</f>
        <v>3801.9218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/>
      <c r="F116" s="13"/>
      <c r="G116" s="13" t="n">
        <f aca="false">E116+F116</f>
        <v>0</v>
      </c>
      <c r="H116" s="13"/>
      <c r="I116" s="13" t="n">
        <v>100</v>
      </c>
      <c r="J116" s="13"/>
      <c r="L116" s="1" t="n">
        <f aca="false">C116+D116+H116+I116+J116</f>
        <v>3300.871</v>
      </c>
      <c r="M116" s="1" t="n">
        <f aca="false">L116-G116</f>
        <v>3300.871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/>
      <c r="F117" s="13"/>
      <c r="G117" s="13" t="n">
        <f aca="false">E117+F117</f>
        <v>0</v>
      </c>
      <c r="H117" s="13"/>
      <c r="I117" s="13" t="n">
        <v>0</v>
      </c>
      <c r="J117" s="13"/>
      <c r="L117" s="1" t="n">
        <f aca="false">C117+D117+H117+I117+J117</f>
        <v>1727.836</v>
      </c>
      <c r="M117" s="1" t="n">
        <f aca="false">L117-G117</f>
        <v>1727.836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/>
      <c r="F119" s="13"/>
      <c r="G119" s="13" t="n">
        <f aca="false">E119+F119</f>
        <v>0</v>
      </c>
      <c r="H119" s="13"/>
      <c r="I119" s="13" t="n">
        <v>0</v>
      </c>
      <c r="J119" s="13"/>
      <c r="L119" s="1" t="n">
        <f aca="false">C119+D119+H119+I119+J119</f>
        <v>4238.2406</v>
      </c>
      <c r="M119" s="1" t="n">
        <f aca="false">L119-G119</f>
        <v>4238.2406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/>
      <c r="F120" s="13"/>
      <c r="G120" s="13" t="n">
        <f aca="false">E120+F120</f>
        <v>0</v>
      </c>
      <c r="H120" s="13"/>
      <c r="I120" s="13" t="n">
        <v>100</v>
      </c>
      <c r="J120" s="13"/>
      <c r="L120" s="1" t="n">
        <f aca="false">C120+D120+H120+I120+J120</f>
        <v>1888.4433</v>
      </c>
      <c r="M120" s="1" t="n">
        <f aca="false">L120-G120</f>
        <v>1888.4433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/>
      <c r="F121" s="13"/>
      <c r="G121" s="13" t="n">
        <f aca="false">E121+F121</f>
        <v>0</v>
      </c>
      <c r="H121" s="13"/>
      <c r="I121" s="13" t="n">
        <v>100</v>
      </c>
      <c r="J121" s="13"/>
      <c r="L121" s="1" t="n">
        <f aca="false">C121+D121+H121+I121+J121</f>
        <v>4906.9794</v>
      </c>
      <c r="M121" s="1" t="n">
        <f aca="false">L121-G121</f>
        <v>4906.9794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1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6" t="n">
        <f aca="false">D131+D123</f>
        <v>46602.4434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/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6" t="n">
        <f aca="false">D138-D137</f>
        <v>-12.4034000000029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3-30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