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举例" sheetId="2" state="visible" r:id="rId3"/>
    <sheet name="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3.26-4.25</t>
    </r>
    <r>
      <rPr>
        <sz val="12"/>
        <rFont val="Noto Sans"/>
        <family val="2"/>
      </rPr>
      <t xml:space="preserve">日总任务</t>
    </r>
  </si>
  <si>
    <t xml:space="preserve">二季日均任务</t>
  </si>
  <si>
    <t xml:space="preserve">二季日均客流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3.26-4.25</t>
    </r>
    <r>
      <rPr>
        <sz val="12"/>
        <rFont val="Noto Sans"/>
        <family val="2"/>
      </rPr>
      <t xml:space="preserve">日任务占比</t>
    </r>
  </si>
  <si>
    <t xml:space="preserve">客流占比</t>
  </si>
  <si>
    <t xml:space="preserve">天胶基础</t>
  </si>
  <si>
    <t xml:space="preserve">考核</t>
  </si>
  <si>
    <t xml:space="preserve">力争</t>
  </si>
  <si>
    <t xml:space="preserve">补肾基础</t>
  </si>
  <si>
    <t xml:space="preserve">补肾调整比列</t>
  </si>
  <si>
    <t xml:space="preserve">乳酸基础</t>
  </si>
  <si>
    <t xml:space="preserve">科达琳基础</t>
  </si>
  <si>
    <t xml:space="preserve">锌钙特基础</t>
  </si>
  <si>
    <t xml:space="preserve">蚕蛾基础</t>
  </si>
  <si>
    <t xml:space="preserve">辅降基础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基础</t>
    </r>
  </si>
  <si>
    <t xml:space="preserve">藏药基础</t>
  </si>
  <si>
    <t xml:space="preserve">中山中智基础</t>
  </si>
  <si>
    <t xml:space="preserve">成华区羊子山西路药店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营兴路药店</t>
  </si>
  <si>
    <t xml:space="preserve">成华区双建路店</t>
  </si>
  <si>
    <t xml:space="preserve">西部店</t>
  </si>
  <si>
    <t xml:space="preserve">沙河源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;[RED]0.00"/>
    <numFmt numFmtId="168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:I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2" min="22" style="0" width="25.12"/>
    <col collapsed="false" customWidth="true" hidden="false" outlineLevel="0" max="23" min="23" style="0" width="13.12"/>
    <col collapsed="false" customWidth="true" hidden="false" outlineLevel="0" max="26" min="26" style="0" width="17.99"/>
    <col collapsed="false" customWidth="true" hidden="false" outlineLevel="0" max="27" min="27" style="0" width="13.12"/>
    <col collapsed="false" customWidth="true" hidden="false" outlineLevel="0" max="29" min="28" style="0" width="12.62"/>
    <col collapsed="false" customWidth="true" hidden="false" outlineLevel="0" max="30" min="30" style="0" width="11.36"/>
    <col collapsed="false" customWidth="true" hidden="false" outlineLevel="0" max="31" min="31" style="0" width="14.12"/>
  </cols>
  <sheetData>
    <row r="1" customFormat="false" ht="42.95" hidden="false" customHeight="true" outlineLevel="0" collapsed="false">
      <c r="A1" s="1"/>
      <c r="B1" s="2"/>
      <c r="C1" s="1"/>
      <c r="D1" s="1"/>
      <c r="E1" s="1"/>
      <c r="F1" s="3"/>
      <c r="G1" s="4"/>
      <c r="H1" s="4"/>
      <c r="I1" s="3"/>
      <c r="J1" s="4"/>
      <c r="K1" s="4"/>
      <c r="L1" s="5"/>
      <c r="M1" s="6"/>
      <c r="N1" s="7"/>
      <c r="O1" s="8"/>
      <c r="P1" s="7"/>
      <c r="Q1" s="9"/>
      <c r="R1" s="7"/>
      <c r="S1" s="10"/>
      <c r="T1" s="10"/>
      <c r="U1" s="11"/>
      <c r="V1" s="12"/>
      <c r="W1" s="12"/>
      <c r="X1" s="13"/>
      <c r="Y1" s="14"/>
    </row>
    <row r="2" customFormat="false" ht="15" hidden="false" customHeight="false" outlineLevel="0" collapsed="false">
      <c r="A2" s="15"/>
      <c r="B2" s="16"/>
      <c r="C2" s="15"/>
      <c r="D2" s="15"/>
      <c r="E2" s="15"/>
      <c r="F2" s="17"/>
      <c r="G2" s="18"/>
      <c r="H2" s="18"/>
      <c r="I2" s="17"/>
      <c r="J2" s="18"/>
      <c r="K2" s="18"/>
      <c r="L2" s="15"/>
      <c r="M2" s="15"/>
      <c r="N2" s="19"/>
      <c r="O2" s="20"/>
      <c r="P2" s="19"/>
      <c r="Q2" s="19"/>
      <c r="R2" s="21"/>
      <c r="S2" s="22"/>
      <c r="T2" s="22"/>
      <c r="U2" s="23"/>
      <c r="V2" s="23"/>
      <c r="W2" s="23"/>
      <c r="X2" s="24"/>
      <c r="Y2" s="14"/>
    </row>
    <row r="3" s="35" customFormat="true" ht="15" hidden="false" customHeight="false" outlineLevel="0" collapsed="false">
      <c r="A3" s="25"/>
      <c r="B3" s="26"/>
      <c r="C3" s="25"/>
      <c r="D3" s="27"/>
      <c r="E3" s="27"/>
      <c r="F3" s="28"/>
      <c r="G3" s="29"/>
      <c r="H3" s="29"/>
      <c r="I3" s="28"/>
      <c r="J3" s="29"/>
      <c r="K3" s="29"/>
      <c r="L3" s="25"/>
      <c r="M3" s="25"/>
      <c r="N3" s="30"/>
      <c r="O3" s="31"/>
      <c r="P3" s="30"/>
      <c r="Q3" s="30"/>
      <c r="R3" s="32"/>
      <c r="S3" s="22"/>
      <c r="T3" s="22"/>
      <c r="U3" s="22"/>
      <c r="V3" s="22"/>
      <c r="W3" s="22"/>
      <c r="X3" s="33"/>
      <c r="Y3" s="34"/>
    </row>
    <row r="4" s="35" customFormat="true" ht="15" hidden="false" customHeight="false" outlineLevel="0" collapsed="false">
      <c r="A4" s="25"/>
      <c r="B4" s="26"/>
      <c r="C4" s="25"/>
      <c r="D4" s="27"/>
      <c r="E4" s="27"/>
      <c r="F4" s="28"/>
      <c r="G4" s="29"/>
      <c r="H4" s="29"/>
      <c r="I4" s="28"/>
      <c r="J4" s="29"/>
      <c r="K4" s="29"/>
      <c r="L4" s="25"/>
      <c r="M4" s="25"/>
      <c r="N4" s="30"/>
      <c r="O4" s="31"/>
      <c r="P4" s="30"/>
      <c r="Q4" s="30"/>
      <c r="R4" s="32"/>
      <c r="S4" s="22"/>
      <c r="T4" s="22"/>
      <c r="U4" s="22"/>
      <c r="V4" s="22"/>
      <c r="W4" s="22"/>
      <c r="X4" s="33"/>
      <c r="Y4" s="34"/>
    </row>
    <row r="5" s="35" customFormat="true" ht="15" hidden="false" customHeight="false" outlineLevel="0" collapsed="false">
      <c r="A5" s="25"/>
      <c r="B5" s="26"/>
      <c r="C5" s="25"/>
      <c r="D5" s="27"/>
      <c r="E5" s="27"/>
      <c r="F5" s="28"/>
      <c r="G5" s="29"/>
      <c r="H5" s="29"/>
      <c r="I5" s="28"/>
      <c r="J5" s="29"/>
      <c r="K5" s="29"/>
      <c r="L5" s="25"/>
      <c r="M5" s="25"/>
      <c r="N5" s="30"/>
      <c r="O5" s="31"/>
      <c r="P5" s="30"/>
      <c r="Q5" s="30"/>
      <c r="R5" s="32"/>
      <c r="S5" s="22"/>
      <c r="T5" s="22"/>
      <c r="U5" s="22"/>
      <c r="V5" s="22"/>
      <c r="W5" s="22"/>
      <c r="X5" s="33"/>
      <c r="Y5" s="34"/>
    </row>
    <row r="6" s="35" customFormat="true" ht="15" hidden="false" customHeight="false" outlineLevel="0" collapsed="false">
      <c r="A6" s="25"/>
      <c r="B6" s="26"/>
      <c r="C6" s="25"/>
      <c r="D6" s="27"/>
      <c r="E6" s="27"/>
      <c r="F6" s="28"/>
      <c r="G6" s="29"/>
      <c r="H6" s="29"/>
      <c r="I6" s="28"/>
      <c r="J6" s="29"/>
      <c r="K6" s="29"/>
      <c r="L6" s="25"/>
      <c r="M6" s="25"/>
      <c r="N6" s="30"/>
      <c r="O6" s="31"/>
      <c r="P6" s="30"/>
      <c r="Q6" s="30"/>
      <c r="R6" s="32"/>
      <c r="S6" s="22"/>
      <c r="T6" s="22"/>
      <c r="U6" s="22"/>
      <c r="V6" s="22"/>
      <c r="W6" s="22"/>
      <c r="X6" s="33"/>
      <c r="Y6" s="34"/>
    </row>
    <row r="7" s="35" customFormat="true" ht="15" hidden="false" customHeight="false" outlineLevel="0" collapsed="false">
      <c r="A7" s="25"/>
      <c r="B7" s="26"/>
      <c r="C7" s="25"/>
      <c r="D7" s="27"/>
      <c r="E7" s="27"/>
      <c r="F7" s="28"/>
      <c r="G7" s="29"/>
      <c r="H7" s="29"/>
      <c r="I7" s="28"/>
      <c r="J7" s="29"/>
      <c r="K7" s="29"/>
      <c r="L7" s="25"/>
      <c r="M7" s="25"/>
      <c r="N7" s="30"/>
      <c r="O7" s="31"/>
      <c r="P7" s="30"/>
      <c r="Q7" s="30"/>
      <c r="R7" s="32"/>
      <c r="S7" s="22"/>
      <c r="T7" s="22"/>
      <c r="U7" s="22"/>
      <c r="V7" s="22"/>
      <c r="W7" s="22"/>
      <c r="X7" s="33"/>
      <c r="Y7" s="34"/>
    </row>
    <row r="8" s="35" customFormat="true" ht="15" hidden="false" customHeight="false" outlineLevel="0" collapsed="false">
      <c r="A8" s="25"/>
      <c r="B8" s="26"/>
      <c r="C8" s="25"/>
      <c r="D8" s="27"/>
      <c r="E8" s="27"/>
      <c r="F8" s="28"/>
      <c r="G8" s="29"/>
      <c r="H8" s="29"/>
      <c r="I8" s="28"/>
      <c r="J8" s="29"/>
      <c r="K8" s="29"/>
      <c r="L8" s="25"/>
      <c r="M8" s="25"/>
      <c r="N8" s="30"/>
      <c r="O8" s="31"/>
      <c r="P8" s="30"/>
      <c r="Q8" s="30"/>
      <c r="R8" s="32"/>
      <c r="S8" s="22"/>
      <c r="T8" s="22"/>
      <c r="U8" s="22"/>
      <c r="V8" s="22"/>
      <c r="W8" s="22"/>
      <c r="X8" s="33"/>
      <c r="Y8" s="34"/>
    </row>
    <row r="9" customFormat="false" ht="15" hidden="false" customHeight="false" outlineLevel="0" collapsed="false">
      <c r="A9" s="15"/>
      <c r="B9" s="16"/>
      <c r="C9" s="15"/>
      <c r="D9" s="15"/>
      <c r="E9" s="15"/>
      <c r="F9" s="17"/>
      <c r="G9" s="18"/>
      <c r="H9" s="18"/>
      <c r="I9" s="17"/>
      <c r="J9" s="18"/>
      <c r="K9" s="18"/>
      <c r="L9" s="15"/>
      <c r="M9" s="15"/>
      <c r="N9" s="19"/>
      <c r="O9" s="20"/>
      <c r="P9" s="19"/>
      <c r="Q9" s="19"/>
      <c r="R9" s="21"/>
      <c r="S9" s="22"/>
      <c r="T9" s="22"/>
      <c r="U9" s="23"/>
      <c r="V9" s="23"/>
      <c r="W9" s="23"/>
      <c r="X9" s="24"/>
      <c r="Y9" s="14"/>
    </row>
    <row r="10" s="35" customFormat="true" ht="15" hidden="false" customHeight="false" outlineLevel="0" collapsed="false">
      <c r="A10" s="25"/>
      <c r="B10" s="26"/>
      <c r="C10" s="25"/>
      <c r="D10" s="27"/>
      <c r="E10" s="27"/>
      <c r="F10" s="28"/>
      <c r="G10" s="29"/>
      <c r="H10" s="29"/>
      <c r="I10" s="28"/>
      <c r="J10" s="29"/>
      <c r="K10" s="29"/>
      <c r="L10" s="25"/>
      <c r="M10" s="25"/>
      <c r="N10" s="30"/>
      <c r="O10" s="31"/>
      <c r="P10" s="30"/>
      <c r="Q10" s="30"/>
      <c r="R10" s="32"/>
      <c r="S10" s="22"/>
      <c r="T10" s="22"/>
      <c r="U10" s="22"/>
      <c r="V10" s="22"/>
      <c r="W10" s="22"/>
      <c r="X10" s="33"/>
      <c r="Y10" s="34"/>
    </row>
    <row r="11" customFormat="false" ht="15" hidden="false" customHeight="false" outlineLevel="0" collapsed="false">
      <c r="A11" s="15"/>
      <c r="B11" s="16"/>
      <c r="C11" s="15"/>
      <c r="D11" s="15"/>
      <c r="E11" s="15"/>
      <c r="F11" s="17"/>
      <c r="G11" s="18"/>
      <c r="H11" s="18"/>
      <c r="I11" s="17"/>
      <c r="J11" s="18"/>
      <c r="K11" s="18"/>
      <c r="L11" s="15"/>
      <c r="M11" s="15"/>
      <c r="N11" s="19"/>
      <c r="O11" s="20"/>
      <c r="P11" s="19"/>
      <c r="Q11" s="19"/>
      <c r="R11" s="21"/>
      <c r="S11" s="22"/>
      <c r="T11" s="22"/>
      <c r="U11" s="23"/>
      <c r="V11" s="23"/>
      <c r="W11" s="23"/>
      <c r="X11" s="24"/>
      <c r="Y11" s="14"/>
    </row>
    <row r="12" s="35" customFormat="true" ht="15" hidden="false" customHeight="false" outlineLevel="0" collapsed="false">
      <c r="A12" s="25"/>
      <c r="B12" s="26"/>
      <c r="C12" s="25"/>
      <c r="D12" s="27"/>
      <c r="E12" s="27"/>
      <c r="F12" s="28"/>
      <c r="G12" s="29"/>
      <c r="H12" s="29"/>
      <c r="I12" s="28"/>
      <c r="J12" s="29"/>
      <c r="K12" s="29"/>
      <c r="L12" s="25"/>
      <c r="M12" s="25"/>
      <c r="N12" s="30"/>
      <c r="O12" s="31"/>
      <c r="P12" s="30"/>
      <c r="Q12" s="30"/>
      <c r="R12" s="32"/>
      <c r="S12" s="22"/>
      <c r="T12" s="22"/>
      <c r="U12" s="22"/>
      <c r="V12" s="22"/>
      <c r="W12" s="22"/>
      <c r="X12" s="33"/>
      <c r="Y12" s="34"/>
    </row>
    <row r="13" customFormat="false" ht="15" hidden="false" customHeight="false" outlineLevel="0" collapsed="false">
      <c r="A13" s="15"/>
      <c r="B13" s="16"/>
      <c r="C13" s="15"/>
      <c r="D13" s="15"/>
      <c r="E13" s="15"/>
      <c r="F13" s="17"/>
      <c r="G13" s="18"/>
      <c r="H13" s="18"/>
      <c r="I13" s="17"/>
      <c r="J13" s="18"/>
      <c r="K13" s="18"/>
      <c r="L13" s="15"/>
      <c r="M13" s="15"/>
      <c r="N13" s="19"/>
      <c r="O13" s="20"/>
      <c r="P13" s="19"/>
      <c r="Q13" s="19"/>
      <c r="R13" s="21"/>
      <c r="S13" s="22"/>
      <c r="T13" s="22"/>
      <c r="U13" s="23"/>
      <c r="V13" s="23"/>
      <c r="W13" s="23"/>
      <c r="X13" s="24"/>
      <c r="Y13" s="14"/>
    </row>
    <row r="14" customFormat="false" ht="15" hidden="false" customHeight="false" outlineLevel="0" collapsed="false">
      <c r="A14" s="15"/>
      <c r="B14" s="16"/>
      <c r="C14" s="15"/>
      <c r="D14" s="15"/>
      <c r="E14" s="15"/>
      <c r="F14" s="17"/>
      <c r="G14" s="18"/>
      <c r="H14" s="18"/>
      <c r="I14" s="17"/>
      <c r="J14" s="18"/>
      <c r="K14" s="18"/>
      <c r="L14" s="15"/>
      <c r="M14" s="15"/>
      <c r="N14" s="19"/>
      <c r="O14" s="20"/>
      <c r="P14" s="19"/>
      <c r="Q14" s="19"/>
      <c r="R14" s="21"/>
      <c r="S14" s="22"/>
      <c r="T14" s="22"/>
      <c r="U14" s="23"/>
      <c r="V14" s="23"/>
      <c r="W14" s="23"/>
      <c r="X14" s="24"/>
      <c r="Y14" s="14"/>
    </row>
    <row r="15" customFormat="false" ht="15" hidden="false" customHeight="false" outlineLevel="0" collapsed="false">
      <c r="A15" s="15"/>
      <c r="B15" s="16"/>
      <c r="C15" s="15"/>
      <c r="D15" s="15"/>
      <c r="E15" s="15"/>
      <c r="F15" s="17"/>
      <c r="G15" s="18"/>
      <c r="H15" s="18"/>
      <c r="I15" s="17"/>
      <c r="J15" s="18"/>
      <c r="K15" s="18"/>
      <c r="L15" s="15"/>
      <c r="M15" s="15"/>
      <c r="N15" s="19"/>
      <c r="O15" s="20"/>
      <c r="P15" s="19"/>
      <c r="Q15" s="19"/>
      <c r="R15" s="21"/>
      <c r="S15" s="22"/>
      <c r="T15" s="22"/>
      <c r="U15" s="23"/>
      <c r="V15" s="23"/>
      <c r="W15" s="23"/>
      <c r="X15" s="24"/>
      <c r="Y15" s="14"/>
    </row>
    <row r="16" s="35" customFormat="true" ht="15" hidden="false" customHeight="false" outlineLevel="0" collapsed="false">
      <c r="A16" s="25"/>
      <c r="B16" s="26"/>
      <c r="C16" s="25"/>
      <c r="D16" s="27"/>
      <c r="E16" s="27"/>
      <c r="F16" s="28"/>
      <c r="G16" s="29"/>
      <c r="H16" s="29"/>
      <c r="I16" s="28"/>
      <c r="J16" s="29"/>
      <c r="K16" s="29"/>
      <c r="L16" s="25"/>
      <c r="M16" s="25"/>
      <c r="N16" s="30"/>
      <c r="O16" s="31"/>
      <c r="P16" s="30"/>
      <c r="Q16" s="30"/>
      <c r="R16" s="32"/>
      <c r="S16" s="22"/>
      <c r="T16" s="22"/>
      <c r="U16" s="22"/>
      <c r="V16" s="22"/>
      <c r="W16" s="22"/>
      <c r="X16" s="33"/>
      <c r="Y16" s="34"/>
    </row>
    <row r="17" s="35" customFormat="true" ht="15" hidden="false" customHeight="false" outlineLevel="0" collapsed="false">
      <c r="A17" s="25"/>
      <c r="B17" s="26"/>
      <c r="C17" s="25"/>
      <c r="D17" s="27"/>
      <c r="E17" s="27"/>
      <c r="F17" s="28"/>
      <c r="G17" s="29"/>
      <c r="H17" s="29"/>
      <c r="I17" s="28"/>
      <c r="J17" s="29"/>
      <c r="K17" s="29"/>
      <c r="L17" s="25"/>
      <c r="M17" s="25"/>
      <c r="N17" s="30"/>
      <c r="O17" s="31"/>
      <c r="P17" s="30"/>
      <c r="Q17" s="30"/>
      <c r="R17" s="32"/>
      <c r="S17" s="22"/>
      <c r="T17" s="22"/>
      <c r="U17" s="22"/>
      <c r="V17" s="22"/>
      <c r="W17" s="22"/>
      <c r="X17" s="33"/>
      <c r="Y17" s="34"/>
    </row>
    <row r="18" customFormat="false" ht="15" hidden="false" customHeight="false" outlineLevel="0" collapsed="false">
      <c r="A18" s="15"/>
      <c r="B18" s="16"/>
      <c r="C18" s="15"/>
      <c r="D18" s="15"/>
      <c r="E18" s="15"/>
      <c r="F18" s="17"/>
      <c r="G18" s="18"/>
      <c r="H18" s="18"/>
      <c r="I18" s="17"/>
      <c r="J18" s="18"/>
      <c r="K18" s="18"/>
      <c r="L18" s="15"/>
      <c r="M18" s="15"/>
      <c r="N18" s="30"/>
      <c r="O18" s="20"/>
      <c r="P18" s="36"/>
      <c r="Q18" s="19"/>
      <c r="R18" s="21"/>
      <c r="S18" s="22"/>
      <c r="T18" s="22"/>
      <c r="U18" s="23"/>
      <c r="V18" s="23"/>
      <c r="W18" s="23"/>
      <c r="X18" s="24"/>
      <c r="Y18" s="14"/>
    </row>
    <row r="19" customFormat="false" ht="15" hidden="false" customHeight="false" outlineLevel="0" collapsed="false">
      <c r="A19" s="15"/>
      <c r="B19" s="16"/>
      <c r="C19" s="15"/>
      <c r="D19" s="15"/>
      <c r="E19" s="15"/>
      <c r="F19" s="17"/>
      <c r="G19" s="18"/>
      <c r="H19" s="18"/>
      <c r="I19" s="17"/>
      <c r="J19" s="18"/>
      <c r="K19" s="18"/>
      <c r="L19" s="15"/>
      <c r="M19" s="15"/>
      <c r="N19" s="19"/>
      <c r="O19" s="20"/>
      <c r="P19" s="19"/>
      <c r="Q19" s="19"/>
      <c r="R19" s="21"/>
      <c r="S19" s="22"/>
      <c r="T19" s="22"/>
      <c r="U19" s="23"/>
      <c r="V19" s="23"/>
      <c r="W19" s="23"/>
      <c r="X19" s="24"/>
      <c r="Y19" s="14"/>
    </row>
    <row r="20" s="46" customFormat="true" ht="15" hidden="false" customHeight="false" outlineLevel="0" collapsed="false">
      <c r="A20" s="37"/>
      <c r="B20" s="38"/>
      <c r="C20" s="37"/>
      <c r="D20" s="37"/>
      <c r="E20" s="37"/>
      <c r="F20" s="37"/>
      <c r="G20" s="39"/>
      <c r="H20" s="39"/>
      <c r="I20" s="37"/>
      <c r="J20" s="39"/>
      <c r="K20" s="39"/>
      <c r="L20" s="37"/>
      <c r="M20" s="37"/>
      <c r="N20" s="40"/>
      <c r="O20" s="41"/>
      <c r="P20" s="40"/>
      <c r="Q20" s="40"/>
      <c r="R20" s="40"/>
      <c r="S20" s="42"/>
      <c r="T20" s="42"/>
      <c r="U20" s="43"/>
      <c r="V20" s="43"/>
      <c r="W20" s="43"/>
      <c r="X20" s="44"/>
      <c r="Y20" s="45"/>
      <c r="Z20" s="0"/>
      <c r="AA20" s="0"/>
      <c r="AB20" s="0"/>
      <c r="AC20" s="0"/>
    </row>
    <row r="21" customFormat="false" ht="14.25" hidden="false" customHeight="false" outlineLevel="0" collapsed="false">
      <c r="A21" s="0" t="n">
        <v>8.72</v>
      </c>
      <c r="B21" s="0" t="n">
        <f aca="false">A21/101.09</f>
        <v>0.0862597685230982</v>
      </c>
      <c r="C21" s="0" t="n">
        <f aca="false">B21*134</f>
        <v>11.5588089820952</v>
      </c>
      <c r="D21" s="0" t="n">
        <f aca="false">B21*202</f>
        <v>17.4244732416658</v>
      </c>
      <c r="F21" s="0" t="n">
        <v>31.87</v>
      </c>
      <c r="G21" s="0" t="n">
        <f aca="false">F21/435</f>
        <v>0.073264367816092</v>
      </c>
      <c r="H21" s="0" t="n">
        <f aca="false">489*G21</f>
        <v>35.826275862069</v>
      </c>
      <c r="I21" s="0" t="n">
        <f aca="false">543*G21</f>
        <v>39.7825517241379</v>
      </c>
    </row>
    <row r="22" customFormat="false" ht="14.25" hidden="false" customHeight="false" outlineLevel="0" collapsed="false">
      <c r="A22" s="0" t="n">
        <v>6.41</v>
      </c>
      <c r="B22" s="0" t="n">
        <f aca="false">A22/101.09</f>
        <v>0.0634088436047087</v>
      </c>
      <c r="C22" s="0" t="n">
        <f aca="false">B22*134</f>
        <v>8.49678504303096</v>
      </c>
      <c r="D22" s="0" t="n">
        <f aca="false">B22*202</f>
        <v>12.8085864081512</v>
      </c>
      <c r="F22" s="0" t="n">
        <v>25.59</v>
      </c>
      <c r="G22" s="0" t="n">
        <f aca="false">F22/435</f>
        <v>0.0588275862068966</v>
      </c>
      <c r="H22" s="0" t="n">
        <f aca="false">489*G22</f>
        <v>28.7666896551724</v>
      </c>
      <c r="I22" s="0" t="n">
        <f aca="false">543*G22</f>
        <v>31.9433793103448</v>
      </c>
    </row>
    <row r="23" customFormat="false" ht="14.25" hidden="false" customHeight="false" outlineLevel="0" collapsed="false">
      <c r="A23" s="0" t="n">
        <v>5.6</v>
      </c>
      <c r="B23" s="0" t="n">
        <f aca="false">A23/101.09</f>
        <v>0.0553961816203383</v>
      </c>
      <c r="C23" s="0" t="n">
        <f aca="false">B23*134</f>
        <v>7.42308833712533</v>
      </c>
      <c r="D23" s="0" t="n">
        <f aca="false">B23*202</f>
        <v>11.1900286873083</v>
      </c>
      <c r="F23" s="0" t="n">
        <v>22.14</v>
      </c>
      <c r="G23" s="0" t="n">
        <f aca="false">F23/435</f>
        <v>0.0508965517241379</v>
      </c>
      <c r="H23" s="0" t="n">
        <f aca="false">489*G23</f>
        <v>24.8884137931035</v>
      </c>
      <c r="I23" s="0" t="n">
        <f aca="false">543*G23</f>
        <v>27.6368275862069</v>
      </c>
    </row>
    <row r="24" customFormat="false" ht="14.25" hidden="false" customHeight="false" outlineLevel="0" collapsed="false">
      <c r="A24" s="0" t="n">
        <v>3.66</v>
      </c>
      <c r="B24" s="0" t="n">
        <f aca="false">A24/101.09</f>
        <v>0.0362053615590068</v>
      </c>
      <c r="C24" s="0" t="n">
        <f aca="false">B24*134</f>
        <v>4.85151844890692</v>
      </c>
      <c r="D24" s="0" t="n">
        <f aca="false">B24*202</f>
        <v>7.31348303491938</v>
      </c>
      <c r="F24" s="0" t="n">
        <v>13.76</v>
      </c>
      <c r="G24" s="0" t="n">
        <f aca="false">F24/435</f>
        <v>0.031632183908046</v>
      </c>
      <c r="H24" s="0" t="n">
        <f aca="false">489*G24</f>
        <v>15.4681379310345</v>
      </c>
      <c r="I24" s="0" t="n">
        <f aca="false">543*G24</f>
        <v>17.176275862069</v>
      </c>
    </row>
    <row r="25" customFormat="false" ht="14.25" hidden="false" customHeight="false" outlineLevel="0" collapsed="false">
      <c r="A25" s="0" t="n">
        <v>3.32</v>
      </c>
      <c r="B25" s="0" t="n">
        <f aca="false">A25/101.09</f>
        <v>0.0328420219606291</v>
      </c>
      <c r="C25" s="0" t="n">
        <f aca="false">B25*134</f>
        <v>4.40083094272431</v>
      </c>
      <c r="D25" s="0" t="n">
        <f aca="false">B25*202</f>
        <v>6.63408843604709</v>
      </c>
      <c r="F25" s="0" t="n">
        <v>12.29</v>
      </c>
      <c r="G25" s="0" t="n">
        <f aca="false">F25/435</f>
        <v>0.0282528735632184</v>
      </c>
      <c r="H25" s="0" t="n">
        <f aca="false">489*G25</f>
        <v>13.8156551724138</v>
      </c>
      <c r="I25" s="0" t="n">
        <f aca="false">543*G25</f>
        <v>15.3413103448276</v>
      </c>
    </row>
    <row r="26" customFormat="false" ht="14.25" hidden="false" customHeight="false" outlineLevel="0" collapsed="false">
      <c r="A26" s="0" t="n">
        <v>4.69</v>
      </c>
      <c r="B26" s="0" t="n">
        <f aca="false">A26/101.09</f>
        <v>0.0463943021070333</v>
      </c>
      <c r="C26" s="0" t="n">
        <f aca="false">B26*134</f>
        <v>6.21683648234247</v>
      </c>
      <c r="D26" s="0" t="n">
        <f aca="false">B26*202</f>
        <v>9.37164902562073</v>
      </c>
      <c r="F26" s="0" t="n">
        <v>18.2</v>
      </c>
      <c r="G26" s="0" t="n">
        <f aca="false">F26/435</f>
        <v>0.0418390804597701</v>
      </c>
      <c r="H26" s="0" t="n">
        <f aca="false">489*G26</f>
        <v>20.4593103448276</v>
      </c>
      <c r="I26" s="0" t="n">
        <f aca="false">543*G26</f>
        <v>22.7186206896552</v>
      </c>
    </row>
    <row r="27" customFormat="false" ht="14.25" hidden="false" customHeight="false" outlineLevel="0" collapsed="false">
      <c r="A27" s="0" t="n">
        <v>5.63</v>
      </c>
      <c r="B27" s="0" t="n">
        <f aca="false">A27/101.09</f>
        <v>0.0556929468790187</v>
      </c>
      <c r="C27" s="0" t="n">
        <f aca="false">B27*134</f>
        <v>7.4628548817885</v>
      </c>
      <c r="D27" s="0" t="n">
        <f aca="false">B27*202</f>
        <v>11.2499752695618</v>
      </c>
      <c r="F27" s="0" t="n">
        <v>24.57</v>
      </c>
      <c r="G27" s="0" t="n">
        <f aca="false">F27/435</f>
        <v>0.0564827586206897</v>
      </c>
      <c r="H27" s="0" t="n">
        <f aca="false">489*G27</f>
        <v>27.6200689655172</v>
      </c>
      <c r="I27" s="0" t="n">
        <f aca="false">543*G27</f>
        <v>30.6701379310345</v>
      </c>
    </row>
    <row r="28" customFormat="false" ht="14.25" hidden="false" customHeight="false" outlineLevel="0" collapsed="false">
      <c r="A28" s="0" t="n">
        <v>8.49</v>
      </c>
      <c r="B28" s="0" t="n">
        <f aca="false">A28/101.09</f>
        <v>0.0839845682065486</v>
      </c>
      <c r="C28" s="0" t="n">
        <f aca="false">B28*134</f>
        <v>11.2539321396775</v>
      </c>
      <c r="D28" s="0" t="n">
        <f aca="false">B28*202</f>
        <v>16.9648827777228</v>
      </c>
      <c r="F28" s="0" t="n">
        <v>34.89</v>
      </c>
      <c r="G28" s="0" t="n">
        <f aca="false">F28/435</f>
        <v>0.0802068965517241</v>
      </c>
      <c r="H28" s="0" t="n">
        <f aca="false">489*G28</f>
        <v>39.2211724137931</v>
      </c>
      <c r="I28" s="0" t="n">
        <f aca="false">543*G28</f>
        <v>43.5523448275862</v>
      </c>
    </row>
    <row r="29" customFormat="false" ht="14.25" hidden="false" customHeight="false" outlineLevel="0" collapsed="false">
      <c r="A29" s="0" t="n">
        <v>1.27</v>
      </c>
      <c r="B29" s="0" t="n">
        <f aca="false">A29/101.09</f>
        <v>0.0125630626174696</v>
      </c>
      <c r="C29" s="0" t="n">
        <f aca="false">B29*134</f>
        <v>1.68345039074092</v>
      </c>
      <c r="D29" s="0" t="n">
        <f aca="false">B29*202</f>
        <v>2.53773864872886</v>
      </c>
      <c r="F29" s="0" t="n">
        <v>7.36</v>
      </c>
      <c r="G29" s="0" t="n">
        <f aca="false">F29/435</f>
        <v>0.0169195402298851</v>
      </c>
      <c r="H29" s="0" t="n">
        <f aca="false">489*G29</f>
        <v>8.27365517241379</v>
      </c>
      <c r="I29" s="0" t="n">
        <f aca="false">543*G29</f>
        <v>9.18731034482759</v>
      </c>
    </row>
    <row r="30" customFormat="false" ht="14.25" hidden="false" customHeight="false" outlineLevel="0" collapsed="false">
      <c r="A30" s="0" t="n">
        <v>6.86</v>
      </c>
      <c r="B30" s="0" t="n">
        <f aca="false">A30/101.09</f>
        <v>0.0678603224849144</v>
      </c>
      <c r="C30" s="0" t="n">
        <f aca="false">B30*134</f>
        <v>9.09328321297853</v>
      </c>
      <c r="D30" s="0" t="n">
        <f aca="false">B30*202</f>
        <v>13.7077851419527</v>
      </c>
      <c r="F30" s="0" t="n">
        <v>27.56</v>
      </c>
      <c r="G30" s="0" t="n">
        <f aca="false">F30/435</f>
        <v>0.0633563218390805</v>
      </c>
      <c r="H30" s="0" t="n">
        <f aca="false">489*G30</f>
        <v>30.9812413793103</v>
      </c>
      <c r="I30" s="0" t="n">
        <f aca="false">543*G30</f>
        <v>34.4024827586207</v>
      </c>
    </row>
    <row r="31" customFormat="false" ht="14.25" hidden="false" customHeight="false" outlineLevel="0" collapsed="false">
      <c r="A31" s="0" t="n">
        <v>5.49</v>
      </c>
      <c r="B31" s="0" t="n">
        <f aca="false">A31/101.09</f>
        <v>0.0543080423385102</v>
      </c>
      <c r="C31" s="0" t="n">
        <f aca="false">B31*134</f>
        <v>7.27727767336037</v>
      </c>
      <c r="D31" s="0" t="n">
        <f aca="false">B31*202</f>
        <v>10.9702245523791</v>
      </c>
      <c r="F31" s="0" t="n">
        <v>21.65</v>
      </c>
      <c r="G31" s="0" t="n">
        <f aca="false">F31/435</f>
        <v>0.0497701149425287</v>
      </c>
      <c r="H31" s="0" t="n">
        <f aca="false">489*G31</f>
        <v>24.3375862068966</v>
      </c>
      <c r="I31" s="0" t="n">
        <f aca="false">543*G31</f>
        <v>27.0251724137931</v>
      </c>
    </row>
    <row r="32" customFormat="false" ht="14.25" hidden="false" customHeight="false" outlineLevel="0" collapsed="false">
      <c r="A32" s="0" t="n">
        <v>5.75</v>
      </c>
      <c r="B32" s="0" t="n">
        <f aca="false">A32/101.09</f>
        <v>0.0568800079137402</v>
      </c>
      <c r="C32" s="0" t="n">
        <f aca="false">B32*134</f>
        <v>7.62192106044119</v>
      </c>
      <c r="D32" s="0" t="n">
        <f aca="false">B32*202</f>
        <v>11.4897615985755</v>
      </c>
      <c r="F32" s="0" t="n">
        <v>25.07</v>
      </c>
      <c r="G32" s="0" t="n">
        <f aca="false">F32/435</f>
        <v>0.057632183908046</v>
      </c>
      <c r="H32" s="0" t="n">
        <f aca="false">489*G32</f>
        <v>28.1821379310345</v>
      </c>
      <c r="I32" s="0" t="n">
        <f aca="false">543*G32</f>
        <v>31.294275862069</v>
      </c>
    </row>
    <row r="33" customFormat="false" ht="14.25" hidden="false" customHeight="false" outlineLevel="0" collapsed="false">
      <c r="A33" s="0" t="n">
        <v>2.2</v>
      </c>
      <c r="B33" s="0" t="n">
        <f aca="false">A33/101.09</f>
        <v>0.0217627856365615</v>
      </c>
      <c r="C33" s="0" t="n">
        <f aca="false">B33*134</f>
        <v>2.91621327529924</v>
      </c>
      <c r="D33" s="0" t="n">
        <f aca="false">B33*202</f>
        <v>4.39608269858542</v>
      </c>
      <c r="F33" s="0" t="n">
        <v>11.79</v>
      </c>
      <c r="G33" s="0" t="n">
        <f aca="false">F33/435</f>
        <v>0.0271034482758621</v>
      </c>
      <c r="H33" s="0" t="n">
        <f aca="false">489*G33</f>
        <v>13.2535862068966</v>
      </c>
      <c r="I33" s="0" t="n">
        <f aca="false">543*G33</f>
        <v>14.7171724137931</v>
      </c>
    </row>
    <row r="34" customFormat="false" ht="14.25" hidden="false" customHeight="false" outlineLevel="0" collapsed="false">
      <c r="A34" s="0" t="n">
        <v>2.2</v>
      </c>
      <c r="B34" s="0" t="n">
        <f aca="false">A34/101.09</f>
        <v>0.0217627856365615</v>
      </c>
      <c r="C34" s="0" t="n">
        <f aca="false">B34*134</f>
        <v>2.91621327529924</v>
      </c>
      <c r="D34" s="0" t="n">
        <f aca="false">B34*202</f>
        <v>4.39608269858542</v>
      </c>
      <c r="F34" s="0" t="n">
        <v>11.79</v>
      </c>
      <c r="G34" s="0" t="n">
        <f aca="false">F34/435</f>
        <v>0.0271034482758621</v>
      </c>
      <c r="H34" s="0" t="n">
        <f aca="false">489*G34</f>
        <v>13.2535862068966</v>
      </c>
      <c r="I34" s="0" t="n">
        <f aca="false">543*G34</f>
        <v>14.7171724137931</v>
      </c>
    </row>
    <row r="35" customFormat="false" ht="14.25" hidden="false" customHeight="false" outlineLevel="0" collapsed="false">
      <c r="A35" s="0" t="n">
        <v>0.72</v>
      </c>
      <c r="B35" s="0" t="n">
        <f aca="false">A35/101.09</f>
        <v>0.00712236620832921</v>
      </c>
      <c r="C35" s="0" t="n">
        <f aca="false">B35*134</f>
        <v>0.954397071916114</v>
      </c>
      <c r="D35" s="0" t="n">
        <f aca="false">B35*202</f>
        <v>1.4387179740825</v>
      </c>
      <c r="F35" s="0" t="n">
        <v>5.39</v>
      </c>
      <c r="G35" s="0" t="n">
        <f aca="false">F35/435</f>
        <v>0.0123908045977011</v>
      </c>
      <c r="H35" s="0" t="n">
        <f aca="false">489*G35</f>
        <v>6.05910344827586</v>
      </c>
      <c r="I35" s="0" t="n">
        <f aca="false">543*G35</f>
        <v>6.72820689655172</v>
      </c>
    </row>
    <row r="36" customFormat="false" ht="14.25" hidden="false" customHeight="false" outlineLevel="0" collapsed="false">
      <c r="A36" s="0" t="n">
        <v>0.72</v>
      </c>
      <c r="B36" s="0" t="n">
        <f aca="false">A36/101.09</f>
        <v>0.00712236620832921</v>
      </c>
      <c r="C36" s="0" t="n">
        <f aca="false">B36*134</f>
        <v>0.954397071916114</v>
      </c>
      <c r="D36" s="0" t="n">
        <f aca="false">B36*202</f>
        <v>1.4387179740825</v>
      </c>
      <c r="F36" s="0" t="n">
        <v>5.39</v>
      </c>
      <c r="G36" s="0" t="n">
        <f aca="false">F36/435</f>
        <v>0.0123908045977011</v>
      </c>
      <c r="H36" s="0" t="n">
        <f aca="false">489*G36</f>
        <v>6.05910344827586</v>
      </c>
      <c r="I36" s="0" t="n">
        <f aca="false">543*G36</f>
        <v>6.72820689655172</v>
      </c>
    </row>
    <row r="37" customFormat="false" ht="14.25" hidden="false" customHeight="false" outlineLevel="0" collapsed="false">
      <c r="A37" s="0" t="n">
        <v>21.21</v>
      </c>
      <c r="B37" s="0" t="n">
        <f aca="false">A37/101.09</f>
        <v>0.209813037887031</v>
      </c>
      <c r="C37" s="0" t="n">
        <f aca="false">B37*134</f>
        <v>28.1149470768622</v>
      </c>
      <c r="D37" s="0" t="n">
        <f aca="false">B37*202</f>
        <v>42.3822336531803</v>
      </c>
      <c r="F37" s="0" t="n">
        <v>100.28</v>
      </c>
      <c r="G37" s="0" t="n">
        <f aca="false">F37/435</f>
        <v>0.230528735632184</v>
      </c>
      <c r="H37" s="0" t="n">
        <f aca="false">489*G37</f>
        <v>112.728551724138</v>
      </c>
      <c r="I37" s="0" t="n">
        <f aca="false">543*G37</f>
        <v>125.177103448276</v>
      </c>
    </row>
    <row r="38" customFormat="false" ht="14.25" hidden="false" customHeight="false" outlineLevel="0" collapsed="false">
      <c r="A38" s="0" t="n">
        <v>8.15</v>
      </c>
      <c r="B38" s="0" t="n">
        <f aca="false">A38/101.09</f>
        <v>0.0806212286081709</v>
      </c>
      <c r="C38" s="0" t="n">
        <f aca="false">B38*134</f>
        <v>10.8032446334949</v>
      </c>
      <c r="D38" s="0" t="n">
        <f aca="false">B38*202</f>
        <v>16.2854881788505</v>
      </c>
      <c r="F38" s="0" t="n">
        <v>35.41</v>
      </c>
      <c r="G38" s="0" t="n">
        <f aca="false">F38/435</f>
        <v>0.0814022988505747</v>
      </c>
      <c r="H38" s="0" t="n">
        <f aca="false">489*G38</f>
        <v>39.805724137931</v>
      </c>
      <c r="I38" s="0" t="n">
        <f aca="false">543*G38</f>
        <v>44.2014482758621</v>
      </c>
    </row>
    <row r="39" customFormat="false" ht="14.25" hidden="false" customHeight="false" outlineLevel="0" collapsed="false">
      <c r="F39" s="0" t="n">
        <f aca="false">SUM(F21:F38)</f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7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74"/>
  </cols>
  <sheetData>
    <row r="1" customFormat="false" ht="29.1" hidden="false" customHeight="true" outlineLevel="0" collapsed="false"/>
    <row r="2" customFormat="false" ht="27.95" hidden="false" customHeight="true" outlineLevel="0" collapsed="false">
      <c r="A2" s="47"/>
      <c r="B2" s="48"/>
      <c r="C2" s="49"/>
      <c r="D2" s="50"/>
      <c r="E2" s="51"/>
      <c r="F2" s="50"/>
      <c r="G2" s="52"/>
      <c r="H2" s="50"/>
      <c r="I2" s="53"/>
      <c r="J2" s="53"/>
      <c r="K2" s="54"/>
      <c r="L2" s="54"/>
      <c r="M2" s="55"/>
      <c r="N2" s="50"/>
      <c r="O2" s="56"/>
      <c r="P2" s="56"/>
      <c r="Q2" s="57"/>
      <c r="R2" s="58"/>
      <c r="S2" s="58"/>
      <c r="T2" s="58"/>
      <c r="U2" s="59"/>
    </row>
    <row r="3" customFormat="false" ht="14.25" hidden="false" customHeight="false" outlineLevel="0" collapsed="false">
      <c r="A3" s="60"/>
      <c r="B3" s="61"/>
      <c r="C3" s="61"/>
      <c r="D3" s="62"/>
      <c r="E3" s="63"/>
      <c r="F3" s="62"/>
      <c r="G3" s="62"/>
      <c r="H3" s="64"/>
      <c r="I3" s="65"/>
      <c r="J3" s="65"/>
      <c r="K3" s="66"/>
      <c r="L3" s="67"/>
      <c r="M3" s="67"/>
      <c r="N3" s="62"/>
      <c r="O3" s="68"/>
      <c r="P3" s="69"/>
      <c r="Q3" s="70"/>
      <c r="R3" s="61"/>
      <c r="S3" s="63"/>
      <c r="T3" s="61"/>
      <c r="U3" s="61"/>
    </row>
    <row r="4" customFormat="false" ht="14.25" hidden="false" customHeight="false" outlineLevel="0" collapsed="false">
      <c r="A4" s="18"/>
      <c r="B4" s="15"/>
      <c r="C4" s="15"/>
      <c r="D4" s="19"/>
      <c r="E4" s="20"/>
      <c r="F4" s="19"/>
      <c r="G4" s="19"/>
      <c r="H4" s="21"/>
      <c r="I4" s="22"/>
      <c r="J4" s="22"/>
      <c r="K4" s="23"/>
      <c r="L4" s="71"/>
      <c r="M4" s="71"/>
      <c r="N4" s="19"/>
      <c r="O4" s="72"/>
      <c r="P4" s="14"/>
      <c r="Q4" s="14"/>
      <c r="R4" s="15"/>
      <c r="S4" s="20"/>
      <c r="T4" s="15"/>
      <c r="U4" s="15"/>
    </row>
    <row r="5" customFormat="false" ht="14.25" hidden="false" customHeight="false" outlineLevel="0" collapsed="false">
      <c r="A5" s="18"/>
      <c r="B5" s="15"/>
      <c r="C5" s="15"/>
      <c r="D5" s="19"/>
      <c r="E5" s="20"/>
      <c r="F5" s="19"/>
      <c r="G5" s="19"/>
      <c r="H5" s="21"/>
      <c r="I5" s="22"/>
      <c r="J5" s="22"/>
      <c r="K5" s="23"/>
      <c r="L5" s="71"/>
      <c r="M5" s="71"/>
      <c r="N5" s="19"/>
      <c r="O5" s="72"/>
      <c r="P5" s="14"/>
      <c r="Q5" s="14"/>
      <c r="R5" s="15"/>
      <c r="S5" s="20"/>
      <c r="T5" s="15"/>
      <c r="U5" s="15"/>
    </row>
    <row r="6" customFormat="false" ht="14.25" hidden="false" customHeight="false" outlineLevel="0" collapsed="false">
      <c r="A6" s="18"/>
      <c r="B6" s="15"/>
      <c r="C6" s="15"/>
      <c r="D6" s="19"/>
      <c r="E6" s="20"/>
      <c r="F6" s="19"/>
      <c r="G6" s="19"/>
      <c r="H6" s="21"/>
      <c r="I6" s="22"/>
      <c r="J6" s="22"/>
      <c r="K6" s="23"/>
      <c r="L6" s="71"/>
      <c r="M6" s="71"/>
      <c r="N6" s="19"/>
      <c r="O6" s="72"/>
      <c r="P6" s="14"/>
      <c r="Q6" s="14"/>
      <c r="R6" s="15"/>
      <c r="S6" s="20"/>
      <c r="T6" s="15"/>
      <c r="U6" s="15"/>
    </row>
    <row r="7" customFormat="false" ht="14.25" hidden="false" customHeight="false" outlineLevel="0" collapsed="false">
      <c r="A7" s="18"/>
      <c r="B7" s="15"/>
      <c r="C7" s="15"/>
      <c r="D7" s="19"/>
      <c r="E7" s="20"/>
      <c r="F7" s="19"/>
      <c r="G7" s="19"/>
      <c r="H7" s="21"/>
      <c r="I7" s="22"/>
      <c r="J7" s="22"/>
      <c r="K7" s="23"/>
      <c r="L7" s="71"/>
      <c r="M7" s="71"/>
      <c r="N7" s="19"/>
      <c r="O7" s="72"/>
      <c r="P7" s="14"/>
      <c r="Q7" s="14"/>
      <c r="R7" s="15"/>
      <c r="S7" s="20"/>
      <c r="T7" s="15"/>
      <c r="U7" s="15"/>
    </row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L1" activeCellId="0" sqref="L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8.62"/>
    <col collapsed="false" customWidth="true" hidden="false" outlineLevel="0" max="3" min="3" style="0" width="16.74"/>
    <col collapsed="false" customWidth="true" hidden="false" outlineLevel="0" max="4" min="4" style="0" width="12.5"/>
    <col collapsed="false" customWidth="true" hidden="false" outlineLevel="0" max="5" min="5" style="0" width="13.99"/>
    <col collapsed="false" customWidth="true" hidden="false" outlineLevel="0" max="6" min="6" style="0" width="23.24"/>
    <col collapsed="false" customWidth="true" hidden="false" outlineLevel="0" max="7" min="7" style="0" width="14.36"/>
    <col collapsed="false" customWidth="true" hidden="false" outlineLevel="0" max="13" min="12" style="0" width="14.24"/>
    <col collapsed="false" customWidth="true" hidden="false" outlineLevel="0" max="18" min="18" style="0" width="10.87"/>
    <col collapsed="false" customWidth="true" hidden="false" outlineLevel="0" max="21" min="21" style="0" width="10.99"/>
    <col collapsed="false" customWidth="true" hidden="false" outlineLevel="0" max="23" min="23" style="0" width="7.24"/>
    <col collapsed="false" customWidth="true" hidden="false" outlineLevel="0" max="24" min="24" style="0" width="9.5"/>
    <col collapsed="false" customWidth="true" hidden="false" outlineLevel="0" max="30" min="30" style="0" width="12.36"/>
    <col collapsed="false" customWidth="true" hidden="false" outlineLevel="0" max="36" min="36" style="0" width="13.87"/>
  </cols>
  <sheetData>
    <row r="1" customFormat="false" ht="14.25" hidden="false" customHeight="false" outlineLevel="0" collapsed="false">
      <c r="A1" s="73" t="s">
        <v>0</v>
      </c>
      <c r="B1" s="74" t="s">
        <v>1</v>
      </c>
      <c r="C1" s="0" t="s">
        <v>2</v>
      </c>
      <c r="D1" s="75" t="s">
        <v>3</v>
      </c>
      <c r="E1" s="75" t="s">
        <v>4</v>
      </c>
      <c r="F1" s="75" t="s">
        <v>5</v>
      </c>
      <c r="G1" s="75" t="s">
        <v>6</v>
      </c>
      <c r="H1" s="75" t="s">
        <v>7</v>
      </c>
      <c r="I1" s="75" t="s">
        <v>8</v>
      </c>
      <c r="J1" s="75" t="s">
        <v>9</v>
      </c>
      <c r="K1" s="75" t="s">
        <v>10</v>
      </c>
      <c r="L1" s="75" t="s">
        <v>11</v>
      </c>
      <c r="M1" s="75" t="s">
        <v>8</v>
      </c>
      <c r="N1" s="75" t="s">
        <v>9</v>
      </c>
      <c r="O1" s="75" t="s">
        <v>12</v>
      </c>
      <c r="P1" s="75" t="s">
        <v>8</v>
      </c>
      <c r="Q1" s="75" t="s">
        <v>9</v>
      </c>
      <c r="R1" s="75" t="s">
        <v>13</v>
      </c>
      <c r="S1" s="75" t="s">
        <v>8</v>
      </c>
      <c r="T1" s="75" t="s">
        <v>9</v>
      </c>
      <c r="U1" s="75" t="s">
        <v>14</v>
      </c>
      <c r="V1" s="75" t="s">
        <v>8</v>
      </c>
      <c r="W1" s="75" t="s">
        <v>9</v>
      </c>
      <c r="X1" s="75" t="s">
        <v>15</v>
      </c>
      <c r="Y1" s="75" t="s">
        <v>8</v>
      </c>
      <c r="Z1" s="75" t="s">
        <v>9</v>
      </c>
      <c r="AA1" s="75" t="s">
        <v>16</v>
      </c>
      <c r="AB1" s="75" t="s">
        <v>8</v>
      </c>
      <c r="AC1" s="75" t="s">
        <v>9</v>
      </c>
      <c r="AD1" s="75" t="s">
        <v>17</v>
      </c>
      <c r="AE1" s="75" t="s">
        <v>8</v>
      </c>
      <c r="AF1" s="75" t="s">
        <v>9</v>
      </c>
      <c r="AG1" s="75" t="s">
        <v>18</v>
      </c>
      <c r="AH1" s="75" t="s">
        <v>8</v>
      </c>
      <c r="AI1" s="75" t="s">
        <v>9</v>
      </c>
      <c r="AJ1" s="75" t="s">
        <v>19</v>
      </c>
      <c r="AK1" s="75" t="s">
        <v>8</v>
      </c>
      <c r="AL1" s="75" t="s">
        <v>9</v>
      </c>
    </row>
    <row r="2" customFormat="false" ht="14.25" hidden="false" customHeight="false" outlineLevel="0" collapsed="false">
      <c r="A2" s="15" t="n">
        <v>585</v>
      </c>
      <c r="B2" s="76" t="s">
        <v>20</v>
      </c>
      <c r="C2" s="0" t="n">
        <f aca="false">D2*31</f>
        <v>26.35</v>
      </c>
      <c r="D2" s="0" t="n">
        <v>0.85</v>
      </c>
      <c r="E2" s="0" t="n">
        <v>167</v>
      </c>
      <c r="F2" s="0" t="n">
        <f aca="false">C2/273.73</f>
        <v>0.0962627406568516</v>
      </c>
      <c r="G2" s="0" t="n">
        <f aca="false">E2/1626</f>
        <v>0.102706027060271</v>
      </c>
      <c r="H2" s="0" t="n">
        <v>8.72</v>
      </c>
      <c r="I2" s="0" t="n">
        <v>11.56</v>
      </c>
      <c r="J2" s="0" t="n">
        <v>17.42</v>
      </c>
      <c r="K2" s="0" t="n">
        <v>31.87</v>
      </c>
      <c r="L2" s="0" t="n">
        <f aca="false">K2/435</f>
        <v>0.073264367816092</v>
      </c>
      <c r="M2" s="0" t="n">
        <f aca="false">489*L2</f>
        <v>35.826275862069</v>
      </c>
      <c r="N2" s="0" t="n">
        <f aca="false">543*L2</f>
        <v>39.7825517241379</v>
      </c>
      <c r="O2" s="0" t="n">
        <f aca="false">F2*335</f>
        <v>32.2480181200453</v>
      </c>
      <c r="P2" s="0" t="n">
        <f aca="false">F2*420</f>
        <v>40.4303510758777</v>
      </c>
      <c r="Q2" s="0" t="n">
        <f aca="false">F2*510</f>
        <v>49.0939977349943</v>
      </c>
      <c r="R2" s="0" t="n">
        <f aca="false">F2*510</f>
        <v>49.0939977349943</v>
      </c>
      <c r="S2" s="0" t="n">
        <f aca="false">F2*605</f>
        <v>58.2389580973952</v>
      </c>
      <c r="T2" s="0" t="n">
        <f aca="false">F2*756</f>
        <v>72.7746319365798</v>
      </c>
      <c r="U2" s="0" t="n">
        <f aca="false">F2*672</f>
        <v>64.6885617214043</v>
      </c>
      <c r="V2" s="0" t="n">
        <f aca="false">F2*860</f>
        <v>82.7859569648924</v>
      </c>
      <c r="W2" s="0" t="n">
        <f aca="false">F2*1010</f>
        <v>97.2253680634202</v>
      </c>
      <c r="X2" s="0" t="n">
        <f aca="false">F2*42</f>
        <v>4.04303510758777</v>
      </c>
      <c r="Y2" s="0" t="n">
        <f aca="false">F2*63</f>
        <v>6.06455266138165</v>
      </c>
      <c r="Z2" s="0" t="n">
        <f aca="false">F2*75</f>
        <v>7.21970554926387</v>
      </c>
      <c r="AA2" s="0" t="n">
        <f aca="false">F2*50</f>
        <v>4.81313703284258</v>
      </c>
      <c r="AB2" s="0" t="n">
        <f aca="false">F2*73</f>
        <v>7.02718006795017</v>
      </c>
      <c r="AC2" s="0" t="n">
        <f aca="false">F2*93</f>
        <v>8.9524348810872</v>
      </c>
      <c r="AD2" s="0" t="n">
        <f aca="false">F2*235</f>
        <v>22.6217440543601</v>
      </c>
      <c r="AE2" s="0" t="n">
        <f aca="false">F2*306</f>
        <v>29.4563986409966</v>
      </c>
      <c r="AF2" s="0" t="n">
        <f aca="false">F2*470</f>
        <v>45.2434881087203</v>
      </c>
      <c r="AG2" s="0" t="n">
        <f aca="false">F2*45372</f>
        <v>4367.63306908267</v>
      </c>
      <c r="AH2" s="0" t="n">
        <f aca="false">F2*55458</f>
        <v>5338.53907134768</v>
      </c>
      <c r="AI2" s="0" t="n">
        <f aca="false">F2*60499</f>
        <v>5823.79954699887</v>
      </c>
      <c r="AJ2" s="0" t="n">
        <f aca="false">F2*132</f>
        <v>12.7066817667044</v>
      </c>
      <c r="AK2" s="0" t="n">
        <f aca="false">F2*212</f>
        <v>20.4077010192525</v>
      </c>
      <c r="AL2" s="0" t="n">
        <f aca="false">F2*265</f>
        <v>25.5096262740657</v>
      </c>
    </row>
    <row r="3" customFormat="false" ht="14.25" hidden="false" customHeight="false" outlineLevel="0" collapsed="false">
      <c r="A3" s="25" t="n">
        <v>391</v>
      </c>
      <c r="B3" s="77" t="s">
        <v>21</v>
      </c>
      <c r="C3" s="0" t="n">
        <f aca="false">D3*31</f>
        <v>17.36</v>
      </c>
      <c r="D3" s="0" t="n">
        <v>0.56</v>
      </c>
      <c r="E3" s="0" t="n">
        <v>124</v>
      </c>
      <c r="F3" s="0" t="n">
        <f aca="false">C3/273.73</f>
        <v>0.0634201585503964</v>
      </c>
      <c r="G3" s="0" t="n">
        <f aca="false">E3/1626</f>
        <v>0.0762607626076261</v>
      </c>
      <c r="H3" s="0" t="n">
        <v>6.41</v>
      </c>
      <c r="I3" s="0" t="n">
        <v>8.5</v>
      </c>
      <c r="J3" s="0" t="n">
        <v>12.81</v>
      </c>
      <c r="K3" s="0" t="n">
        <v>25.59</v>
      </c>
      <c r="L3" s="0" t="n">
        <f aca="false">K3/435</f>
        <v>0.0588275862068966</v>
      </c>
      <c r="M3" s="0" t="n">
        <f aca="false">489*L3</f>
        <v>28.7666896551724</v>
      </c>
      <c r="N3" s="0" t="n">
        <f aca="false">543*L3</f>
        <v>31.9433793103448</v>
      </c>
      <c r="O3" s="0" t="n">
        <f aca="false">F3*335</f>
        <v>21.2457531143828</v>
      </c>
      <c r="P3" s="0" t="n">
        <f aca="false">F3*420</f>
        <v>26.6364665911665</v>
      </c>
      <c r="Q3" s="0" t="n">
        <f aca="false">F3*510</f>
        <v>32.3442808607022</v>
      </c>
      <c r="R3" s="0" t="n">
        <f aca="false">F3*510</f>
        <v>32.3442808607022</v>
      </c>
      <c r="S3" s="0" t="n">
        <f aca="false">F3*605</f>
        <v>38.3691959229898</v>
      </c>
      <c r="T3" s="0" t="n">
        <f aca="false">F3*756</f>
        <v>47.9456398640997</v>
      </c>
      <c r="U3" s="0" t="n">
        <f aca="false">F3*672</f>
        <v>42.6183465458664</v>
      </c>
      <c r="V3" s="0" t="n">
        <f aca="false">F3*860</f>
        <v>54.5413363533409</v>
      </c>
      <c r="W3" s="0" t="n">
        <f aca="false">F3*1010</f>
        <v>64.0543601359004</v>
      </c>
      <c r="X3" s="0" t="n">
        <f aca="false">F3*42</f>
        <v>2.66364665911665</v>
      </c>
      <c r="Y3" s="0" t="n">
        <f aca="false">F3*63</f>
        <v>3.99546998867497</v>
      </c>
      <c r="Z3" s="0" t="n">
        <f aca="false">F3*75</f>
        <v>4.75651189127973</v>
      </c>
      <c r="AA3" s="0" t="n">
        <f aca="false">F3*50</f>
        <v>3.17100792751982</v>
      </c>
      <c r="AB3" s="0" t="n">
        <f aca="false">F3*73</f>
        <v>4.62967157417894</v>
      </c>
      <c r="AC3" s="0" t="n">
        <f aca="false">F3*93</f>
        <v>5.89807474518686</v>
      </c>
      <c r="AD3" s="0" t="n">
        <f aca="false">F3*235</f>
        <v>14.9037372593432</v>
      </c>
      <c r="AE3" s="0" t="n">
        <f aca="false">F3*306</f>
        <v>19.4065685164213</v>
      </c>
      <c r="AF3" s="0" t="n">
        <f aca="false">F3*470</f>
        <v>29.8074745186863</v>
      </c>
      <c r="AG3" s="0" t="n">
        <f aca="false">F3*45372</f>
        <v>2877.49943374858</v>
      </c>
      <c r="AH3" s="0" t="n">
        <f aca="false">F3*55458</f>
        <v>3517.15515288788</v>
      </c>
      <c r="AI3" s="0" t="n">
        <f aca="false">F3*60499</f>
        <v>3836.85617214043</v>
      </c>
      <c r="AJ3" s="0" t="n">
        <f aca="false">F3*132</f>
        <v>8.37146092865232</v>
      </c>
      <c r="AK3" s="0" t="n">
        <f aca="false">F3*212</f>
        <v>13.445073612684</v>
      </c>
      <c r="AL3" s="0" t="n">
        <f aca="false">F3*265</f>
        <v>16.806342015855</v>
      </c>
    </row>
    <row r="4" customFormat="false" ht="14.25" hidden="false" customHeight="false" outlineLevel="0" collapsed="false">
      <c r="A4" s="25" t="n">
        <v>349</v>
      </c>
      <c r="B4" s="77" t="s">
        <v>22</v>
      </c>
      <c r="C4" s="0" t="n">
        <f aca="false">D4*31</f>
        <v>15.19</v>
      </c>
      <c r="D4" s="0" t="n">
        <v>0.49</v>
      </c>
      <c r="E4" s="0" t="n">
        <v>114</v>
      </c>
      <c r="F4" s="0" t="n">
        <f aca="false">C4/273.73</f>
        <v>0.0554926387315968</v>
      </c>
      <c r="G4" s="0" t="n">
        <f aca="false">E4/1626</f>
        <v>0.0701107011070111</v>
      </c>
      <c r="H4" s="0" t="n">
        <v>5.6</v>
      </c>
      <c r="I4" s="0" t="n">
        <v>7.42</v>
      </c>
      <c r="J4" s="0" t="n">
        <v>11.19</v>
      </c>
      <c r="K4" s="0" t="n">
        <v>22.14</v>
      </c>
      <c r="L4" s="0" t="n">
        <f aca="false">K4/435</f>
        <v>0.0508965517241379</v>
      </c>
      <c r="M4" s="0" t="n">
        <f aca="false">489*L4</f>
        <v>24.8884137931035</v>
      </c>
      <c r="N4" s="0" t="n">
        <f aca="false">543*L4</f>
        <v>27.6368275862069</v>
      </c>
      <c r="O4" s="0" t="n">
        <f aca="false">F4*335</f>
        <v>18.5900339750849</v>
      </c>
      <c r="P4" s="0" t="n">
        <f aca="false">F4*420</f>
        <v>23.3069082672707</v>
      </c>
      <c r="Q4" s="0" t="n">
        <f aca="false">F4*510</f>
        <v>28.3012457531144</v>
      </c>
      <c r="R4" s="0" t="n">
        <f aca="false">F4*510</f>
        <v>28.3012457531144</v>
      </c>
      <c r="S4" s="0" t="n">
        <f aca="false">F4*605</f>
        <v>33.5730464326161</v>
      </c>
      <c r="T4" s="0" t="n">
        <f aca="false">F4*756</f>
        <v>41.9524348810872</v>
      </c>
      <c r="U4" s="0" t="n">
        <f aca="false">F4*672</f>
        <v>37.2910532276331</v>
      </c>
      <c r="V4" s="0" t="n">
        <f aca="false">F4*860</f>
        <v>47.7236693091733</v>
      </c>
      <c r="W4" s="0" t="n">
        <f aca="false">F4*1010</f>
        <v>56.0475651189128</v>
      </c>
      <c r="X4" s="0" t="n">
        <f aca="false">F4*42</f>
        <v>2.33069082672707</v>
      </c>
      <c r="Y4" s="0" t="n">
        <f aca="false">F4*63</f>
        <v>3.4960362400906</v>
      </c>
      <c r="Z4" s="0" t="n">
        <f aca="false">F4*75</f>
        <v>4.16194790486976</v>
      </c>
      <c r="AA4" s="0" t="n">
        <f aca="false">F4*50</f>
        <v>2.77463193657984</v>
      </c>
      <c r="AB4" s="0" t="n">
        <f aca="false">F4*73</f>
        <v>4.05096262740657</v>
      </c>
      <c r="AC4" s="0" t="n">
        <f aca="false">F4*93</f>
        <v>5.1608154020385</v>
      </c>
      <c r="AD4" s="0" t="n">
        <f aca="false">F4*235</f>
        <v>13.0407701019253</v>
      </c>
      <c r="AE4" s="0" t="n">
        <f aca="false">F4*306</f>
        <v>16.9807474518686</v>
      </c>
      <c r="AF4" s="0" t="n">
        <f aca="false">F4*470</f>
        <v>26.0815402038505</v>
      </c>
      <c r="AG4" s="0" t="n">
        <f aca="false">F4*45372</f>
        <v>2517.81200453001</v>
      </c>
      <c r="AH4" s="0" t="n">
        <f aca="false">F4*55458</f>
        <v>3077.5107587769</v>
      </c>
      <c r="AI4" s="0" t="n">
        <f aca="false">F4*60499</f>
        <v>3357.24915062288</v>
      </c>
      <c r="AJ4" s="0" t="n">
        <f aca="false">F4*132</f>
        <v>7.32502831257078</v>
      </c>
      <c r="AK4" s="0" t="n">
        <f aca="false">F4*212</f>
        <v>11.7644394110985</v>
      </c>
      <c r="AL4" s="0" t="n">
        <f aca="false">F4*265</f>
        <v>14.7055492638732</v>
      </c>
    </row>
    <row r="5" customFormat="false" ht="14.25" hidden="false" customHeight="false" outlineLevel="0" collapsed="false">
      <c r="A5" s="25" t="n">
        <v>731</v>
      </c>
      <c r="B5" s="77" t="s">
        <v>23</v>
      </c>
      <c r="C5" s="0" t="n">
        <f aca="false">D5*31</f>
        <v>9.92</v>
      </c>
      <c r="D5" s="0" t="n">
        <v>0.32</v>
      </c>
      <c r="E5" s="0" t="n">
        <v>70</v>
      </c>
      <c r="F5" s="0" t="n">
        <f aca="false">C5/273.73</f>
        <v>0.0362400906002265</v>
      </c>
      <c r="G5" s="0" t="n">
        <f aca="false">E5/1626</f>
        <v>0.043050430504305</v>
      </c>
      <c r="H5" s="0" t="n">
        <v>3.66</v>
      </c>
      <c r="I5" s="0" t="n">
        <v>4.85</v>
      </c>
      <c r="J5" s="0" t="n">
        <v>7.31</v>
      </c>
      <c r="K5" s="0" t="n">
        <v>13.76</v>
      </c>
      <c r="L5" s="0" t="n">
        <f aca="false">K5/435</f>
        <v>0.031632183908046</v>
      </c>
      <c r="M5" s="0" t="n">
        <f aca="false">489*L5</f>
        <v>15.4681379310345</v>
      </c>
      <c r="N5" s="0" t="n">
        <f aca="false">543*L5</f>
        <v>17.176275862069</v>
      </c>
      <c r="O5" s="0" t="n">
        <f aca="false">F5*335</f>
        <v>12.1404303510759</v>
      </c>
      <c r="P5" s="0" t="n">
        <f aca="false">F5*420</f>
        <v>15.2208380520951</v>
      </c>
      <c r="Q5" s="0" t="n">
        <f aca="false">F5*510</f>
        <v>18.4824462061155</v>
      </c>
      <c r="R5" s="0" t="n">
        <f aca="false">F5*510</f>
        <v>18.4824462061155</v>
      </c>
      <c r="S5" s="0" t="n">
        <f aca="false">F5*605</f>
        <v>21.925254813137</v>
      </c>
      <c r="T5" s="0" t="n">
        <f aca="false">F5*756</f>
        <v>27.3975084937712</v>
      </c>
      <c r="U5" s="0" t="n">
        <f aca="false">F5*672</f>
        <v>24.3533408833522</v>
      </c>
      <c r="V5" s="0" t="n">
        <f aca="false">F5*860</f>
        <v>31.1664779161948</v>
      </c>
      <c r="W5" s="0" t="n">
        <f aca="false">F5*1010</f>
        <v>36.6024915062288</v>
      </c>
      <c r="X5" s="0" t="n">
        <f aca="false">F5*42</f>
        <v>1.52208380520951</v>
      </c>
      <c r="Y5" s="0" t="n">
        <f aca="false">F5*63</f>
        <v>2.28312570781427</v>
      </c>
      <c r="Z5" s="0" t="n">
        <f aca="false">F5*75</f>
        <v>2.71800679501699</v>
      </c>
      <c r="AA5" s="0" t="n">
        <f aca="false">F5*50</f>
        <v>1.81200453001132</v>
      </c>
      <c r="AB5" s="0" t="n">
        <f aca="false">F5*73</f>
        <v>2.64552661381653</v>
      </c>
      <c r="AC5" s="0" t="n">
        <f aca="false">F5*93</f>
        <v>3.37032842582106</v>
      </c>
      <c r="AD5" s="0" t="n">
        <f aca="false">F5*235</f>
        <v>8.51642129105323</v>
      </c>
      <c r="AE5" s="0" t="n">
        <f aca="false">F5*306</f>
        <v>11.0894677236693</v>
      </c>
      <c r="AF5" s="0" t="n">
        <f aca="false">F5*470</f>
        <v>17.0328425821065</v>
      </c>
      <c r="AG5" s="0" t="n">
        <f aca="false">F5*45372</f>
        <v>1644.28539071348</v>
      </c>
      <c r="AH5" s="0" t="n">
        <f aca="false">F5*55458</f>
        <v>2009.80294450736</v>
      </c>
      <c r="AI5" s="0" t="n">
        <f aca="false">F5*60499</f>
        <v>2192.4892412231</v>
      </c>
      <c r="AJ5" s="0" t="n">
        <f aca="false">F5*132</f>
        <v>4.7836919592299</v>
      </c>
      <c r="AK5" s="0" t="n">
        <f aca="false">F5*212</f>
        <v>7.68289920724802</v>
      </c>
      <c r="AL5" s="0" t="n">
        <f aca="false">F5*265</f>
        <v>9.60362400906002</v>
      </c>
    </row>
    <row r="6" customFormat="false" ht="14.25" hidden="false" customHeight="false" outlineLevel="0" collapsed="false">
      <c r="A6" s="25" t="n">
        <v>395</v>
      </c>
      <c r="B6" s="77" t="s">
        <v>24</v>
      </c>
      <c r="C6" s="0" t="n">
        <f aca="false">D6*31</f>
        <v>8.99</v>
      </c>
      <c r="D6" s="0" t="n">
        <v>0.29</v>
      </c>
      <c r="E6" s="0" t="n">
        <v>58</v>
      </c>
      <c r="F6" s="0" t="n">
        <f aca="false">C6/273.73</f>
        <v>0.0328425821064553</v>
      </c>
      <c r="G6" s="0" t="n">
        <f aca="false">E6/1626</f>
        <v>0.035670356703567</v>
      </c>
      <c r="H6" s="0" t="n">
        <v>3.32</v>
      </c>
      <c r="I6" s="0" t="n">
        <v>4.4</v>
      </c>
      <c r="J6" s="0" t="n">
        <v>6.63</v>
      </c>
      <c r="K6" s="0" t="n">
        <v>12.29</v>
      </c>
      <c r="L6" s="0" t="n">
        <f aca="false">K6/435</f>
        <v>0.0282528735632184</v>
      </c>
      <c r="M6" s="0" t="n">
        <f aca="false">489*L6</f>
        <v>13.8156551724138</v>
      </c>
      <c r="N6" s="0" t="n">
        <f aca="false">543*L6</f>
        <v>15.3413103448276</v>
      </c>
      <c r="O6" s="0" t="n">
        <f aca="false">F6*335</f>
        <v>11.0022650056625</v>
      </c>
      <c r="P6" s="0" t="n">
        <f aca="false">F6*420</f>
        <v>13.7938844847112</v>
      </c>
      <c r="Q6" s="0" t="n">
        <f aca="false">F6*510</f>
        <v>16.7497168742922</v>
      </c>
      <c r="R6" s="0" t="n">
        <f aca="false">F6*510</f>
        <v>16.7497168742922</v>
      </c>
      <c r="S6" s="0" t="n">
        <f aca="false">F6*605</f>
        <v>19.8697621744054</v>
      </c>
      <c r="T6" s="0" t="n">
        <f aca="false">F6*756</f>
        <v>24.8289920724802</v>
      </c>
      <c r="U6" s="0" t="n">
        <f aca="false">F6*672</f>
        <v>22.0702151755379</v>
      </c>
      <c r="V6" s="0" t="n">
        <f aca="false">F6*860</f>
        <v>28.2446206115515</v>
      </c>
      <c r="W6" s="0" t="n">
        <f aca="false">F6*1010</f>
        <v>33.1710079275198</v>
      </c>
      <c r="X6" s="0" t="n">
        <f aca="false">F6*42</f>
        <v>1.37938844847112</v>
      </c>
      <c r="Y6" s="0" t="n">
        <f aca="false">F6*63</f>
        <v>2.06908267270668</v>
      </c>
      <c r="Z6" s="0" t="n">
        <f aca="false">F6*75</f>
        <v>2.46319365798415</v>
      </c>
      <c r="AA6" s="0" t="n">
        <f aca="false">F6*50</f>
        <v>1.64212910532276</v>
      </c>
      <c r="AB6" s="0" t="n">
        <f aca="false">F6*73</f>
        <v>2.39750849377123</v>
      </c>
      <c r="AC6" s="0" t="n">
        <f aca="false">F6*93</f>
        <v>3.05436013590034</v>
      </c>
      <c r="AD6" s="0" t="n">
        <f aca="false">F6*235</f>
        <v>7.71800679501699</v>
      </c>
      <c r="AE6" s="0" t="n">
        <f aca="false">F6*306</f>
        <v>10.0498301245753</v>
      </c>
      <c r="AF6" s="0" t="n">
        <f aca="false">F6*470</f>
        <v>15.436013590034</v>
      </c>
      <c r="AG6" s="0" t="n">
        <f aca="false">F6*45372</f>
        <v>1490.13363533409</v>
      </c>
      <c r="AH6" s="0" t="n">
        <f aca="false">F6*55458</f>
        <v>1821.3839184598</v>
      </c>
      <c r="AI6" s="0" t="n">
        <f aca="false">F6*60499</f>
        <v>1986.94337485844</v>
      </c>
      <c r="AJ6" s="0" t="n">
        <f aca="false">F6*132</f>
        <v>4.3352208380521</v>
      </c>
      <c r="AK6" s="0" t="n">
        <f aca="false">F6*212</f>
        <v>6.96262740656852</v>
      </c>
      <c r="AL6" s="0" t="n">
        <f aca="false">F6*265</f>
        <v>8.70328425821064</v>
      </c>
    </row>
    <row r="7" customFormat="false" ht="14.25" hidden="false" customHeight="false" outlineLevel="0" collapsed="false">
      <c r="A7" s="25" t="n">
        <v>709</v>
      </c>
      <c r="B7" s="77" t="s">
        <v>25</v>
      </c>
      <c r="C7" s="0" t="n">
        <f aca="false">D7*31</f>
        <v>12.71</v>
      </c>
      <c r="D7" s="0" t="n">
        <v>0.41</v>
      </c>
      <c r="E7" s="0" t="n">
        <v>62</v>
      </c>
      <c r="F7" s="0" t="n">
        <f aca="false">C7/273.73</f>
        <v>0.0464326160815402</v>
      </c>
      <c r="G7" s="0" t="n">
        <f aca="false">E7/1626</f>
        <v>0.038130381303813</v>
      </c>
      <c r="H7" s="0" t="n">
        <v>4.69</v>
      </c>
      <c r="I7" s="0" t="n">
        <v>6.22</v>
      </c>
      <c r="J7" s="0" t="n">
        <v>9.37</v>
      </c>
      <c r="K7" s="0" t="n">
        <v>18.2</v>
      </c>
      <c r="L7" s="0" t="n">
        <f aca="false">K7/435</f>
        <v>0.0418390804597701</v>
      </c>
      <c r="M7" s="0" t="n">
        <f aca="false">489*L7</f>
        <v>20.4593103448276</v>
      </c>
      <c r="N7" s="0" t="n">
        <f aca="false">543*L7</f>
        <v>22.7186206896552</v>
      </c>
      <c r="O7" s="0" t="n">
        <f aca="false">F7*335</f>
        <v>15.554926387316</v>
      </c>
      <c r="P7" s="0" t="n">
        <f aca="false">F7*420</f>
        <v>19.5016987542469</v>
      </c>
      <c r="Q7" s="0" t="n">
        <f aca="false">F7*510</f>
        <v>23.6806342015855</v>
      </c>
      <c r="R7" s="0" t="n">
        <f aca="false">F7*510</f>
        <v>23.6806342015855</v>
      </c>
      <c r="S7" s="0" t="n">
        <f aca="false">F7*605</f>
        <v>28.0917327293318</v>
      </c>
      <c r="T7" s="0" t="n">
        <f aca="false">F7*756</f>
        <v>35.1030577576444</v>
      </c>
      <c r="U7" s="0" t="n">
        <f aca="false">F7*672</f>
        <v>31.202718006795</v>
      </c>
      <c r="V7" s="0" t="n">
        <f aca="false">F7*860</f>
        <v>39.9320498301246</v>
      </c>
      <c r="W7" s="0" t="n">
        <f aca="false">F7*1010</f>
        <v>46.8969422423556</v>
      </c>
      <c r="X7" s="0" t="n">
        <f aca="false">F7*42</f>
        <v>1.95016987542469</v>
      </c>
      <c r="Y7" s="0" t="n">
        <f aca="false">F7*63</f>
        <v>2.92525481313703</v>
      </c>
      <c r="Z7" s="0" t="n">
        <f aca="false">F7*75</f>
        <v>3.48244620611551</v>
      </c>
      <c r="AA7" s="0" t="n">
        <f aca="false">F7*50</f>
        <v>2.32163080407701</v>
      </c>
      <c r="AB7" s="0" t="n">
        <f aca="false">F7*73</f>
        <v>3.38958097395243</v>
      </c>
      <c r="AC7" s="0" t="n">
        <f aca="false">F7*93</f>
        <v>4.31823329558324</v>
      </c>
      <c r="AD7" s="0" t="n">
        <f aca="false">F7*235</f>
        <v>10.9116647791619</v>
      </c>
      <c r="AE7" s="0" t="n">
        <f aca="false">F7*306</f>
        <v>14.2083805209513</v>
      </c>
      <c r="AF7" s="0" t="n">
        <f aca="false">F7*470</f>
        <v>21.8233295583239</v>
      </c>
      <c r="AG7" s="0" t="n">
        <f aca="false">F7*45372</f>
        <v>2106.74065685164</v>
      </c>
      <c r="AH7" s="0" t="n">
        <f aca="false">F7*55458</f>
        <v>2575.06002265006</v>
      </c>
      <c r="AI7" s="0" t="n">
        <f aca="false">F7*60499</f>
        <v>2809.1268403171</v>
      </c>
      <c r="AJ7" s="0" t="n">
        <f aca="false">F7*132</f>
        <v>6.12910532276331</v>
      </c>
      <c r="AK7" s="0" t="n">
        <f aca="false">F7*212</f>
        <v>9.84371460928652</v>
      </c>
      <c r="AL7" s="0" t="n">
        <f aca="false">F7*265</f>
        <v>12.3046432616082</v>
      </c>
    </row>
    <row r="8" customFormat="false" ht="14.25" hidden="false" customHeight="false" outlineLevel="0" collapsed="false">
      <c r="A8" s="25" t="n">
        <v>517</v>
      </c>
      <c r="B8" s="77" t="s">
        <v>26</v>
      </c>
      <c r="C8" s="0" t="n">
        <f aca="false">D8*31</f>
        <v>17.98</v>
      </c>
      <c r="D8" s="0" t="n">
        <v>0.58</v>
      </c>
      <c r="E8" s="0" t="n">
        <v>105</v>
      </c>
      <c r="F8" s="0" t="n">
        <f aca="false">C8/273.73</f>
        <v>0.0656851642129105</v>
      </c>
      <c r="G8" s="0" t="n">
        <f aca="false">E8/1626</f>
        <v>0.0645756457564576</v>
      </c>
      <c r="H8" s="0" t="n">
        <v>5.63</v>
      </c>
      <c r="I8" s="0" t="n">
        <v>7.46</v>
      </c>
      <c r="J8" s="0" t="n">
        <v>11.25</v>
      </c>
      <c r="K8" s="0" t="n">
        <v>24.57</v>
      </c>
      <c r="L8" s="0" t="n">
        <f aca="false">K8/435</f>
        <v>0.0564827586206897</v>
      </c>
      <c r="M8" s="0" t="n">
        <f aca="false">489*L8</f>
        <v>27.6200689655172</v>
      </c>
      <c r="N8" s="0" t="n">
        <f aca="false">543*L8</f>
        <v>30.6701379310345</v>
      </c>
      <c r="O8" s="0" t="n">
        <f aca="false">F8*335</f>
        <v>22.004530011325</v>
      </c>
      <c r="P8" s="0" t="n">
        <f aca="false">F8*420</f>
        <v>27.5877689694224</v>
      </c>
      <c r="Q8" s="0" t="n">
        <f aca="false">F8*510</f>
        <v>33.4994337485844</v>
      </c>
      <c r="R8" s="0" t="n">
        <f aca="false">F8*510</f>
        <v>33.4994337485844</v>
      </c>
      <c r="S8" s="0" t="n">
        <f aca="false">F8*605</f>
        <v>39.7395243488109</v>
      </c>
      <c r="T8" s="0" t="n">
        <f aca="false">F8*756</f>
        <v>49.6579841449604</v>
      </c>
      <c r="U8" s="0" t="n">
        <f aca="false">F8*672</f>
        <v>44.1404303510759</v>
      </c>
      <c r="V8" s="0" t="n">
        <f aca="false">F8*860</f>
        <v>56.4892412231031</v>
      </c>
      <c r="W8" s="0" t="n">
        <f aca="false">F8*1010</f>
        <v>66.3420158550396</v>
      </c>
      <c r="X8" s="0" t="n">
        <f aca="false">F8*42</f>
        <v>2.75877689694224</v>
      </c>
      <c r="Y8" s="0" t="n">
        <f aca="false">F8*63</f>
        <v>4.13816534541336</v>
      </c>
      <c r="Z8" s="0" t="n">
        <f aca="false">F8*75</f>
        <v>4.92638731596829</v>
      </c>
      <c r="AA8" s="0" t="n">
        <f aca="false">F8*50</f>
        <v>3.28425821064553</v>
      </c>
      <c r="AB8" s="0" t="n">
        <f aca="false">F8*73</f>
        <v>4.79501698754247</v>
      </c>
      <c r="AC8" s="0" t="n">
        <f aca="false">F8*93</f>
        <v>6.10872027180068</v>
      </c>
      <c r="AD8" s="0" t="n">
        <f aca="false">F8*235</f>
        <v>15.436013590034</v>
      </c>
      <c r="AE8" s="0" t="n">
        <f aca="false">F8*306</f>
        <v>20.0996602491506</v>
      </c>
      <c r="AF8" s="0" t="n">
        <f aca="false">F8*470</f>
        <v>30.872027180068</v>
      </c>
      <c r="AG8" s="0" t="n">
        <f aca="false">F8*45372</f>
        <v>2980.26727066818</v>
      </c>
      <c r="AH8" s="0" t="n">
        <f aca="false">F8*55458</f>
        <v>3642.76783691959</v>
      </c>
      <c r="AI8" s="0" t="n">
        <f aca="false">F8*60499</f>
        <v>3973.88674971687</v>
      </c>
      <c r="AJ8" s="0" t="n">
        <f aca="false">F8*132</f>
        <v>8.67044167610419</v>
      </c>
      <c r="AK8" s="0" t="n">
        <f aca="false">F8*212</f>
        <v>13.925254813137</v>
      </c>
      <c r="AL8" s="0" t="n">
        <f aca="false">F8*265</f>
        <v>17.4065685164213</v>
      </c>
    </row>
    <row r="9" customFormat="false" ht="14.25" hidden="false" customHeight="false" outlineLevel="0" collapsed="false">
      <c r="A9" s="15" t="n">
        <v>308</v>
      </c>
      <c r="B9" s="76" t="s">
        <v>27</v>
      </c>
      <c r="C9" s="0" t="n">
        <f aca="false">D9*31</f>
        <v>25.73</v>
      </c>
      <c r="D9" s="0" t="n">
        <v>0.83</v>
      </c>
      <c r="E9" s="0" t="n">
        <v>160</v>
      </c>
      <c r="F9" s="0" t="n">
        <f aca="false">C9/273.73</f>
        <v>0.0939977349943375</v>
      </c>
      <c r="G9" s="0" t="n">
        <f aca="false">E9/1626</f>
        <v>0.0984009840098401</v>
      </c>
      <c r="H9" s="0" t="n">
        <v>8.49</v>
      </c>
      <c r="I9" s="0" t="n">
        <v>11.25</v>
      </c>
      <c r="J9" s="0" t="n">
        <v>16.96</v>
      </c>
      <c r="K9" s="0" t="n">
        <v>34.89</v>
      </c>
      <c r="L9" s="0" t="n">
        <f aca="false">K9/435</f>
        <v>0.0802068965517241</v>
      </c>
      <c r="M9" s="0" t="n">
        <f aca="false">489*L9</f>
        <v>39.2211724137931</v>
      </c>
      <c r="N9" s="0" t="n">
        <f aca="false">543*L9</f>
        <v>43.5523448275862</v>
      </c>
      <c r="O9" s="0" t="n">
        <f aca="false">F9*335</f>
        <v>31.4892412231031</v>
      </c>
      <c r="P9" s="0" t="n">
        <f aca="false">F9*420</f>
        <v>39.4790486976217</v>
      </c>
      <c r="Q9" s="0" t="n">
        <f aca="false">F9*510</f>
        <v>47.9388448471121</v>
      </c>
      <c r="R9" s="0" t="n">
        <f aca="false">F9*510</f>
        <v>47.9388448471121</v>
      </c>
      <c r="S9" s="0" t="n">
        <f aca="false">F9*605</f>
        <v>56.8686296715742</v>
      </c>
      <c r="T9" s="0" t="n">
        <f aca="false">F9*756</f>
        <v>71.0622876557192</v>
      </c>
      <c r="U9" s="0" t="n">
        <f aca="false">F9*672</f>
        <v>63.1664779161948</v>
      </c>
      <c r="V9" s="0" t="n">
        <f aca="false">F9*860</f>
        <v>80.8380520951302</v>
      </c>
      <c r="W9" s="0" t="n">
        <f aca="false">F9*1010</f>
        <v>94.9377123442809</v>
      </c>
      <c r="X9" s="0" t="n">
        <f aca="false">F9*42</f>
        <v>3.94790486976217</v>
      </c>
      <c r="Y9" s="0" t="n">
        <f aca="false">F9*63</f>
        <v>5.92185730464326</v>
      </c>
      <c r="Z9" s="0" t="n">
        <f aca="false">F9*75</f>
        <v>7.04983012457531</v>
      </c>
      <c r="AA9" s="0" t="n">
        <f aca="false">F9*50</f>
        <v>4.69988674971688</v>
      </c>
      <c r="AB9" s="0" t="n">
        <f aca="false">F9*73</f>
        <v>6.86183465458664</v>
      </c>
      <c r="AC9" s="0" t="n">
        <f aca="false">F9*93</f>
        <v>8.74178935447339</v>
      </c>
      <c r="AD9" s="0" t="n">
        <f aca="false">F9*235</f>
        <v>22.0894677236693</v>
      </c>
      <c r="AE9" s="0" t="n">
        <f aca="false">F9*306</f>
        <v>28.7633069082673</v>
      </c>
      <c r="AF9" s="0" t="n">
        <f aca="false">F9*470</f>
        <v>44.1789354473386</v>
      </c>
      <c r="AG9" s="0" t="n">
        <f aca="false">F9*45372</f>
        <v>4264.86523216308</v>
      </c>
      <c r="AH9" s="0" t="n">
        <f aca="false">F9*55458</f>
        <v>5212.92638731597</v>
      </c>
      <c r="AI9" s="0" t="n">
        <f aca="false">F9*60499</f>
        <v>5686.76896942242</v>
      </c>
      <c r="AJ9" s="0" t="n">
        <f aca="false">F9*132</f>
        <v>12.4077010192525</v>
      </c>
      <c r="AK9" s="0" t="n">
        <f aca="false">F9*212</f>
        <v>19.9275198187995</v>
      </c>
      <c r="AL9" s="0" t="n">
        <f aca="false">F9*265</f>
        <v>24.9093997734994</v>
      </c>
    </row>
    <row r="10" customFormat="false" ht="14.25" hidden="false" customHeight="false" outlineLevel="0" collapsed="false">
      <c r="A10" s="25" t="n">
        <v>597</v>
      </c>
      <c r="B10" s="77" t="s">
        <v>28</v>
      </c>
      <c r="C10" s="0" t="n">
        <f aca="false">D10*31</f>
        <v>5.89</v>
      </c>
      <c r="D10" s="0" t="n">
        <v>0.19</v>
      </c>
      <c r="E10" s="0" t="n">
        <v>34</v>
      </c>
      <c r="F10" s="0" t="n">
        <f aca="false">C10/273.73</f>
        <v>0.0215175537938845</v>
      </c>
      <c r="G10" s="0" t="n">
        <f aca="false">E10/1626</f>
        <v>0.020910209102091</v>
      </c>
      <c r="H10" s="0" t="n">
        <v>1.27</v>
      </c>
      <c r="I10" s="0" t="n">
        <v>1.68</v>
      </c>
      <c r="J10" s="0" t="n">
        <v>2.54</v>
      </c>
      <c r="K10" s="0" t="n">
        <v>7.36</v>
      </c>
      <c r="L10" s="0" t="n">
        <f aca="false">K10/435</f>
        <v>0.0169195402298851</v>
      </c>
      <c r="M10" s="0" t="n">
        <f aca="false">489*L10</f>
        <v>8.27365517241379</v>
      </c>
      <c r="N10" s="0" t="n">
        <f aca="false">543*L10</f>
        <v>9.18731034482759</v>
      </c>
      <c r="O10" s="0" t="n">
        <f aca="false">F10*335</f>
        <v>7.2083805209513</v>
      </c>
      <c r="P10" s="0" t="n">
        <f aca="false">F10*420</f>
        <v>9.03737259343148</v>
      </c>
      <c r="Q10" s="0" t="n">
        <f aca="false">F10*510</f>
        <v>10.9739524348811</v>
      </c>
      <c r="R10" s="0" t="n">
        <f aca="false">F10*510</f>
        <v>10.9739524348811</v>
      </c>
      <c r="S10" s="0" t="n">
        <f aca="false">F10*605</f>
        <v>13.0181200453001</v>
      </c>
      <c r="T10" s="0" t="n">
        <f aca="false">F10*756</f>
        <v>16.2672706681767</v>
      </c>
      <c r="U10" s="0" t="n">
        <f aca="false">F10*672</f>
        <v>14.4597961494904</v>
      </c>
      <c r="V10" s="0" t="n">
        <f aca="false">F10*860</f>
        <v>18.5050962627407</v>
      </c>
      <c r="W10" s="0" t="n">
        <f aca="false">F10*1010</f>
        <v>21.7327293318233</v>
      </c>
      <c r="X10" s="0" t="n">
        <f aca="false">F10*42</f>
        <v>0.903737259343148</v>
      </c>
      <c r="Y10" s="0" t="n">
        <f aca="false">F10*63</f>
        <v>1.35560588901472</v>
      </c>
      <c r="Z10" s="0" t="n">
        <f aca="false">F10*75</f>
        <v>1.61381653454134</v>
      </c>
      <c r="AA10" s="0" t="n">
        <f aca="false">F10*50</f>
        <v>1.07587768969422</v>
      </c>
      <c r="AB10" s="0" t="n">
        <f aca="false">F10*73</f>
        <v>1.57078142695357</v>
      </c>
      <c r="AC10" s="0" t="n">
        <f aca="false">F10*93</f>
        <v>2.00113250283126</v>
      </c>
      <c r="AD10" s="0" t="n">
        <f aca="false">F10*235</f>
        <v>5.05662514156285</v>
      </c>
      <c r="AE10" s="0" t="n">
        <f aca="false">F10*306</f>
        <v>6.58437146092865</v>
      </c>
      <c r="AF10" s="0" t="n">
        <f aca="false">F10*470</f>
        <v>10.1132502831257</v>
      </c>
      <c r="AG10" s="0" t="n">
        <f aca="false">F10*45372</f>
        <v>976.294450736127</v>
      </c>
      <c r="AH10" s="0" t="n">
        <f aca="false">F10*55458</f>
        <v>1193.32049830125</v>
      </c>
      <c r="AI10" s="0" t="n">
        <f aca="false">F10*60499</f>
        <v>1301.79048697622</v>
      </c>
      <c r="AJ10" s="0" t="n">
        <f aca="false">F10*132</f>
        <v>2.84031710079275</v>
      </c>
      <c r="AK10" s="0" t="n">
        <f aca="false">F10*212</f>
        <v>4.56172140430351</v>
      </c>
      <c r="AL10" s="0" t="n">
        <f aca="false">F10*265</f>
        <v>5.70215175537939</v>
      </c>
    </row>
    <row r="11" customFormat="false" ht="14.25" hidden="false" customHeight="false" outlineLevel="0" collapsed="false">
      <c r="A11" s="15" t="n">
        <v>726</v>
      </c>
      <c r="B11" s="76" t="s">
        <v>29</v>
      </c>
      <c r="C11" s="0" t="n">
        <f aca="false">D11*31</f>
        <v>18.6</v>
      </c>
      <c r="D11" s="0" t="n">
        <v>0.6</v>
      </c>
      <c r="E11" s="0" t="n">
        <v>120</v>
      </c>
      <c r="F11" s="0" t="n">
        <f aca="false">C11/273.73</f>
        <v>0.0679501698754247</v>
      </c>
      <c r="G11" s="0" t="n">
        <f aca="false">E11/1626</f>
        <v>0.0738007380073801</v>
      </c>
      <c r="H11" s="0" t="n">
        <v>6.86</v>
      </c>
      <c r="I11" s="0" t="n">
        <v>9.09</v>
      </c>
      <c r="J11" s="0" t="n">
        <v>13.71</v>
      </c>
      <c r="K11" s="0" t="n">
        <v>27.56</v>
      </c>
      <c r="L11" s="0" t="n">
        <f aca="false">K11/435</f>
        <v>0.0633563218390805</v>
      </c>
      <c r="M11" s="0" t="n">
        <f aca="false">489*L11</f>
        <v>30.9812413793103</v>
      </c>
      <c r="N11" s="0" t="n">
        <f aca="false">543*L11</f>
        <v>34.4024827586207</v>
      </c>
      <c r="O11" s="0" t="n">
        <f aca="false">F11*335</f>
        <v>22.7633069082673</v>
      </c>
      <c r="P11" s="0" t="n">
        <f aca="false">F11*420</f>
        <v>28.5390713476784</v>
      </c>
      <c r="Q11" s="0" t="n">
        <f aca="false">F11*510</f>
        <v>34.6545866364666</v>
      </c>
      <c r="R11" s="0" t="n">
        <f aca="false">F11*510</f>
        <v>34.6545866364666</v>
      </c>
      <c r="S11" s="0" t="n">
        <f aca="false">F11*605</f>
        <v>41.1098527746319</v>
      </c>
      <c r="T11" s="0" t="n">
        <f aca="false">F11*756</f>
        <v>51.3703284258211</v>
      </c>
      <c r="U11" s="0" t="n">
        <f aca="false">F11*672</f>
        <v>45.6625141562854</v>
      </c>
      <c r="V11" s="0" t="n">
        <f aca="false">F11*860</f>
        <v>58.4371460928652</v>
      </c>
      <c r="W11" s="0" t="n">
        <f aca="false">F11*1010</f>
        <v>68.6296715741789</v>
      </c>
      <c r="X11" s="0" t="n">
        <f aca="false">F11*42</f>
        <v>2.85390713476784</v>
      </c>
      <c r="Y11" s="0" t="n">
        <f aca="false">F11*63</f>
        <v>4.28086070215176</v>
      </c>
      <c r="Z11" s="0" t="n">
        <f aca="false">F11*75</f>
        <v>5.09626274065685</v>
      </c>
      <c r="AA11" s="0" t="n">
        <f aca="false">F11*50</f>
        <v>3.39750849377123</v>
      </c>
      <c r="AB11" s="0" t="n">
        <f aca="false">F11*73</f>
        <v>4.960362400906</v>
      </c>
      <c r="AC11" s="0" t="n">
        <f aca="false">F11*93</f>
        <v>6.3193657984145</v>
      </c>
      <c r="AD11" s="0" t="n">
        <f aca="false">F11*235</f>
        <v>15.9682899207248</v>
      </c>
      <c r="AE11" s="0" t="n">
        <f aca="false">F11*306</f>
        <v>20.79275198188</v>
      </c>
      <c r="AF11" s="0" t="n">
        <f aca="false">F11*470</f>
        <v>31.9365798414496</v>
      </c>
      <c r="AG11" s="0" t="n">
        <f aca="false">F11*45372</f>
        <v>3083.03510758777</v>
      </c>
      <c r="AH11" s="0" t="n">
        <f aca="false">F11*55458</f>
        <v>3768.3805209513</v>
      </c>
      <c r="AI11" s="0" t="n">
        <f aca="false">F11*60499</f>
        <v>4110.91732729332</v>
      </c>
      <c r="AJ11" s="0" t="n">
        <f aca="false">F11*132</f>
        <v>8.96942242355606</v>
      </c>
      <c r="AK11" s="0" t="n">
        <f aca="false">F11*212</f>
        <v>14.40543601359</v>
      </c>
      <c r="AL11" s="0" t="n">
        <f aca="false">F11*265</f>
        <v>18.0067950169875</v>
      </c>
    </row>
    <row r="12" customFormat="false" ht="14.25" hidden="false" customHeight="false" outlineLevel="0" collapsed="false">
      <c r="A12" s="25" t="n">
        <v>581</v>
      </c>
      <c r="B12" s="77" t="s">
        <v>30</v>
      </c>
      <c r="C12" s="0" t="n">
        <f aca="false">D12*31</f>
        <v>14.88</v>
      </c>
      <c r="D12" s="0" t="n">
        <v>0.48</v>
      </c>
      <c r="E12" s="0" t="n">
        <v>100</v>
      </c>
      <c r="F12" s="0" t="n">
        <f aca="false">C12/273.73</f>
        <v>0.0543601359003397</v>
      </c>
      <c r="G12" s="0" t="n">
        <f aca="false">E12/1626</f>
        <v>0.0615006150061501</v>
      </c>
      <c r="H12" s="0" t="n">
        <v>5.49</v>
      </c>
      <c r="I12" s="0" t="n">
        <v>7.28</v>
      </c>
      <c r="J12" s="0" t="n">
        <v>10.97</v>
      </c>
      <c r="K12" s="0" t="n">
        <v>21.65</v>
      </c>
      <c r="L12" s="0" t="n">
        <f aca="false">K12/435</f>
        <v>0.0497701149425287</v>
      </c>
      <c r="M12" s="0" t="n">
        <f aca="false">489*L12</f>
        <v>24.3375862068966</v>
      </c>
      <c r="N12" s="0" t="n">
        <f aca="false">543*L12</f>
        <v>27.0251724137931</v>
      </c>
      <c r="O12" s="0" t="n">
        <f aca="false">F12*335</f>
        <v>18.2106455266138</v>
      </c>
      <c r="P12" s="0" t="n">
        <f aca="false">F12*420</f>
        <v>22.8312570781427</v>
      </c>
      <c r="Q12" s="0" t="n">
        <f aca="false">F12*510</f>
        <v>27.7236693091733</v>
      </c>
      <c r="R12" s="0" t="n">
        <f aca="false">F12*510</f>
        <v>27.7236693091733</v>
      </c>
      <c r="S12" s="0" t="n">
        <f aca="false">F12*605</f>
        <v>32.8878822197055</v>
      </c>
      <c r="T12" s="0" t="n">
        <f aca="false">F12*756</f>
        <v>41.0962627406569</v>
      </c>
      <c r="U12" s="0" t="n">
        <f aca="false">F12*672</f>
        <v>36.5300113250283</v>
      </c>
      <c r="V12" s="0" t="n">
        <f aca="false">F12*860</f>
        <v>46.7497168742922</v>
      </c>
      <c r="W12" s="0" t="n">
        <f aca="false">F12*1010</f>
        <v>54.9037372593431</v>
      </c>
      <c r="X12" s="0" t="n">
        <f aca="false">F12*42</f>
        <v>2.28312570781427</v>
      </c>
      <c r="Y12" s="0" t="n">
        <f aca="false">F12*63</f>
        <v>3.4246885617214</v>
      </c>
      <c r="Z12" s="0" t="n">
        <f aca="false">F12*75</f>
        <v>4.07701019252548</v>
      </c>
      <c r="AA12" s="0" t="n">
        <f aca="false">F12*50</f>
        <v>2.71800679501699</v>
      </c>
      <c r="AB12" s="0" t="n">
        <f aca="false">F12*73</f>
        <v>3.9682899207248</v>
      </c>
      <c r="AC12" s="0" t="n">
        <f aca="false">F12*93</f>
        <v>5.0554926387316</v>
      </c>
      <c r="AD12" s="0" t="n">
        <f aca="false">F12*235</f>
        <v>12.7746319365798</v>
      </c>
      <c r="AE12" s="0" t="n">
        <f aca="false">F12*306</f>
        <v>16.634201585504</v>
      </c>
      <c r="AF12" s="0" t="n">
        <f aca="false">F12*470</f>
        <v>25.5492638731597</v>
      </c>
      <c r="AG12" s="0" t="n">
        <f aca="false">F12*45372</f>
        <v>2466.42808607021</v>
      </c>
      <c r="AH12" s="0" t="n">
        <f aca="false">F12*55458</f>
        <v>3014.70441676104</v>
      </c>
      <c r="AI12" s="0" t="n">
        <f aca="false">F12*60499</f>
        <v>3288.73386183465</v>
      </c>
      <c r="AJ12" s="0" t="n">
        <f aca="false">F12*132</f>
        <v>7.17553793884485</v>
      </c>
      <c r="AK12" s="0" t="n">
        <f aca="false">F12*212</f>
        <v>11.524348810872</v>
      </c>
      <c r="AL12" s="0" t="n">
        <f aca="false">F12*265</f>
        <v>14.40543601359</v>
      </c>
    </row>
    <row r="13" customFormat="false" ht="14.25" hidden="false" customHeight="false" outlineLevel="0" collapsed="false">
      <c r="A13" s="15" t="n">
        <v>730</v>
      </c>
      <c r="B13" s="76" t="s">
        <v>31</v>
      </c>
      <c r="C13" s="0" t="n">
        <f aca="false">D13*31</f>
        <v>18.29</v>
      </c>
      <c r="D13" s="0" t="n">
        <v>0.59</v>
      </c>
      <c r="E13" s="0" t="n">
        <v>100</v>
      </c>
      <c r="F13" s="0" t="n">
        <f aca="false">C13/273.73</f>
        <v>0.0668176670441676</v>
      </c>
      <c r="G13" s="0" t="n">
        <f aca="false">E13/1626</f>
        <v>0.0615006150061501</v>
      </c>
      <c r="H13" s="0" t="n">
        <v>5.75</v>
      </c>
      <c r="I13" s="0" t="n">
        <v>7.62</v>
      </c>
      <c r="J13" s="0" t="n">
        <v>11.49</v>
      </c>
      <c r="K13" s="0" t="n">
        <v>25.07</v>
      </c>
      <c r="L13" s="0" t="n">
        <f aca="false">K13/435</f>
        <v>0.057632183908046</v>
      </c>
      <c r="M13" s="0" t="n">
        <f aca="false">489*L13</f>
        <v>28.1821379310345</v>
      </c>
      <c r="N13" s="0" t="n">
        <f aca="false">543*L13</f>
        <v>31.294275862069</v>
      </c>
      <c r="O13" s="0" t="n">
        <f aca="false">F13*335</f>
        <v>22.3839184597961</v>
      </c>
      <c r="P13" s="0" t="n">
        <f aca="false">F13*420</f>
        <v>28.0634201585504</v>
      </c>
      <c r="Q13" s="0" t="n">
        <f aca="false">F13*510</f>
        <v>34.0770101925255</v>
      </c>
      <c r="R13" s="0" t="n">
        <f aca="false">F13*510</f>
        <v>34.0770101925255</v>
      </c>
      <c r="S13" s="0" t="n">
        <f aca="false">F13*605</f>
        <v>40.4246885617214</v>
      </c>
      <c r="T13" s="0" t="n">
        <f aca="false">F13*756</f>
        <v>50.5141562853907</v>
      </c>
      <c r="U13" s="0" t="n">
        <f aca="false">F13*672</f>
        <v>44.9014722536806</v>
      </c>
      <c r="V13" s="0" t="n">
        <f aca="false">F13*860</f>
        <v>57.4631936579841</v>
      </c>
      <c r="W13" s="0" t="n">
        <f aca="false">F13*1010</f>
        <v>67.4858437146093</v>
      </c>
      <c r="X13" s="0" t="n">
        <f aca="false">F13*42</f>
        <v>2.80634201585504</v>
      </c>
      <c r="Y13" s="0" t="n">
        <f aca="false">F13*63</f>
        <v>4.20951302378256</v>
      </c>
      <c r="Z13" s="0" t="n">
        <f aca="false">F13*75</f>
        <v>5.01132502831257</v>
      </c>
      <c r="AA13" s="0" t="n">
        <f aca="false">F13*50</f>
        <v>3.34088335220838</v>
      </c>
      <c r="AB13" s="0" t="n">
        <f aca="false">F13*73</f>
        <v>4.87768969422424</v>
      </c>
      <c r="AC13" s="0" t="n">
        <f aca="false">F13*93</f>
        <v>6.21404303510759</v>
      </c>
      <c r="AD13" s="0" t="n">
        <f aca="false">F13*235</f>
        <v>15.7021517553794</v>
      </c>
      <c r="AE13" s="0" t="n">
        <f aca="false">F13*306</f>
        <v>20.4462061155153</v>
      </c>
      <c r="AF13" s="0" t="n">
        <f aca="false">F13*470</f>
        <v>31.4043035107588</v>
      </c>
      <c r="AG13" s="0" t="n">
        <f aca="false">F13*45372</f>
        <v>3031.65118912797</v>
      </c>
      <c r="AH13" s="0" t="n">
        <f aca="false">F13*55458</f>
        <v>3705.57417893545</v>
      </c>
      <c r="AI13" s="0" t="n">
        <f aca="false">F13*60499</f>
        <v>4042.4020385051</v>
      </c>
      <c r="AJ13" s="0" t="n">
        <f aca="false">F13*132</f>
        <v>8.81993204983012</v>
      </c>
      <c r="AK13" s="0" t="n">
        <f aca="false">F13*212</f>
        <v>14.1653454133635</v>
      </c>
      <c r="AL13" s="0" t="n">
        <f aca="false">F13*265</f>
        <v>17.7066817667044</v>
      </c>
    </row>
    <row r="14" customFormat="false" ht="14.25" hidden="false" customHeight="false" outlineLevel="0" collapsed="false">
      <c r="A14" s="15" t="n">
        <v>518</v>
      </c>
      <c r="B14" s="76" t="s">
        <v>32</v>
      </c>
      <c r="C14" s="0" t="n">
        <f aca="false">D14*31</f>
        <v>8.68</v>
      </c>
      <c r="D14" s="0" t="n">
        <v>0.28</v>
      </c>
      <c r="E14" s="0" t="n">
        <v>55</v>
      </c>
      <c r="F14" s="0" t="n">
        <f aca="false">C14/273.73</f>
        <v>0.0317100792751982</v>
      </c>
      <c r="G14" s="0" t="n">
        <f aca="false">E14/1626</f>
        <v>0.0338253382533825</v>
      </c>
      <c r="H14" s="0" t="n">
        <v>2.2</v>
      </c>
      <c r="I14" s="0" t="n">
        <v>2.92</v>
      </c>
      <c r="J14" s="0" t="n">
        <v>4.4</v>
      </c>
      <c r="K14" s="0" t="n">
        <v>11.79</v>
      </c>
      <c r="L14" s="0" t="n">
        <f aca="false">K14/435</f>
        <v>0.0271034482758621</v>
      </c>
      <c r="M14" s="0" t="n">
        <f aca="false">489*L14</f>
        <v>13.2535862068966</v>
      </c>
      <c r="N14" s="0" t="n">
        <f aca="false">543*L14</f>
        <v>14.7171724137931</v>
      </c>
      <c r="O14" s="0" t="n">
        <f aca="false">F14*335</f>
        <v>10.6228765571914</v>
      </c>
      <c r="P14" s="0" t="n">
        <f aca="false">F14*420</f>
        <v>13.3182332955832</v>
      </c>
      <c r="Q14" s="0" t="n">
        <f aca="false">F14*510</f>
        <v>16.1721404303511</v>
      </c>
      <c r="R14" s="0" t="n">
        <f aca="false">F14*510</f>
        <v>16.1721404303511</v>
      </c>
      <c r="S14" s="0" t="n">
        <f aca="false">F14*605</f>
        <v>19.1845979614949</v>
      </c>
      <c r="T14" s="0" t="n">
        <f aca="false">F14*756</f>
        <v>23.9728199320498</v>
      </c>
      <c r="U14" s="0" t="n">
        <f aca="false">F14*672</f>
        <v>21.3091732729332</v>
      </c>
      <c r="V14" s="0" t="n">
        <f aca="false">F14*860</f>
        <v>27.2706681766704</v>
      </c>
      <c r="W14" s="0" t="n">
        <f aca="false">F14*1010</f>
        <v>32.0271800679502</v>
      </c>
      <c r="X14" s="0" t="n">
        <f aca="false">F14*42</f>
        <v>1.33182332955832</v>
      </c>
      <c r="Y14" s="0" t="n">
        <f aca="false">F14*63</f>
        <v>1.99773499433749</v>
      </c>
      <c r="Z14" s="0" t="n">
        <f aca="false">F14*75</f>
        <v>2.37825594563986</v>
      </c>
      <c r="AA14" s="0" t="n">
        <f aca="false">F14*50</f>
        <v>1.58550396375991</v>
      </c>
      <c r="AB14" s="0" t="n">
        <f aca="false">F14*73</f>
        <v>2.31483578708947</v>
      </c>
      <c r="AC14" s="0" t="n">
        <f aca="false">F14*93</f>
        <v>2.94903737259343</v>
      </c>
      <c r="AD14" s="0" t="n">
        <f aca="false">F14*235</f>
        <v>7.45186862967158</v>
      </c>
      <c r="AE14" s="0" t="n">
        <f aca="false">F14*306</f>
        <v>9.70328425821065</v>
      </c>
      <c r="AF14" s="0" t="n">
        <f aca="false">F14*470</f>
        <v>14.9037372593432</v>
      </c>
      <c r="AG14" s="0" t="n">
        <f aca="false">F14*45372</f>
        <v>1438.74971687429</v>
      </c>
      <c r="AH14" s="0" t="n">
        <f aca="false">F14*55458</f>
        <v>1758.57757644394</v>
      </c>
      <c r="AI14" s="0" t="n">
        <f aca="false">F14*60499</f>
        <v>1918.42808607022</v>
      </c>
      <c r="AJ14" s="0" t="n">
        <f aca="false">F14*132</f>
        <v>4.18573046432616</v>
      </c>
      <c r="AK14" s="0" t="n">
        <f aca="false">F14*212</f>
        <v>6.72253680634202</v>
      </c>
      <c r="AL14" s="0" t="n">
        <f aca="false">F14*265</f>
        <v>8.40317100792752</v>
      </c>
    </row>
    <row r="15" customFormat="false" ht="14.25" hidden="false" customHeight="false" outlineLevel="0" collapsed="false">
      <c r="A15" s="15" t="n">
        <v>727</v>
      </c>
      <c r="B15" s="76" t="s">
        <v>33</v>
      </c>
      <c r="C15" s="0" t="n">
        <f aca="false">D15*31</f>
        <v>8.68</v>
      </c>
      <c r="D15" s="0" t="n">
        <v>0.28</v>
      </c>
      <c r="E15" s="0" t="n">
        <v>54</v>
      </c>
      <c r="F15" s="0" t="n">
        <f aca="false">C15/273.73</f>
        <v>0.0317100792751982</v>
      </c>
      <c r="G15" s="0" t="n">
        <f aca="false">E15/1626</f>
        <v>0.033210332103321</v>
      </c>
      <c r="H15" s="0" t="n">
        <v>2.2</v>
      </c>
      <c r="I15" s="0" t="n">
        <v>2.92</v>
      </c>
      <c r="J15" s="0" t="n">
        <v>4.4</v>
      </c>
      <c r="K15" s="0" t="n">
        <v>11.79</v>
      </c>
      <c r="L15" s="0" t="n">
        <f aca="false">K15/435</f>
        <v>0.0271034482758621</v>
      </c>
      <c r="M15" s="0" t="n">
        <f aca="false">489*L15</f>
        <v>13.2535862068966</v>
      </c>
      <c r="N15" s="0" t="n">
        <f aca="false">543*L15</f>
        <v>14.7171724137931</v>
      </c>
      <c r="O15" s="0" t="n">
        <f aca="false">F15*335</f>
        <v>10.6228765571914</v>
      </c>
      <c r="P15" s="0" t="n">
        <f aca="false">F15*420</f>
        <v>13.3182332955832</v>
      </c>
      <c r="Q15" s="0" t="n">
        <f aca="false">F15*510</f>
        <v>16.1721404303511</v>
      </c>
      <c r="R15" s="0" t="n">
        <f aca="false">F15*510</f>
        <v>16.1721404303511</v>
      </c>
      <c r="S15" s="0" t="n">
        <f aca="false">F15*605</f>
        <v>19.1845979614949</v>
      </c>
      <c r="T15" s="0" t="n">
        <f aca="false">F15*756</f>
        <v>23.9728199320498</v>
      </c>
      <c r="U15" s="0" t="n">
        <f aca="false">F15*672</f>
        <v>21.3091732729332</v>
      </c>
      <c r="V15" s="0" t="n">
        <f aca="false">F15*860</f>
        <v>27.2706681766704</v>
      </c>
      <c r="W15" s="0" t="n">
        <f aca="false">F15*1010</f>
        <v>32.0271800679502</v>
      </c>
      <c r="X15" s="0" t="n">
        <f aca="false">F15*42</f>
        <v>1.33182332955832</v>
      </c>
      <c r="Y15" s="0" t="n">
        <f aca="false">F15*63</f>
        <v>1.99773499433749</v>
      </c>
      <c r="Z15" s="0" t="n">
        <f aca="false">F15*75</f>
        <v>2.37825594563986</v>
      </c>
      <c r="AA15" s="0" t="n">
        <f aca="false">F15*50</f>
        <v>1.58550396375991</v>
      </c>
      <c r="AB15" s="0" t="n">
        <f aca="false">F15*73</f>
        <v>2.31483578708947</v>
      </c>
      <c r="AC15" s="0" t="n">
        <f aca="false">F15*93</f>
        <v>2.94903737259343</v>
      </c>
      <c r="AD15" s="0" t="n">
        <f aca="false">F15*235</f>
        <v>7.45186862967158</v>
      </c>
      <c r="AE15" s="0" t="n">
        <f aca="false">F15*306</f>
        <v>9.70328425821065</v>
      </c>
      <c r="AF15" s="0" t="n">
        <f aca="false">F15*470</f>
        <v>14.9037372593432</v>
      </c>
      <c r="AG15" s="0" t="n">
        <f aca="false">F15*45372</f>
        <v>1438.74971687429</v>
      </c>
      <c r="AH15" s="0" t="n">
        <f aca="false">F15*55458</f>
        <v>1758.57757644394</v>
      </c>
      <c r="AI15" s="0" t="n">
        <f aca="false">F15*60499</f>
        <v>1918.42808607022</v>
      </c>
      <c r="AJ15" s="0" t="n">
        <f aca="false">F15*132</f>
        <v>4.18573046432616</v>
      </c>
      <c r="AK15" s="0" t="n">
        <f aca="false">F15*212</f>
        <v>6.72253680634202</v>
      </c>
      <c r="AL15" s="0" t="n">
        <f aca="false">F15*265</f>
        <v>8.40317100792752</v>
      </c>
    </row>
    <row r="16" customFormat="false" ht="14.25" hidden="false" customHeight="false" outlineLevel="0" collapsed="false">
      <c r="A16" s="25" t="n">
        <v>393</v>
      </c>
      <c r="B16" s="77" t="s">
        <v>34</v>
      </c>
      <c r="C16" s="0" t="n">
        <f aca="false">D16*31</f>
        <v>4.65</v>
      </c>
      <c r="D16" s="0" t="n">
        <v>0.15</v>
      </c>
      <c r="E16" s="0" t="n">
        <v>38</v>
      </c>
      <c r="F16" s="0" t="n">
        <f aca="false">C16/273.73</f>
        <v>0.0169875424688562</v>
      </c>
      <c r="G16" s="0" t="n">
        <f aca="false">E16/1626</f>
        <v>0.023370233702337</v>
      </c>
      <c r="H16" s="0" t="n">
        <v>0.72</v>
      </c>
      <c r="I16" s="0" t="n">
        <v>0.95</v>
      </c>
      <c r="J16" s="0" t="n">
        <v>1.44</v>
      </c>
      <c r="K16" s="0" t="n">
        <v>5.39</v>
      </c>
      <c r="L16" s="0" t="n">
        <f aca="false">K16/435</f>
        <v>0.0123908045977011</v>
      </c>
      <c r="M16" s="0" t="n">
        <f aca="false">489*L16</f>
        <v>6.05910344827586</v>
      </c>
      <c r="N16" s="0" t="n">
        <f aca="false">543*L16</f>
        <v>6.72820689655172</v>
      </c>
      <c r="O16" s="0" t="n">
        <f aca="false">F16*335</f>
        <v>5.69082672706682</v>
      </c>
      <c r="P16" s="0" t="n">
        <f aca="false">F16*420</f>
        <v>7.13476783691959</v>
      </c>
      <c r="Q16" s="0" t="n">
        <f aca="false">F16*510</f>
        <v>8.66364665911665</v>
      </c>
      <c r="R16" s="0" t="n">
        <f aca="false">F16*510</f>
        <v>8.66364665911665</v>
      </c>
      <c r="S16" s="0" t="n">
        <f aca="false">F16*605</f>
        <v>10.277463193658</v>
      </c>
      <c r="T16" s="0" t="n">
        <f aca="false">F16*756</f>
        <v>12.8425821064553</v>
      </c>
      <c r="U16" s="0" t="n">
        <f aca="false">F16*672</f>
        <v>11.4156285390713</v>
      </c>
      <c r="V16" s="0" t="n">
        <f aca="false">F16*860</f>
        <v>14.6092865232163</v>
      </c>
      <c r="W16" s="0" t="n">
        <f aca="false">F16*1010</f>
        <v>17.1574178935447</v>
      </c>
      <c r="X16" s="0" t="n">
        <f aca="false">F16*42</f>
        <v>0.713476783691959</v>
      </c>
      <c r="Y16" s="0" t="n">
        <f aca="false">F16*63</f>
        <v>1.07021517553794</v>
      </c>
      <c r="Z16" s="0" t="n">
        <f aca="false">F16*75</f>
        <v>1.27406568516421</v>
      </c>
      <c r="AA16" s="0" t="n">
        <f aca="false">F16*50</f>
        <v>0.849377123442809</v>
      </c>
      <c r="AB16" s="0" t="n">
        <f aca="false">F16*73</f>
        <v>1.2400906002265</v>
      </c>
      <c r="AC16" s="0" t="n">
        <f aca="false">F16*93</f>
        <v>1.57984144960362</v>
      </c>
      <c r="AD16" s="0" t="n">
        <f aca="false">F16*235</f>
        <v>3.9920724801812</v>
      </c>
      <c r="AE16" s="0" t="n">
        <f aca="false">F16*306</f>
        <v>5.19818799546999</v>
      </c>
      <c r="AF16" s="0" t="n">
        <f aca="false">F16*470</f>
        <v>7.9841449603624</v>
      </c>
      <c r="AG16" s="0" t="n">
        <f aca="false">F16*45372</f>
        <v>770.758776896942</v>
      </c>
      <c r="AH16" s="0" t="n">
        <f aca="false">F16*55458</f>
        <v>942.095130237826</v>
      </c>
      <c r="AI16" s="0" t="n">
        <f aca="false">F16*60499</f>
        <v>1027.72933182333</v>
      </c>
      <c r="AJ16" s="0" t="n">
        <f aca="false">F16*132</f>
        <v>2.24235560588901</v>
      </c>
      <c r="AK16" s="0" t="n">
        <f aca="false">F16*212</f>
        <v>3.60135900339751</v>
      </c>
      <c r="AL16" s="0" t="n">
        <f aca="false">F16*265</f>
        <v>4.50169875424689</v>
      </c>
    </row>
    <row r="17" customFormat="false" ht="14.25" hidden="false" customHeight="false" outlineLevel="0" collapsed="false">
      <c r="A17" s="25" t="n">
        <v>589</v>
      </c>
      <c r="B17" s="77" t="s">
        <v>35</v>
      </c>
      <c r="C17" s="0" t="n">
        <f aca="false">D17*31</f>
        <v>4.65</v>
      </c>
      <c r="D17" s="0" t="n">
        <v>0.15</v>
      </c>
      <c r="E17" s="0" t="n">
        <v>39</v>
      </c>
      <c r="F17" s="0" t="n">
        <f aca="false">C17/273.73</f>
        <v>0.0169875424688562</v>
      </c>
      <c r="G17" s="0" t="n">
        <f aca="false">E17/1626</f>
        <v>0.0239852398523985</v>
      </c>
      <c r="H17" s="0" t="n">
        <v>0.72</v>
      </c>
      <c r="I17" s="0" t="n">
        <v>0.95</v>
      </c>
      <c r="J17" s="0" t="n">
        <v>1.44</v>
      </c>
      <c r="K17" s="0" t="n">
        <v>5.39</v>
      </c>
      <c r="L17" s="0" t="n">
        <f aca="false">K17/435</f>
        <v>0.0123908045977011</v>
      </c>
      <c r="M17" s="0" t="n">
        <f aca="false">489*L17</f>
        <v>6.05910344827586</v>
      </c>
      <c r="N17" s="0" t="n">
        <f aca="false">543*L17</f>
        <v>6.72820689655172</v>
      </c>
      <c r="O17" s="0" t="n">
        <f aca="false">F17*335</f>
        <v>5.69082672706682</v>
      </c>
      <c r="P17" s="0" t="n">
        <f aca="false">F17*420</f>
        <v>7.13476783691959</v>
      </c>
      <c r="Q17" s="0" t="n">
        <f aca="false">F17*510</f>
        <v>8.66364665911665</v>
      </c>
      <c r="R17" s="0" t="n">
        <f aca="false">F17*510</f>
        <v>8.66364665911665</v>
      </c>
      <c r="S17" s="0" t="n">
        <f aca="false">F17*605</f>
        <v>10.277463193658</v>
      </c>
      <c r="T17" s="0" t="n">
        <f aca="false">F17*756</f>
        <v>12.8425821064553</v>
      </c>
      <c r="U17" s="0" t="n">
        <f aca="false">F17*672</f>
        <v>11.4156285390713</v>
      </c>
      <c r="V17" s="0" t="n">
        <f aca="false">F17*860</f>
        <v>14.6092865232163</v>
      </c>
      <c r="W17" s="0" t="n">
        <f aca="false">F17*1010</f>
        <v>17.1574178935447</v>
      </c>
      <c r="X17" s="0" t="n">
        <f aca="false">F17*42</f>
        <v>0.713476783691959</v>
      </c>
      <c r="Y17" s="0" t="n">
        <f aca="false">F17*63</f>
        <v>1.07021517553794</v>
      </c>
      <c r="Z17" s="0" t="n">
        <f aca="false">F17*75</f>
        <v>1.27406568516421</v>
      </c>
      <c r="AA17" s="0" t="n">
        <f aca="false">F17*50</f>
        <v>0.849377123442809</v>
      </c>
      <c r="AB17" s="0" t="n">
        <f aca="false">F17*73</f>
        <v>1.2400906002265</v>
      </c>
      <c r="AC17" s="0" t="n">
        <f aca="false">F17*93</f>
        <v>1.57984144960362</v>
      </c>
      <c r="AD17" s="0" t="n">
        <f aca="false">F17*235</f>
        <v>3.9920724801812</v>
      </c>
      <c r="AE17" s="0" t="n">
        <f aca="false">F17*306</f>
        <v>5.19818799546999</v>
      </c>
      <c r="AF17" s="0" t="n">
        <f aca="false">F17*470</f>
        <v>7.9841449603624</v>
      </c>
      <c r="AG17" s="0" t="n">
        <f aca="false">F17*45372</f>
        <v>770.758776896942</v>
      </c>
      <c r="AH17" s="0" t="n">
        <f aca="false">F17*55458</f>
        <v>942.095130237826</v>
      </c>
      <c r="AI17" s="0" t="n">
        <f aca="false">F17*60499</f>
        <v>1027.72933182333</v>
      </c>
      <c r="AJ17" s="0" t="n">
        <f aca="false">F17*132</f>
        <v>2.24235560588901</v>
      </c>
      <c r="AK17" s="0" t="n">
        <f aca="false">F17*212</f>
        <v>3.60135900339751</v>
      </c>
      <c r="AL17" s="0" t="n">
        <f aca="false">F17*265</f>
        <v>4.50169875424689</v>
      </c>
    </row>
    <row r="18" customFormat="false" ht="14.25" hidden="false" customHeight="false" outlineLevel="0" collapsed="false">
      <c r="A18" s="15" t="n">
        <v>311</v>
      </c>
      <c r="B18" s="76" t="s">
        <v>36</v>
      </c>
      <c r="C18" s="0" t="n">
        <f aca="false">D18*31</f>
        <v>30.38</v>
      </c>
      <c r="D18" s="0" t="n">
        <v>0.98</v>
      </c>
      <c r="E18" s="0" t="n">
        <v>88</v>
      </c>
      <c r="F18" s="0" t="n">
        <f aca="false">C18/273.73</f>
        <v>0.110985277463194</v>
      </c>
      <c r="G18" s="0" t="n">
        <f aca="false">E18/1626</f>
        <v>0.0541205412054121</v>
      </c>
      <c r="H18" s="0" t="n">
        <v>21.21</v>
      </c>
      <c r="I18" s="0" t="n">
        <v>28.11</v>
      </c>
      <c r="J18" s="0" t="n">
        <v>42.38</v>
      </c>
      <c r="K18" s="0" t="n">
        <v>100.28</v>
      </c>
      <c r="L18" s="0" t="n">
        <f aca="false">K18/435</f>
        <v>0.230528735632184</v>
      </c>
      <c r="M18" s="0" t="n">
        <f aca="false">489*L18</f>
        <v>112.728551724138</v>
      </c>
      <c r="N18" s="0" t="n">
        <f aca="false">543*L18</f>
        <v>125.177103448276</v>
      </c>
      <c r="O18" s="0" t="n">
        <f aca="false">F18*335</f>
        <v>37.1800679501699</v>
      </c>
      <c r="P18" s="0" t="n">
        <f aca="false">F18*420</f>
        <v>46.6138165345413</v>
      </c>
      <c r="Q18" s="0" t="n">
        <f aca="false">F18*510</f>
        <v>56.6024915062288</v>
      </c>
      <c r="R18" s="0" t="n">
        <f aca="false">F18*510</f>
        <v>56.6024915062288</v>
      </c>
      <c r="S18" s="0" t="n">
        <f aca="false">F18*605</f>
        <v>67.1460928652322</v>
      </c>
      <c r="T18" s="0" t="n">
        <f aca="false">F18*756</f>
        <v>83.9048697621744</v>
      </c>
      <c r="U18" s="0" t="n">
        <f aca="false">F18*672</f>
        <v>74.5821064552661</v>
      </c>
      <c r="V18" s="0" t="n">
        <f aca="false">F18*860</f>
        <v>95.4473386183465</v>
      </c>
      <c r="W18" s="0" t="n">
        <f aca="false">F18*1010</f>
        <v>112.095130237826</v>
      </c>
      <c r="X18" s="0" t="n">
        <f aca="false">F18*42</f>
        <v>4.66138165345413</v>
      </c>
      <c r="Y18" s="0" t="n">
        <f aca="false">F18*63</f>
        <v>6.9920724801812</v>
      </c>
      <c r="Z18" s="0" t="n">
        <f aca="false">F18*75</f>
        <v>8.32389580973952</v>
      </c>
      <c r="AA18" s="0" t="n">
        <f aca="false">F18*50</f>
        <v>5.54926387315968</v>
      </c>
      <c r="AB18" s="0" t="n">
        <f aca="false">F18*73</f>
        <v>8.10192525481314</v>
      </c>
      <c r="AC18" s="0" t="n">
        <f aca="false">F18*93</f>
        <v>10.321630804077</v>
      </c>
      <c r="AD18" s="0" t="n">
        <f aca="false">F18*235</f>
        <v>26.0815402038505</v>
      </c>
      <c r="AE18" s="0" t="n">
        <f aca="false">F18*306</f>
        <v>33.9614949037373</v>
      </c>
      <c r="AF18" s="0" t="n">
        <f aca="false">F18*470</f>
        <v>52.163080407701</v>
      </c>
      <c r="AG18" s="0" t="n">
        <f aca="false">F18*45372</f>
        <v>5035.62400906002</v>
      </c>
      <c r="AH18" s="0" t="n">
        <f aca="false">F18*55458</f>
        <v>6155.02151755379</v>
      </c>
      <c r="AI18" s="0" t="n">
        <f aca="false">F18*60499</f>
        <v>6714.49830124575</v>
      </c>
      <c r="AJ18" s="0" t="n">
        <f aca="false">F18*132</f>
        <v>14.6500566251416</v>
      </c>
      <c r="AK18" s="0" t="n">
        <f aca="false">F18*212</f>
        <v>23.5288788221971</v>
      </c>
      <c r="AL18" s="0" t="n">
        <f aca="false">F18*265</f>
        <v>29.4110985277463</v>
      </c>
    </row>
    <row r="19" customFormat="false" ht="14.25" hidden="false" customHeight="false" outlineLevel="0" collapsed="false">
      <c r="A19" s="15" t="n">
        <v>339</v>
      </c>
      <c r="B19" s="76" t="s">
        <v>37</v>
      </c>
      <c r="C19" s="0" t="n">
        <f aca="false">D19*31</f>
        <v>24.8</v>
      </c>
      <c r="D19" s="0" t="n">
        <v>0.8</v>
      </c>
      <c r="E19" s="0" t="n">
        <v>138</v>
      </c>
      <c r="F19" s="0" t="n">
        <f aca="false">C19/273.73</f>
        <v>0.0906002265005663</v>
      </c>
      <c r="G19" s="0" t="n">
        <f aca="false">E19/1626</f>
        <v>0.0848708487084871</v>
      </c>
      <c r="H19" s="0" t="n">
        <v>8.15</v>
      </c>
      <c r="I19" s="0" t="n">
        <v>10.8</v>
      </c>
      <c r="J19" s="0" t="n">
        <v>16.29</v>
      </c>
      <c r="K19" s="0" t="n">
        <v>35.41</v>
      </c>
      <c r="L19" s="0" t="n">
        <f aca="false">K19/435</f>
        <v>0.0814022988505747</v>
      </c>
      <c r="M19" s="0" t="n">
        <f aca="false">489*L19</f>
        <v>39.805724137931</v>
      </c>
      <c r="N19" s="0" t="n">
        <f aca="false">543*L19</f>
        <v>44.2014482758621</v>
      </c>
      <c r="O19" s="0" t="n">
        <f aca="false">F19*335</f>
        <v>30.3510758776897</v>
      </c>
      <c r="P19" s="0" t="n">
        <f aca="false">F19*420</f>
        <v>38.0520951302378</v>
      </c>
      <c r="Q19" s="0" t="n">
        <f aca="false">F19*510</f>
        <v>46.2061155152888</v>
      </c>
      <c r="R19" s="0" t="n">
        <f aca="false">F19*510</f>
        <v>46.2061155152888</v>
      </c>
      <c r="S19" s="0" t="n">
        <f aca="false">F19*605</f>
        <v>54.8131370328426</v>
      </c>
      <c r="T19" s="0" t="n">
        <f aca="false">F19*756</f>
        <v>68.4937712344281</v>
      </c>
      <c r="U19" s="0" t="n">
        <f aca="false">F19*672</f>
        <v>60.8833522083805</v>
      </c>
      <c r="V19" s="0" t="n">
        <f aca="false">F19*860</f>
        <v>77.916194790487</v>
      </c>
      <c r="W19" s="0" t="n">
        <f aca="false">F19*1010</f>
        <v>91.5062287655719</v>
      </c>
      <c r="X19" s="0" t="n">
        <f aca="false">F19*42</f>
        <v>3.80520951302378</v>
      </c>
      <c r="Y19" s="0" t="n">
        <f aca="false">F19*63</f>
        <v>5.70781426953567</v>
      </c>
      <c r="Z19" s="0" t="n">
        <f aca="false">F19*75</f>
        <v>6.79501698754247</v>
      </c>
      <c r="AA19" s="0" t="n">
        <f aca="false">F19*73</f>
        <v>6.61381653454134</v>
      </c>
      <c r="AB19" s="0" t="n">
        <f aca="false">F19*73</f>
        <v>6.61381653454134</v>
      </c>
      <c r="AC19" s="0" t="n">
        <f aca="false">F19*93</f>
        <v>8.42582106455266</v>
      </c>
      <c r="AD19" s="0" t="n">
        <f aca="false">F19*235</f>
        <v>21.2910532276331</v>
      </c>
      <c r="AE19" s="0" t="n">
        <f aca="false">F19*306</f>
        <v>27.7236693091733</v>
      </c>
      <c r="AF19" s="0" t="n">
        <f aca="false">F19*470</f>
        <v>42.5821064552661</v>
      </c>
      <c r="AG19" s="0" t="n">
        <f aca="false">F19*45372</f>
        <v>4110.71347678369</v>
      </c>
      <c r="AH19" s="0" t="n">
        <f aca="false">F19*55458</f>
        <v>5024.5073612684</v>
      </c>
      <c r="AI19" s="0" t="n">
        <f aca="false">F19*60499</f>
        <v>5481.22310305776</v>
      </c>
      <c r="AJ19" s="0" t="n">
        <f aca="false">F19*132</f>
        <v>11.9592298980747</v>
      </c>
      <c r="AK19" s="0" t="n">
        <f aca="false">F19*212</f>
        <v>19.20724801812</v>
      </c>
      <c r="AL19" s="0" t="n">
        <f aca="false">F19*265</f>
        <v>24.0090600226501</v>
      </c>
    </row>
    <row r="20" customFormat="false" ht="14.25" hidden="false" customHeight="false" outlineLevel="0" collapsed="false">
      <c r="A20" s="78" t="s">
        <v>38</v>
      </c>
      <c r="B20" s="38"/>
      <c r="C20" s="0" t="n">
        <f aca="false">D20*31</f>
        <v>273.73</v>
      </c>
      <c r="D20" s="0" t="n">
        <f aca="false">SUM(D2:D19)</f>
        <v>8.83</v>
      </c>
      <c r="E20" s="0" t="n">
        <f aca="false">SUM(E2:E19)</f>
        <v>1626</v>
      </c>
      <c r="H20" s="0" t="n">
        <f aca="false">SUM(H2:H19)</f>
        <v>101.09</v>
      </c>
      <c r="I20" s="0" t="n">
        <f aca="false">SUM(I2:I19)</f>
        <v>133.98</v>
      </c>
      <c r="J20" s="0" t="n">
        <f aca="false">SUM(J2:J19)</f>
        <v>202</v>
      </c>
      <c r="K20" s="0" t="n">
        <f aca="false">SUM(K2:K19)</f>
        <v>435</v>
      </c>
      <c r="M20" s="0" t="n">
        <f aca="false">SUM(M2:M19)</f>
        <v>489</v>
      </c>
      <c r="N20" s="0" t="n">
        <f aca="false">SUM(N2:N19)</f>
        <v>543</v>
      </c>
      <c r="O20" s="0" t="n">
        <v>335</v>
      </c>
      <c r="P20" s="0" t="n">
        <v>420</v>
      </c>
      <c r="Q20" s="0" t="n">
        <v>510</v>
      </c>
      <c r="R20" s="0" t="n">
        <v>510</v>
      </c>
      <c r="S20" s="0" t="n">
        <v>605</v>
      </c>
      <c r="T20" s="0" t="n">
        <v>756</v>
      </c>
      <c r="U20" s="0" t="n">
        <v>672</v>
      </c>
      <c r="V20" s="0" t="n">
        <v>860</v>
      </c>
      <c r="W20" s="0" t="n">
        <f aca="false">SUM(W2:W19)</f>
        <v>1010</v>
      </c>
      <c r="X20" s="0" t="n">
        <v>42</v>
      </c>
      <c r="Y20" s="0" t="n">
        <v>63</v>
      </c>
      <c r="Z20" s="0" t="n">
        <v>75</v>
      </c>
      <c r="AA20" s="0" t="n">
        <v>50</v>
      </c>
      <c r="AB20" s="0" t="n">
        <v>73</v>
      </c>
      <c r="AC20" s="0" t="n">
        <v>93</v>
      </c>
      <c r="AD20" s="0" t="n">
        <v>235</v>
      </c>
      <c r="AE20" s="0" t="n">
        <v>306</v>
      </c>
      <c r="AF20" s="0" t="n">
        <v>470</v>
      </c>
      <c r="AG20" s="0" t="n">
        <v>45372</v>
      </c>
      <c r="AH20" s="0" t="n">
        <v>55458</v>
      </c>
      <c r="AI20" s="0" t="n">
        <v>60499</v>
      </c>
      <c r="AJ20" s="0" t="n">
        <v>132</v>
      </c>
      <c r="AK20" s="0" t="n">
        <v>212</v>
      </c>
      <c r="AL20" s="0" t="n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16:08Z</dcterms:created>
  <dc:creator>Administrator</dc:creator>
  <dc:description/>
  <cp:keywords/>
  <dc:language>en-US</dc:language>
  <cp:lastModifiedBy>微软用户</cp:lastModifiedBy>
  <dcterms:modified xsi:type="dcterms:W3CDTF">2015-03-30T01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