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Excel_BuiltIn__FilterDatabase" vbProcedure="false">'1'!$A$2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b val="true"/>
        <sz val="16"/>
        <rFont val="Arial"/>
        <family val="2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月片长店长中药增量奖金明细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销售金额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销售金额</t>
    </r>
  </si>
  <si>
    <t xml:space="preserve">增长比例</t>
  </si>
  <si>
    <t xml:space="preserve">店长姓名</t>
  </si>
  <si>
    <t xml:space="preserve">店长奖金金额</t>
  </si>
  <si>
    <t xml:space="preserve">片长姓名</t>
  </si>
  <si>
    <t xml:space="preserve">片长奖金金额</t>
  </si>
  <si>
    <t xml:space="preserve">四川太极邛崃市临邛镇汇源街药店</t>
  </si>
  <si>
    <t xml:space="preserve">四川太极大邑县安仁镇千禧街药店</t>
  </si>
  <si>
    <t xml:space="preserve">四川太极大邑县沙渠镇方圆路药店</t>
  </si>
  <si>
    <t xml:space="preserve">四川太极大邑县晋源镇东壕沟段药店</t>
  </si>
  <si>
    <t xml:space="preserve">四川太极大邑县新场镇文昌街药店</t>
  </si>
  <si>
    <t xml:space="preserve">四川太极邛崃市羊安镇永康大道药店</t>
  </si>
  <si>
    <t xml:space="preserve">四川太极大邑县晋源镇围城北路西段药店</t>
  </si>
  <si>
    <t xml:space="preserve">小计</t>
  </si>
  <si>
    <t xml:space="preserve">四川太极锦江区观音桥街药店</t>
  </si>
  <si>
    <t xml:space="preserve">四川太极武侯区一环路南一段药店</t>
  </si>
  <si>
    <t xml:space="preserve">四川太极成华区万科路药店</t>
  </si>
  <si>
    <t xml:space="preserve">四川太极成华区玉双路药店</t>
  </si>
  <si>
    <t xml:space="preserve">殷岱菊</t>
  </si>
  <si>
    <t xml:space="preserve">四川太极龙潭西路店</t>
  </si>
  <si>
    <t xml:space="preserve">四川太极双林路药店</t>
  </si>
  <si>
    <t xml:space="preserve">四川太极龙泉驿区东街药店</t>
  </si>
  <si>
    <t xml:space="preserve">四川太极锦江区柳翠路药店</t>
  </si>
  <si>
    <t xml:space="preserve">四川太极成华区华泰路药店</t>
  </si>
  <si>
    <t xml:space="preserve">四川太极成华区崔家店路药店</t>
  </si>
  <si>
    <t xml:space="preserve">四川太极锦江区水杉街药店</t>
  </si>
  <si>
    <t xml:space="preserve">四川太极新都区新泰西路药店</t>
  </si>
  <si>
    <t xml:space="preserve">四川太极金牛区交大路第三药店</t>
  </si>
  <si>
    <t xml:space="preserve">四川太极成华区双建路店</t>
  </si>
  <si>
    <t xml:space="preserve">四川太极新都区马超东路店</t>
  </si>
  <si>
    <t xml:space="preserve">四川太极新都三河场镇天海路药店</t>
  </si>
  <si>
    <t xml:space="preserve">四川太极金丝街药店</t>
  </si>
  <si>
    <t xml:space="preserve">四川太极红星店</t>
  </si>
  <si>
    <t xml:space="preserve">四川太极金牛区白马寺街药店</t>
  </si>
  <si>
    <t xml:space="preserve">四川太极新津邓双镇岷江店</t>
  </si>
  <si>
    <t xml:space="preserve">四川太极高新区大源北街药店</t>
  </si>
  <si>
    <t xml:space="preserve">四川太极五津西路药店</t>
  </si>
  <si>
    <t xml:space="preserve">四川太极兴义镇万兴路药店</t>
  </si>
  <si>
    <t xml:space="preserve">四川太极双流县西航港街道锦华路一段药店</t>
  </si>
  <si>
    <t xml:space="preserve">四川太极高新区民丰大道西段药店</t>
  </si>
  <si>
    <t xml:space="preserve">四川太极高新区府城大道西段店</t>
  </si>
  <si>
    <t xml:space="preserve">四川太极新津县正东街店</t>
  </si>
  <si>
    <t xml:space="preserve">四川太极高新天久北巷药店</t>
  </si>
  <si>
    <t xml:space="preserve">四川太极双流县东升镇清泰路药店</t>
  </si>
  <si>
    <t xml:space="preserve">四川太极新乐中街药店</t>
  </si>
  <si>
    <t xml:space="preserve">四川太极武侯区燃灯寺东街药店</t>
  </si>
  <si>
    <t xml:space="preserve">四川太极武侯区顺和街店</t>
  </si>
  <si>
    <t xml:space="preserve">四川太极青羊区浣花滨河路药店</t>
  </si>
  <si>
    <t xml:space="preserve">四川太极青羊区十二桥药店</t>
  </si>
  <si>
    <t xml:space="preserve">四川太极枣子巷药店</t>
  </si>
  <si>
    <t xml:space="preserve">四川太极光华药店</t>
  </si>
  <si>
    <t xml:space="preserve">四川太极都江堰市蒲阳镇堰问道西路药店</t>
  </si>
  <si>
    <t xml:space="preserve">四川太极三江店</t>
  </si>
  <si>
    <t xml:space="preserve">四川太极都江堰药店</t>
  </si>
  <si>
    <t xml:space="preserve">四川太极都江堰景中路店</t>
  </si>
  <si>
    <t xml:space="preserve">四川太极都江堰市蒲阳路药店</t>
  </si>
  <si>
    <t xml:space="preserve">四川太极都江堰灌口镇外北街药店</t>
  </si>
  <si>
    <t xml:space="preserve">总计</t>
  </si>
  <si>
    <r>
      <rPr>
        <sz val="10"/>
        <rFont val="Noto Sans"/>
        <family val="2"/>
      </rPr>
      <t xml:space="preserve">数据时间段：</t>
    </r>
    <r>
      <rPr>
        <sz val="10"/>
        <rFont val="Arial"/>
        <family val="2"/>
      </rPr>
      <t xml:space="preserve">1.26---2.25</t>
    </r>
  </si>
  <si>
    <t xml:space="preserve">制表人：</t>
  </si>
  <si>
    <t xml:space="preserve">王晓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609;&#31295;/2015&#24180;2&#26376;&#20998;&#38376;&#24215;&#22823;&#31867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0010;&#20154;&#37325;&#35201;&#36164;&#26009;(&#21247;&#21024;)/Administrator/&#26700;&#38754;/3.27&#24215;&#38271;&#21517;&#213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37096;/2015&#24180;/&#20154;&#20107;&#22521;&#35757;/&#29255;&#21306;/&#26032;&#29255;&#21306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1">
          <cell r="C1" t="str">
            <v>门店ID</v>
          </cell>
          <cell r="D1" t="str">
            <v>门店名称</v>
          </cell>
          <cell r="E1" t="str">
            <v>大类ID</v>
          </cell>
          <cell r="F1" t="str">
            <v>大类名称</v>
          </cell>
          <cell r="G1" t="str">
            <v>收入</v>
          </cell>
        </row>
        <row r="2">
          <cell r="C2">
            <v>52</v>
          </cell>
          <cell r="D2" t="str">
            <v>四川太极崇州中心店</v>
          </cell>
          <cell r="E2">
            <v>2</v>
          </cell>
          <cell r="F2" t="str">
            <v>中药材及中药饮片</v>
          </cell>
          <cell r="G2">
            <v>9819.57</v>
          </cell>
        </row>
        <row r="3">
          <cell r="C3">
            <v>54</v>
          </cell>
          <cell r="D3" t="str">
            <v>四川太极怀远店</v>
          </cell>
          <cell r="E3">
            <v>2</v>
          </cell>
          <cell r="F3" t="str">
            <v>中药材及中药饮片</v>
          </cell>
          <cell r="G3">
            <v>5216.04</v>
          </cell>
        </row>
        <row r="4">
          <cell r="C4">
            <v>56</v>
          </cell>
          <cell r="D4" t="str">
            <v>四川太极三江店</v>
          </cell>
          <cell r="E4">
            <v>2</v>
          </cell>
          <cell r="F4" t="str">
            <v>中药材及中药饮片</v>
          </cell>
          <cell r="G4">
            <v>4703.05</v>
          </cell>
        </row>
        <row r="5">
          <cell r="C5">
            <v>58</v>
          </cell>
          <cell r="D5" t="str">
            <v>四川太极羊马店</v>
          </cell>
          <cell r="E5">
            <v>2</v>
          </cell>
          <cell r="F5" t="str">
            <v>中药材及中药饮片</v>
          </cell>
          <cell r="G5">
            <v>1083.71</v>
          </cell>
        </row>
        <row r="6">
          <cell r="C6">
            <v>307</v>
          </cell>
          <cell r="D6" t="str">
            <v>四川太极旗舰店</v>
          </cell>
          <cell r="E6">
            <v>2</v>
          </cell>
          <cell r="F6" t="str">
            <v>中药材及中药饮片</v>
          </cell>
          <cell r="G6">
            <v>475215.8</v>
          </cell>
        </row>
        <row r="7">
          <cell r="C7">
            <v>308</v>
          </cell>
          <cell r="D7" t="str">
            <v>四川太极红星店</v>
          </cell>
          <cell r="E7">
            <v>2</v>
          </cell>
          <cell r="F7" t="str">
            <v>中药材及中药饮片</v>
          </cell>
          <cell r="G7">
            <v>74978.12</v>
          </cell>
        </row>
        <row r="8">
          <cell r="C8">
            <v>311</v>
          </cell>
          <cell r="D8" t="str">
            <v>四川太极西部店</v>
          </cell>
          <cell r="E8">
            <v>2</v>
          </cell>
          <cell r="F8" t="str">
            <v>中药材及中药饮片</v>
          </cell>
          <cell r="G8">
            <v>4014.32</v>
          </cell>
        </row>
        <row r="9">
          <cell r="C9">
            <v>329</v>
          </cell>
          <cell r="D9" t="str">
            <v>四川太极温江店</v>
          </cell>
          <cell r="E9">
            <v>2</v>
          </cell>
          <cell r="F9" t="str">
            <v>中药材及中药饮片</v>
          </cell>
          <cell r="G9">
            <v>7673.04</v>
          </cell>
        </row>
        <row r="10">
          <cell r="C10">
            <v>337</v>
          </cell>
          <cell r="D10" t="str">
            <v>四川太极浆洗街药店</v>
          </cell>
          <cell r="E10">
            <v>2</v>
          </cell>
          <cell r="F10" t="str">
            <v>中药材及中药饮片</v>
          </cell>
          <cell r="G10">
            <v>39037.75</v>
          </cell>
        </row>
        <row r="11">
          <cell r="C11">
            <v>339</v>
          </cell>
          <cell r="D11" t="str">
            <v>四川太极沙河源药店</v>
          </cell>
          <cell r="E11">
            <v>2</v>
          </cell>
          <cell r="F11" t="str">
            <v>中药材及中药饮片</v>
          </cell>
          <cell r="G11">
            <v>10561.18</v>
          </cell>
        </row>
        <row r="12">
          <cell r="C12">
            <v>341</v>
          </cell>
          <cell r="D12" t="str">
            <v>四川太极邛崃中心药店</v>
          </cell>
          <cell r="E12">
            <v>2</v>
          </cell>
          <cell r="F12" t="str">
            <v>中药材及中药饮片</v>
          </cell>
          <cell r="G12">
            <v>65203.42</v>
          </cell>
        </row>
        <row r="13">
          <cell r="C13">
            <v>343</v>
          </cell>
          <cell r="D13" t="str">
            <v>四川太极光华药店</v>
          </cell>
          <cell r="E13">
            <v>2</v>
          </cell>
          <cell r="F13" t="str">
            <v>中药材及中药饮片</v>
          </cell>
          <cell r="G13">
            <v>75274.14</v>
          </cell>
        </row>
        <row r="14">
          <cell r="C14">
            <v>349</v>
          </cell>
          <cell r="D14" t="str">
            <v>四川太极人民中路店</v>
          </cell>
          <cell r="E14">
            <v>2</v>
          </cell>
          <cell r="F14" t="str">
            <v>中药材及中药饮片</v>
          </cell>
          <cell r="G14">
            <v>3655.05</v>
          </cell>
        </row>
        <row r="15">
          <cell r="C15">
            <v>351</v>
          </cell>
          <cell r="D15" t="str">
            <v>四川太极都江堰药店</v>
          </cell>
          <cell r="E15">
            <v>2</v>
          </cell>
          <cell r="F15" t="str">
            <v>中药材及中药饮片</v>
          </cell>
          <cell r="G15">
            <v>13009.57</v>
          </cell>
        </row>
        <row r="16">
          <cell r="C16">
            <v>355</v>
          </cell>
          <cell r="D16" t="str">
            <v>四川太极双林路药店</v>
          </cell>
          <cell r="E16">
            <v>2</v>
          </cell>
          <cell r="F16" t="str">
            <v>中药材及中药饮片</v>
          </cell>
          <cell r="G16">
            <v>23715.2</v>
          </cell>
        </row>
        <row r="17">
          <cell r="C17">
            <v>357</v>
          </cell>
          <cell r="D17" t="str">
            <v>四川太极清江东路药店</v>
          </cell>
          <cell r="E17">
            <v>2</v>
          </cell>
          <cell r="F17" t="str">
            <v>中药材及中药饮片</v>
          </cell>
          <cell r="G17">
            <v>3664.53</v>
          </cell>
        </row>
        <row r="18">
          <cell r="C18">
            <v>359</v>
          </cell>
          <cell r="D18" t="str">
            <v>四川太极枣子巷药店</v>
          </cell>
          <cell r="E18">
            <v>2</v>
          </cell>
          <cell r="F18" t="str">
            <v>中药材及中药饮片</v>
          </cell>
          <cell r="G18">
            <v>16170.19</v>
          </cell>
        </row>
        <row r="19">
          <cell r="C19">
            <v>361</v>
          </cell>
          <cell r="D19" t="str">
            <v>四川太极柳城正通东路药店</v>
          </cell>
          <cell r="E19">
            <v>2</v>
          </cell>
          <cell r="F19" t="str">
            <v>中药材及中药饮片</v>
          </cell>
          <cell r="G19">
            <v>3394.46</v>
          </cell>
        </row>
        <row r="20">
          <cell r="C20">
            <v>363</v>
          </cell>
          <cell r="D20" t="str">
            <v>四川太极滨江东路药店</v>
          </cell>
          <cell r="E20">
            <v>2</v>
          </cell>
          <cell r="F20" t="str">
            <v>中药材及中药饮片</v>
          </cell>
          <cell r="G20">
            <v>8342.67</v>
          </cell>
        </row>
        <row r="21">
          <cell r="C21">
            <v>365</v>
          </cell>
          <cell r="D21" t="str">
            <v>四川太极光华村街药店</v>
          </cell>
          <cell r="E21">
            <v>2</v>
          </cell>
          <cell r="F21" t="str">
            <v>中药材及中药饮片</v>
          </cell>
          <cell r="G21">
            <v>26982.6</v>
          </cell>
        </row>
        <row r="22">
          <cell r="C22">
            <v>367</v>
          </cell>
          <cell r="D22" t="str">
            <v>四川太极金带街药店</v>
          </cell>
          <cell r="E22">
            <v>2</v>
          </cell>
          <cell r="F22" t="str">
            <v>中药材及中药饮片</v>
          </cell>
          <cell r="G22">
            <v>6375.36</v>
          </cell>
        </row>
        <row r="23">
          <cell r="C23">
            <v>371</v>
          </cell>
          <cell r="D23" t="str">
            <v>四川太极兴义镇万兴路药店</v>
          </cell>
          <cell r="E23">
            <v>2</v>
          </cell>
          <cell r="F23" t="str">
            <v>中药材及中药饮片</v>
          </cell>
          <cell r="G23">
            <v>4485.94</v>
          </cell>
        </row>
        <row r="24">
          <cell r="C24">
            <v>373</v>
          </cell>
          <cell r="D24" t="str">
            <v>四川太极通盈街药店</v>
          </cell>
          <cell r="E24">
            <v>2</v>
          </cell>
          <cell r="F24" t="str">
            <v>中药材及中药饮片</v>
          </cell>
          <cell r="G24">
            <v>5110.47</v>
          </cell>
        </row>
        <row r="25">
          <cell r="C25">
            <v>377</v>
          </cell>
          <cell r="D25" t="str">
            <v>四川太极新园大道药店</v>
          </cell>
          <cell r="E25">
            <v>2</v>
          </cell>
          <cell r="F25" t="str">
            <v>中药材及中药饮片</v>
          </cell>
          <cell r="G25">
            <v>2158.6</v>
          </cell>
        </row>
        <row r="26">
          <cell r="C26">
            <v>379</v>
          </cell>
          <cell r="D26" t="str">
            <v>四川太极土龙路药店</v>
          </cell>
          <cell r="E26">
            <v>2</v>
          </cell>
          <cell r="F26" t="str">
            <v>中药材及中药饮片</v>
          </cell>
          <cell r="G26">
            <v>7402.77</v>
          </cell>
        </row>
        <row r="27">
          <cell r="C27">
            <v>381</v>
          </cell>
          <cell r="D27" t="str">
            <v>四川太极黄金路药店</v>
          </cell>
          <cell r="E27">
            <v>2</v>
          </cell>
          <cell r="F27" t="str">
            <v>中药材及中药饮片</v>
          </cell>
          <cell r="G27">
            <v>3530.04</v>
          </cell>
        </row>
        <row r="28">
          <cell r="C28">
            <v>385</v>
          </cell>
          <cell r="D28" t="str">
            <v>四川太极五津西路药店</v>
          </cell>
          <cell r="E28">
            <v>2</v>
          </cell>
          <cell r="F28" t="str">
            <v>中药材及中药饮片</v>
          </cell>
          <cell r="G28">
            <v>11266.08</v>
          </cell>
        </row>
        <row r="29">
          <cell r="C29">
            <v>387</v>
          </cell>
          <cell r="D29" t="str">
            <v>四川太极新乐中街药店</v>
          </cell>
          <cell r="E29">
            <v>2</v>
          </cell>
          <cell r="F29" t="str">
            <v>中药材及中药饮片</v>
          </cell>
          <cell r="G29">
            <v>6646.06</v>
          </cell>
        </row>
        <row r="30">
          <cell r="C30">
            <v>389</v>
          </cell>
          <cell r="D30" t="str">
            <v>四川太极南湖路药店</v>
          </cell>
          <cell r="E30">
            <v>2</v>
          </cell>
          <cell r="F30" t="str">
            <v>中药材及中药饮片</v>
          </cell>
          <cell r="G30">
            <v>2260.7</v>
          </cell>
        </row>
        <row r="31">
          <cell r="C31">
            <v>391</v>
          </cell>
          <cell r="D31" t="str">
            <v>四川太极金丝街药店</v>
          </cell>
          <cell r="E31">
            <v>2</v>
          </cell>
          <cell r="F31" t="str">
            <v>中药材及中药饮片</v>
          </cell>
          <cell r="G31">
            <v>17579.77</v>
          </cell>
        </row>
        <row r="32">
          <cell r="C32">
            <v>393</v>
          </cell>
          <cell r="D32" t="str">
            <v>四川太极营兴路药店</v>
          </cell>
          <cell r="E32">
            <v>2</v>
          </cell>
          <cell r="F32" t="str">
            <v>中药材及中药饮片</v>
          </cell>
          <cell r="G32">
            <v>940.68</v>
          </cell>
        </row>
        <row r="33">
          <cell r="C33">
            <v>395</v>
          </cell>
          <cell r="D33" t="str">
            <v>四川太极大药房金牛区五里墩支路药店</v>
          </cell>
          <cell r="E33">
            <v>2</v>
          </cell>
          <cell r="F33" t="str">
            <v>中药材及中药饮片</v>
          </cell>
          <cell r="G33">
            <v>2167.03</v>
          </cell>
        </row>
        <row r="34">
          <cell r="C34">
            <v>399</v>
          </cell>
          <cell r="D34" t="str">
            <v>四川太极高新天久北巷药店</v>
          </cell>
          <cell r="E34">
            <v>2</v>
          </cell>
          <cell r="F34" t="str">
            <v>中药材及中药饮片</v>
          </cell>
          <cell r="G34">
            <v>2257.67</v>
          </cell>
        </row>
        <row r="35">
          <cell r="C35">
            <v>511</v>
          </cell>
          <cell r="D35" t="str">
            <v>四川太极成华杉板桥南一路店</v>
          </cell>
          <cell r="E35">
            <v>2</v>
          </cell>
          <cell r="F35" t="str">
            <v>中药材及中药饮片</v>
          </cell>
          <cell r="G35">
            <v>1875.8</v>
          </cell>
        </row>
        <row r="36">
          <cell r="C36">
            <v>512</v>
          </cell>
          <cell r="D36" t="str">
            <v>四川太极华阳正东中街店</v>
          </cell>
          <cell r="E36">
            <v>2</v>
          </cell>
          <cell r="F36" t="str">
            <v>中药材及中药饮片</v>
          </cell>
          <cell r="G36">
            <v>3777.29</v>
          </cell>
        </row>
        <row r="37">
          <cell r="C37">
            <v>513</v>
          </cell>
          <cell r="D37" t="str">
            <v>四川太极武侯区顺和街店</v>
          </cell>
          <cell r="E37">
            <v>2</v>
          </cell>
          <cell r="F37" t="str">
            <v>中药材及中药饮片</v>
          </cell>
          <cell r="G37">
            <v>6296.28</v>
          </cell>
        </row>
        <row r="38">
          <cell r="C38">
            <v>514</v>
          </cell>
          <cell r="D38" t="str">
            <v>四川太极新津邓双镇岷江店</v>
          </cell>
          <cell r="E38">
            <v>2</v>
          </cell>
          <cell r="F38" t="str">
            <v>中药材及中药饮片</v>
          </cell>
          <cell r="G38">
            <v>11933.42</v>
          </cell>
        </row>
        <row r="39">
          <cell r="C39">
            <v>515</v>
          </cell>
          <cell r="D39" t="str">
            <v>四川太极成华区崔家店路药店</v>
          </cell>
          <cell r="E39">
            <v>2</v>
          </cell>
          <cell r="F39" t="str">
            <v>中药材及中药饮片</v>
          </cell>
          <cell r="G39">
            <v>4344.86</v>
          </cell>
        </row>
        <row r="40">
          <cell r="C40">
            <v>516</v>
          </cell>
          <cell r="D40" t="str">
            <v>四川太极武侯大道双楠段店</v>
          </cell>
          <cell r="E40">
            <v>2</v>
          </cell>
          <cell r="F40" t="str">
            <v>中药材及中药饮片</v>
          </cell>
          <cell r="G40">
            <v>1321.8</v>
          </cell>
        </row>
        <row r="41">
          <cell r="C41">
            <v>517</v>
          </cell>
          <cell r="D41" t="str">
            <v>四川太极青羊区北东街店</v>
          </cell>
          <cell r="E41">
            <v>2</v>
          </cell>
          <cell r="F41" t="str">
            <v>中药材及中药饮片</v>
          </cell>
          <cell r="G41">
            <v>4455.25</v>
          </cell>
        </row>
        <row r="42">
          <cell r="C42">
            <v>518</v>
          </cell>
          <cell r="D42" t="str">
            <v>四川太极新都三河场镇天海路药店</v>
          </cell>
          <cell r="E42">
            <v>2</v>
          </cell>
          <cell r="F42" t="str">
            <v>中药材及中药饮片</v>
          </cell>
          <cell r="G42">
            <v>2690.23</v>
          </cell>
        </row>
        <row r="43">
          <cell r="C43">
            <v>539</v>
          </cell>
          <cell r="D43" t="str">
            <v>四川太极大邑县晋原镇子龙路店</v>
          </cell>
          <cell r="E43">
            <v>2</v>
          </cell>
          <cell r="F43" t="str">
            <v>中药材及中药饮片</v>
          </cell>
          <cell r="G43">
            <v>5862.74</v>
          </cell>
        </row>
        <row r="44">
          <cell r="C44">
            <v>541</v>
          </cell>
          <cell r="D44" t="str">
            <v>四川太极高新区府城大道西段店</v>
          </cell>
          <cell r="E44">
            <v>2</v>
          </cell>
          <cell r="F44" t="str">
            <v>中药材及中药饮片</v>
          </cell>
          <cell r="G44">
            <v>11039.9</v>
          </cell>
        </row>
        <row r="45">
          <cell r="C45">
            <v>545</v>
          </cell>
          <cell r="D45" t="str">
            <v>四川太极龙潭西路店</v>
          </cell>
          <cell r="E45">
            <v>2</v>
          </cell>
          <cell r="F45" t="str">
            <v>中药材及中药饮片</v>
          </cell>
          <cell r="G45">
            <v>2719.22</v>
          </cell>
        </row>
        <row r="46">
          <cell r="C46">
            <v>546</v>
          </cell>
          <cell r="D46" t="str">
            <v>四川太极锦江区楠丰路店</v>
          </cell>
          <cell r="E46">
            <v>2</v>
          </cell>
          <cell r="F46" t="str">
            <v>中药材及中药饮片</v>
          </cell>
          <cell r="G46">
            <v>1390.93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2</v>
          </cell>
          <cell r="F47" t="str">
            <v>中药材及中药饮片</v>
          </cell>
          <cell r="G47">
            <v>637.35</v>
          </cell>
        </row>
        <row r="48">
          <cell r="C48">
            <v>548</v>
          </cell>
          <cell r="D48" t="str">
            <v>四川太极邛崃市临邛镇汇源街药店</v>
          </cell>
          <cell r="E48">
            <v>2</v>
          </cell>
          <cell r="F48" t="str">
            <v>中药材及中药饮片</v>
          </cell>
          <cell r="G48">
            <v>1923.98</v>
          </cell>
        </row>
        <row r="49">
          <cell r="C49">
            <v>549</v>
          </cell>
          <cell r="D49" t="str">
            <v>四川太极大邑县晋源镇东壕沟段药店</v>
          </cell>
          <cell r="E49">
            <v>2</v>
          </cell>
          <cell r="F49" t="str">
            <v>中药材及中药饮片</v>
          </cell>
          <cell r="G49">
            <v>2298.62</v>
          </cell>
        </row>
        <row r="50">
          <cell r="C50">
            <v>550</v>
          </cell>
          <cell r="D50" t="str">
            <v>四川太极大邑县晋源镇富民路药店</v>
          </cell>
          <cell r="E50">
            <v>2</v>
          </cell>
          <cell r="F50" t="str">
            <v>中药材及中药饮片</v>
          </cell>
          <cell r="G50">
            <v>7492.61</v>
          </cell>
        </row>
        <row r="51">
          <cell r="C51">
            <v>570</v>
          </cell>
          <cell r="D51" t="str">
            <v>四川太极青羊区浣花滨河路药店</v>
          </cell>
          <cell r="E51">
            <v>2</v>
          </cell>
          <cell r="F51" t="str">
            <v>中药材及中药饮片</v>
          </cell>
          <cell r="G51">
            <v>5146.91</v>
          </cell>
        </row>
        <row r="52">
          <cell r="C52">
            <v>571</v>
          </cell>
          <cell r="D52" t="str">
            <v>四川太极高新区民丰大道西段药店</v>
          </cell>
          <cell r="E52">
            <v>2</v>
          </cell>
          <cell r="F52" t="str">
            <v>中药材及中药饮片</v>
          </cell>
          <cell r="G52">
            <v>20774.12</v>
          </cell>
        </row>
        <row r="53">
          <cell r="C53">
            <v>572</v>
          </cell>
          <cell r="D53" t="str">
            <v>四川太极郫县郫筒镇东大街药店</v>
          </cell>
          <cell r="E53">
            <v>2</v>
          </cell>
          <cell r="F53" t="str">
            <v>中药材及中药饮片</v>
          </cell>
          <cell r="G53">
            <v>2237.93</v>
          </cell>
        </row>
        <row r="54">
          <cell r="C54">
            <v>573</v>
          </cell>
          <cell r="D54" t="str">
            <v>四川太极双流县西航港街道锦华路一段药店</v>
          </cell>
          <cell r="E54">
            <v>2</v>
          </cell>
          <cell r="F54" t="str">
            <v>中药材及中药饮片</v>
          </cell>
          <cell r="G54">
            <v>1302.41</v>
          </cell>
        </row>
        <row r="55">
          <cell r="C55">
            <v>574</v>
          </cell>
          <cell r="D55" t="str">
            <v>四川太极新津县五津镇外西街药店</v>
          </cell>
          <cell r="E55">
            <v>2</v>
          </cell>
          <cell r="F55" t="str">
            <v>中药材及中药饮片</v>
          </cell>
          <cell r="G55">
            <v>919.98</v>
          </cell>
        </row>
        <row r="56">
          <cell r="C56">
            <v>577</v>
          </cell>
          <cell r="D56" t="str">
            <v>四川太极青羊区群和路药店</v>
          </cell>
          <cell r="E56">
            <v>2</v>
          </cell>
          <cell r="F56" t="str">
            <v>中药材及中药饮片</v>
          </cell>
          <cell r="G56">
            <v>1278.63</v>
          </cell>
        </row>
        <row r="57">
          <cell r="C57">
            <v>578</v>
          </cell>
          <cell r="D57" t="str">
            <v>四川太极成华区华油路药店</v>
          </cell>
          <cell r="E57">
            <v>2</v>
          </cell>
          <cell r="F57" t="str">
            <v>中药材及中药饮片</v>
          </cell>
          <cell r="G57">
            <v>3559.95</v>
          </cell>
        </row>
        <row r="58">
          <cell r="C58">
            <v>579</v>
          </cell>
          <cell r="D58" t="str">
            <v>四川太极大邑县晋源镇围城北路西段药店</v>
          </cell>
          <cell r="E58">
            <v>2</v>
          </cell>
          <cell r="F58" t="str">
            <v>中药材及中药饮片</v>
          </cell>
          <cell r="G58">
            <v>1863.04</v>
          </cell>
        </row>
        <row r="59">
          <cell r="C59">
            <v>581</v>
          </cell>
          <cell r="D59" t="str">
            <v>四川太极成华区二环路北四段药店（汇融名城）</v>
          </cell>
          <cell r="E59">
            <v>2</v>
          </cell>
          <cell r="F59" t="str">
            <v>中药材及中药饮片</v>
          </cell>
          <cell r="G59">
            <v>5813.26</v>
          </cell>
        </row>
        <row r="60">
          <cell r="C60">
            <v>582</v>
          </cell>
          <cell r="D60" t="str">
            <v>四川太极青羊区十二桥药店</v>
          </cell>
          <cell r="E60">
            <v>2</v>
          </cell>
          <cell r="F60" t="str">
            <v>中药材及中药饮片</v>
          </cell>
          <cell r="G60">
            <v>44615.96</v>
          </cell>
        </row>
        <row r="61">
          <cell r="C61">
            <v>584</v>
          </cell>
          <cell r="D61" t="str">
            <v>四川太极高新区中和街道柳荫街药店</v>
          </cell>
          <cell r="E61">
            <v>2</v>
          </cell>
          <cell r="F61" t="str">
            <v>中药材及中药饮片</v>
          </cell>
          <cell r="G61">
            <v>1994.85</v>
          </cell>
        </row>
        <row r="62">
          <cell r="C62">
            <v>585</v>
          </cell>
          <cell r="D62" t="str">
            <v>四川太极成华区羊子山西路药店（兴元华盛）</v>
          </cell>
          <cell r="E62">
            <v>2</v>
          </cell>
          <cell r="F62" t="str">
            <v>中药材及中药饮片</v>
          </cell>
          <cell r="G62">
            <v>9018.17</v>
          </cell>
        </row>
        <row r="63">
          <cell r="C63">
            <v>586</v>
          </cell>
          <cell r="D63" t="str">
            <v>四川太极邛崃市平乐镇台子街药店</v>
          </cell>
          <cell r="E63">
            <v>2</v>
          </cell>
          <cell r="F63" t="str">
            <v>中药材及中药饮片</v>
          </cell>
          <cell r="G63">
            <v>1466.37</v>
          </cell>
        </row>
        <row r="64">
          <cell r="C64">
            <v>587</v>
          </cell>
          <cell r="D64" t="str">
            <v>四川太极都江堰景中路店</v>
          </cell>
          <cell r="E64">
            <v>2</v>
          </cell>
          <cell r="F64" t="str">
            <v>中药材及中药饮片</v>
          </cell>
          <cell r="G64">
            <v>2314.22</v>
          </cell>
        </row>
        <row r="65">
          <cell r="C65">
            <v>588</v>
          </cell>
          <cell r="D65" t="str">
            <v>四川太极新津县正东街店</v>
          </cell>
          <cell r="E65">
            <v>2</v>
          </cell>
          <cell r="F65" t="str">
            <v>中药材及中药饮片</v>
          </cell>
          <cell r="G65">
            <v>3156.84</v>
          </cell>
        </row>
        <row r="66">
          <cell r="C66">
            <v>589</v>
          </cell>
          <cell r="D66" t="str">
            <v>四川太极成华区双建路店</v>
          </cell>
          <cell r="E66">
            <v>2</v>
          </cell>
          <cell r="F66" t="str">
            <v>中药材及中药饮片</v>
          </cell>
          <cell r="G66">
            <v>1137.28</v>
          </cell>
        </row>
        <row r="67">
          <cell r="C67">
            <v>591</v>
          </cell>
          <cell r="D67" t="str">
            <v>四川太极邛崃市临邛镇长安大道药店</v>
          </cell>
          <cell r="E67">
            <v>2</v>
          </cell>
          <cell r="F67" t="str">
            <v>中药材及中药饮片</v>
          </cell>
          <cell r="G67">
            <v>1507.69</v>
          </cell>
        </row>
        <row r="68">
          <cell r="C68">
            <v>593</v>
          </cell>
          <cell r="D68" t="str">
            <v>四川太极青白江区华金大道二段药店</v>
          </cell>
          <cell r="E68">
            <v>2</v>
          </cell>
          <cell r="F68" t="str">
            <v>中药材及中药饮片</v>
          </cell>
          <cell r="G68">
            <v>1689.85</v>
          </cell>
        </row>
        <row r="69">
          <cell r="C69">
            <v>594</v>
          </cell>
          <cell r="D69" t="str">
            <v>四川太极大邑县安仁镇千禧街药店</v>
          </cell>
          <cell r="E69">
            <v>2</v>
          </cell>
          <cell r="F69" t="str">
            <v>中药材及中药饮片</v>
          </cell>
          <cell r="G69">
            <v>4010.69</v>
          </cell>
        </row>
        <row r="70">
          <cell r="C70">
            <v>596</v>
          </cell>
          <cell r="D70" t="str">
            <v>四川太极成华区玉双路药店</v>
          </cell>
          <cell r="E70">
            <v>2</v>
          </cell>
          <cell r="F70" t="str">
            <v>中药材及中药饮片</v>
          </cell>
          <cell r="G70">
            <v>6360.29</v>
          </cell>
        </row>
        <row r="71">
          <cell r="C71">
            <v>597</v>
          </cell>
          <cell r="D71" t="str">
            <v>四川太极新都区新泰西路药店</v>
          </cell>
          <cell r="E71">
            <v>2</v>
          </cell>
          <cell r="F71" t="str">
            <v>中药材及中药饮片</v>
          </cell>
          <cell r="G71">
            <v>3234.97</v>
          </cell>
        </row>
        <row r="72">
          <cell r="C72">
            <v>598</v>
          </cell>
          <cell r="D72" t="str">
            <v>四川太极锦江区水杉街药店</v>
          </cell>
          <cell r="E72">
            <v>2</v>
          </cell>
          <cell r="F72" t="str">
            <v>中药材及中药饮片</v>
          </cell>
          <cell r="G72">
            <v>2461.9</v>
          </cell>
        </row>
        <row r="73">
          <cell r="C73">
            <v>702</v>
          </cell>
          <cell r="D73" t="str">
            <v>四川太极武侯区一环路南一段药店</v>
          </cell>
          <cell r="E73">
            <v>2</v>
          </cell>
          <cell r="F73" t="str">
            <v>中药材及中药饮片</v>
          </cell>
          <cell r="G73">
            <v>12952.48</v>
          </cell>
        </row>
        <row r="74">
          <cell r="C74">
            <v>704</v>
          </cell>
          <cell r="D74" t="str">
            <v>四川太极都江堰奎光路中段药店</v>
          </cell>
          <cell r="E74">
            <v>2</v>
          </cell>
          <cell r="F74" t="str">
            <v>中药材及中药饮片</v>
          </cell>
          <cell r="G74">
            <v>1670.63</v>
          </cell>
        </row>
        <row r="75">
          <cell r="C75">
            <v>706</v>
          </cell>
          <cell r="D75" t="str">
            <v>四川太极都江堰幸福镇翔风路药店</v>
          </cell>
          <cell r="E75">
            <v>2</v>
          </cell>
          <cell r="F75" t="str">
            <v>中药材及中药饮片</v>
          </cell>
          <cell r="G75">
            <v>3410.65</v>
          </cell>
        </row>
        <row r="76">
          <cell r="C76">
            <v>707</v>
          </cell>
          <cell r="D76" t="str">
            <v>四川太极成华区万科路药店</v>
          </cell>
          <cell r="E76">
            <v>2</v>
          </cell>
          <cell r="F76" t="str">
            <v>中药材及中药饮片</v>
          </cell>
          <cell r="G76">
            <v>11265.93</v>
          </cell>
        </row>
        <row r="77">
          <cell r="C77">
            <v>709</v>
          </cell>
          <cell r="D77" t="str">
            <v>四川太极新都区马超东路店</v>
          </cell>
          <cell r="E77">
            <v>2</v>
          </cell>
          <cell r="F77" t="str">
            <v>中药材及中药饮片</v>
          </cell>
          <cell r="G77">
            <v>4571.13</v>
          </cell>
        </row>
        <row r="78">
          <cell r="C78">
            <v>710</v>
          </cell>
          <cell r="D78" t="str">
            <v>四川太极都江堰市蒲阳镇堰问道西路药店</v>
          </cell>
          <cell r="E78">
            <v>2</v>
          </cell>
          <cell r="F78" t="str">
            <v>中药材及中药饮片</v>
          </cell>
          <cell r="G78">
            <v>1791.86</v>
          </cell>
        </row>
        <row r="79">
          <cell r="C79">
            <v>712</v>
          </cell>
          <cell r="D79" t="str">
            <v>四川太极成华区华泰路药店</v>
          </cell>
          <cell r="E79">
            <v>2</v>
          </cell>
          <cell r="F79" t="str">
            <v>中药材及中药饮片</v>
          </cell>
          <cell r="G79">
            <v>8463.84</v>
          </cell>
        </row>
        <row r="80">
          <cell r="C80">
            <v>713</v>
          </cell>
          <cell r="D80" t="str">
            <v>四川太极都江堰聚源镇药店</v>
          </cell>
          <cell r="E80">
            <v>2</v>
          </cell>
          <cell r="F80" t="str">
            <v>中药材及中药饮片</v>
          </cell>
          <cell r="G80">
            <v>1542.13</v>
          </cell>
        </row>
        <row r="81">
          <cell r="C81">
            <v>714</v>
          </cell>
          <cell r="D81" t="str">
            <v>四川太极武侯区燃灯寺东街药店</v>
          </cell>
          <cell r="E81">
            <v>2</v>
          </cell>
          <cell r="F81" t="str">
            <v>中药材及中药饮片</v>
          </cell>
          <cell r="G81">
            <v>3140.28</v>
          </cell>
        </row>
        <row r="82">
          <cell r="C82">
            <v>715</v>
          </cell>
          <cell r="D82" t="str">
            <v>四川太极都江堰灌口镇外北街药店</v>
          </cell>
          <cell r="E82">
            <v>2</v>
          </cell>
          <cell r="F82" t="str">
            <v>中药材及中药饮片</v>
          </cell>
          <cell r="G82">
            <v>2088.17</v>
          </cell>
        </row>
        <row r="83">
          <cell r="C83">
            <v>716</v>
          </cell>
          <cell r="D83" t="str">
            <v>四川太极大邑县沙渠镇方圆路药店</v>
          </cell>
          <cell r="E83">
            <v>2</v>
          </cell>
          <cell r="F83" t="str">
            <v>中药材及中药饮片</v>
          </cell>
          <cell r="G83">
            <v>1460.68</v>
          </cell>
        </row>
        <row r="84">
          <cell r="C84">
            <v>717</v>
          </cell>
          <cell r="D84" t="str">
            <v>四川太极大邑县晋原镇通达东路五段药店</v>
          </cell>
          <cell r="E84">
            <v>2</v>
          </cell>
          <cell r="F84" t="str">
            <v>中药材及中药饮片</v>
          </cell>
          <cell r="G84">
            <v>8036.3</v>
          </cell>
        </row>
        <row r="85">
          <cell r="C85">
            <v>718</v>
          </cell>
          <cell r="D85" t="str">
            <v>四川太极龙泉驿区东街药店</v>
          </cell>
          <cell r="E85">
            <v>2</v>
          </cell>
          <cell r="F85" t="str">
            <v>中药材及中药饮片</v>
          </cell>
          <cell r="G85">
            <v>2759.07</v>
          </cell>
        </row>
        <row r="86">
          <cell r="C86">
            <v>719</v>
          </cell>
          <cell r="D86" t="str">
            <v>四川太极大邑县晋原镇内蒙古大道药店</v>
          </cell>
          <cell r="E86">
            <v>2</v>
          </cell>
          <cell r="F86" t="str">
            <v>中药材及中药饮片</v>
          </cell>
          <cell r="G86">
            <v>21533.71</v>
          </cell>
        </row>
        <row r="87">
          <cell r="C87">
            <v>720</v>
          </cell>
          <cell r="D87" t="str">
            <v>四川太极大邑县新场镇文昌街药店</v>
          </cell>
          <cell r="E87">
            <v>2</v>
          </cell>
          <cell r="F87" t="str">
            <v>中药材及中药饮片</v>
          </cell>
          <cell r="G87">
            <v>2965.66</v>
          </cell>
        </row>
        <row r="88">
          <cell r="C88">
            <v>721</v>
          </cell>
          <cell r="D88" t="str">
            <v>四川太极邛崃市临邛镇洪川小区药店</v>
          </cell>
          <cell r="E88">
            <v>2</v>
          </cell>
          <cell r="F88" t="str">
            <v>中药材及中药饮片</v>
          </cell>
          <cell r="G88">
            <v>1262.15</v>
          </cell>
        </row>
        <row r="89">
          <cell r="C89">
            <v>723</v>
          </cell>
          <cell r="D89" t="str">
            <v>四川太极锦江区柳翠路药店</v>
          </cell>
          <cell r="E89">
            <v>2</v>
          </cell>
          <cell r="F89" t="str">
            <v>中药材及中药饮片</v>
          </cell>
          <cell r="G89">
            <v>2539.46</v>
          </cell>
        </row>
        <row r="90">
          <cell r="C90">
            <v>724</v>
          </cell>
          <cell r="D90" t="str">
            <v>四川太极锦江区观音桥街药店</v>
          </cell>
          <cell r="E90">
            <v>2</v>
          </cell>
          <cell r="F90" t="str">
            <v>中药材及中药饮片</v>
          </cell>
          <cell r="G90">
            <v>5894.18</v>
          </cell>
        </row>
        <row r="91">
          <cell r="C91">
            <v>726</v>
          </cell>
          <cell r="D91" t="str">
            <v>四川太极金牛区交大路第三药店</v>
          </cell>
          <cell r="E91">
            <v>2</v>
          </cell>
          <cell r="F91" t="str">
            <v>中药材及中药饮片</v>
          </cell>
          <cell r="G91">
            <v>12845.84</v>
          </cell>
        </row>
        <row r="92">
          <cell r="C92">
            <v>727</v>
          </cell>
          <cell r="D92" t="str">
            <v>四川太极金牛区黄苑东街药店</v>
          </cell>
          <cell r="E92">
            <v>2</v>
          </cell>
          <cell r="F92" t="str">
            <v>中药材及中药饮片</v>
          </cell>
          <cell r="G92">
            <v>2098.14</v>
          </cell>
        </row>
        <row r="93">
          <cell r="C93">
            <v>730</v>
          </cell>
          <cell r="D93" t="str">
            <v>四川太极新都区新繁镇繁江北路药店</v>
          </cell>
          <cell r="E93">
            <v>2</v>
          </cell>
          <cell r="F93" t="str">
            <v>中药材及中药饮片</v>
          </cell>
          <cell r="G93">
            <v>3312.44</v>
          </cell>
        </row>
        <row r="94">
          <cell r="C94">
            <v>731</v>
          </cell>
          <cell r="D94" t="str">
            <v>四川太极金牛区白马寺街药店</v>
          </cell>
          <cell r="E94">
            <v>2</v>
          </cell>
          <cell r="F94" t="str">
            <v>中药材及中药饮片</v>
          </cell>
          <cell r="G94">
            <v>3824.48</v>
          </cell>
        </row>
        <row r="95">
          <cell r="C95">
            <v>732</v>
          </cell>
          <cell r="D95" t="str">
            <v>四川太极邛崃市羊安镇永康大道药店</v>
          </cell>
          <cell r="E95">
            <v>2</v>
          </cell>
          <cell r="F95" t="str">
            <v>中药材及中药饮片</v>
          </cell>
          <cell r="G95">
            <v>2581.62</v>
          </cell>
        </row>
        <row r="96">
          <cell r="C96">
            <v>733</v>
          </cell>
          <cell r="D96" t="str">
            <v>四川太极双流县东升镇清泰路药店</v>
          </cell>
          <cell r="E96">
            <v>2</v>
          </cell>
          <cell r="F96" t="str">
            <v>中药材及中药饮片</v>
          </cell>
          <cell r="G96">
            <v>2395.24</v>
          </cell>
        </row>
        <row r="97">
          <cell r="C97">
            <v>734</v>
          </cell>
          <cell r="D97" t="str">
            <v>四川太极温江区柳城街道同兴东路药店</v>
          </cell>
          <cell r="E97">
            <v>2</v>
          </cell>
          <cell r="F97" t="str">
            <v>中药材及中药饮片</v>
          </cell>
          <cell r="G97">
            <v>3278.67</v>
          </cell>
        </row>
        <row r="98">
          <cell r="C98">
            <v>737</v>
          </cell>
          <cell r="D98" t="str">
            <v>四川太极高新区大源北街药店</v>
          </cell>
          <cell r="E98">
            <v>2</v>
          </cell>
          <cell r="F98" t="str">
            <v>中药材及中药饮片</v>
          </cell>
          <cell r="G98">
            <v>5586.44</v>
          </cell>
        </row>
        <row r="99">
          <cell r="C99">
            <v>738</v>
          </cell>
          <cell r="D99" t="str">
            <v>四川太极都江堰市蒲阳路药店</v>
          </cell>
          <cell r="E99">
            <v>2</v>
          </cell>
          <cell r="F99" t="str">
            <v>中药材及中药饮片</v>
          </cell>
          <cell r="G99">
            <v>4091.93</v>
          </cell>
        </row>
        <row r="100">
          <cell r="C100">
            <v>886</v>
          </cell>
          <cell r="D100" t="str">
            <v>乐山盛世花园店（新）</v>
          </cell>
          <cell r="E100">
            <v>2</v>
          </cell>
          <cell r="F100" t="str">
            <v>中药材及中药饮片</v>
          </cell>
          <cell r="G100">
            <v>501.32</v>
          </cell>
        </row>
        <row r="101">
          <cell r="C101">
            <v>887</v>
          </cell>
          <cell r="D101" t="str">
            <v>乐山居竹园店（新）</v>
          </cell>
          <cell r="E101">
            <v>2</v>
          </cell>
          <cell r="F101" t="str">
            <v>中药材及中药饮片</v>
          </cell>
          <cell r="G101">
            <v>549.9</v>
          </cell>
        </row>
        <row r="102">
          <cell r="C102">
            <v>888</v>
          </cell>
          <cell r="D102" t="str">
            <v>乐山王浩儿街店（新）</v>
          </cell>
          <cell r="E102">
            <v>2</v>
          </cell>
          <cell r="F102" t="str">
            <v>中药材及中药饮片</v>
          </cell>
          <cell r="G102">
            <v>214</v>
          </cell>
        </row>
        <row r="103">
          <cell r="C103">
            <v>889</v>
          </cell>
          <cell r="D103" t="str">
            <v>乐山翡翠国际店（新）</v>
          </cell>
          <cell r="E103">
            <v>2</v>
          </cell>
          <cell r="F103" t="str">
            <v>中药材及中药饮片</v>
          </cell>
          <cell r="G103">
            <v>575</v>
          </cell>
        </row>
        <row r="104">
          <cell r="G104">
            <v>1279024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部门</v>
          </cell>
          <cell r="D1" t="str">
            <v>姓名</v>
          </cell>
        </row>
        <row r="2">
          <cell r="B2">
            <v>307</v>
          </cell>
          <cell r="C2" t="str">
            <v>旗舰店</v>
          </cell>
          <cell r="D2" t="str">
            <v>王庆</v>
          </cell>
        </row>
        <row r="3">
          <cell r="B3">
            <v>311</v>
          </cell>
          <cell r="C3" t="str">
            <v>西部店</v>
          </cell>
          <cell r="D3" t="str">
            <v>杨素芬</v>
          </cell>
        </row>
        <row r="4">
          <cell r="B4">
            <v>308</v>
          </cell>
          <cell r="C4" t="str">
            <v>红星店</v>
          </cell>
          <cell r="D4" t="str">
            <v>马雪</v>
          </cell>
        </row>
        <row r="5">
          <cell r="B5">
            <v>389</v>
          </cell>
          <cell r="C5" t="str">
            <v>华阳南湖店</v>
          </cell>
          <cell r="D5" t="str">
            <v>张平英</v>
          </cell>
        </row>
        <row r="6">
          <cell r="B6">
            <v>52</v>
          </cell>
          <cell r="C6" t="str">
            <v>崇州中心店</v>
          </cell>
          <cell r="D6" t="str">
            <v>朱玉梅</v>
          </cell>
        </row>
        <row r="7">
          <cell r="B7">
            <v>54</v>
          </cell>
          <cell r="C7" t="str">
            <v>崇州怀远店</v>
          </cell>
          <cell r="D7" t="str">
            <v>杨霞2</v>
          </cell>
        </row>
        <row r="8">
          <cell r="B8">
            <v>56</v>
          </cell>
          <cell r="C8" t="str">
            <v>崇州三江店</v>
          </cell>
          <cell r="D8" t="str">
            <v>胡建梅</v>
          </cell>
        </row>
        <row r="9">
          <cell r="B9">
            <v>721</v>
          </cell>
          <cell r="C9" t="str">
            <v>邛崃洪川小区店</v>
          </cell>
          <cell r="D9" t="str">
            <v>王丽莎</v>
          </cell>
        </row>
        <row r="10">
          <cell r="B10">
            <v>341</v>
          </cell>
          <cell r="C10" t="str">
            <v>邛崃中心店</v>
          </cell>
          <cell r="D10" t="str">
            <v>任会茹</v>
          </cell>
        </row>
        <row r="11">
          <cell r="B11">
            <v>58</v>
          </cell>
          <cell r="C11" t="str">
            <v>崇州羊马店</v>
          </cell>
          <cell r="D11" t="str">
            <v>胡荣琼</v>
          </cell>
        </row>
        <row r="12">
          <cell r="B12">
            <v>329</v>
          </cell>
          <cell r="C12" t="str">
            <v>温江店</v>
          </cell>
          <cell r="D12" t="str">
            <v>喻茂连</v>
          </cell>
        </row>
        <row r="13">
          <cell r="B13">
            <v>570</v>
          </cell>
          <cell r="C13" t="str">
            <v>浆洗街店</v>
          </cell>
          <cell r="D13" t="str">
            <v>周思</v>
          </cell>
        </row>
        <row r="14">
          <cell r="B14">
            <v>343</v>
          </cell>
          <cell r="C14" t="str">
            <v>光华店</v>
          </cell>
          <cell r="D14" t="str">
            <v>冯明会</v>
          </cell>
        </row>
        <row r="15">
          <cell r="B15">
            <v>339</v>
          </cell>
          <cell r="C15" t="str">
            <v>沙河源店</v>
          </cell>
          <cell r="D15" t="str">
            <v>王艳2</v>
          </cell>
        </row>
        <row r="16">
          <cell r="B16">
            <v>349</v>
          </cell>
          <cell r="C16" t="str">
            <v>人民中路店</v>
          </cell>
          <cell r="D16" t="str">
            <v>缪玉芳</v>
          </cell>
        </row>
        <row r="17">
          <cell r="B17">
            <v>351</v>
          </cell>
          <cell r="C17" t="str">
            <v>都江堰中心药店</v>
          </cell>
          <cell r="D17" t="str">
            <v>易庭丽</v>
          </cell>
        </row>
        <row r="18">
          <cell r="B18">
            <v>355</v>
          </cell>
          <cell r="C18" t="str">
            <v>双林路店</v>
          </cell>
          <cell r="D18" t="str">
            <v>段文秀</v>
          </cell>
        </row>
        <row r="19">
          <cell r="B19">
            <v>357</v>
          </cell>
          <cell r="C19" t="str">
            <v>清江东路店</v>
          </cell>
          <cell r="D19" t="str">
            <v>吴阳</v>
          </cell>
        </row>
        <row r="20">
          <cell r="B20">
            <v>377</v>
          </cell>
          <cell r="C20" t="str">
            <v>新园大道店</v>
          </cell>
          <cell r="D20" t="str">
            <v>曾莎莎</v>
          </cell>
        </row>
        <row r="21">
          <cell r="B21">
            <v>359</v>
          </cell>
          <cell r="C21" t="str">
            <v>枣子巷店</v>
          </cell>
          <cell r="D21" t="str">
            <v>焦婷</v>
          </cell>
        </row>
        <row r="22">
          <cell r="B22">
            <v>367</v>
          </cell>
          <cell r="C22" t="str">
            <v>崇州金带街店</v>
          </cell>
          <cell r="D22" t="str">
            <v>刘莎</v>
          </cell>
        </row>
        <row r="23">
          <cell r="B23">
            <v>361</v>
          </cell>
          <cell r="C23" t="str">
            <v>温江政通店</v>
          </cell>
          <cell r="D23" t="str">
            <v>王慧</v>
          </cell>
        </row>
        <row r="24">
          <cell r="B24">
            <v>363</v>
          </cell>
          <cell r="C24" t="str">
            <v>滨江东路店</v>
          </cell>
          <cell r="D24" t="str">
            <v>梁桃</v>
          </cell>
        </row>
        <row r="25">
          <cell r="B25">
            <v>371</v>
          </cell>
          <cell r="C25" t="str">
            <v>新津兴义店</v>
          </cell>
          <cell r="D25" t="str">
            <v>朱春梅</v>
          </cell>
        </row>
        <row r="26">
          <cell r="B26">
            <v>365</v>
          </cell>
          <cell r="C26" t="str">
            <v>光华村街店</v>
          </cell>
          <cell r="D26" t="str">
            <v>魏津</v>
          </cell>
        </row>
        <row r="27">
          <cell r="B27">
            <v>385</v>
          </cell>
          <cell r="C27" t="str">
            <v>新津五津西路店</v>
          </cell>
          <cell r="D27" t="str">
            <v>李红梅</v>
          </cell>
        </row>
        <row r="28">
          <cell r="B28">
            <v>373</v>
          </cell>
          <cell r="C28" t="str">
            <v>通盈街店</v>
          </cell>
          <cell r="D28" t="str">
            <v>付佳</v>
          </cell>
        </row>
        <row r="29">
          <cell r="B29">
            <v>387</v>
          </cell>
          <cell r="C29" t="str">
            <v>新乐中街店</v>
          </cell>
          <cell r="D29" t="str">
            <v>张建2</v>
          </cell>
        </row>
        <row r="30">
          <cell r="B30">
            <v>381</v>
          </cell>
          <cell r="C30" t="str">
            <v>黄金路店</v>
          </cell>
          <cell r="D30" t="str">
            <v>郭祥</v>
          </cell>
        </row>
        <row r="31">
          <cell r="B31">
            <v>391</v>
          </cell>
          <cell r="C31" t="str">
            <v>金丝街店</v>
          </cell>
          <cell r="D31" t="str">
            <v>黄兴中</v>
          </cell>
        </row>
        <row r="32">
          <cell r="B32">
            <v>379</v>
          </cell>
          <cell r="C32" t="str">
            <v>土龙路店</v>
          </cell>
          <cell r="D32" t="str">
            <v>张春花2</v>
          </cell>
        </row>
        <row r="33">
          <cell r="B33">
            <v>399</v>
          </cell>
          <cell r="C33" t="str">
            <v>天久北巷店</v>
          </cell>
          <cell r="D33" t="str">
            <v>晏玲</v>
          </cell>
        </row>
        <row r="34">
          <cell r="B34">
            <v>539</v>
          </cell>
          <cell r="C34" t="str">
            <v>大邑子龙店</v>
          </cell>
          <cell r="D34" t="str">
            <v>朱红玉</v>
          </cell>
        </row>
        <row r="35">
          <cell r="B35">
            <v>517</v>
          </cell>
          <cell r="C35" t="str">
            <v>青羊区北东街店</v>
          </cell>
          <cell r="D35" t="str">
            <v>唐佳</v>
          </cell>
        </row>
        <row r="36">
          <cell r="B36">
            <v>514</v>
          </cell>
          <cell r="C36" t="str">
            <v>新津邓双店</v>
          </cell>
          <cell r="D36" t="str">
            <v>郑红艳</v>
          </cell>
        </row>
        <row r="37">
          <cell r="B37">
            <v>545</v>
          </cell>
          <cell r="C37" t="str">
            <v>龙潭西路店</v>
          </cell>
          <cell r="D37" t="str">
            <v>吕泽芬</v>
          </cell>
        </row>
        <row r="38">
          <cell r="B38">
            <v>541</v>
          </cell>
          <cell r="C38" t="str">
            <v>府城大道店</v>
          </cell>
          <cell r="D38" t="str">
            <v>周红蓉</v>
          </cell>
        </row>
        <row r="39">
          <cell r="B39">
            <v>518</v>
          </cell>
          <cell r="C39" t="str">
            <v>新都三河场天海路店</v>
          </cell>
          <cell r="D39" t="str">
            <v>李萍</v>
          </cell>
        </row>
        <row r="40">
          <cell r="B40">
            <v>597</v>
          </cell>
          <cell r="C40" t="str">
            <v>新都新泰西路店</v>
          </cell>
          <cell r="D40" t="str">
            <v>王聪</v>
          </cell>
        </row>
        <row r="41">
          <cell r="B41">
            <v>511</v>
          </cell>
          <cell r="C41" t="str">
            <v>杉板桥店</v>
          </cell>
          <cell r="D41" t="str">
            <v>李可</v>
          </cell>
        </row>
        <row r="42">
          <cell r="B42">
            <v>548</v>
          </cell>
          <cell r="C42" t="str">
            <v>邛崃汇源街店</v>
          </cell>
          <cell r="D42" t="str">
            <v>杨平2</v>
          </cell>
        </row>
        <row r="43">
          <cell r="B43">
            <v>546</v>
          </cell>
          <cell r="C43" t="str">
            <v>锦江区楠丰路店</v>
          </cell>
          <cell r="D43" t="str">
            <v>刘凤</v>
          </cell>
        </row>
        <row r="44">
          <cell r="B44">
            <v>516</v>
          </cell>
          <cell r="C44" t="str">
            <v>武侯大道双楠店</v>
          </cell>
          <cell r="D44" t="str">
            <v>周娟2</v>
          </cell>
        </row>
        <row r="45">
          <cell r="B45">
            <v>571</v>
          </cell>
          <cell r="C45" t="str">
            <v>高新区民丰大道店</v>
          </cell>
          <cell r="D45" t="str">
            <v>蒋雪琴</v>
          </cell>
        </row>
        <row r="46">
          <cell r="B46">
            <v>395</v>
          </cell>
          <cell r="C46" t="str">
            <v>五里墩支路店</v>
          </cell>
          <cell r="D46" t="str">
            <v>周凤琼</v>
          </cell>
        </row>
        <row r="47">
          <cell r="B47">
            <v>513</v>
          </cell>
          <cell r="C47" t="str">
            <v>武侯顺和街店</v>
          </cell>
          <cell r="D47" t="str">
            <v>江月红</v>
          </cell>
        </row>
        <row r="48">
          <cell r="B48">
            <v>570</v>
          </cell>
          <cell r="C48" t="str">
            <v>青羊浣花滨河路店</v>
          </cell>
          <cell r="D48" t="str">
            <v>黄茂枢</v>
          </cell>
        </row>
        <row r="49">
          <cell r="B49">
            <v>574</v>
          </cell>
          <cell r="C49" t="str">
            <v>新津外西街店</v>
          </cell>
          <cell r="D49" t="str">
            <v>蒋静</v>
          </cell>
        </row>
        <row r="50">
          <cell r="B50">
            <v>547</v>
          </cell>
          <cell r="C50" t="str">
            <v>龙泉锦绣路店</v>
          </cell>
          <cell r="D50" t="str">
            <v>张萍3</v>
          </cell>
        </row>
        <row r="51">
          <cell r="B51">
            <v>515</v>
          </cell>
          <cell r="C51" t="str">
            <v>崔家店</v>
          </cell>
          <cell r="D51" t="str">
            <v>吕彩霞</v>
          </cell>
        </row>
        <row r="52">
          <cell r="B52">
            <v>549</v>
          </cell>
          <cell r="C52" t="str">
            <v>大邑东壕沟店</v>
          </cell>
          <cell r="D52" t="str">
            <v>雷霞</v>
          </cell>
        </row>
        <row r="53">
          <cell r="B53">
            <v>550</v>
          </cell>
          <cell r="C53" t="str">
            <v>大邑富民路店</v>
          </cell>
          <cell r="D53" t="str">
            <v>付曦</v>
          </cell>
        </row>
        <row r="54">
          <cell r="B54">
            <v>579</v>
          </cell>
          <cell r="C54" t="str">
            <v>大邑围城北路店</v>
          </cell>
          <cell r="D54" t="str">
            <v>蔡国英</v>
          </cell>
        </row>
        <row r="55">
          <cell r="B55">
            <v>512</v>
          </cell>
          <cell r="C55" t="str">
            <v>华阳正东街店</v>
          </cell>
          <cell r="D55" t="str">
            <v>印玉洁</v>
          </cell>
        </row>
        <row r="56">
          <cell r="B56">
            <v>572</v>
          </cell>
          <cell r="C56" t="str">
            <v>郫筒镇科华路店</v>
          </cell>
          <cell r="D56" t="str">
            <v>唐燕</v>
          </cell>
        </row>
        <row r="57">
          <cell r="B57">
            <v>573</v>
          </cell>
          <cell r="C57" t="str">
            <v>双流锦华路店</v>
          </cell>
          <cell r="D57" t="str">
            <v>邹惠</v>
          </cell>
        </row>
        <row r="58">
          <cell r="B58">
            <v>577</v>
          </cell>
          <cell r="C58" t="str">
            <v>青羊区群和街店</v>
          </cell>
          <cell r="D58" t="str">
            <v>兰燕玲</v>
          </cell>
        </row>
        <row r="59">
          <cell r="B59">
            <v>582</v>
          </cell>
          <cell r="C59" t="str">
            <v>青羊区十二桥店</v>
          </cell>
          <cell r="D59" t="str">
            <v>莫晓菊</v>
          </cell>
        </row>
        <row r="60">
          <cell r="B60">
            <v>393</v>
          </cell>
          <cell r="C60" t="str">
            <v>营兴路店</v>
          </cell>
          <cell r="D60" t="str">
            <v>宋留艺</v>
          </cell>
        </row>
        <row r="61">
          <cell r="B61">
            <v>581</v>
          </cell>
          <cell r="C61" t="str">
            <v>成华区二环路北四段店汇融名城店</v>
          </cell>
          <cell r="D61" t="str">
            <v>谭凤旭</v>
          </cell>
        </row>
        <row r="62">
          <cell r="B62">
            <v>578</v>
          </cell>
          <cell r="C62" t="str">
            <v>华油路店</v>
          </cell>
          <cell r="D62" t="str">
            <v>覃懿莉</v>
          </cell>
        </row>
        <row r="63">
          <cell r="B63">
            <v>585</v>
          </cell>
          <cell r="C63" t="str">
            <v>羊子山西路店</v>
          </cell>
          <cell r="D63" t="str">
            <v>谢怡</v>
          </cell>
        </row>
        <row r="64">
          <cell r="B64">
            <v>584</v>
          </cell>
          <cell r="C64" t="str">
            <v>高新区中和柳荫街店</v>
          </cell>
          <cell r="D64" t="str">
            <v>王芳</v>
          </cell>
        </row>
        <row r="65">
          <cell r="B65">
            <v>586</v>
          </cell>
          <cell r="C65" t="str">
            <v>邛崃平乐台子街店</v>
          </cell>
          <cell r="D65" t="str">
            <v>戚彩</v>
          </cell>
        </row>
        <row r="66">
          <cell r="B66">
            <v>591</v>
          </cell>
          <cell r="C66" t="str">
            <v>邛崃长安大道店</v>
          </cell>
          <cell r="D66" t="str">
            <v>付静</v>
          </cell>
        </row>
        <row r="67">
          <cell r="B67">
            <v>587</v>
          </cell>
          <cell r="C67" t="str">
            <v>都江堰景中店</v>
          </cell>
          <cell r="D67" t="str">
            <v>苗凯</v>
          </cell>
        </row>
        <row r="68">
          <cell r="B68">
            <v>594</v>
          </cell>
          <cell r="C68" t="str">
            <v>大邑安仁镇千禧街药店</v>
          </cell>
          <cell r="D68" t="str">
            <v>张群</v>
          </cell>
        </row>
        <row r="69">
          <cell r="B69">
            <v>588</v>
          </cell>
          <cell r="C69" t="str">
            <v>新津正东街店</v>
          </cell>
          <cell r="D69" t="str">
            <v>陶明星</v>
          </cell>
        </row>
        <row r="70">
          <cell r="B70">
            <v>589</v>
          </cell>
          <cell r="C70" t="str">
            <v>成华区双建路店</v>
          </cell>
          <cell r="D70" t="str">
            <v>余梦思</v>
          </cell>
        </row>
        <row r="71">
          <cell r="B71">
            <v>593</v>
          </cell>
          <cell r="C71" t="str">
            <v>青白江华金大道店</v>
          </cell>
          <cell r="D71" t="str">
            <v>陶文</v>
          </cell>
        </row>
        <row r="72">
          <cell r="B72">
            <v>598</v>
          </cell>
          <cell r="C72" t="str">
            <v>锦江区水杉街店</v>
          </cell>
          <cell r="D72" t="str">
            <v>周明建</v>
          </cell>
        </row>
        <row r="73">
          <cell r="B73">
            <v>355</v>
          </cell>
          <cell r="C73" t="str">
            <v>玉双路店</v>
          </cell>
          <cell r="D73" t="str">
            <v>殷岱菊</v>
          </cell>
        </row>
        <row r="74">
          <cell r="B74">
            <v>702</v>
          </cell>
          <cell r="C74" t="str">
            <v>一环路南一段店</v>
          </cell>
          <cell r="D74" t="str">
            <v>祝燕</v>
          </cell>
        </row>
        <row r="75">
          <cell r="B75">
            <v>704</v>
          </cell>
          <cell r="C75" t="str">
            <v>都江堰奎光中段</v>
          </cell>
          <cell r="D75" t="str">
            <v>张艳</v>
          </cell>
        </row>
        <row r="76">
          <cell r="B76">
            <v>707</v>
          </cell>
          <cell r="C76" t="str">
            <v>成华区万科路</v>
          </cell>
          <cell r="D76" t="str">
            <v>杨琴</v>
          </cell>
        </row>
        <row r="77">
          <cell r="B77">
            <v>706</v>
          </cell>
          <cell r="C77" t="str">
            <v>都江堰翔凤路</v>
          </cell>
          <cell r="D77" t="str">
            <v>胡荣霞</v>
          </cell>
        </row>
        <row r="78">
          <cell r="B78">
            <v>710</v>
          </cell>
          <cell r="C78" t="str">
            <v>都江堰问道西路</v>
          </cell>
          <cell r="D78" t="str">
            <v>陈蓉3</v>
          </cell>
        </row>
        <row r="79">
          <cell r="B79">
            <v>709</v>
          </cell>
          <cell r="C79" t="str">
            <v>新都马超东路</v>
          </cell>
          <cell r="D79" t="str">
            <v>廖红</v>
          </cell>
        </row>
        <row r="80">
          <cell r="B80">
            <v>716</v>
          </cell>
          <cell r="C80" t="str">
            <v>大邑沙渠镇店</v>
          </cell>
          <cell r="D80" t="str">
            <v>高艳</v>
          </cell>
        </row>
        <row r="81">
          <cell r="B81">
            <v>715</v>
          </cell>
          <cell r="C81" t="str">
            <v>都江堰外北街店</v>
          </cell>
          <cell r="D81" t="str">
            <v>马沙</v>
          </cell>
        </row>
        <row r="82">
          <cell r="B82">
            <v>713</v>
          </cell>
          <cell r="C82" t="str">
            <v>都江堰聚源镇中心街联建房药店</v>
          </cell>
          <cell r="D82" t="str">
            <v>何丽萍</v>
          </cell>
        </row>
        <row r="83">
          <cell r="B83">
            <v>714</v>
          </cell>
          <cell r="C83" t="str">
            <v>燃灯寺东街</v>
          </cell>
          <cell r="D83" t="str">
            <v>王丽丽</v>
          </cell>
        </row>
        <row r="84">
          <cell r="B84">
            <v>712</v>
          </cell>
          <cell r="C84" t="str">
            <v>成华区华泰路</v>
          </cell>
          <cell r="D84" t="str">
            <v>但燕</v>
          </cell>
        </row>
        <row r="85">
          <cell r="B85">
            <v>718</v>
          </cell>
          <cell r="C85" t="str">
            <v>龙泉东街店</v>
          </cell>
          <cell r="D85" t="str">
            <v>蔡金凤</v>
          </cell>
        </row>
        <row r="86">
          <cell r="B86">
            <v>717</v>
          </cell>
          <cell r="C86" t="str">
            <v>大邑通达店</v>
          </cell>
          <cell r="D86" t="str">
            <v>吴丹1</v>
          </cell>
        </row>
        <row r="87">
          <cell r="B87">
            <v>720</v>
          </cell>
          <cell r="C87" t="str">
            <v>大邑新场镇店</v>
          </cell>
          <cell r="D87" t="str">
            <v>胡淑瑛</v>
          </cell>
        </row>
        <row r="88">
          <cell r="B88">
            <v>719</v>
          </cell>
          <cell r="C88" t="str">
            <v>大邑内蒙古店</v>
          </cell>
          <cell r="D88" t="str">
            <v>田兰</v>
          </cell>
        </row>
        <row r="89">
          <cell r="B89">
            <v>724</v>
          </cell>
          <cell r="C89" t="str">
            <v>锦江区观音桥街店</v>
          </cell>
          <cell r="D89" t="str">
            <v>郑泽连</v>
          </cell>
        </row>
        <row r="90">
          <cell r="B90">
            <v>734</v>
          </cell>
          <cell r="C90" t="str">
            <v>温江同兴东路店</v>
          </cell>
          <cell r="D90" t="str">
            <v>杨巧林</v>
          </cell>
        </row>
        <row r="91">
          <cell r="B91">
            <v>723</v>
          </cell>
          <cell r="C91" t="str">
            <v>锦江区柳翠路店</v>
          </cell>
          <cell r="D91" t="str">
            <v>严婷婷</v>
          </cell>
        </row>
        <row r="92">
          <cell r="B92">
            <v>727</v>
          </cell>
          <cell r="C92" t="str">
            <v>交大黄苑东街</v>
          </cell>
          <cell r="D92" t="str">
            <v>李秀芳</v>
          </cell>
        </row>
        <row r="93">
          <cell r="B93">
            <v>726</v>
          </cell>
          <cell r="C93" t="str">
            <v>交大三店</v>
          </cell>
          <cell r="D93" t="str">
            <v>代志斌</v>
          </cell>
        </row>
        <row r="94">
          <cell r="B94">
            <v>730</v>
          </cell>
          <cell r="C94" t="str">
            <v>新都新繁店</v>
          </cell>
          <cell r="D94" t="str">
            <v>朱朝霞</v>
          </cell>
        </row>
        <row r="95">
          <cell r="B95">
            <v>733</v>
          </cell>
          <cell r="C95" t="str">
            <v>双流东升镇清泰路店</v>
          </cell>
          <cell r="D95" t="str">
            <v>张杰</v>
          </cell>
        </row>
        <row r="96">
          <cell r="B96">
            <v>732</v>
          </cell>
          <cell r="C96" t="str">
            <v>邛崃羊安镇店</v>
          </cell>
          <cell r="D96" t="str">
            <v>李雪梅</v>
          </cell>
        </row>
        <row r="97">
          <cell r="B97">
            <v>731</v>
          </cell>
          <cell r="C97" t="str">
            <v>金牛区白马寺</v>
          </cell>
          <cell r="D97" t="str">
            <v>李飘</v>
          </cell>
        </row>
        <row r="98">
          <cell r="B98">
            <v>738</v>
          </cell>
          <cell r="C98" t="str">
            <v>都江堰蒲阳路店</v>
          </cell>
          <cell r="D98" t="str">
            <v>贾静</v>
          </cell>
        </row>
        <row r="99">
          <cell r="B99">
            <v>737</v>
          </cell>
          <cell r="C99" t="str">
            <v>高新区大源北街</v>
          </cell>
          <cell r="D99" t="str">
            <v>毛春英</v>
          </cell>
        </row>
        <row r="100">
          <cell r="B100">
            <v>740</v>
          </cell>
          <cell r="C100" t="str">
            <v>华康路店</v>
          </cell>
          <cell r="D100" t="str">
            <v>王雪莲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ID</v>
          </cell>
          <cell r="G1" t="str">
            <v>片区名称</v>
          </cell>
          <cell r="H1" t="str">
            <v>片区主管</v>
          </cell>
          <cell r="I1" t="str">
            <v>新片区主管</v>
          </cell>
        </row>
        <row r="2">
          <cell r="D2">
            <v>351</v>
          </cell>
          <cell r="E2" t="str">
            <v>四川太极都江堰药店</v>
          </cell>
          <cell r="F2">
            <v>102</v>
          </cell>
          <cell r="G2" t="str">
            <v>都江堰片区</v>
          </cell>
          <cell r="H2" t="str">
            <v>宋莉
</v>
          </cell>
          <cell r="I2" t="str">
            <v>刘承俊</v>
          </cell>
        </row>
        <row r="3">
          <cell r="D3">
            <v>587</v>
          </cell>
          <cell r="E3" t="str">
            <v>四川太极都江堰景中路店</v>
          </cell>
          <cell r="F3">
            <v>102</v>
          </cell>
          <cell r="G3" t="str">
            <v>都江堰片区</v>
          </cell>
          <cell r="H3" t="str">
            <v>宋莉
</v>
          </cell>
          <cell r="I3" t="str">
            <v>刘承俊</v>
          </cell>
        </row>
        <row r="4">
          <cell r="D4">
            <v>704</v>
          </cell>
          <cell r="E4" t="str">
            <v>四川太极都江堰奎光路中段药店</v>
          </cell>
          <cell r="F4">
            <v>102</v>
          </cell>
          <cell r="G4" t="str">
            <v>都江堰片区</v>
          </cell>
          <cell r="H4" t="str">
            <v>宋莉
</v>
          </cell>
          <cell r="I4" t="str">
            <v>刘承俊</v>
          </cell>
        </row>
        <row r="5">
          <cell r="D5">
            <v>706</v>
          </cell>
          <cell r="E5" t="str">
            <v>四川太极都江堰幸福镇翔风路药店</v>
          </cell>
          <cell r="F5">
            <v>102</v>
          </cell>
          <cell r="G5" t="str">
            <v>都江堰片区</v>
          </cell>
          <cell r="H5" t="str">
            <v>宋莉
</v>
          </cell>
          <cell r="I5" t="str">
            <v>刘承俊</v>
          </cell>
        </row>
        <row r="6">
          <cell r="D6">
            <v>708</v>
          </cell>
          <cell r="E6" t="str">
            <v>四川太极都江堰胥家镇重庆路药店</v>
          </cell>
          <cell r="F6">
            <v>102</v>
          </cell>
          <cell r="G6" t="str">
            <v>都江堰片区</v>
          </cell>
          <cell r="H6" t="str">
            <v>宋莉
</v>
          </cell>
          <cell r="I6" t="str">
            <v>刘承俊</v>
          </cell>
        </row>
        <row r="7">
          <cell r="D7">
            <v>710</v>
          </cell>
          <cell r="E7" t="str">
            <v>四川太极都江堰市蒲阳镇堰问道西路药店</v>
          </cell>
          <cell r="F7">
            <v>102</v>
          </cell>
          <cell r="G7" t="str">
            <v>都江堰片区</v>
          </cell>
          <cell r="H7" t="str">
            <v>宋莉
</v>
          </cell>
          <cell r="I7" t="str">
            <v>刘承俊</v>
          </cell>
        </row>
        <row r="8">
          <cell r="D8">
            <v>713</v>
          </cell>
          <cell r="E8" t="str">
            <v>四川太极都江堰聚源镇药店</v>
          </cell>
          <cell r="F8">
            <v>102</v>
          </cell>
          <cell r="G8" t="str">
            <v>都江堰片区</v>
          </cell>
          <cell r="H8" t="str">
            <v>宋莉
</v>
          </cell>
          <cell r="I8" t="str">
            <v>刘承俊</v>
          </cell>
        </row>
        <row r="9">
          <cell r="D9">
            <v>715</v>
          </cell>
          <cell r="E9" t="str">
            <v>四川太极都江堰灌口镇外北街药店</v>
          </cell>
          <cell r="F9">
            <v>102</v>
          </cell>
          <cell r="G9" t="str">
            <v>都江堰片区</v>
          </cell>
          <cell r="H9" t="str">
            <v>宋莉
</v>
          </cell>
          <cell r="I9" t="str">
            <v>刘承俊</v>
          </cell>
        </row>
        <row r="10">
          <cell r="D10">
            <v>738</v>
          </cell>
          <cell r="E10" t="str">
            <v>四川太极都江堰市蒲阳路药店</v>
          </cell>
          <cell r="F10">
            <v>102</v>
          </cell>
          <cell r="G10" t="str">
            <v>都江堰片区</v>
          </cell>
          <cell r="H10" t="str">
            <v>宋莉
</v>
          </cell>
          <cell r="I10" t="str">
            <v>刘承俊</v>
          </cell>
        </row>
        <row r="11">
          <cell r="D11">
            <v>52</v>
          </cell>
          <cell r="E11" t="str">
            <v>四川太极崇州中心店</v>
          </cell>
          <cell r="F11">
            <v>101</v>
          </cell>
          <cell r="G11" t="str">
            <v>崇州片</v>
          </cell>
          <cell r="H11" t="str">
            <v>胡玉</v>
          </cell>
          <cell r="I11" t="str">
            <v>刘承俊</v>
          </cell>
        </row>
        <row r="12">
          <cell r="D12">
            <v>54</v>
          </cell>
          <cell r="E12" t="str">
            <v>四川太极怀远店</v>
          </cell>
          <cell r="F12">
            <v>101</v>
          </cell>
          <cell r="G12" t="str">
            <v>崇州片</v>
          </cell>
          <cell r="H12" t="str">
            <v>胡玉</v>
          </cell>
          <cell r="I12" t="str">
            <v>刘承俊</v>
          </cell>
        </row>
        <row r="13">
          <cell r="D13">
            <v>367</v>
          </cell>
          <cell r="E13" t="str">
            <v>四川太极金带街药店</v>
          </cell>
          <cell r="F13">
            <v>101</v>
          </cell>
          <cell r="G13" t="str">
            <v>崇州片</v>
          </cell>
          <cell r="H13" t="str">
            <v>胡玉</v>
          </cell>
          <cell r="I13" t="str">
            <v>刘承俊</v>
          </cell>
        </row>
        <row r="14">
          <cell r="D14">
            <v>572</v>
          </cell>
          <cell r="E14" t="str">
            <v>四川太极郫县郫筒镇东大街药店</v>
          </cell>
          <cell r="F14">
            <v>187</v>
          </cell>
          <cell r="G14" t="str">
            <v>温江片区</v>
          </cell>
          <cell r="H14" t="str">
            <v>骆大辉</v>
          </cell>
          <cell r="I14" t="str">
            <v>刘承俊</v>
          </cell>
        </row>
        <row r="15">
          <cell r="D15">
            <v>56</v>
          </cell>
          <cell r="E15" t="str">
            <v>四川太极三江店</v>
          </cell>
          <cell r="F15">
            <v>101</v>
          </cell>
          <cell r="G15" t="str">
            <v>崇州片</v>
          </cell>
          <cell r="H15" t="str">
            <v>胡玉</v>
          </cell>
          <cell r="I15" t="str">
            <v>刘承俊</v>
          </cell>
        </row>
        <row r="16">
          <cell r="D16">
            <v>58</v>
          </cell>
          <cell r="E16" t="str">
            <v>四川太极羊马店</v>
          </cell>
          <cell r="F16">
            <v>101</v>
          </cell>
          <cell r="G16" t="str">
            <v>崇州片</v>
          </cell>
          <cell r="H16" t="str">
            <v>胡玉</v>
          </cell>
          <cell r="I16" t="str">
            <v>刘承俊</v>
          </cell>
        </row>
        <row r="17">
          <cell r="D17">
            <v>337</v>
          </cell>
          <cell r="E17" t="str">
            <v>四川太极浆洗街药店</v>
          </cell>
          <cell r="F17">
            <v>183</v>
          </cell>
          <cell r="G17" t="str">
            <v>光华一区</v>
          </cell>
          <cell r="H17" t="str">
            <v>张蓉 </v>
          </cell>
          <cell r="I17" t="str">
            <v>刘琴英</v>
          </cell>
        </row>
        <row r="18">
          <cell r="D18">
            <v>359</v>
          </cell>
          <cell r="E18" t="str">
            <v>四川太极枣子巷药店</v>
          </cell>
          <cell r="F18">
            <v>161</v>
          </cell>
          <cell r="G18" t="str">
            <v>光华二区</v>
          </cell>
          <cell r="H18" t="str">
            <v>王胜军 </v>
          </cell>
          <cell r="I18" t="str">
            <v>刘琴英</v>
          </cell>
        </row>
        <row r="19">
          <cell r="D19">
            <v>365</v>
          </cell>
          <cell r="E19" t="str">
            <v>四川太极光华村街药店</v>
          </cell>
          <cell r="F19">
            <v>161</v>
          </cell>
          <cell r="G19" t="str">
            <v>光华二区</v>
          </cell>
          <cell r="H19" t="str">
            <v>王胜军 </v>
          </cell>
          <cell r="I19" t="str">
            <v>刘琴英</v>
          </cell>
        </row>
        <row r="20">
          <cell r="D20">
            <v>357</v>
          </cell>
          <cell r="E20" t="str">
            <v>四川太极清江东路药店</v>
          </cell>
          <cell r="F20">
            <v>161</v>
          </cell>
          <cell r="G20" t="str">
            <v>光华二区</v>
          </cell>
          <cell r="H20" t="str">
            <v>王胜军 </v>
          </cell>
          <cell r="I20" t="str">
            <v>刘琴英</v>
          </cell>
        </row>
        <row r="21">
          <cell r="D21">
            <v>379</v>
          </cell>
          <cell r="E21" t="str">
            <v>四川太极土龙路药店</v>
          </cell>
          <cell r="F21">
            <v>161</v>
          </cell>
          <cell r="G21" t="str">
            <v>光华二区</v>
          </cell>
          <cell r="H21" t="str">
            <v>王胜军 </v>
          </cell>
          <cell r="I21" t="str">
            <v>刘琴英</v>
          </cell>
        </row>
        <row r="22">
          <cell r="D22">
            <v>381</v>
          </cell>
          <cell r="E22" t="str">
            <v>四川太极黄金路药店</v>
          </cell>
          <cell r="F22">
            <v>161</v>
          </cell>
          <cell r="G22" t="str">
            <v>光华二区</v>
          </cell>
          <cell r="H22" t="str">
            <v>王胜军 </v>
          </cell>
          <cell r="I22" t="str">
            <v>刘琴英</v>
          </cell>
        </row>
        <row r="23">
          <cell r="D23">
            <v>582</v>
          </cell>
          <cell r="E23" t="str">
            <v>四川太极青羊区十二桥药店</v>
          </cell>
          <cell r="F23">
            <v>161</v>
          </cell>
          <cell r="G23" t="str">
            <v>光华二区</v>
          </cell>
          <cell r="H23" t="str">
            <v>王胜军 </v>
          </cell>
          <cell r="I23" t="str">
            <v>刘琴英</v>
          </cell>
        </row>
        <row r="24">
          <cell r="D24">
            <v>329</v>
          </cell>
          <cell r="E24" t="str">
            <v>四川太极温江店</v>
          </cell>
          <cell r="F24">
            <v>187</v>
          </cell>
          <cell r="G24" t="str">
            <v>温江片区</v>
          </cell>
          <cell r="H24" t="str">
            <v>骆大辉</v>
          </cell>
          <cell r="I24" t="str">
            <v>刘琴英</v>
          </cell>
        </row>
        <row r="25">
          <cell r="D25">
            <v>361</v>
          </cell>
          <cell r="E25" t="str">
            <v>四川太极柳城正通东路药店</v>
          </cell>
          <cell r="F25">
            <v>187</v>
          </cell>
          <cell r="G25" t="str">
            <v>温江片区</v>
          </cell>
          <cell r="H25" t="str">
            <v>骆大辉</v>
          </cell>
          <cell r="I25" t="str">
            <v>刘琴英</v>
          </cell>
        </row>
        <row r="26">
          <cell r="D26">
            <v>734</v>
          </cell>
          <cell r="E26" t="str">
            <v>四川太极温江区柳城街道同兴东路药店</v>
          </cell>
          <cell r="F26">
            <v>187</v>
          </cell>
          <cell r="G26" t="str">
            <v>温江片区</v>
          </cell>
          <cell r="H26" t="str">
            <v>骆大辉</v>
          </cell>
          <cell r="I26" t="str">
            <v>刘琴英</v>
          </cell>
        </row>
        <row r="27">
          <cell r="D27">
            <v>343</v>
          </cell>
          <cell r="E27" t="str">
            <v>四川太极光华药店</v>
          </cell>
          <cell r="F27">
            <v>183</v>
          </cell>
          <cell r="G27" t="str">
            <v>光华一区</v>
          </cell>
          <cell r="H27" t="str">
            <v>张蓉 </v>
          </cell>
          <cell r="I27" t="str">
            <v>刘琴英</v>
          </cell>
        </row>
        <row r="28">
          <cell r="D28">
            <v>570</v>
          </cell>
          <cell r="E28" t="str">
            <v>四川太极青羊区浣花滨河路药店</v>
          </cell>
          <cell r="F28">
            <v>183</v>
          </cell>
          <cell r="G28" t="str">
            <v>光华一区</v>
          </cell>
          <cell r="H28" t="str">
            <v>张蓉 </v>
          </cell>
          <cell r="I28" t="str">
            <v>刘琴英</v>
          </cell>
        </row>
        <row r="29">
          <cell r="D29">
            <v>577</v>
          </cell>
          <cell r="E29" t="str">
            <v>四川太极青羊区群和路药店</v>
          </cell>
          <cell r="F29">
            <v>183</v>
          </cell>
          <cell r="G29" t="str">
            <v>光华一区</v>
          </cell>
          <cell r="H29" t="str">
            <v>张蓉 </v>
          </cell>
          <cell r="I29" t="str">
            <v>刘琴英</v>
          </cell>
        </row>
        <row r="30">
          <cell r="D30">
            <v>513</v>
          </cell>
          <cell r="E30" t="str">
            <v>四川太极武侯区顺和街店</v>
          </cell>
          <cell r="F30">
            <v>183</v>
          </cell>
          <cell r="G30" t="str">
            <v>光华一区</v>
          </cell>
          <cell r="H30" t="str">
            <v>张蓉 </v>
          </cell>
          <cell r="I30" t="str">
            <v>刘琴英</v>
          </cell>
        </row>
        <row r="31">
          <cell r="D31">
            <v>516</v>
          </cell>
          <cell r="E31" t="str">
            <v>四川太极武侯大道双楠段店</v>
          </cell>
          <cell r="F31">
            <v>183</v>
          </cell>
          <cell r="G31" t="str">
            <v>光华一区</v>
          </cell>
          <cell r="H31" t="str">
            <v>张蓉 </v>
          </cell>
          <cell r="I31" t="str">
            <v>刘琴英</v>
          </cell>
        </row>
        <row r="32">
          <cell r="D32">
            <v>714</v>
          </cell>
          <cell r="E32" t="str">
            <v>四川太极武侯区燃灯寺东街药店</v>
          </cell>
          <cell r="F32">
            <v>183</v>
          </cell>
          <cell r="G32" t="str">
            <v>光华一区</v>
          </cell>
          <cell r="H32" t="str">
            <v>张蓉 </v>
          </cell>
          <cell r="I32" t="str">
            <v>刘琴英</v>
          </cell>
        </row>
        <row r="33">
          <cell r="D33">
            <v>377</v>
          </cell>
          <cell r="E33" t="str">
            <v>四川太极新园大道药店</v>
          </cell>
          <cell r="F33">
            <v>188</v>
          </cell>
          <cell r="G33" t="str">
            <v>高新片区</v>
          </cell>
          <cell r="H33" t="str">
            <v>蒋雪琴 </v>
          </cell>
          <cell r="I33" t="str">
            <v>钱芳</v>
          </cell>
        </row>
        <row r="34">
          <cell r="D34">
            <v>399</v>
          </cell>
          <cell r="E34" t="str">
            <v>四川太极高新天久北巷药店</v>
          </cell>
          <cell r="F34">
            <v>188</v>
          </cell>
          <cell r="G34" t="str">
            <v>高新片区</v>
          </cell>
          <cell r="H34" t="str">
            <v>蒋雪琴 </v>
          </cell>
          <cell r="I34" t="str">
            <v>钱芳</v>
          </cell>
        </row>
        <row r="35">
          <cell r="D35">
            <v>541</v>
          </cell>
          <cell r="E35" t="str">
            <v>四川太极高新区府城大道西段店</v>
          </cell>
          <cell r="F35">
            <v>188</v>
          </cell>
          <cell r="G35" t="str">
            <v>高新片区</v>
          </cell>
          <cell r="H35" t="str">
            <v>蒋雪琴 </v>
          </cell>
          <cell r="I35" t="str">
            <v>钱芳</v>
          </cell>
        </row>
        <row r="36">
          <cell r="D36">
            <v>387</v>
          </cell>
          <cell r="E36" t="str">
            <v>四川太极新乐中街药店</v>
          </cell>
          <cell r="F36">
            <v>188</v>
          </cell>
          <cell r="G36" t="str">
            <v>高新片区</v>
          </cell>
          <cell r="H36" t="str">
            <v>蒋雪琴 </v>
          </cell>
          <cell r="I36" t="str">
            <v>钱芳</v>
          </cell>
        </row>
        <row r="37">
          <cell r="D37">
            <v>571</v>
          </cell>
          <cell r="E37" t="str">
            <v>四川太极高新区民丰大道西段药店</v>
          </cell>
          <cell r="F37">
            <v>188</v>
          </cell>
          <cell r="G37" t="str">
            <v>高新片区</v>
          </cell>
          <cell r="H37" t="str">
            <v>蒋雪琴 </v>
          </cell>
          <cell r="I37" t="str">
            <v>钱芳</v>
          </cell>
        </row>
        <row r="38">
          <cell r="D38">
            <v>737</v>
          </cell>
          <cell r="E38" t="str">
            <v>四川太极高新区大源北街药店</v>
          </cell>
          <cell r="F38">
            <v>188</v>
          </cell>
          <cell r="G38" t="str">
            <v>高新片区</v>
          </cell>
          <cell r="H38" t="str">
            <v>蒋雪琴 </v>
          </cell>
          <cell r="I38" t="str">
            <v>钱芳</v>
          </cell>
        </row>
        <row r="39">
          <cell r="D39">
            <v>584</v>
          </cell>
          <cell r="E39" t="str">
            <v>四川太极高新区中和街道柳荫街药店</v>
          </cell>
          <cell r="F39">
            <v>188</v>
          </cell>
          <cell r="G39" t="str">
            <v>高新片区</v>
          </cell>
          <cell r="H39" t="str">
            <v>蒋雪琴 </v>
          </cell>
          <cell r="I39" t="str">
            <v>钱芳</v>
          </cell>
        </row>
        <row r="40">
          <cell r="D40">
            <v>389</v>
          </cell>
          <cell r="E40" t="str">
            <v>四川太极南湖路药店</v>
          </cell>
          <cell r="F40">
            <v>188</v>
          </cell>
          <cell r="G40" t="str">
            <v>高新片区</v>
          </cell>
          <cell r="H40" t="str">
            <v>蒋雪琴 </v>
          </cell>
          <cell r="I40" t="str">
            <v>钱芳</v>
          </cell>
        </row>
        <row r="41">
          <cell r="D41">
            <v>512</v>
          </cell>
          <cell r="E41" t="str">
            <v>四川太极华阳正东中街店</v>
          </cell>
          <cell r="F41">
            <v>188</v>
          </cell>
          <cell r="G41" t="str">
            <v>高新片区</v>
          </cell>
          <cell r="H41" t="str">
            <v>蒋雪琴 </v>
          </cell>
          <cell r="I41" t="str">
            <v>钱芳</v>
          </cell>
        </row>
        <row r="42">
          <cell r="D42">
            <v>574</v>
          </cell>
          <cell r="E42" t="str">
            <v>四川太极新津县五津镇外西街药店</v>
          </cell>
          <cell r="F42">
            <v>189</v>
          </cell>
          <cell r="G42" t="str">
            <v>新津片区</v>
          </cell>
          <cell r="H42" t="str">
            <v>郑红艳 </v>
          </cell>
          <cell r="I42" t="str">
            <v>钱芳</v>
          </cell>
        </row>
        <row r="43">
          <cell r="D43">
            <v>514</v>
          </cell>
          <cell r="E43" t="str">
            <v>四川太极新津邓双镇岷江店</v>
          </cell>
          <cell r="F43">
            <v>189</v>
          </cell>
          <cell r="G43" t="str">
            <v>新津片区</v>
          </cell>
          <cell r="H43" t="str">
            <v>郑红艳 </v>
          </cell>
          <cell r="I43" t="str">
            <v>钱芳</v>
          </cell>
        </row>
        <row r="44">
          <cell r="D44">
            <v>588</v>
          </cell>
          <cell r="E44" t="str">
            <v>四川太极新津县正东街店</v>
          </cell>
          <cell r="F44">
            <v>189</v>
          </cell>
          <cell r="G44" t="str">
            <v>新津片区</v>
          </cell>
          <cell r="H44" t="str">
            <v>郑红艳 </v>
          </cell>
          <cell r="I44" t="str">
            <v>钱芳</v>
          </cell>
        </row>
        <row r="45">
          <cell r="D45">
            <v>371</v>
          </cell>
          <cell r="E45" t="str">
            <v>四川太极兴义镇万兴路药店</v>
          </cell>
          <cell r="F45">
            <v>189</v>
          </cell>
          <cell r="G45" t="str">
            <v>新津片区</v>
          </cell>
          <cell r="H45" t="str">
            <v>郑红艳 </v>
          </cell>
          <cell r="I45" t="str">
            <v>钱芳</v>
          </cell>
        </row>
        <row r="46">
          <cell r="D46">
            <v>385</v>
          </cell>
          <cell r="E46" t="str">
            <v>四川太极新津县五津镇五津西路药店</v>
          </cell>
          <cell r="F46">
            <v>189</v>
          </cell>
          <cell r="G46" t="str">
            <v>新津片区</v>
          </cell>
          <cell r="H46" t="str">
            <v>郑红艳 </v>
          </cell>
          <cell r="I46" t="str">
            <v>钱芳</v>
          </cell>
        </row>
        <row r="47">
          <cell r="D47">
            <v>573</v>
          </cell>
          <cell r="E47" t="str">
            <v>四川太极双流县西航港街道锦华路一段药店</v>
          </cell>
          <cell r="F47">
            <v>189</v>
          </cell>
          <cell r="G47" t="str">
            <v>新津片区</v>
          </cell>
          <cell r="H47" t="str">
            <v>郑红艳 </v>
          </cell>
          <cell r="I47" t="str">
            <v>钱芳</v>
          </cell>
        </row>
        <row r="48">
          <cell r="D48">
            <v>733</v>
          </cell>
          <cell r="E48" t="str">
            <v>四川太极双流县东升镇清泰路药店</v>
          </cell>
          <cell r="F48">
            <v>189</v>
          </cell>
          <cell r="G48" t="str">
            <v>新津片区</v>
          </cell>
          <cell r="H48" t="str">
            <v>郑红艳 </v>
          </cell>
          <cell r="I48" t="str">
            <v>钱芳</v>
          </cell>
        </row>
        <row r="49">
          <cell r="D49">
            <v>546</v>
          </cell>
          <cell r="E49" t="str">
            <v>四川太极锦江区楠丰路店</v>
          </cell>
          <cell r="F49">
            <v>182</v>
          </cell>
          <cell r="G49" t="str">
            <v>东南片区</v>
          </cell>
          <cell r="H49" t="str">
            <v>谭庆娟</v>
          </cell>
          <cell r="I49" t="str">
            <v>钱芳</v>
          </cell>
        </row>
        <row r="50">
          <cell r="D50">
            <v>308</v>
          </cell>
          <cell r="E50" t="str">
            <v>四川太极红星店</v>
          </cell>
          <cell r="F50">
            <v>181</v>
          </cell>
          <cell r="G50" t="str">
            <v>西北片区</v>
          </cell>
          <cell r="H50" t="str">
            <v>刘琴英 </v>
          </cell>
          <cell r="I50" t="str">
            <v>谭庆娟</v>
          </cell>
        </row>
        <row r="51">
          <cell r="D51">
            <v>311</v>
          </cell>
          <cell r="E51" t="str">
            <v>四川太极西部店</v>
          </cell>
          <cell r="F51">
            <v>181</v>
          </cell>
          <cell r="G51" t="str">
            <v>西北片区</v>
          </cell>
          <cell r="H51" t="str">
            <v>刘琴英 </v>
          </cell>
          <cell r="I51" t="str">
            <v>谭庆娟</v>
          </cell>
        </row>
        <row r="52">
          <cell r="D52">
            <v>339</v>
          </cell>
          <cell r="E52" t="str">
            <v>四川太极沙河源药店</v>
          </cell>
          <cell r="F52">
            <v>181</v>
          </cell>
          <cell r="G52" t="str">
            <v>西北片区</v>
          </cell>
          <cell r="H52" t="str">
            <v>刘琴英 </v>
          </cell>
          <cell r="I52" t="str">
            <v>谭庆娟</v>
          </cell>
        </row>
        <row r="53">
          <cell r="D53">
            <v>585</v>
          </cell>
          <cell r="E53" t="str">
            <v>四川太极成华区羊子山西路药店（兴元华盛）</v>
          </cell>
          <cell r="F53">
            <v>181</v>
          </cell>
          <cell r="G53" t="str">
            <v>西北片区</v>
          </cell>
          <cell r="H53" t="str">
            <v>刘琴英 </v>
          </cell>
          <cell r="I53" t="str">
            <v>谭庆娟</v>
          </cell>
        </row>
        <row r="54">
          <cell r="D54">
            <v>581</v>
          </cell>
          <cell r="E54" t="str">
            <v>四川太极成华区二环路北四段药店（汇融名城）</v>
          </cell>
          <cell r="F54">
            <v>181</v>
          </cell>
          <cell r="G54" t="str">
            <v>西北片区</v>
          </cell>
          <cell r="H54" t="str">
            <v>刘琴英 </v>
          </cell>
          <cell r="I54" t="str">
            <v>谭庆娟</v>
          </cell>
        </row>
        <row r="55">
          <cell r="D55">
            <v>349</v>
          </cell>
          <cell r="E55" t="str">
            <v>四川太极人民中路店</v>
          </cell>
          <cell r="F55">
            <v>181</v>
          </cell>
          <cell r="G55" t="str">
            <v>西北片区</v>
          </cell>
          <cell r="H55" t="str">
            <v>刘琴英 </v>
          </cell>
          <cell r="I55" t="str">
            <v>谭庆娟</v>
          </cell>
        </row>
        <row r="56">
          <cell r="D56">
            <v>726</v>
          </cell>
          <cell r="E56" t="str">
            <v>四川太极金牛区交大路第三药店</v>
          </cell>
          <cell r="F56">
            <v>181</v>
          </cell>
          <cell r="G56" t="str">
            <v>西北片区</v>
          </cell>
          <cell r="H56" t="str">
            <v>刘琴英 </v>
          </cell>
          <cell r="I56" t="str">
            <v>谭庆娟</v>
          </cell>
        </row>
        <row r="57">
          <cell r="D57">
            <v>731</v>
          </cell>
          <cell r="E57" t="str">
            <v>四川太极金牛区白马寺街药店</v>
          </cell>
          <cell r="F57">
            <v>181</v>
          </cell>
          <cell r="G57" t="str">
            <v>西北片区</v>
          </cell>
          <cell r="H57" t="str">
            <v>刘琴英 </v>
          </cell>
          <cell r="I57" t="str">
            <v>谭庆娟</v>
          </cell>
        </row>
        <row r="58">
          <cell r="D58">
            <v>518</v>
          </cell>
          <cell r="E58" t="str">
            <v>四川太极新都三河场镇天海路药店</v>
          </cell>
          <cell r="F58">
            <v>122</v>
          </cell>
          <cell r="G58" t="str">
            <v>新都片区</v>
          </cell>
          <cell r="H58" t="str">
            <v>张博</v>
          </cell>
          <cell r="I58" t="str">
            <v>谭庆娟</v>
          </cell>
        </row>
        <row r="59">
          <cell r="D59">
            <v>730</v>
          </cell>
          <cell r="E59" t="str">
            <v>四川太极新都区新繁镇繁江北路药店</v>
          </cell>
          <cell r="F59">
            <v>122</v>
          </cell>
          <cell r="G59" t="str">
            <v>新都片区</v>
          </cell>
          <cell r="H59" t="str">
            <v>张博</v>
          </cell>
          <cell r="I59" t="str">
            <v>谭庆娟</v>
          </cell>
        </row>
        <row r="60">
          <cell r="D60">
            <v>597</v>
          </cell>
          <cell r="E60" t="str">
            <v>四川太极新都区新泰西路药店</v>
          </cell>
          <cell r="F60">
            <v>122</v>
          </cell>
          <cell r="G60" t="str">
            <v>新都片区</v>
          </cell>
          <cell r="H60" t="str">
            <v>张博</v>
          </cell>
          <cell r="I60" t="str">
            <v>谭庆娟</v>
          </cell>
        </row>
        <row r="61">
          <cell r="D61">
            <v>709</v>
          </cell>
          <cell r="E61" t="str">
            <v>四川太极新都区马超东路店</v>
          </cell>
          <cell r="F61">
            <v>122</v>
          </cell>
          <cell r="G61" t="str">
            <v>新都片区</v>
          </cell>
          <cell r="H61" t="str">
            <v>张博</v>
          </cell>
          <cell r="I61" t="str">
            <v>谭庆娟</v>
          </cell>
        </row>
        <row r="62">
          <cell r="D62">
            <v>727</v>
          </cell>
          <cell r="E62" t="str">
            <v>四川太极金牛区黄苑东街药店</v>
          </cell>
          <cell r="F62">
            <v>161</v>
          </cell>
          <cell r="G62" t="str">
            <v>光华二区</v>
          </cell>
          <cell r="H62" t="str">
            <v>王胜军 </v>
          </cell>
          <cell r="I62" t="str">
            <v>谭庆娟</v>
          </cell>
        </row>
        <row r="63">
          <cell r="D63">
            <v>393</v>
          </cell>
          <cell r="E63" t="str">
            <v>四川太极营兴路药店</v>
          </cell>
          <cell r="F63">
            <v>161</v>
          </cell>
          <cell r="G63" t="str">
            <v>光华二区</v>
          </cell>
          <cell r="H63" t="str">
            <v>王胜军 </v>
          </cell>
          <cell r="I63" t="str">
            <v>谭庆娟</v>
          </cell>
        </row>
        <row r="64">
          <cell r="D64">
            <v>395</v>
          </cell>
          <cell r="E64" t="str">
            <v>四川太极大药房金牛区五里墩支路药店</v>
          </cell>
          <cell r="F64">
            <v>161</v>
          </cell>
          <cell r="G64" t="str">
            <v>光华二区</v>
          </cell>
          <cell r="H64" t="str">
            <v>王胜军 </v>
          </cell>
          <cell r="I64" t="str">
            <v>谭庆娟</v>
          </cell>
        </row>
        <row r="65">
          <cell r="D65">
            <v>391</v>
          </cell>
          <cell r="E65" t="str">
            <v>四川太极金丝街药店</v>
          </cell>
          <cell r="F65">
            <v>23</v>
          </cell>
          <cell r="G65" t="str">
            <v>东北片区</v>
          </cell>
          <cell r="H65" t="str">
            <v>黄兴中 </v>
          </cell>
          <cell r="I65" t="str">
            <v>谭庆娟</v>
          </cell>
        </row>
        <row r="66">
          <cell r="D66">
            <v>517</v>
          </cell>
          <cell r="E66" t="str">
            <v>四川太极青羊区北东街店</v>
          </cell>
          <cell r="F66">
            <v>23</v>
          </cell>
          <cell r="G66" t="str">
            <v>东北片区</v>
          </cell>
          <cell r="H66" t="str">
            <v>黄兴中 </v>
          </cell>
          <cell r="I66" t="str">
            <v>谭庆娟</v>
          </cell>
        </row>
        <row r="67">
          <cell r="D67">
            <v>589</v>
          </cell>
          <cell r="E67" t="str">
            <v>四川太极成华区双建路店</v>
          </cell>
          <cell r="F67">
            <v>23</v>
          </cell>
          <cell r="G67" t="str">
            <v>东北片区</v>
          </cell>
          <cell r="H67" t="str">
            <v>黄兴中 </v>
          </cell>
          <cell r="I67" t="str">
            <v>谭庆娟</v>
          </cell>
        </row>
        <row r="68">
          <cell r="D68">
            <v>307</v>
          </cell>
          <cell r="E68" t="str">
            <v>四川太极旗舰店</v>
          </cell>
          <cell r="F68">
            <v>142</v>
          </cell>
          <cell r="G68" t="str">
            <v>旗舰片</v>
          </cell>
          <cell r="H68" t="str">
            <v>王庆</v>
          </cell>
          <cell r="I68" t="str">
            <v>王庆</v>
          </cell>
        </row>
        <row r="69">
          <cell r="D69">
            <v>355</v>
          </cell>
          <cell r="E69" t="str">
            <v>四川太极双林路药店</v>
          </cell>
          <cell r="F69">
            <v>23</v>
          </cell>
          <cell r="G69" t="str">
            <v>东北片区</v>
          </cell>
          <cell r="H69" t="str">
            <v>黄兴中 </v>
          </cell>
          <cell r="I69" t="str">
            <v>向海英</v>
          </cell>
        </row>
        <row r="70">
          <cell r="D70">
            <v>545</v>
          </cell>
          <cell r="E70" t="str">
            <v>四川太极龙潭西路店</v>
          </cell>
          <cell r="F70">
            <v>23</v>
          </cell>
          <cell r="G70" t="str">
            <v>东北片区</v>
          </cell>
          <cell r="H70" t="str">
            <v>黄兴中 </v>
          </cell>
          <cell r="I70" t="str">
            <v>向海英</v>
          </cell>
        </row>
        <row r="71">
          <cell r="D71">
            <v>511</v>
          </cell>
          <cell r="E71" t="str">
            <v>四川太极成华杉板桥南一路店</v>
          </cell>
          <cell r="F71">
            <v>23</v>
          </cell>
          <cell r="G71" t="str">
            <v>东北片区</v>
          </cell>
          <cell r="H71" t="str">
            <v>黄兴中 </v>
          </cell>
          <cell r="I71" t="str">
            <v>向海英</v>
          </cell>
        </row>
        <row r="72">
          <cell r="D72">
            <v>515</v>
          </cell>
          <cell r="E72" t="str">
            <v>四川太极成华区崔家店路药店</v>
          </cell>
          <cell r="F72">
            <v>23</v>
          </cell>
          <cell r="G72" t="str">
            <v>东北片区</v>
          </cell>
          <cell r="H72" t="str">
            <v>黄兴中 </v>
          </cell>
          <cell r="I72" t="str">
            <v>向海英</v>
          </cell>
        </row>
        <row r="73">
          <cell r="D73">
            <v>578</v>
          </cell>
          <cell r="E73" t="str">
            <v>四川太极成华区华油路药店</v>
          </cell>
          <cell r="F73">
            <v>23</v>
          </cell>
          <cell r="G73" t="str">
            <v>东北片区</v>
          </cell>
          <cell r="H73" t="str">
            <v>黄兴中 </v>
          </cell>
          <cell r="I73" t="str">
            <v>向海英</v>
          </cell>
        </row>
        <row r="74">
          <cell r="D74">
            <v>596</v>
          </cell>
          <cell r="E74" t="str">
            <v>四川太极成华区玉双路药店</v>
          </cell>
          <cell r="F74">
            <v>23</v>
          </cell>
          <cell r="G74" t="str">
            <v>东北片区</v>
          </cell>
          <cell r="H74" t="str">
            <v>黄兴中 </v>
          </cell>
          <cell r="I74" t="str">
            <v>向海英</v>
          </cell>
        </row>
        <row r="75">
          <cell r="D75">
            <v>712</v>
          </cell>
          <cell r="E75" t="str">
            <v>四川太极成华区华泰路药店</v>
          </cell>
          <cell r="F75">
            <v>23</v>
          </cell>
          <cell r="G75" t="str">
            <v>东北片区</v>
          </cell>
          <cell r="H75" t="str">
            <v>黄兴中 </v>
          </cell>
          <cell r="I75" t="str">
            <v>向海英</v>
          </cell>
        </row>
        <row r="76">
          <cell r="D76">
            <v>702</v>
          </cell>
          <cell r="E76" t="str">
            <v>四川太极武侯区一环路南一段药店</v>
          </cell>
          <cell r="F76">
            <v>183</v>
          </cell>
          <cell r="G76" t="str">
            <v>光华一区</v>
          </cell>
          <cell r="H76" t="str">
            <v>张蓉 </v>
          </cell>
          <cell r="I76" t="str">
            <v>向海英</v>
          </cell>
        </row>
        <row r="77">
          <cell r="D77">
            <v>373</v>
          </cell>
          <cell r="E77" t="str">
            <v>四川太极通盈街药店</v>
          </cell>
          <cell r="F77">
            <v>182</v>
          </cell>
          <cell r="G77" t="str">
            <v>东南片区</v>
          </cell>
          <cell r="H77" t="str">
            <v>谭庆娟</v>
          </cell>
          <cell r="I77" t="str">
            <v>向海英</v>
          </cell>
        </row>
        <row r="78">
          <cell r="D78">
            <v>598</v>
          </cell>
          <cell r="E78" t="str">
            <v>四川太极锦江区水杉街药店</v>
          </cell>
          <cell r="F78">
            <v>182</v>
          </cell>
          <cell r="G78" t="str">
            <v>东南片区</v>
          </cell>
          <cell r="H78" t="str">
            <v>谭庆娟</v>
          </cell>
          <cell r="I78" t="str">
            <v>向海英</v>
          </cell>
        </row>
        <row r="79">
          <cell r="D79">
            <v>707</v>
          </cell>
          <cell r="E79" t="str">
            <v>四川太极成华区万科路药店</v>
          </cell>
          <cell r="F79">
            <v>182</v>
          </cell>
          <cell r="G79" t="str">
            <v>东南片区</v>
          </cell>
          <cell r="H79" t="str">
            <v>谭庆娟</v>
          </cell>
          <cell r="I79" t="str">
            <v>向海英</v>
          </cell>
        </row>
        <row r="80">
          <cell r="D80">
            <v>723</v>
          </cell>
          <cell r="E80" t="str">
            <v>四川太极锦江区柳翠路药店</v>
          </cell>
          <cell r="F80">
            <v>182</v>
          </cell>
          <cell r="G80" t="str">
            <v>东南片区</v>
          </cell>
          <cell r="H80" t="str">
            <v>谭庆娟</v>
          </cell>
          <cell r="I80" t="str">
            <v>向海英</v>
          </cell>
        </row>
        <row r="81">
          <cell r="D81">
            <v>724</v>
          </cell>
          <cell r="E81" t="str">
            <v>四川太极锦江区观音桥街药店</v>
          </cell>
          <cell r="F81">
            <v>182</v>
          </cell>
          <cell r="G81" t="str">
            <v>东南片区</v>
          </cell>
          <cell r="H81" t="str">
            <v>谭庆娟</v>
          </cell>
          <cell r="I81" t="str">
            <v>向海英</v>
          </cell>
        </row>
        <row r="82">
          <cell r="D82">
            <v>547</v>
          </cell>
          <cell r="E82" t="str">
            <v>四川太极龙泉驿区同安镇锦绣路店</v>
          </cell>
          <cell r="F82">
            <v>182</v>
          </cell>
          <cell r="G82" t="str">
            <v>东南片区</v>
          </cell>
          <cell r="H82" t="str">
            <v>谭庆娟</v>
          </cell>
          <cell r="I82" t="str">
            <v>向海英</v>
          </cell>
        </row>
        <row r="83">
          <cell r="D83">
            <v>718</v>
          </cell>
          <cell r="E83" t="str">
            <v>四川太极龙泉驿区东街药店</v>
          </cell>
          <cell r="F83">
            <v>182</v>
          </cell>
          <cell r="G83" t="str">
            <v>东南片区</v>
          </cell>
          <cell r="H83" t="str">
            <v>谭庆娟</v>
          </cell>
          <cell r="I83" t="str">
            <v>向海英</v>
          </cell>
        </row>
        <row r="84">
          <cell r="D84">
            <v>593</v>
          </cell>
          <cell r="E84" t="str">
            <v>四川太极青白江区华金大道二段药店</v>
          </cell>
          <cell r="F84">
            <v>122</v>
          </cell>
          <cell r="G84" t="str">
            <v>新都片区</v>
          </cell>
          <cell r="H84" t="str">
            <v>张博</v>
          </cell>
          <cell r="I84" t="str">
            <v>向海英</v>
          </cell>
        </row>
        <row r="85">
          <cell r="D85">
            <v>363</v>
          </cell>
          <cell r="E85" t="str">
            <v>四川太极滨江东路药店</v>
          </cell>
          <cell r="F85">
            <v>182</v>
          </cell>
          <cell r="G85" t="str">
            <v>东南片区</v>
          </cell>
          <cell r="H85" t="str">
            <v>谭庆娟</v>
          </cell>
          <cell r="I85" t="str">
            <v>向海英</v>
          </cell>
        </row>
        <row r="86">
          <cell r="D86">
            <v>539</v>
          </cell>
          <cell r="E86" t="str">
            <v>四川太极大邑县晋原镇子龙路店</v>
          </cell>
          <cell r="F86">
            <v>26</v>
          </cell>
          <cell r="G86" t="str">
            <v>大邑片区</v>
          </cell>
          <cell r="H86" t="str">
            <v>方玉</v>
          </cell>
          <cell r="I86" t="str">
            <v>周佳玉</v>
          </cell>
        </row>
        <row r="87">
          <cell r="D87">
            <v>549</v>
          </cell>
          <cell r="E87" t="str">
            <v>四川太极大邑县晋源镇东壕沟段药店</v>
          </cell>
          <cell r="F87">
            <v>26</v>
          </cell>
          <cell r="G87" t="str">
            <v>大邑片区</v>
          </cell>
          <cell r="H87" t="str">
            <v>方玉</v>
          </cell>
          <cell r="I87" t="str">
            <v>周佳玉</v>
          </cell>
        </row>
        <row r="88">
          <cell r="D88">
            <v>550</v>
          </cell>
          <cell r="E88" t="str">
            <v>四川太极大邑县晋源镇富民路药店</v>
          </cell>
          <cell r="F88">
            <v>26</v>
          </cell>
          <cell r="G88" t="str">
            <v>大邑片区</v>
          </cell>
          <cell r="H88" t="str">
            <v>方玉</v>
          </cell>
          <cell r="I88" t="str">
            <v>周佳玉</v>
          </cell>
        </row>
        <row r="89">
          <cell r="D89">
            <v>579</v>
          </cell>
          <cell r="E89" t="str">
            <v>四川太极大邑县晋源镇围城北路西段药店</v>
          </cell>
          <cell r="F89">
            <v>26</v>
          </cell>
          <cell r="G89" t="str">
            <v>大邑片区</v>
          </cell>
          <cell r="H89" t="str">
            <v>方玉</v>
          </cell>
          <cell r="I89" t="str">
            <v>周佳玉</v>
          </cell>
        </row>
        <row r="90">
          <cell r="D90">
            <v>594</v>
          </cell>
          <cell r="E90" t="str">
            <v>四川太极大邑县安仁镇千禧街药店</v>
          </cell>
          <cell r="F90">
            <v>26</v>
          </cell>
          <cell r="G90" t="str">
            <v>大邑片区</v>
          </cell>
          <cell r="H90" t="str">
            <v>方玉</v>
          </cell>
          <cell r="I90" t="str">
            <v>周佳玉</v>
          </cell>
        </row>
        <row r="91">
          <cell r="D91">
            <v>716</v>
          </cell>
          <cell r="E91" t="str">
            <v>四川太极大邑县沙渠镇方圆路药店</v>
          </cell>
          <cell r="F91">
            <v>26</v>
          </cell>
          <cell r="G91" t="str">
            <v>大邑片区</v>
          </cell>
          <cell r="H91" t="str">
            <v>方玉</v>
          </cell>
          <cell r="I91" t="str">
            <v>周佳玉</v>
          </cell>
        </row>
        <row r="92">
          <cell r="D92">
            <v>717</v>
          </cell>
          <cell r="E92" t="str">
            <v>四川太极大邑县晋原镇通达东路五段药店</v>
          </cell>
          <cell r="F92">
            <v>26</v>
          </cell>
          <cell r="G92" t="str">
            <v>大邑片区</v>
          </cell>
          <cell r="H92" t="str">
            <v>方玉</v>
          </cell>
          <cell r="I92" t="str">
            <v>周佳玉</v>
          </cell>
        </row>
        <row r="93">
          <cell r="D93">
            <v>720</v>
          </cell>
          <cell r="E93" t="str">
            <v>四川太极大邑县新场镇文昌街药店</v>
          </cell>
          <cell r="F93">
            <v>26</v>
          </cell>
          <cell r="G93" t="str">
            <v>大邑片区</v>
          </cell>
          <cell r="H93" t="str">
            <v>方玉</v>
          </cell>
          <cell r="I93" t="str">
            <v>周佳玉</v>
          </cell>
        </row>
        <row r="94">
          <cell r="D94">
            <v>719</v>
          </cell>
          <cell r="E94" t="str">
            <v>四川太极大邑县晋原镇内蒙古大道药店</v>
          </cell>
          <cell r="F94">
            <v>26</v>
          </cell>
          <cell r="G94" t="str">
            <v>大邑片区</v>
          </cell>
          <cell r="H94" t="str">
            <v>方玉</v>
          </cell>
          <cell r="I94" t="str">
            <v>周佳玉</v>
          </cell>
        </row>
        <row r="95">
          <cell r="D95">
            <v>341</v>
          </cell>
          <cell r="E95" t="str">
            <v>四川太极邛崃中心药店</v>
          </cell>
          <cell r="F95">
            <v>186</v>
          </cell>
          <cell r="G95" t="str">
            <v>邛崃片区</v>
          </cell>
          <cell r="H95" t="str">
            <v>任会茹 </v>
          </cell>
          <cell r="I95" t="str">
            <v>周佳玉</v>
          </cell>
        </row>
        <row r="96">
          <cell r="D96">
            <v>548</v>
          </cell>
          <cell r="E96" t="str">
            <v>四川太极邛崃市临邛镇汇源街药店</v>
          </cell>
          <cell r="F96">
            <v>186</v>
          </cell>
          <cell r="G96" t="str">
            <v>邛崃片区</v>
          </cell>
          <cell r="H96" t="str">
            <v>任会茹 </v>
          </cell>
          <cell r="I96" t="str">
            <v>周佳玉</v>
          </cell>
        </row>
        <row r="97">
          <cell r="D97">
            <v>586</v>
          </cell>
          <cell r="E97" t="str">
            <v>四川太极邛崃市平乐镇台子街药店</v>
          </cell>
          <cell r="F97">
            <v>186</v>
          </cell>
          <cell r="G97" t="str">
            <v>邛崃片区</v>
          </cell>
          <cell r="H97" t="str">
            <v>任会茹 </v>
          </cell>
          <cell r="I97" t="str">
            <v>周佳玉</v>
          </cell>
        </row>
        <row r="98">
          <cell r="D98">
            <v>591</v>
          </cell>
          <cell r="E98" t="str">
            <v>四川太极邛崃市临邛镇长安大道药店</v>
          </cell>
          <cell r="F98">
            <v>186</v>
          </cell>
          <cell r="G98" t="str">
            <v>邛崃片区</v>
          </cell>
          <cell r="H98" t="str">
            <v>任会茹 </v>
          </cell>
          <cell r="I98" t="str">
            <v>周佳玉</v>
          </cell>
        </row>
        <row r="99">
          <cell r="D99">
            <v>721</v>
          </cell>
          <cell r="E99" t="str">
            <v>四川太极邛崃市临邛镇洪川小区药店</v>
          </cell>
          <cell r="F99">
            <v>186</v>
          </cell>
          <cell r="G99" t="str">
            <v>邛崃片区</v>
          </cell>
          <cell r="H99" t="str">
            <v>任会茹 </v>
          </cell>
          <cell r="I99" t="str">
            <v>周佳玉</v>
          </cell>
        </row>
        <row r="100">
          <cell r="D100">
            <v>732</v>
          </cell>
          <cell r="E100" t="str">
            <v>四川太极邛崃市羊安镇永康大道药店</v>
          </cell>
          <cell r="F100">
            <v>186</v>
          </cell>
          <cell r="G100" t="str">
            <v>邛崃片区</v>
          </cell>
          <cell r="H100" t="str">
            <v>任会茹 </v>
          </cell>
          <cell r="I100" t="str">
            <v>周佳玉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71"/>
    <col collapsed="false" customWidth="true" hidden="false" outlineLevel="0" max="3" min="3" style="0" width="33.41"/>
    <col collapsed="false" customWidth="true" hidden="false" outlineLevel="0" max="4" min="4" style="1" width="4.41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8.28"/>
    <col collapsed="false" customWidth="false" hidden="false" outlineLevel="0" max="10" min="8" style="1" width="9.14"/>
    <col collapsed="false" customWidth="true" hidden="false" outlineLevel="0" max="11" min="11" style="0" width="8.28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6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</row>
    <row r="3" customFormat="false" ht="12.75" hidden="false" customHeight="false" outlineLevel="0" collapsed="false">
      <c r="A3" s="7" t="n">
        <v>1</v>
      </c>
      <c r="B3" s="7" t="n">
        <v>548</v>
      </c>
      <c r="C3" s="8" t="s">
        <v>12</v>
      </c>
      <c r="D3" s="7" t="n">
        <v>2</v>
      </c>
      <c r="E3" s="7" t="n">
        <v>1260.23</v>
      </c>
      <c r="F3" s="7" t="n">
        <f aca="false">VLOOKUP(B3,[1]查询分门店大类销售汇总!$C$1:$G$1048576,5,FALSE())</f>
        <v>1923.98</v>
      </c>
      <c r="G3" s="9" t="n">
        <f aca="false">(F3-E3)/E3</f>
        <v>0.526689572538346</v>
      </c>
      <c r="H3" s="10" t="str">
        <f aca="false">VLOOKUP(B3,[2]Sheet1!$B$1:$D$1048576,3,FALSE())</f>
        <v>杨平2</v>
      </c>
      <c r="I3" s="7" t="n">
        <v>100</v>
      </c>
      <c r="J3" s="11" t="str">
        <f aca="false">VLOOKUP(B3,[3]Sheet1!$D$1:$I$1048576,6,FALSE())</f>
        <v>周佳玉</v>
      </c>
      <c r="K3" s="12" t="n">
        <v>350</v>
      </c>
    </row>
    <row r="4" customFormat="false" ht="12.75" hidden="false" customHeight="false" outlineLevel="0" collapsed="false">
      <c r="A4" s="7" t="n">
        <v>2</v>
      </c>
      <c r="B4" s="7" t="n">
        <v>594</v>
      </c>
      <c r="C4" s="8" t="s">
        <v>13</v>
      </c>
      <c r="D4" s="7" t="n">
        <v>2</v>
      </c>
      <c r="E4" s="7" t="n">
        <v>2789.57</v>
      </c>
      <c r="F4" s="7" t="n">
        <f aca="false">VLOOKUP(B4,[1]查询分门店大类销售汇总!$C$1:$G$1048576,5,FALSE())</f>
        <v>4010.69</v>
      </c>
      <c r="G4" s="9" t="n">
        <f aca="false">(F4-E4)/E4</f>
        <v>0.437744885412447</v>
      </c>
      <c r="H4" s="10" t="str">
        <f aca="false">VLOOKUP(B4,[2]Sheet1!$B$1:$D$1048576,3,FALSE())</f>
        <v>张群</v>
      </c>
      <c r="I4" s="7" t="n">
        <v>100</v>
      </c>
      <c r="J4" s="11"/>
      <c r="K4" s="12"/>
    </row>
    <row r="5" customFormat="false" ht="12.75" hidden="false" customHeight="false" outlineLevel="0" collapsed="false">
      <c r="A5" s="7" t="n">
        <v>3</v>
      </c>
      <c r="B5" s="7" t="n">
        <v>716</v>
      </c>
      <c r="C5" s="8" t="s">
        <v>14</v>
      </c>
      <c r="D5" s="7" t="n">
        <v>2</v>
      </c>
      <c r="E5" s="7" t="n">
        <v>1017.08</v>
      </c>
      <c r="F5" s="7" t="n">
        <f aca="false">VLOOKUP(B5,[1]查询分门店大类销售汇总!$C$1:$G$1048576,5,FALSE())</f>
        <v>1460.68</v>
      </c>
      <c r="G5" s="9" t="n">
        <f aca="false">(F5-E5)/E5</f>
        <v>0.43615054862941</v>
      </c>
      <c r="H5" s="10" t="str">
        <f aca="false">VLOOKUP(B5,[2]Sheet1!$B$1:$D$1048576,3,FALSE())</f>
        <v>高艳</v>
      </c>
      <c r="I5" s="7" t="n">
        <v>100</v>
      </c>
      <c r="J5" s="11"/>
      <c r="K5" s="12"/>
    </row>
    <row r="6" customFormat="false" ht="12.75" hidden="false" customHeight="false" outlineLevel="0" collapsed="false">
      <c r="A6" s="7" t="n">
        <v>4</v>
      </c>
      <c r="B6" s="7" t="n">
        <v>549</v>
      </c>
      <c r="C6" s="8" t="s">
        <v>15</v>
      </c>
      <c r="D6" s="7" t="n">
        <v>2</v>
      </c>
      <c r="E6" s="7" t="n">
        <v>1635.47</v>
      </c>
      <c r="F6" s="7" t="n">
        <f aca="false">VLOOKUP(B6,[1]查询分门店大类销售汇总!$C$1:$G$1048576,5,FALSE())</f>
        <v>2298.62</v>
      </c>
      <c r="G6" s="9" t="n">
        <f aca="false">(F6-E6)/E6</f>
        <v>0.405479770341247</v>
      </c>
      <c r="H6" s="10" t="str">
        <f aca="false">VLOOKUP(B6,[2]Sheet1!$B$1:$D$1048576,3,FALSE())</f>
        <v>雷霞</v>
      </c>
      <c r="I6" s="7" t="n">
        <v>100</v>
      </c>
      <c r="J6" s="11"/>
      <c r="K6" s="12"/>
    </row>
    <row r="7" customFormat="false" ht="12.75" hidden="false" customHeight="false" outlineLevel="0" collapsed="false">
      <c r="A7" s="7" t="n">
        <v>5</v>
      </c>
      <c r="B7" s="7" t="n">
        <v>720</v>
      </c>
      <c r="C7" s="8" t="s">
        <v>16</v>
      </c>
      <c r="D7" s="7" t="n">
        <v>2</v>
      </c>
      <c r="E7" s="7" t="n">
        <v>2117.31</v>
      </c>
      <c r="F7" s="7" t="n">
        <f aca="false">VLOOKUP(B7,[1]查询分门店大类销售汇总!$C$1:$G$1048576,5,FALSE())</f>
        <v>2965.66</v>
      </c>
      <c r="G7" s="9" t="n">
        <f aca="false">(F7-E7)/E7</f>
        <v>0.400673496087016</v>
      </c>
      <c r="H7" s="10" t="str">
        <f aca="false">VLOOKUP(B7,[2]Sheet1!$B$1:$D$1048576,3,FALSE())</f>
        <v>胡淑瑛</v>
      </c>
      <c r="I7" s="7" t="n">
        <v>100</v>
      </c>
      <c r="J7" s="11"/>
      <c r="K7" s="12"/>
    </row>
    <row r="8" customFormat="false" ht="12.75" hidden="false" customHeight="false" outlineLevel="0" collapsed="false">
      <c r="A8" s="7" t="n">
        <v>6</v>
      </c>
      <c r="B8" s="7" t="n">
        <v>732</v>
      </c>
      <c r="C8" s="8" t="s">
        <v>17</v>
      </c>
      <c r="D8" s="7" t="n">
        <v>2</v>
      </c>
      <c r="E8" s="7" t="n">
        <v>1917.11</v>
      </c>
      <c r="F8" s="7" t="n">
        <f aca="false">VLOOKUP(B8,[1]查询分门店大类销售汇总!$C$1:$G$1048576,5,FALSE())</f>
        <v>2581.62</v>
      </c>
      <c r="G8" s="9" t="n">
        <f aca="false">(F8-E8)/E8</f>
        <v>0.346620694691489</v>
      </c>
      <c r="H8" s="10" t="str">
        <f aca="false">VLOOKUP(B8,[2]Sheet1!$B$1:$D$1048576,3,FALSE())</f>
        <v>李雪梅</v>
      </c>
      <c r="I8" s="7" t="n">
        <v>100</v>
      </c>
      <c r="J8" s="11"/>
      <c r="K8" s="12"/>
    </row>
    <row r="9" customFormat="false" ht="12.75" hidden="false" customHeight="false" outlineLevel="0" collapsed="false">
      <c r="A9" s="7" t="n">
        <v>7</v>
      </c>
      <c r="B9" s="7" t="n">
        <v>579</v>
      </c>
      <c r="C9" s="8" t="s">
        <v>18</v>
      </c>
      <c r="D9" s="7" t="n">
        <v>2</v>
      </c>
      <c r="E9" s="7" t="n">
        <v>1429.8</v>
      </c>
      <c r="F9" s="7" t="n">
        <f aca="false">VLOOKUP(B9,[1]查询分门店大类销售汇总!$C$1:$G$1048576,5,FALSE())</f>
        <v>1863.04</v>
      </c>
      <c r="G9" s="9" t="n">
        <f aca="false">(F9-E9)/E9</f>
        <v>0.303007413624283</v>
      </c>
      <c r="H9" s="10" t="str">
        <f aca="false">VLOOKUP(B9,[2]Sheet1!$B$1:$D$1048576,3,FALSE())</f>
        <v>蔡国英</v>
      </c>
      <c r="I9" s="7" t="n">
        <v>100</v>
      </c>
      <c r="J9" s="11"/>
      <c r="K9" s="12"/>
    </row>
    <row r="10" customFormat="false" ht="12.75" hidden="false" customHeight="false" outlineLevel="0" collapsed="false">
      <c r="A10" s="7"/>
      <c r="B10" s="7"/>
      <c r="C10" s="13" t="s">
        <v>19</v>
      </c>
      <c r="D10" s="7"/>
      <c r="E10" s="7"/>
      <c r="F10" s="7"/>
      <c r="G10" s="9"/>
      <c r="H10" s="7"/>
      <c r="I10" s="14" t="n">
        <f aca="false">SUM(I3:I9)</f>
        <v>700</v>
      </c>
      <c r="J10" s="7"/>
      <c r="K10" s="15"/>
    </row>
    <row r="11" customFormat="false" ht="12.75" hidden="false" customHeight="false" outlineLevel="0" collapsed="false">
      <c r="A11" s="7" t="n">
        <v>1</v>
      </c>
      <c r="B11" s="7" t="n">
        <v>724</v>
      </c>
      <c r="C11" s="8" t="s">
        <v>20</v>
      </c>
      <c r="D11" s="7" t="n">
        <v>2</v>
      </c>
      <c r="E11" s="7" t="n">
        <v>2561.45</v>
      </c>
      <c r="F11" s="7" t="n">
        <f aca="false">VLOOKUP(B11,[1]查询分门店大类销售汇总!$C$1:$G$1048576,5,FALSE())</f>
        <v>5894.18</v>
      </c>
      <c r="G11" s="9" t="n">
        <f aca="false">(F11-E11)/E11</f>
        <v>1.30111069901813</v>
      </c>
      <c r="H11" s="10" t="str">
        <f aca="false">VLOOKUP(B11,[2]Sheet1!$B$1:$D$1048576,3,FALSE())</f>
        <v>郑泽连</v>
      </c>
      <c r="I11" s="7" t="n">
        <v>100</v>
      </c>
      <c r="J11" s="16" t="str">
        <f aca="false">VLOOKUP(B11,[3]Sheet1!$D$1:$I$1048576,6,FALSE())</f>
        <v>向海英</v>
      </c>
      <c r="K11" s="12" t="n">
        <v>550</v>
      </c>
    </row>
    <row r="12" customFormat="false" ht="12.75" hidden="false" customHeight="false" outlineLevel="0" collapsed="false">
      <c r="A12" s="7" t="n">
        <v>2</v>
      </c>
      <c r="B12" s="7" t="n">
        <v>702</v>
      </c>
      <c r="C12" s="8" t="s">
        <v>21</v>
      </c>
      <c r="D12" s="7" t="n">
        <v>2</v>
      </c>
      <c r="E12" s="7" t="n">
        <v>7181.47</v>
      </c>
      <c r="F12" s="7" t="n">
        <f aca="false">VLOOKUP(B12,[1]查询分门店大类销售汇总!$C$1:$G$1048576,5,FALSE())</f>
        <v>12952.48</v>
      </c>
      <c r="G12" s="9" t="n">
        <f aca="false">(F12-E12)/E12</f>
        <v>0.803597313641914</v>
      </c>
      <c r="H12" s="10" t="str">
        <f aca="false">VLOOKUP(B12,[2]Sheet1!$B$1:$D$1048576,3,FALSE())</f>
        <v>祝燕</v>
      </c>
      <c r="I12" s="7" t="n">
        <v>100</v>
      </c>
      <c r="J12" s="16"/>
      <c r="K12" s="16"/>
    </row>
    <row r="13" customFormat="false" ht="12.75" hidden="false" customHeight="false" outlineLevel="0" collapsed="false">
      <c r="A13" s="7" t="n">
        <v>3</v>
      </c>
      <c r="B13" s="7" t="n">
        <v>707</v>
      </c>
      <c r="C13" s="8" t="s">
        <v>22</v>
      </c>
      <c r="D13" s="7" t="n">
        <v>2</v>
      </c>
      <c r="E13" s="7" t="n">
        <v>7086.28</v>
      </c>
      <c r="F13" s="7" t="n">
        <f aca="false">VLOOKUP(B13,[1]查询分门店大类销售汇总!$C$1:$G$1048576,5,FALSE())</f>
        <v>11265.93</v>
      </c>
      <c r="G13" s="9" t="n">
        <f aca="false">(F13-E13)/E13</f>
        <v>0.589822868980622</v>
      </c>
      <c r="H13" s="10" t="str">
        <f aca="false">VLOOKUP(B13,[2]Sheet1!$B$1:$D$1048576,3,FALSE())</f>
        <v>杨琴</v>
      </c>
      <c r="I13" s="7" t="n">
        <v>100</v>
      </c>
      <c r="J13" s="16"/>
      <c r="K13" s="16"/>
    </row>
    <row r="14" customFormat="false" ht="12.75" hidden="false" customHeight="false" outlineLevel="0" collapsed="false">
      <c r="A14" s="7" t="n">
        <v>4</v>
      </c>
      <c r="B14" s="7" t="n">
        <v>596</v>
      </c>
      <c r="C14" s="8" t="s">
        <v>23</v>
      </c>
      <c r="D14" s="7" t="n">
        <v>2</v>
      </c>
      <c r="E14" s="7" t="n">
        <v>4052.04</v>
      </c>
      <c r="F14" s="7" t="n">
        <f aca="false">VLOOKUP(B14,[1]查询分门店大类销售汇总!$C$1:$G$1048576,5,FALSE())</f>
        <v>6360.29</v>
      </c>
      <c r="G14" s="9" t="n">
        <f aca="false">(F14-E14)/E14</f>
        <v>0.569651336117116</v>
      </c>
      <c r="H14" s="17" t="s">
        <v>24</v>
      </c>
      <c r="I14" s="7" t="n">
        <v>100</v>
      </c>
      <c r="J14" s="16"/>
      <c r="K14" s="16"/>
    </row>
    <row r="15" customFormat="false" ht="12.75" hidden="false" customHeight="false" outlineLevel="0" collapsed="false">
      <c r="A15" s="7" t="n">
        <v>5</v>
      </c>
      <c r="B15" s="7" t="n">
        <v>545</v>
      </c>
      <c r="C15" s="8" t="s">
        <v>25</v>
      </c>
      <c r="D15" s="7" t="n">
        <v>2</v>
      </c>
      <c r="E15" s="7" t="n">
        <v>2189.87</v>
      </c>
      <c r="F15" s="7" t="n">
        <f aca="false">VLOOKUP(B15,[1]查询分门店大类销售汇总!$C$1:$G$1048576,5,FALSE())</f>
        <v>2719.22</v>
      </c>
      <c r="G15" s="9" t="n">
        <f aca="false">(F15-E15)/E15</f>
        <v>0.241726677839324</v>
      </c>
      <c r="H15" s="17" t="str">
        <f aca="false">VLOOKUP(B15,[2]Sheet1!$B$1:$D$1048576,3,FALSE())</f>
        <v>吕泽芬</v>
      </c>
      <c r="I15" s="7" t="n">
        <v>100</v>
      </c>
      <c r="J15" s="16"/>
      <c r="K15" s="16"/>
    </row>
    <row r="16" customFormat="false" ht="12.75" hidden="false" customHeight="false" outlineLevel="0" collapsed="false">
      <c r="A16" s="7" t="n">
        <v>6</v>
      </c>
      <c r="B16" s="7" t="n">
        <v>355</v>
      </c>
      <c r="C16" s="8" t="s">
        <v>26</v>
      </c>
      <c r="D16" s="7" t="n">
        <v>2</v>
      </c>
      <c r="E16" s="7" t="n">
        <v>20633.21</v>
      </c>
      <c r="F16" s="7" t="n">
        <f aca="false">VLOOKUP(B16,[1]查询分门店大类销售汇总!$C$1:$G$1048576,5,FALSE())</f>
        <v>23715.2</v>
      </c>
      <c r="G16" s="9" t="n">
        <f aca="false">(F16-E16)/E16</f>
        <v>0.149370359725898</v>
      </c>
      <c r="H16" s="17" t="str">
        <f aca="false">VLOOKUP(B16,[2]Sheet1!$B$1:$D$1048576,3,FALSE())</f>
        <v>段文秀</v>
      </c>
      <c r="I16" s="7" t="n">
        <v>100</v>
      </c>
      <c r="J16" s="16"/>
      <c r="K16" s="16"/>
    </row>
    <row r="17" customFormat="false" ht="12.75" hidden="false" customHeight="false" outlineLevel="0" collapsed="false">
      <c r="A17" s="7" t="n">
        <v>7</v>
      </c>
      <c r="B17" s="7" t="n">
        <v>718</v>
      </c>
      <c r="C17" s="8" t="s">
        <v>27</v>
      </c>
      <c r="D17" s="7" t="n">
        <v>2</v>
      </c>
      <c r="E17" s="7" t="n">
        <v>2436.13</v>
      </c>
      <c r="F17" s="7" t="n">
        <f aca="false">VLOOKUP(B17,[1]查询分门店大类销售汇总!$C$1:$G$1048576,5,FALSE())</f>
        <v>2759.07</v>
      </c>
      <c r="G17" s="9" t="n">
        <f aca="false">(F17-E17)/E17</f>
        <v>0.132562712170533</v>
      </c>
      <c r="H17" s="17" t="str">
        <f aca="false">VLOOKUP(B17,[2]Sheet1!$B$1:$D$1048576,3,FALSE())</f>
        <v>蔡金凤</v>
      </c>
      <c r="I17" s="7" t="n">
        <v>100</v>
      </c>
      <c r="J17" s="16"/>
      <c r="K17" s="16"/>
    </row>
    <row r="18" customFormat="false" ht="12.75" hidden="false" customHeight="false" outlineLevel="0" collapsed="false">
      <c r="A18" s="7" t="n">
        <v>8</v>
      </c>
      <c r="B18" s="7" t="n">
        <v>723</v>
      </c>
      <c r="C18" s="8" t="s">
        <v>28</v>
      </c>
      <c r="D18" s="7" t="n">
        <v>2</v>
      </c>
      <c r="E18" s="7" t="n">
        <v>2269.03</v>
      </c>
      <c r="F18" s="7" t="n">
        <f aca="false">VLOOKUP(B18,[1]查询分门店大类销售汇总!$C$1:$G$1048576,5,FALSE())</f>
        <v>2539.46</v>
      </c>
      <c r="G18" s="9" t="n">
        <f aca="false">(F18-E18)/E18</f>
        <v>0.119183087046006</v>
      </c>
      <c r="H18" s="17" t="str">
        <f aca="false">VLOOKUP(B18,[2]Sheet1!$B$1:$D$1048576,3,FALSE())</f>
        <v>严婷婷</v>
      </c>
      <c r="I18" s="7" t="n">
        <v>100</v>
      </c>
      <c r="J18" s="16"/>
      <c r="K18" s="16"/>
    </row>
    <row r="19" customFormat="false" ht="12.75" hidden="false" customHeight="false" outlineLevel="0" collapsed="false">
      <c r="A19" s="7" t="n">
        <v>9</v>
      </c>
      <c r="B19" s="7" t="n">
        <v>712</v>
      </c>
      <c r="C19" s="8" t="s">
        <v>29</v>
      </c>
      <c r="D19" s="7" t="n">
        <v>2</v>
      </c>
      <c r="E19" s="7" t="n">
        <v>7618.48</v>
      </c>
      <c r="F19" s="7" t="n">
        <f aca="false">VLOOKUP(B19,[1]查询分门店大类销售汇总!$C$1:$G$1048576,5,FALSE())</f>
        <v>8463.84</v>
      </c>
      <c r="G19" s="9" t="n">
        <f aca="false">(F19-E19)/E19</f>
        <v>0.110961766651616</v>
      </c>
      <c r="H19" s="17" t="str">
        <f aca="false">VLOOKUP(B19,[2]Sheet1!$B$1:$D$1048576,3,FALSE())</f>
        <v>但燕</v>
      </c>
      <c r="I19" s="7" t="n">
        <v>100</v>
      </c>
      <c r="J19" s="16"/>
      <c r="K19" s="16"/>
    </row>
    <row r="20" customFormat="false" ht="12.75" hidden="false" customHeight="false" outlineLevel="0" collapsed="false">
      <c r="A20" s="7" t="n">
        <v>10</v>
      </c>
      <c r="B20" s="7" t="n">
        <v>515</v>
      </c>
      <c r="C20" s="8" t="s">
        <v>30</v>
      </c>
      <c r="D20" s="7" t="n">
        <v>2</v>
      </c>
      <c r="E20" s="7" t="n">
        <v>4083.46</v>
      </c>
      <c r="F20" s="7" t="n">
        <f aca="false">VLOOKUP(B20,[1]查询分门店大类销售汇总!$C$1:$G$1048576,5,FALSE())</f>
        <v>4344.86</v>
      </c>
      <c r="G20" s="9" t="n">
        <f aca="false">(F20-E20)/E20</f>
        <v>0.0640143407796329</v>
      </c>
      <c r="H20" s="17" t="str">
        <f aca="false">VLOOKUP(B20,[2]Sheet1!$B$1:$D$1048576,3,FALSE())</f>
        <v>吕彩霞</v>
      </c>
      <c r="I20" s="7" t="n">
        <v>100</v>
      </c>
      <c r="J20" s="16"/>
      <c r="K20" s="16"/>
    </row>
    <row r="21" customFormat="false" ht="12.75" hidden="false" customHeight="false" outlineLevel="0" collapsed="false">
      <c r="A21" s="7" t="n">
        <v>11</v>
      </c>
      <c r="B21" s="7" t="n">
        <v>598</v>
      </c>
      <c r="C21" s="8" t="s">
        <v>31</v>
      </c>
      <c r="D21" s="7" t="n">
        <v>2</v>
      </c>
      <c r="E21" s="7" t="n">
        <v>2411.48</v>
      </c>
      <c r="F21" s="7" t="n">
        <f aca="false">VLOOKUP(B21,[1]查询分门店大类销售汇总!$C$1:$G$1048576,5,FALSE())</f>
        <v>2461.9</v>
      </c>
      <c r="G21" s="9" t="n">
        <f aca="false">(F21-E21)/E21</f>
        <v>0.0209083218604343</v>
      </c>
      <c r="H21" s="17" t="str">
        <f aca="false">VLOOKUP(B21,[2]Sheet1!$B$1:$D$1048576,3,FALSE())</f>
        <v>周明建</v>
      </c>
      <c r="I21" s="7" t="n">
        <v>100</v>
      </c>
      <c r="J21" s="16"/>
      <c r="K21" s="16"/>
    </row>
    <row r="22" customFormat="false" ht="12.75" hidden="false" customHeight="false" outlineLevel="0" collapsed="false">
      <c r="A22" s="7"/>
      <c r="B22" s="7"/>
      <c r="C22" s="13" t="s">
        <v>19</v>
      </c>
      <c r="D22" s="7"/>
      <c r="E22" s="7"/>
      <c r="F22" s="7"/>
      <c r="G22" s="9"/>
      <c r="H22" s="7"/>
      <c r="I22" s="14" t="n">
        <f aca="false">SUM(I11:I21)</f>
        <v>1100</v>
      </c>
      <c r="J22" s="7"/>
      <c r="K22" s="15"/>
    </row>
    <row r="23" customFormat="false" ht="12.75" hidden="false" customHeight="false" outlineLevel="0" collapsed="false">
      <c r="A23" s="7" t="n">
        <v>1</v>
      </c>
      <c r="B23" s="7" t="n">
        <v>597</v>
      </c>
      <c r="C23" s="8" t="s">
        <v>32</v>
      </c>
      <c r="D23" s="7" t="n">
        <v>2</v>
      </c>
      <c r="E23" s="7" t="n">
        <v>1107.8</v>
      </c>
      <c r="F23" s="7" t="n">
        <f aca="false">VLOOKUP(B23,[1]查询分门店大类销售汇总!$C$1:$G$1048576,5,FALSE())</f>
        <v>3234.97</v>
      </c>
      <c r="G23" s="9" t="n">
        <f aca="false">(F23-E23)/E23</f>
        <v>1.92017512186315</v>
      </c>
      <c r="H23" s="17" t="str">
        <f aca="false">VLOOKUP(B23,[2]Sheet1!$B$1:$D$1048576,3,FALSE())</f>
        <v>王聪</v>
      </c>
      <c r="I23" s="7" t="n">
        <v>100</v>
      </c>
      <c r="J23" s="16" t="str">
        <f aca="false">VLOOKUP(B23,[3]Sheet1!$D$1:$I$1048576,6,FALSE())</f>
        <v>谭庆娟</v>
      </c>
      <c r="K23" s="12" t="n">
        <v>400</v>
      </c>
    </row>
    <row r="24" customFormat="false" ht="12.75" hidden="false" customHeight="false" outlineLevel="0" collapsed="false">
      <c r="A24" s="7" t="n">
        <v>2</v>
      </c>
      <c r="B24" s="7" t="n">
        <v>726</v>
      </c>
      <c r="C24" s="8" t="s">
        <v>33</v>
      </c>
      <c r="D24" s="7" t="n">
        <v>2</v>
      </c>
      <c r="E24" s="7" t="n">
        <v>6120.28</v>
      </c>
      <c r="F24" s="7" t="n">
        <f aca="false">VLOOKUP(B24,[1]查询分门店大类销售汇总!$C$1:$G$1048576,5,FALSE())</f>
        <v>12845.84</v>
      </c>
      <c r="G24" s="9" t="n">
        <f aca="false">(F24-E24)/E24</f>
        <v>1.09889743606502</v>
      </c>
      <c r="H24" s="17" t="str">
        <f aca="false">VLOOKUP(B24,[2]Sheet1!$B$1:$D$1048576,3,FALSE())</f>
        <v>代志斌</v>
      </c>
      <c r="I24" s="7" t="n">
        <v>100</v>
      </c>
      <c r="J24" s="16"/>
      <c r="K24" s="16"/>
    </row>
    <row r="25" customFormat="false" ht="12.75" hidden="false" customHeight="false" outlineLevel="0" collapsed="false">
      <c r="A25" s="7" t="n">
        <v>3</v>
      </c>
      <c r="B25" s="7" t="n">
        <v>589</v>
      </c>
      <c r="C25" s="8" t="s">
        <v>34</v>
      </c>
      <c r="D25" s="7" t="n">
        <v>2</v>
      </c>
      <c r="E25" s="7" t="n">
        <v>586.15</v>
      </c>
      <c r="F25" s="7" t="n">
        <f aca="false">VLOOKUP(B25,[1]查询分门店大类销售汇总!$C$1:$G$1048576,5,FALSE())</f>
        <v>1137.28</v>
      </c>
      <c r="G25" s="9" t="n">
        <f aca="false">(F25-E25)/E25</f>
        <v>0.940254201143052</v>
      </c>
      <c r="H25" s="17" t="str">
        <f aca="false">VLOOKUP(B25,[2]Sheet1!$B$1:$D$1048576,3,FALSE())</f>
        <v>余梦思</v>
      </c>
      <c r="I25" s="7" t="n">
        <v>100</v>
      </c>
      <c r="J25" s="16"/>
      <c r="K25" s="16"/>
    </row>
    <row r="26" customFormat="false" ht="12.75" hidden="false" customHeight="false" outlineLevel="0" collapsed="false">
      <c r="A26" s="7" t="n">
        <v>4</v>
      </c>
      <c r="B26" s="7" t="n">
        <v>709</v>
      </c>
      <c r="C26" s="8" t="s">
        <v>35</v>
      </c>
      <c r="D26" s="7" t="n">
        <v>2</v>
      </c>
      <c r="E26" s="7" t="n">
        <v>3325.82</v>
      </c>
      <c r="F26" s="7" t="n">
        <f aca="false">VLOOKUP(B26,[1]查询分门店大类销售汇总!$C$1:$G$1048576,5,FALSE())</f>
        <v>4571.13</v>
      </c>
      <c r="G26" s="9" t="n">
        <f aca="false">(F26-E26)/E26</f>
        <v>0.374436980955073</v>
      </c>
      <c r="H26" s="17" t="str">
        <f aca="false">VLOOKUP(B26,[2]Sheet1!$B$1:$D$1048576,3,FALSE())</f>
        <v>廖红</v>
      </c>
      <c r="I26" s="7" t="n">
        <v>100</v>
      </c>
      <c r="J26" s="16"/>
      <c r="K26" s="16"/>
    </row>
    <row r="27" customFormat="false" ht="12.75" hidden="false" customHeight="false" outlineLevel="0" collapsed="false">
      <c r="A27" s="7" t="n">
        <v>5</v>
      </c>
      <c r="B27" s="7" t="n">
        <v>518</v>
      </c>
      <c r="C27" s="8" t="s">
        <v>36</v>
      </c>
      <c r="D27" s="7" t="n">
        <v>2</v>
      </c>
      <c r="E27" s="7" t="n">
        <v>2042.14</v>
      </c>
      <c r="F27" s="7" t="n">
        <f aca="false">VLOOKUP(B27,[1]查询分门店大类销售汇总!$C$1:$G$1048576,5,FALSE())</f>
        <v>2690.23</v>
      </c>
      <c r="G27" s="9" t="n">
        <f aca="false">(F27-E27)/E27</f>
        <v>0.317358261431635</v>
      </c>
      <c r="H27" s="17" t="str">
        <f aca="false">VLOOKUP(B27,[2]Sheet1!$B$1:$D$1048576,3,FALSE())</f>
        <v>李萍</v>
      </c>
      <c r="I27" s="7" t="n">
        <v>100</v>
      </c>
      <c r="J27" s="16"/>
      <c r="K27" s="16"/>
    </row>
    <row r="28" customFormat="false" ht="12.75" hidden="false" customHeight="false" outlineLevel="0" collapsed="false">
      <c r="A28" s="7" t="n">
        <v>6</v>
      </c>
      <c r="B28" s="7" t="n">
        <v>391</v>
      </c>
      <c r="C28" s="8" t="s">
        <v>37</v>
      </c>
      <c r="D28" s="7" t="n">
        <v>2</v>
      </c>
      <c r="E28" s="7" t="n">
        <v>15856.96</v>
      </c>
      <c r="F28" s="7" t="n">
        <f aca="false">VLOOKUP(B28,[1]查询分门店大类销售汇总!$C$1:$G$1048576,5,FALSE())</f>
        <v>17579.77</v>
      </c>
      <c r="G28" s="9" t="n">
        <f aca="false">(F28-E28)/E28</f>
        <v>0.108646928541158</v>
      </c>
      <c r="H28" s="17" t="str">
        <f aca="false">VLOOKUP(B28,[2]Sheet1!$B$1:$D$1048576,3,FALSE())</f>
        <v>黄兴中</v>
      </c>
      <c r="I28" s="7" t="n">
        <v>100</v>
      </c>
      <c r="J28" s="16"/>
      <c r="K28" s="16"/>
    </row>
    <row r="29" customFormat="false" ht="12.75" hidden="false" customHeight="false" outlineLevel="0" collapsed="false">
      <c r="A29" s="7" t="n">
        <v>7</v>
      </c>
      <c r="B29" s="7" t="n">
        <v>308</v>
      </c>
      <c r="C29" s="8" t="s">
        <v>38</v>
      </c>
      <c r="D29" s="7" t="n">
        <v>2</v>
      </c>
      <c r="E29" s="7" t="n">
        <v>68635.63</v>
      </c>
      <c r="F29" s="7" t="n">
        <f aca="false">VLOOKUP(B29,[1]查询分门店大类销售汇总!$C$1:$G$1048576,5,FALSE())</f>
        <v>74978.12</v>
      </c>
      <c r="G29" s="9" t="n">
        <f aca="false">(F29-E29)/E29</f>
        <v>0.0924081267994479</v>
      </c>
      <c r="H29" s="17" t="str">
        <f aca="false">VLOOKUP(B29,[2]Sheet1!$B$1:$D$1048576,3,FALSE())</f>
        <v>马雪</v>
      </c>
      <c r="I29" s="7" t="n">
        <v>100</v>
      </c>
      <c r="J29" s="16"/>
      <c r="K29" s="16"/>
    </row>
    <row r="30" customFormat="false" ht="12.75" hidden="false" customHeight="false" outlineLevel="0" collapsed="false">
      <c r="A30" s="7" t="n">
        <v>8</v>
      </c>
      <c r="B30" s="7" t="n">
        <v>731</v>
      </c>
      <c r="C30" s="8" t="s">
        <v>39</v>
      </c>
      <c r="D30" s="7" t="n">
        <v>2</v>
      </c>
      <c r="E30" s="7" t="n">
        <v>3766.95</v>
      </c>
      <c r="F30" s="7" t="n">
        <f aca="false">VLOOKUP(B30,[1]查询分门店大类销售汇总!$C$1:$G$1048576,5,FALSE())</f>
        <v>3824.48</v>
      </c>
      <c r="G30" s="9" t="n">
        <f aca="false">(F30-E30)/E30</f>
        <v>0.0152723025259162</v>
      </c>
      <c r="H30" s="17" t="str">
        <f aca="false">VLOOKUP(B30,[2]Sheet1!$B$1:$D$1048576,3,FALSE())</f>
        <v>李飘</v>
      </c>
      <c r="I30" s="7" t="n">
        <v>100</v>
      </c>
      <c r="J30" s="16"/>
      <c r="K30" s="16"/>
    </row>
    <row r="31" customFormat="false" ht="12.75" hidden="false" customHeight="false" outlineLevel="0" collapsed="false">
      <c r="A31" s="7"/>
      <c r="B31" s="7"/>
      <c r="C31" s="13" t="s">
        <v>19</v>
      </c>
      <c r="D31" s="7"/>
      <c r="E31" s="7"/>
      <c r="F31" s="7"/>
      <c r="G31" s="9"/>
      <c r="H31" s="7"/>
      <c r="I31" s="14" t="n">
        <f aca="false">SUM(I23:I30)</f>
        <v>800</v>
      </c>
      <c r="J31" s="7"/>
      <c r="K31" s="15"/>
    </row>
    <row r="32" customFormat="false" ht="12.75" hidden="false" customHeight="false" outlineLevel="0" collapsed="false">
      <c r="A32" s="7" t="n">
        <v>1</v>
      </c>
      <c r="B32" s="7" t="n">
        <v>514</v>
      </c>
      <c r="C32" s="8" t="s">
        <v>40</v>
      </c>
      <c r="D32" s="7" t="n">
        <v>2</v>
      </c>
      <c r="E32" s="7" t="n">
        <v>6356.72</v>
      </c>
      <c r="F32" s="7" t="n">
        <f aca="false">VLOOKUP(B32,[1]查询分门店大类销售汇总!$C$1:$G$1048576,5,FALSE())</f>
        <v>11933.42</v>
      </c>
      <c r="G32" s="9" t="n">
        <f aca="false">(F32-E32)/E32</f>
        <v>0.877292062573151</v>
      </c>
      <c r="H32" s="17" t="str">
        <f aca="false">VLOOKUP(B32,[2]Sheet1!$B$1:$D$1048576,3,FALSE())</f>
        <v>郑红艳</v>
      </c>
      <c r="I32" s="7" t="n">
        <v>100</v>
      </c>
      <c r="J32" s="16" t="str">
        <f aca="false">VLOOKUP(B32,[3]Sheet1!$D$1:$I$1048576,6,FALSE())</f>
        <v>钱芳</v>
      </c>
      <c r="K32" s="12" t="n">
        <v>550</v>
      </c>
    </row>
    <row r="33" customFormat="false" ht="12.75" hidden="false" customHeight="false" outlineLevel="0" collapsed="false">
      <c r="A33" s="7" t="n">
        <v>2</v>
      </c>
      <c r="B33" s="7" t="n">
        <v>737</v>
      </c>
      <c r="C33" s="8" t="s">
        <v>41</v>
      </c>
      <c r="D33" s="7" t="n">
        <v>2</v>
      </c>
      <c r="E33" s="7" t="n">
        <v>3176.25</v>
      </c>
      <c r="F33" s="7" t="n">
        <f aca="false">VLOOKUP(B33,[1]查询分门店大类销售汇总!$C$1:$G$1048576,5,FALSE())</f>
        <v>5586.44</v>
      </c>
      <c r="G33" s="9" t="n">
        <f aca="false">(F33-E33)/E33</f>
        <v>0.758816214088941</v>
      </c>
      <c r="H33" s="17" t="str">
        <f aca="false">VLOOKUP(B33,[2]Sheet1!$B$1:$D$1048576,3,FALSE())</f>
        <v>毛春英</v>
      </c>
      <c r="I33" s="7" t="n">
        <v>100</v>
      </c>
      <c r="J33" s="16"/>
      <c r="K33" s="16"/>
    </row>
    <row r="34" customFormat="false" ht="12.75" hidden="false" customHeight="false" outlineLevel="0" collapsed="false">
      <c r="A34" s="7" t="n">
        <v>3</v>
      </c>
      <c r="B34" s="7" t="n">
        <v>385</v>
      </c>
      <c r="C34" s="8" t="s">
        <v>42</v>
      </c>
      <c r="D34" s="7" t="n">
        <v>2</v>
      </c>
      <c r="E34" s="7" t="n">
        <v>6501.68</v>
      </c>
      <c r="F34" s="7" t="n">
        <f aca="false">VLOOKUP(B34,[1]查询分门店大类销售汇总!$C$1:$G$1048576,5,FALSE())</f>
        <v>11266.08</v>
      </c>
      <c r="G34" s="9" t="n">
        <f aca="false">(F34-E34)/E34</f>
        <v>0.732795216005709</v>
      </c>
      <c r="H34" s="17" t="str">
        <f aca="false">VLOOKUP(B34,[2]Sheet1!$B$1:$D$1048576,3,FALSE())</f>
        <v>李红梅</v>
      </c>
      <c r="I34" s="7" t="n">
        <v>100</v>
      </c>
      <c r="J34" s="16"/>
      <c r="K34" s="16"/>
    </row>
    <row r="35" customFormat="false" ht="12.75" hidden="false" customHeight="false" outlineLevel="0" collapsed="false">
      <c r="A35" s="7" t="n">
        <v>4</v>
      </c>
      <c r="B35" s="7" t="n">
        <v>371</v>
      </c>
      <c r="C35" s="8" t="s">
        <v>43</v>
      </c>
      <c r="D35" s="7" t="n">
        <v>2</v>
      </c>
      <c r="E35" s="7" t="n">
        <v>2746.03</v>
      </c>
      <c r="F35" s="7" t="n">
        <f aca="false">VLOOKUP(B35,[1]查询分门店大类销售汇总!$C$1:$G$1048576,5,FALSE())</f>
        <v>4485.94</v>
      </c>
      <c r="G35" s="9" t="n">
        <f aca="false">(F35-E35)/E35</f>
        <v>0.633609246803567</v>
      </c>
      <c r="H35" s="17" t="str">
        <f aca="false">VLOOKUP(B35,[2]Sheet1!$B$1:$D$1048576,3,FALSE())</f>
        <v>朱春梅</v>
      </c>
      <c r="I35" s="7" t="n">
        <v>100</v>
      </c>
      <c r="J35" s="16"/>
      <c r="K35" s="16"/>
    </row>
    <row r="36" customFormat="false" ht="12.75" hidden="false" customHeight="false" outlineLevel="0" collapsed="false">
      <c r="A36" s="7" t="n">
        <v>5</v>
      </c>
      <c r="B36" s="7" t="n">
        <v>573</v>
      </c>
      <c r="C36" s="8" t="s">
        <v>44</v>
      </c>
      <c r="D36" s="7" t="n">
        <v>2</v>
      </c>
      <c r="E36" s="7" t="n">
        <v>861.11</v>
      </c>
      <c r="F36" s="7" t="n">
        <f aca="false">VLOOKUP(B36,[1]查询分门店大类销售汇总!$C$1:$G$1048576,5,FALSE())</f>
        <v>1302.41</v>
      </c>
      <c r="G36" s="9" t="n">
        <f aca="false">(F36-E36)/E36</f>
        <v>0.512478080616878</v>
      </c>
      <c r="H36" s="17" t="str">
        <f aca="false">VLOOKUP(B36,[2]Sheet1!$B$1:$D$1048576,3,FALSE())</f>
        <v>邹惠</v>
      </c>
      <c r="I36" s="7" t="n">
        <v>100</v>
      </c>
      <c r="J36" s="16"/>
      <c r="K36" s="16"/>
    </row>
    <row r="37" customFormat="false" ht="12.75" hidden="false" customHeight="false" outlineLevel="0" collapsed="false">
      <c r="A37" s="7" t="n">
        <v>6</v>
      </c>
      <c r="B37" s="7" t="n">
        <v>571</v>
      </c>
      <c r="C37" s="8" t="s">
        <v>45</v>
      </c>
      <c r="D37" s="7" t="n">
        <v>2</v>
      </c>
      <c r="E37" s="7" t="n">
        <v>13892.05</v>
      </c>
      <c r="F37" s="7" t="n">
        <f aca="false">VLOOKUP(B37,[1]查询分门店大类销售汇总!$C$1:$G$1048576,5,FALSE())</f>
        <v>20774.12</v>
      </c>
      <c r="G37" s="9" t="n">
        <f aca="false">(F37-E37)/E37</f>
        <v>0.495396287804896</v>
      </c>
      <c r="H37" s="17" t="str">
        <f aca="false">VLOOKUP(B37,[2]Sheet1!$B$1:$D$1048576,3,FALSE())</f>
        <v>蒋雪琴</v>
      </c>
      <c r="I37" s="7" t="n">
        <v>100</v>
      </c>
      <c r="J37" s="16"/>
      <c r="K37" s="16"/>
    </row>
    <row r="38" customFormat="false" ht="12.75" hidden="false" customHeight="false" outlineLevel="0" collapsed="false">
      <c r="A38" s="7" t="n">
        <v>7</v>
      </c>
      <c r="B38" s="7" t="n">
        <v>541</v>
      </c>
      <c r="C38" s="8" t="s">
        <v>46</v>
      </c>
      <c r="D38" s="7" t="n">
        <v>2</v>
      </c>
      <c r="E38" s="7" t="n">
        <v>8306.03</v>
      </c>
      <c r="F38" s="7" t="n">
        <f aca="false">VLOOKUP(B38,[1]查询分门店大类销售汇总!$C$1:$G$1048576,5,FALSE())</f>
        <v>11039.9</v>
      </c>
      <c r="G38" s="9" t="n">
        <f aca="false">(F38-E38)/E38</f>
        <v>0.329142803481326</v>
      </c>
      <c r="H38" s="17" t="str">
        <f aca="false">VLOOKUP(B38,[2]Sheet1!$B$1:$D$1048576,3,FALSE())</f>
        <v>周红蓉</v>
      </c>
      <c r="I38" s="7" t="n">
        <v>100</v>
      </c>
      <c r="J38" s="16"/>
      <c r="K38" s="16"/>
    </row>
    <row r="39" customFormat="false" ht="12.75" hidden="false" customHeight="false" outlineLevel="0" collapsed="false">
      <c r="A39" s="7" t="n">
        <v>8</v>
      </c>
      <c r="B39" s="7" t="n">
        <v>588</v>
      </c>
      <c r="C39" s="8" t="s">
        <v>47</v>
      </c>
      <c r="D39" s="7" t="n">
        <v>2</v>
      </c>
      <c r="E39" s="7" t="n">
        <v>2580.47</v>
      </c>
      <c r="F39" s="7" t="n">
        <f aca="false">VLOOKUP(B39,[1]查询分门店大类销售汇总!$C$1:$G$1048576,5,FALSE())</f>
        <v>3156.84</v>
      </c>
      <c r="G39" s="9" t="n">
        <f aca="false">(F39-E39)/E39</f>
        <v>0.223358535460595</v>
      </c>
      <c r="H39" s="17" t="str">
        <f aca="false">VLOOKUP(B39,[2]Sheet1!$B$1:$D$1048576,3,FALSE())</f>
        <v>陶明星</v>
      </c>
      <c r="I39" s="7" t="n">
        <v>100</v>
      </c>
      <c r="J39" s="16"/>
      <c r="K39" s="16"/>
    </row>
    <row r="40" customFormat="false" ht="12.75" hidden="false" customHeight="false" outlineLevel="0" collapsed="false">
      <c r="A40" s="7" t="n">
        <v>9</v>
      </c>
      <c r="B40" s="7" t="n">
        <v>399</v>
      </c>
      <c r="C40" s="8" t="s">
        <v>48</v>
      </c>
      <c r="D40" s="7" t="n">
        <v>2</v>
      </c>
      <c r="E40" s="7" t="n">
        <v>1853.34</v>
      </c>
      <c r="F40" s="7" t="n">
        <f aca="false">VLOOKUP(B40,[1]查询分门店大类销售汇总!$C$1:$G$1048576,5,FALSE())</f>
        <v>2257.67</v>
      </c>
      <c r="G40" s="9" t="n">
        <f aca="false">(F40-E40)/E40</f>
        <v>0.218162884306172</v>
      </c>
      <c r="H40" s="17" t="str">
        <f aca="false">VLOOKUP(B40,[2]Sheet1!$B$1:$D$1048576,3,FALSE())</f>
        <v>晏玲</v>
      </c>
      <c r="I40" s="7" t="n">
        <v>100</v>
      </c>
      <c r="J40" s="16"/>
      <c r="K40" s="16"/>
    </row>
    <row r="41" customFormat="false" ht="12.75" hidden="false" customHeight="false" outlineLevel="0" collapsed="false">
      <c r="A41" s="7" t="n">
        <v>10</v>
      </c>
      <c r="B41" s="7" t="n">
        <v>733</v>
      </c>
      <c r="C41" s="8" t="s">
        <v>49</v>
      </c>
      <c r="D41" s="7" t="n">
        <v>2</v>
      </c>
      <c r="E41" s="7" t="n">
        <v>2202.61</v>
      </c>
      <c r="F41" s="7" t="n">
        <f aca="false">VLOOKUP(B41,[1]查询分门店大类销售汇总!$C$1:$G$1048576,5,FALSE())</f>
        <v>2395.24</v>
      </c>
      <c r="G41" s="9" t="n">
        <f aca="false">(F41-E41)/E41</f>
        <v>0.0874553370773762</v>
      </c>
      <c r="H41" s="17" t="str">
        <f aca="false">VLOOKUP(B41,[2]Sheet1!$B$1:$D$1048576,3,FALSE())</f>
        <v>张杰</v>
      </c>
      <c r="I41" s="7" t="n">
        <v>100</v>
      </c>
      <c r="J41" s="16"/>
      <c r="K41" s="16"/>
    </row>
    <row r="42" customFormat="false" ht="12.75" hidden="false" customHeight="false" outlineLevel="0" collapsed="false">
      <c r="A42" s="7" t="n">
        <v>11</v>
      </c>
      <c r="B42" s="7" t="n">
        <v>387</v>
      </c>
      <c r="C42" s="8" t="s">
        <v>50</v>
      </c>
      <c r="D42" s="7" t="n">
        <v>2</v>
      </c>
      <c r="E42" s="7" t="n">
        <v>6319.68</v>
      </c>
      <c r="F42" s="7" t="n">
        <f aca="false">VLOOKUP(B42,[1]查询分门店大类销售汇总!$C$1:$G$1048576,5,FALSE())</f>
        <v>6646.06</v>
      </c>
      <c r="G42" s="9" t="n">
        <f aca="false">(F42-E42)/E42</f>
        <v>0.0516450200010127</v>
      </c>
      <c r="H42" s="17" t="str">
        <f aca="false">VLOOKUP(B42,[2]Sheet1!$B$1:$D$1048576,3,FALSE())</f>
        <v>张建2</v>
      </c>
      <c r="I42" s="7" t="n">
        <v>100</v>
      </c>
      <c r="J42" s="16"/>
      <c r="K42" s="16"/>
    </row>
    <row r="43" customFormat="false" ht="12.75" hidden="false" customHeight="false" outlineLevel="0" collapsed="false">
      <c r="A43" s="7"/>
      <c r="B43" s="7"/>
      <c r="C43" s="13" t="s">
        <v>19</v>
      </c>
      <c r="D43" s="7"/>
      <c r="E43" s="7"/>
      <c r="F43" s="7"/>
      <c r="G43" s="9"/>
      <c r="H43" s="7"/>
      <c r="I43" s="14" t="n">
        <f aca="false">SUM(I32:I42)</f>
        <v>1100</v>
      </c>
      <c r="J43" s="7"/>
      <c r="K43" s="15"/>
    </row>
    <row r="44" customFormat="false" ht="12.75" hidden="false" customHeight="false" outlineLevel="0" collapsed="false">
      <c r="A44" s="7" t="n">
        <v>1</v>
      </c>
      <c r="B44" s="7" t="n">
        <v>714</v>
      </c>
      <c r="C44" s="8" t="s">
        <v>51</v>
      </c>
      <c r="D44" s="7" t="n">
        <v>2</v>
      </c>
      <c r="E44" s="7" t="n">
        <v>1759.52</v>
      </c>
      <c r="F44" s="7" t="n">
        <f aca="false">VLOOKUP(B44,[1]查询分门店大类销售汇总!$C$1:$G$1048576,5,FALSE())</f>
        <v>3140.28</v>
      </c>
      <c r="G44" s="9" t="n">
        <f aca="false">(F44-E44)/E44</f>
        <v>0.784736746385378</v>
      </c>
      <c r="H44" s="17" t="str">
        <f aca="false">VLOOKUP(B44,[2]Sheet1!$B$1:$D$1048576,3,FALSE())</f>
        <v>王丽丽</v>
      </c>
      <c r="I44" s="7" t="n">
        <v>100</v>
      </c>
      <c r="J44" s="16" t="str">
        <f aca="false">VLOOKUP(B44,[3]Sheet1!$D$1:$I$1048576,6,FALSE())</f>
        <v>刘琴英</v>
      </c>
      <c r="K44" s="12" t="n">
        <v>300</v>
      </c>
    </row>
    <row r="45" customFormat="false" ht="12.75" hidden="false" customHeight="false" outlineLevel="0" collapsed="false">
      <c r="A45" s="7" t="n">
        <v>2</v>
      </c>
      <c r="B45" s="7" t="n">
        <v>513</v>
      </c>
      <c r="C45" s="8" t="s">
        <v>52</v>
      </c>
      <c r="D45" s="7" t="n">
        <v>2</v>
      </c>
      <c r="E45" s="7" t="n">
        <v>3886.41</v>
      </c>
      <c r="F45" s="7" t="n">
        <f aca="false">VLOOKUP(B45,[1]查询分门店大类销售汇总!$C$1:$G$1048576,5,FALSE())</f>
        <v>6296.28</v>
      </c>
      <c r="G45" s="9" t="n">
        <f aca="false">(F45-E45)/E45</f>
        <v>0.620076111372707</v>
      </c>
      <c r="H45" s="17" t="str">
        <f aca="false">VLOOKUP(B45,[2]Sheet1!$B$1:$D$1048576,3,FALSE())</f>
        <v>江月红</v>
      </c>
      <c r="I45" s="7" t="n">
        <v>100</v>
      </c>
      <c r="J45" s="16"/>
      <c r="K45" s="16"/>
    </row>
    <row r="46" customFormat="false" ht="12.75" hidden="false" customHeight="false" outlineLevel="0" collapsed="false">
      <c r="A46" s="7" t="n">
        <v>3</v>
      </c>
      <c r="B46" s="7" t="n">
        <v>570</v>
      </c>
      <c r="C46" s="8" t="s">
        <v>53</v>
      </c>
      <c r="D46" s="7" t="n">
        <v>2</v>
      </c>
      <c r="E46" s="7" t="n">
        <v>3753.98</v>
      </c>
      <c r="F46" s="7" t="n">
        <f aca="false">VLOOKUP(B46,[1]查询分门店大类销售汇总!$C$1:$G$1048576,5,FALSE())</f>
        <v>5146.91</v>
      </c>
      <c r="G46" s="9" t="n">
        <f aca="false">(F46-E46)/E46</f>
        <v>0.371054187821992</v>
      </c>
      <c r="H46" s="17" t="str">
        <f aca="false">VLOOKUP(B46,[2]Sheet1!$B$1:$D$1048576,3,FALSE())</f>
        <v>周思</v>
      </c>
      <c r="I46" s="7" t="n">
        <v>100</v>
      </c>
      <c r="J46" s="16"/>
      <c r="K46" s="16"/>
    </row>
    <row r="47" customFormat="false" ht="12.75" hidden="false" customHeight="false" outlineLevel="0" collapsed="false">
      <c r="A47" s="7" t="n">
        <v>4</v>
      </c>
      <c r="B47" s="7" t="n">
        <v>582</v>
      </c>
      <c r="C47" s="8" t="s">
        <v>54</v>
      </c>
      <c r="D47" s="7" t="n">
        <v>2</v>
      </c>
      <c r="E47" s="7" t="n">
        <v>33812.49</v>
      </c>
      <c r="F47" s="7" t="n">
        <f aca="false">VLOOKUP(B47,[1]查询分门店大类销售汇总!$C$1:$G$1048576,5,FALSE())</f>
        <v>44615.96</v>
      </c>
      <c r="G47" s="9" t="n">
        <f aca="false">(F47-E47)/E47</f>
        <v>0.319511222036591</v>
      </c>
      <c r="H47" s="17" t="str">
        <f aca="false">VLOOKUP(B47,[2]Sheet1!$B$1:$D$1048576,3,FALSE())</f>
        <v>莫晓菊</v>
      </c>
      <c r="I47" s="7" t="n">
        <v>100</v>
      </c>
      <c r="J47" s="16"/>
      <c r="K47" s="16"/>
    </row>
    <row r="48" customFormat="false" ht="12.75" hidden="false" customHeight="false" outlineLevel="0" collapsed="false">
      <c r="A48" s="7" t="n">
        <v>5</v>
      </c>
      <c r="B48" s="7" t="n">
        <v>359</v>
      </c>
      <c r="C48" s="8" t="s">
        <v>55</v>
      </c>
      <c r="D48" s="7" t="n">
        <v>2</v>
      </c>
      <c r="E48" s="7" t="n">
        <v>14656.67</v>
      </c>
      <c r="F48" s="7" t="n">
        <f aca="false">VLOOKUP(B48,[1]查询分门店大类销售汇总!$C$1:$G$1048576,5,FALSE())</f>
        <v>16170.19</v>
      </c>
      <c r="G48" s="9" t="n">
        <f aca="false">(F48-E48)/E48</f>
        <v>0.103264929891988</v>
      </c>
      <c r="H48" s="17" t="str">
        <f aca="false">VLOOKUP(B48,[2]Sheet1!$B$1:$D$1048576,3,FALSE())</f>
        <v>焦婷</v>
      </c>
      <c r="I48" s="7" t="n">
        <v>100</v>
      </c>
      <c r="J48" s="16"/>
      <c r="K48" s="16"/>
    </row>
    <row r="49" customFormat="false" ht="12.75" hidden="false" customHeight="false" outlineLevel="0" collapsed="false">
      <c r="A49" s="7" t="n">
        <v>6</v>
      </c>
      <c r="B49" s="7" t="n">
        <v>343</v>
      </c>
      <c r="C49" s="8" t="s">
        <v>56</v>
      </c>
      <c r="D49" s="7" t="n">
        <v>2</v>
      </c>
      <c r="E49" s="7" t="n">
        <v>73099.99</v>
      </c>
      <c r="F49" s="7" t="n">
        <f aca="false">VLOOKUP(B49,[1]查询分门店大类销售汇总!$C$1:$G$1048576,5,FALSE())</f>
        <v>75274.14</v>
      </c>
      <c r="G49" s="9" t="n">
        <f aca="false">(F49-E49)/E49</f>
        <v>0.0297421381316194</v>
      </c>
      <c r="H49" s="17" t="str">
        <f aca="false">VLOOKUP(B49,[2]Sheet1!$B$1:$D$1048576,3,FALSE())</f>
        <v>冯明会</v>
      </c>
      <c r="I49" s="7" t="n">
        <v>100</v>
      </c>
      <c r="J49" s="16"/>
      <c r="K49" s="16"/>
    </row>
    <row r="50" customFormat="false" ht="12.75" hidden="false" customHeight="false" outlineLevel="0" collapsed="false">
      <c r="A50" s="7"/>
      <c r="B50" s="7"/>
      <c r="C50" s="13" t="s">
        <v>19</v>
      </c>
      <c r="D50" s="7"/>
      <c r="E50" s="7"/>
      <c r="F50" s="7"/>
      <c r="G50" s="9"/>
      <c r="H50" s="7"/>
      <c r="I50" s="14" t="n">
        <f aca="false">SUM(I44:I49)</f>
        <v>600</v>
      </c>
      <c r="J50" s="7"/>
      <c r="K50" s="15"/>
    </row>
    <row r="51" customFormat="false" ht="12.75" hidden="false" customHeight="false" outlineLevel="0" collapsed="false">
      <c r="A51" s="7" t="n">
        <v>1</v>
      </c>
      <c r="B51" s="7" t="n">
        <v>710</v>
      </c>
      <c r="C51" s="8" t="s">
        <v>57</v>
      </c>
      <c r="D51" s="7" t="n">
        <v>2</v>
      </c>
      <c r="E51" s="7" t="n">
        <v>1031.92</v>
      </c>
      <c r="F51" s="7" t="n">
        <f aca="false">VLOOKUP(B51,[1]查询分门店大类销售汇总!$C$1:$G$1048576,5,FALSE())</f>
        <v>1791.86</v>
      </c>
      <c r="G51" s="9" t="n">
        <f aca="false">(F51-E51)/E51</f>
        <v>0.73643305682611</v>
      </c>
      <c r="H51" s="17" t="str">
        <f aca="false">VLOOKUP(B51,[2]Sheet1!$B$1:$D$1048576,3,FALSE())</f>
        <v>陈蓉3</v>
      </c>
      <c r="I51" s="7" t="n">
        <v>100</v>
      </c>
      <c r="J51" s="16" t="str">
        <f aca="false">VLOOKUP(B51,[3]Sheet1!$D$1:$I$1048576,6,FALSE())</f>
        <v>刘承俊</v>
      </c>
      <c r="K51" s="12" t="n">
        <v>300</v>
      </c>
    </row>
    <row r="52" customFormat="false" ht="12.75" hidden="false" customHeight="false" outlineLevel="0" collapsed="false">
      <c r="A52" s="7" t="n">
        <v>2</v>
      </c>
      <c r="B52" s="7" t="n">
        <v>56</v>
      </c>
      <c r="C52" s="8" t="s">
        <v>58</v>
      </c>
      <c r="D52" s="7" t="n">
        <v>2</v>
      </c>
      <c r="E52" s="7" t="n">
        <v>3337.69</v>
      </c>
      <c r="F52" s="7" t="n">
        <f aca="false">VLOOKUP(B52,[1]查询分门店大类销售汇总!$C$1:$G$1048576,5,FALSE())</f>
        <v>4703.05</v>
      </c>
      <c r="G52" s="9" t="n">
        <f aca="false">(F52-E52)/E52</f>
        <v>0.409073341143126</v>
      </c>
      <c r="H52" s="17" t="str">
        <f aca="false">VLOOKUP(B52,[2]Sheet1!$B$1:$D$1048576,3,FALSE())</f>
        <v>胡建梅</v>
      </c>
      <c r="I52" s="7" t="n">
        <v>100</v>
      </c>
      <c r="J52" s="16"/>
      <c r="K52" s="16"/>
    </row>
    <row r="53" customFormat="false" ht="12.75" hidden="false" customHeight="false" outlineLevel="0" collapsed="false">
      <c r="A53" s="7" t="n">
        <v>3</v>
      </c>
      <c r="B53" s="7" t="n">
        <v>351</v>
      </c>
      <c r="C53" s="8" t="s">
        <v>59</v>
      </c>
      <c r="D53" s="7" t="n">
        <v>2</v>
      </c>
      <c r="E53" s="7" t="n">
        <v>10057.77</v>
      </c>
      <c r="F53" s="7" t="n">
        <f aca="false">VLOOKUP(B53,[1]查询分门店大类销售汇总!$C$1:$G$1048576,5,FALSE())</f>
        <v>13009.57</v>
      </c>
      <c r="G53" s="9" t="n">
        <f aca="false">(F53-E53)/E53</f>
        <v>0.293484539813497</v>
      </c>
      <c r="H53" s="17" t="str">
        <f aca="false">VLOOKUP(B53,[2]Sheet1!$B$1:$D$1048576,3,FALSE())</f>
        <v>易庭丽</v>
      </c>
      <c r="I53" s="7" t="n">
        <v>100</v>
      </c>
      <c r="J53" s="16"/>
      <c r="K53" s="16"/>
    </row>
    <row r="54" customFormat="false" ht="12.75" hidden="false" customHeight="false" outlineLevel="0" collapsed="false">
      <c r="A54" s="7" t="n">
        <v>4</v>
      </c>
      <c r="B54" s="7" t="n">
        <v>587</v>
      </c>
      <c r="C54" s="8" t="s">
        <v>60</v>
      </c>
      <c r="D54" s="7" t="n">
        <v>2</v>
      </c>
      <c r="E54" s="7" t="n">
        <v>1946.09</v>
      </c>
      <c r="F54" s="7" t="n">
        <f aca="false">VLOOKUP(B54,[1]查询分门店大类销售汇总!$C$1:$G$1048576,5,FALSE())</f>
        <v>2314.22</v>
      </c>
      <c r="G54" s="9" t="n">
        <f aca="false">(F54-E54)/E54</f>
        <v>0.189163913282531</v>
      </c>
      <c r="H54" s="17" t="str">
        <f aca="false">VLOOKUP(B54,[2]Sheet1!$B$1:$D$1048576,3,FALSE())</f>
        <v>苗凯</v>
      </c>
      <c r="I54" s="7" t="n">
        <v>100</v>
      </c>
      <c r="J54" s="16"/>
      <c r="K54" s="16"/>
    </row>
    <row r="55" customFormat="false" ht="12.75" hidden="false" customHeight="false" outlineLevel="0" collapsed="false">
      <c r="A55" s="7" t="n">
        <v>5</v>
      </c>
      <c r="B55" s="7" t="n">
        <v>738</v>
      </c>
      <c r="C55" s="8" t="s">
        <v>61</v>
      </c>
      <c r="D55" s="7" t="n">
        <v>2</v>
      </c>
      <c r="E55" s="7" t="n">
        <v>3547.56</v>
      </c>
      <c r="F55" s="7" t="n">
        <f aca="false">VLOOKUP(B55,[1]查询分门店大类销售汇总!$C$1:$G$1048576,5,FALSE())</f>
        <v>4091.93</v>
      </c>
      <c r="G55" s="9" t="n">
        <f aca="false">(F55-E55)/E55</f>
        <v>0.153449131233862</v>
      </c>
      <c r="H55" s="17" t="str">
        <f aca="false">VLOOKUP(B55,[2]Sheet1!$B$1:$D$1048576,3,FALSE())</f>
        <v>贾静</v>
      </c>
      <c r="I55" s="7" t="n">
        <v>100</v>
      </c>
      <c r="J55" s="16"/>
      <c r="K55" s="16"/>
    </row>
    <row r="56" customFormat="false" ht="12.75" hidden="false" customHeight="false" outlineLevel="0" collapsed="false">
      <c r="A56" s="7" t="n">
        <v>6</v>
      </c>
      <c r="B56" s="7" t="n">
        <v>715</v>
      </c>
      <c r="C56" s="8" t="s">
        <v>62</v>
      </c>
      <c r="D56" s="7" t="n">
        <v>2</v>
      </c>
      <c r="E56" s="7" t="n">
        <v>1837.86</v>
      </c>
      <c r="F56" s="7" t="n">
        <f aca="false">VLOOKUP(B56,[1]查询分门店大类销售汇总!$C$1:$G$1048576,5,FALSE())</f>
        <v>2088.17</v>
      </c>
      <c r="G56" s="9" t="n">
        <f aca="false">(F56-E56)/E56</f>
        <v>0.136196445866388</v>
      </c>
      <c r="H56" s="17" t="str">
        <f aca="false">VLOOKUP(B56,[2]Sheet1!$B$1:$D$1048576,3,FALSE())</f>
        <v>马沙</v>
      </c>
      <c r="I56" s="7" t="n">
        <v>100</v>
      </c>
      <c r="J56" s="16"/>
      <c r="K56" s="16"/>
    </row>
    <row r="57" customFormat="false" ht="12.75" hidden="false" customHeight="false" outlineLevel="0" collapsed="false">
      <c r="A57" s="18"/>
      <c r="B57" s="18"/>
      <c r="C57" s="13" t="s">
        <v>19</v>
      </c>
      <c r="D57" s="18"/>
      <c r="E57" s="18"/>
      <c r="F57" s="18"/>
      <c r="G57" s="18"/>
      <c r="H57" s="18"/>
      <c r="I57" s="19" t="n">
        <f aca="false">SUM(I51:I56)</f>
        <v>600</v>
      </c>
      <c r="J57" s="18"/>
      <c r="K57" s="20"/>
    </row>
    <row r="58" customFormat="false" ht="12.75" hidden="false" customHeight="false" outlineLevel="0" collapsed="false">
      <c r="A58" s="21"/>
      <c r="B58" s="21"/>
      <c r="C58" s="22" t="s">
        <v>63</v>
      </c>
      <c r="D58" s="21"/>
      <c r="E58" s="21"/>
      <c r="F58" s="21"/>
      <c r="G58" s="21"/>
      <c r="H58" s="21"/>
      <c r="I58" s="14" t="n">
        <f aca="false">I57+I50+I43+I31+I22+I10</f>
        <v>4900</v>
      </c>
      <c r="J58" s="21"/>
      <c r="K58" s="14" t="n">
        <f aca="false">K51+K44+K32+K23+K11+K3</f>
        <v>2450</v>
      </c>
    </row>
    <row r="60" customFormat="false" ht="12.75" hidden="false" customHeight="false" outlineLevel="0" collapsed="false">
      <c r="C60" s="23" t="s">
        <v>64</v>
      </c>
      <c r="G60" s="24"/>
      <c r="H60" s="25"/>
      <c r="I60" s="25"/>
      <c r="J60" s="26" t="s">
        <v>65</v>
      </c>
      <c r="K60" s="26" t="s">
        <v>66</v>
      </c>
    </row>
  </sheetData>
  <mergeCells count="13">
    <mergeCell ref="A1:K1"/>
    <mergeCell ref="J3:J9"/>
    <mergeCell ref="K3:K9"/>
    <mergeCell ref="J11:J21"/>
    <mergeCell ref="K11:K21"/>
    <mergeCell ref="J23:J30"/>
    <mergeCell ref="K23:K30"/>
    <mergeCell ref="J32:J42"/>
    <mergeCell ref="K32:K42"/>
    <mergeCell ref="J44:J49"/>
    <mergeCell ref="K44:K49"/>
    <mergeCell ref="J51:J56"/>
    <mergeCell ref="K51:K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11:44Z</dcterms:created>
  <dc:creator>Administrator</dc:creator>
  <dc:description/>
  <dc:language>en-US</dc:language>
  <cp:lastModifiedBy/>
  <dcterms:modified xsi:type="dcterms:W3CDTF">2015-03-27T10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