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藏药</t>
  </si>
  <si>
    <t xml:space="preserve">中山中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基础</t>
  </si>
  <si>
    <t xml:space="preserve">考核</t>
  </si>
  <si>
    <t xml:space="preserve">力争</t>
  </si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金牌品种任务分配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任务</t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  <si>
    <t xml:space="preserve">五津西路药店</t>
  </si>
  <si>
    <t xml:space="preserve">高新片区</t>
  </si>
  <si>
    <t xml:space="preserve">钱芳</t>
  </si>
  <si>
    <t xml:space="preserve">新园大道药店</t>
  </si>
  <si>
    <t xml:space="preserve">高新片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D2" activeCellId="0" sqref="AD1:AD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2" t="s">
        <v>7</v>
      </c>
      <c r="Y1" s="2"/>
      <c r="Z1" s="2"/>
      <c r="AA1" s="2" t="s">
        <v>8</v>
      </c>
      <c r="AB1" s="2"/>
      <c r="AC1" s="2"/>
      <c r="AD1" s="4"/>
      <c r="AE1" s="4"/>
      <c r="AF1" s="4"/>
      <c r="AG1" s="4"/>
      <c r="AH1" s="4"/>
      <c r="AI1" s="2" t="s">
        <v>9</v>
      </c>
      <c r="AJ1" s="2"/>
      <c r="AK1" s="2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14.25" hidden="false" customHeight="false" outlineLevel="0" collapsed="false">
      <c r="A2" s="6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2</v>
      </c>
      <c r="G2" s="7" t="s">
        <v>13</v>
      </c>
      <c r="H2" s="7" t="s">
        <v>14</v>
      </c>
      <c r="I2" s="7" t="s">
        <v>12</v>
      </c>
      <c r="J2" s="7" t="s">
        <v>13</v>
      </c>
      <c r="K2" s="7" t="s">
        <v>14</v>
      </c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4</v>
      </c>
      <c r="R2" s="7" t="s">
        <v>12</v>
      </c>
      <c r="S2" s="7" t="s">
        <v>13</v>
      </c>
      <c r="T2" s="7" t="s">
        <v>14</v>
      </c>
      <c r="U2" s="7" t="s">
        <v>12</v>
      </c>
      <c r="V2" s="7" t="s">
        <v>13</v>
      </c>
      <c r="W2" s="7" t="s">
        <v>14</v>
      </c>
      <c r="X2" s="7" t="s">
        <v>12</v>
      </c>
      <c r="Y2" s="7" t="s">
        <v>13</v>
      </c>
      <c r="Z2" s="7" t="s">
        <v>14</v>
      </c>
      <c r="AA2" s="7" t="s">
        <v>12</v>
      </c>
      <c r="AB2" s="7" t="s">
        <v>13</v>
      </c>
      <c r="AC2" s="7" t="s">
        <v>14</v>
      </c>
      <c r="AD2" s="7"/>
      <c r="AE2" s="7"/>
      <c r="AF2" s="7"/>
      <c r="AG2" s="7"/>
      <c r="AH2" s="7"/>
      <c r="AI2" s="7" t="s">
        <v>12</v>
      </c>
      <c r="AJ2" s="7" t="s">
        <v>13</v>
      </c>
      <c r="AK2" s="7" t="s">
        <v>14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I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12"/>
    <col collapsed="false" customWidth="false" hidden="true" outlineLevel="0" max="4" min="3" style="0" width="8.99"/>
    <col collapsed="false" customWidth="true" hidden="false" outlineLevel="0" max="5" min="5" style="0" width="9.87"/>
    <col collapsed="false" customWidth="true" hidden="false" outlineLevel="0" max="8" min="6" style="0" width="10.49"/>
    <col collapsed="false" customWidth="true" hidden="false" outlineLevel="0" max="21" min="21" style="0" width="11.12"/>
    <col collapsed="false" customWidth="true" hidden="false" outlineLevel="0" max="34" min="34" style="0" width="11.12"/>
    <col collapsed="false" customWidth="true" hidden="false" outlineLevel="0" max="35" min="35" style="0" width="8.11"/>
  </cols>
  <sheetData>
    <row r="1" customFormat="false" ht="33" hidden="false" customHeight="tru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4.25" hidden="false" customHeight="false" outlineLevel="0" collapsed="false">
      <c r="I2" s="10" t="s">
        <v>0</v>
      </c>
      <c r="J2" s="10"/>
      <c r="K2" s="10"/>
      <c r="L2" s="11" t="s">
        <v>1</v>
      </c>
      <c r="M2" s="11"/>
      <c r="N2" s="11"/>
      <c r="O2" s="10" t="s">
        <v>2</v>
      </c>
      <c r="P2" s="10"/>
      <c r="Q2" s="10"/>
      <c r="R2" s="10" t="s">
        <v>3</v>
      </c>
      <c r="S2" s="10"/>
      <c r="T2" s="10"/>
      <c r="U2" s="10" t="s">
        <v>4</v>
      </c>
      <c r="V2" s="10"/>
      <c r="W2" s="10"/>
      <c r="X2" s="10" t="s">
        <v>5</v>
      </c>
      <c r="Y2" s="10"/>
      <c r="Z2" s="10"/>
      <c r="AA2" s="10" t="s">
        <v>6</v>
      </c>
      <c r="AB2" s="10"/>
      <c r="AC2" s="10"/>
      <c r="AD2" s="10" t="s">
        <v>7</v>
      </c>
      <c r="AE2" s="10"/>
      <c r="AF2" s="10"/>
      <c r="AG2" s="10" t="s">
        <v>8</v>
      </c>
      <c r="AH2" s="10"/>
      <c r="AI2" s="10"/>
      <c r="AJ2" s="10" t="s">
        <v>9</v>
      </c>
      <c r="AK2" s="10"/>
      <c r="AL2" s="10"/>
    </row>
    <row r="3" customFormat="false" ht="14.25" hidden="false" customHeight="false" outlineLevel="0" collapsed="false">
      <c r="A3" s="12" t="s">
        <v>16</v>
      </c>
      <c r="B3" s="12" t="s">
        <v>11</v>
      </c>
      <c r="C3" s="12" t="s">
        <v>17</v>
      </c>
      <c r="D3" s="13" t="s">
        <v>18</v>
      </c>
      <c r="E3" s="14" t="s">
        <v>19</v>
      </c>
      <c r="F3" s="14" t="s">
        <v>20</v>
      </c>
      <c r="G3" s="14"/>
      <c r="H3" s="14"/>
      <c r="I3" s="7" t="s">
        <v>12</v>
      </c>
      <c r="J3" s="7" t="s">
        <v>13</v>
      </c>
      <c r="K3" s="7" t="s">
        <v>14</v>
      </c>
      <c r="L3" s="7" t="s">
        <v>12</v>
      </c>
      <c r="M3" s="7" t="s">
        <v>13</v>
      </c>
      <c r="N3" s="7" t="s">
        <v>14</v>
      </c>
      <c r="O3" s="7" t="s">
        <v>12</v>
      </c>
      <c r="P3" s="7" t="s">
        <v>13</v>
      </c>
      <c r="Q3" s="7" t="s">
        <v>14</v>
      </c>
      <c r="R3" s="7" t="s">
        <v>12</v>
      </c>
      <c r="S3" s="7" t="s">
        <v>13</v>
      </c>
      <c r="T3" s="7" t="s">
        <v>14</v>
      </c>
      <c r="U3" s="7" t="s">
        <v>12</v>
      </c>
      <c r="V3" s="7" t="s">
        <v>13</v>
      </c>
      <c r="W3" s="7" t="s">
        <v>14</v>
      </c>
      <c r="X3" s="7" t="s">
        <v>12</v>
      </c>
      <c r="Y3" s="7" t="s">
        <v>13</v>
      </c>
      <c r="Z3" s="7" t="s">
        <v>14</v>
      </c>
      <c r="AA3" s="7" t="s">
        <v>12</v>
      </c>
      <c r="AB3" s="7" t="s">
        <v>13</v>
      </c>
      <c r="AC3" s="7" t="s">
        <v>14</v>
      </c>
      <c r="AD3" s="7" t="s">
        <v>12</v>
      </c>
      <c r="AE3" s="7" t="s">
        <v>13</v>
      </c>
      <c r="AF3" s="7" t="s">
        <v>14</v>
      </c>
      <c r="AG3" s="7" t="s">
        <v>12</v>
      </c>
      <c r="AH3" s="7" t="s">
        <v>13</v>
      </c>
      <c r="AI3" s="7" t="s">
        <v>14</v>
      </c>
      <c r="AJ3" s="7" t="s">
        <v>12</v>
      </c>
      <c r="AK3" s="7" t="s">
        <v>13</v>
      </c>
      <c r="AL3" s="7" t="s">
        <v>14</v>
      </c>
    </row>
    <row r="4" customFormat="false" ht="14.25" hidden="false" customHeight="false" outlineLevel="0" collapsed="false">
      <c r="A4" s="15" t="n">
        <v>385</v>
      </c>
      <c r="B4" s="16" t="s">
        <v>21</v>
      </c>
      <c r="C4" s="16" t="s">
        <v>22</v>
      </c>
      <c r="D4" s="17" t="s">
        <v>23</v>
      </c>
      <c r="E4" s="18" t="n">
        <v>21.9</v>
      </c>
      <c r="F4" s="19" t="n">
        <v>3405.78948553013</v>
      </c>
      <c r="G4" s="6" t="s">
        <v>17</v>
      </c>
      <c r="H4" s="6" t="s">
        <v>18</v>
      </c>
      <c r="I4" s="20" t="n">
        <v>8.50588663672776</v>
      </c>
      <c r="J4" s="20" t="n">
        <v>11.3089629147403</v>
      </c>
      <c r="K4" s="20" t="n">
        <v>16.9151154707654</v>
      </c>
      <c r="L4" s="20" t="n">
        <v>26</v>
      </c>
      <c r="M4" s="20" t="n">
        <v>29</v>
      </c>
      <c r="N4" s="20" t="n">
        <v>33</v>
      </c>
      <c r="O4" s="20" t="n">
        <v>29</v>
      </c>
      <c r="P4" s="20" t="n">
        <v>35.2800979818822</v>
      </c>
      <c r="Q4" s="20" t="n">
        <v>42.5294331836388</v>
      </c>
      <c r="R4" s="20" t="n">
        <v>42.5294331836388</v>
      </c>
      <c r="S4" s="20" t="n">
        <v>50.7453464122963</v>
      </c>
      <c r="T4" s="20" t="n">
        <v>63.4075185646978</v>
      </c>
      <c r="U4" s="20" t="n">
        <v>56.3514989683214</v>
      </c>
      <c r="V4" s="20" t="n">
        <v>71.8167473987355</v>
      </c>
      <c r="W4" s="20" t="n">
        <v>84.5755773538271</v>
      </c>
      <c r="X4" s="20" t="n">
        <v>3.76965430491344</v>
      </c>
      <c r="Y4" s="20" t="n">
        <v>5.21952134526476</v>
      </c>
      <c r="Z4" s="20" t="n">
        <v>6.18609937216564</v>
      </c>
      <c r="AA4" s="20" t="n">
        <v>4.25294331836388</v>
      </c>
      <c r="AB4" s="20" t="n">
        <v>6.08944156947555</v>
      </c>
      <c r="AC4" s="20" t="n">
        <v>7.73262421520705</v>
      </c>
      <c r="AD4" s="20" t="n">
        <v>19.8148495514681</v>
      </c>
      <c r="AE4" s="20" t="n">
        <v>25.6143177128734</v>
      </c>
      <c r="AF4" s="20" t="n">
        <v>39.6296991029361</v>
      </c>
      <c r="AG4" s="20" t="n">
        <v>3803.1945624469</v>
      </c>
      <c r="AH4" s="20" t="n">
        <v>4648.37201526544</v>
      </c>
      <c r="AI4" s="20" t="n">
        <v>5070.95830253009</v>
      </c>
      <c r="AJ4" s="20" t="n">
        <v>10</v>
      </c>
      <c r="AK4" s="20" t="n">
        <v>16</v>
      </c>
      <c r="AL4" s="20" t="n">
        <v>20</v>
      </c>
      <c r="AM4" s="21"/>
    </row>
    <row r="5" customFormat="false" ht="14.25" hidden="false" customHeight="false" outlineLevel="0" collapsed="false">
      <c r="A5" s="15" t="n">
        <v>377</v>
      </c>
      <c r="B5" s="16" t="s">
        <v>24</v>
      </c>
      <c r="C5" s="16" t="s">
        <v>22</v>
      </c>
      <c r="D5" s="17" t="s">
        <v>23</v>
      </c>
      <c r="E5" s="18" t="n">
        <v>11.35</v>
      </c>
      <c r="F5" s="19" t="n">
        <v>2247.88509221492</v>
      </c>
      <c r="G5" s="22" t="s">
        <v>25</v>
      </c>
      <c r="H5" s="22" t="s">
        <v>23</v>
      </c>
      <c r="I5" s="20" t="n">
        <v>4.40830197839544</v>
      </c>
      <c r="J5" s="20" t="n">
        <v>5.86103785763939</v>
      </c>
      <c r="K5" s="20" t="n">
        <v>8.76650961612729</v>
      </c>
      <c r="L5" s="20" t="n">
        <v>13</v>
      </c>
      <c r="M5" s="20" t="n">
        <v>14</v>
      </c>
      <c r="N5" s="20" t="n">
        <v>16</v>
      </c>
      <c r="O5" s="20" t="n">
        <v>15</v>
      </c>
      <c r="P5" s="20" t="n">
        <v>18.2844343422083</v>
      </c>
      <c r="Q5" s="20" t="n">
        <v>22.0415098919772</v>
      </c>
      <c r="R5" s="20" t="n">
        <v>22.0415098919772</v>
      </c>
      <c r="S5" s="20" t="n">
        <v>26.2995288483819</v>
      </c>
      <c r="T5" s="20" t="n">
        <v>32.8618874753114</v>
      </c>
      <c r="U5" s="20" t="n">
        <v>29.2050006068698</v>
      </c>
      <c r="V5" s="20" t="n">
        <v>37.2200951130433</v>
      </c>
      <c r="W5" s="20" t="n">
        <v>43.8325480806364</v>
      </c>
      <c r="X5" s="20" t="n">
        <v>1.9536792858798</v>
      </c>
      <c r="Y5" s="20" t="n">
        <v>2.70509439583356</v>
      </c>
      <c r="Z5" s="20" t="n">
        <v>3.20603780246941</v>
      </c>
      <c r="AA5" s="20" t="n">
        <v>2.20415098919772</v>
      </c>
      <c r="AB5" s="20" t="n">
        <v>3.15594346180582</v>
      </c>
      <c r="AC5" s="20" t="n">
        <v>4.00754725308676</v>
      </c>
      <c r="AD5" s="20" t="n">
        <v>10.2693398360348</v>
      </c>
      <c r="AE5" s="20" t="n">
        <v>13.2750002758499</v>
      </c>
      <c r="AF5" s="20" t="n">
        <v>20.5386796720696</v>
      </c>
      <c r="AG5" s="20" t="n">
        <v>1971.06202209006</v>
      </c>
      <c r="AH5" s="20" t="n">
        <v>2409.08777960104</v>
      </c>
      <c r="AI5" s="20" t="n">
        <v>2628.09939423363</v>
      </c>
      <c r="AJ5" s="20" t="n">
        <v>6</v>
      </c>
      <c r="AK5" s="20" t="n">
        <v>10</v>
      </c>
      <c r="AL5" s="20" t="n">
        <v>12</v>
      </c>
      <c r="AM5" s="21"/>
    </row>
    <row r="6" customFormat="false" ht="14.25" hidden="false" customHeight="false" outlineLevel="0" collapsed="false">
      <c r="A6" s="15" t="n">
        <v>571</v>
      </c>
      <c r="B6" s="16" t="s">
        <v>26</v>
      </c>
      <c r="C6" s="16" t="s">
        <v>22</v>
      </c>
      <c r="D6" s="17" t="s">
        <v>23</v>
      </c>
      <c r="E6" s="18" t="n">
        <v>33.27</v>
      </c>
      <c r="F6" s="19" t="n">
        <v>5842.35992821968</v>
      </c>
      <c r="G6" s="22" t="s">
        <v>25</v>
      </c>
      <c r="H6" s="22" t="s">
        <v>23</v>
      </c>
      <c r="I6" s="20" t="n">
        <v>12.9219565481248</v>
      </c>
      <c r="J6" s="20" t="n">
        <v>17.1803285923932</v>
      </c>
      <c r="K6" s="20" t="n">
        <v>25.6970726809299</v>
      </c>
      <c r="L6" s="20" t="n">
        <v>40</v>
      </c>
      <c r="M6" s="20" t="n">
        <v>45</v>
      </c>
      <c r="N6" s="20" t="n">
        <v>50</v>
      </c>
      <c r="O6" s="20" t="n">
        <v>44</v>
      </c>
      <c r="P6" s="20" t="n">
        <v>53.5967515916539</v>
      </c>
      <c r="Q6" s="20" t="n">
        <v>64.6097827406239</v>
      </c>
      <c r="R6" s="20" t="n">
        <v>64.6097827406239</v>
      </c>
      <c r="S6" s="20" t="n">
        <v>77.0912180427898</v>
      </c>
      <c r="T6" s="20" t="n">
        <v>96.3273124496574</v>
      </c>
      <c r="U6" s="20" t="n">
        <v>85.6079621313266</v>
      </c>
      <c r="V6" s="20" t="n">
        <v>109.102428582463</v>
      </c>
      <c r="W6" s="20" t="n">
        <v>128.48536340465</v>
      </c>
      <c r="X6" s="20" t="n">
        <v>5.72677619746439</v>
      </c>
      <c r="Y6" s="20" t="n">
        <v>7.92938242725838</v>
      </c>
      <c r="Z6" s="20" t="n">
        <v>9.39778658045438</v>
      </c>
      <c r="AA6" s="20" t="n">
        <v>6.46097827406239</v>
      </c>
      <c r="AB6" s="20" t="n">
        <v>9.25094616513478</v>
      </c>
      <c r="AC6" s="20" t="n">
        <v>11.747233225568</v>
      </c>
      <c r="AD6" s="20" t="n">
        <v>30.1022851405179</v>
      </c>
      <c r="AE6" s="20" t="n">
        <v>38.9127100596939</v>
      </c>
      <c r="AF6" s="20" t="n">
        <v>60.2045702810359</v>
      </c>
      <c r="AG6" s="20" t="n">
        <v>5777.72982158029</v>
      </c>
      <c r="AH6" s="20" t="n">
        <v>7061.70488346489</v>
      </c>
      <c r="AI6" s="20" t="n">
        <v>7703.68870891216</v>
      </c>
      <c r="AJ6" s="20" t="n">
        <v>16</v>
      </c>
      <c r="AK6" s="20" t="n">
        <v>26</v>
      </c>
      <c r="AL6" s="20" t="n">
        <v>32</v>
      </c>
      <c r="AM6" s="21"/>
    </row>
    <row r="7" customFormat="false" ht="14.25" hidden="false" customHeight="false" outlineLevel="0" collapsed="false">
      <c r="A7" s="15" t="n">
        <v>371</v>
      </c>
      <c r="B7" s="16" t="s">
        <v>27</v>
      </c>
      <c r="C7" s="16" t="s">
        <v>22</v>
      </c>
      <c r="D7" s="17" t="s">
        <v>23</v>
      </c>
      <c r="E7" s="18" t="n">
        <v>7.04</v>
      </c>
      <c r="F7" s="19" t="n">
        <v>1347.0130624047</v>
      </c>
      <c r="G7" s="22" t="s">
        <v>25</v>
      </c>
      <c r="H7" s="22" t="s">
        <v>23</v>
      </c>
      <c r="I7" s="20" t="n">
        <v>2.73431241655541</v>
      </c>
      <c r="J7" s="20" t="n">
        <v>3.63539264473844</v>
      </c>
      <c r="K7" s="20" t="n">
        <v>5.4375531011045</v>
      </c>
      <c r="L7" s="20" t="n">
        <v>8</v>
      </c>
      <c r="M7" s="20" t="n">
        <v>9</v>
      </c>
      <c r="N7" s="20" t="n">
        <v>10</v>
      </c>
      <c r="O7" s="20" t="n">
        <v>9</v>
      </c>
      <c r="P7" s="20" t="n">
        <v>11.3411821823037</v>
      </c>
      <c r="Q7" s="20" t="n">
        <v>13.671562082777</v>
      </c>
      <c r="R7" s="20" t="n">
        <v>13.671562082777</v>
      </c>
      <c r="S7" s="20" t="n">
        <v>16.3126593033135</v>
      </c>
      <c r="T7" s="20" t="n">
        <v>20.3830561961403</v>
      </c>
      <c r="U7" s="20" t="n">
        <v>18.1148197596796</v>
      </c>
      <c r="V7" s="20" t="n">
        <v>23.0862968806894</v>
      </c>
      <c r="W7" s="20" t="n">
        <v>27.1877655055225</v>
      </c>
      <c r="X7" s="20" t="n">
        <v>1.21179754824615</v>
      </c>
      <c r="Y7" s="20" t="n">
        <v>1.67787352834082</v>
      </c>
      <c r="Z7" s="20" t="n">
        <v>1.98859084840393</v>
      </c>
      <c r="AA7" s="20" t="n">
        <v>1.3671562082777</v>
      </c>
      <c r="AB7" s="20" t="n">
        <v>1.95751911639762</v>
      </c>
      <c r="AC7" s="20" t="n">
        <v>2.48573856050492</v>
      </c>
      <c r="AD7" s="20" t="n">
        <v>6.36970506129385</v>
      </c>
      <c r="AE7" s="20" t="n">
        <v>8.23400898167253</v>
      </c>
      <c r="AF7" s="20" t="n">
        <v>12.7394101225877</v>
      </c>
      <c r="AG7" s="20" t="n">
        <v>1222.57943925234</v>
      </c>
      <c r="AH7" s="20" t="n">
        <v>1494.27118664241</v>
      </c>
      <c r="AI7" s="20" t="n">
        <v>1630.11627624712</v>
      </c>
      <c r="AJ7" s="20" t="n">
        <v>4</v>
      </c>
      <c r="AK7" s="20" t="n">
        <v>6</v>
      </c>
      <c r="AL7" s="20" t="n">
        <v>8</v>
      </c>
      <c r="AM7" s="21"/>
    </row>
    <row r="8" customFormat="false" ht="14.25" hidden="false" customHeight="false" outlineLevel="0" collapsed="false">
      <c r="A8" s="15" t="n">
        <v>541</v>
      </c>
      <c r="B8" s="16" t="s">
        <v>28</v>
      </c>
      <c r="C8" s="16" t="s">
        <v>22</v>
      </c>
      <c r="D8" s="17" t="s">
        <v>23</v>
      </c>
      <c r="E8" s="18" t="n">
        <v>27.04</v>
      </c>
      <c r="F8" s="19" t="n">
        <v>5378.13308369411</v>
      </c>
      <c r="G8" s="22" t="s">
        <v>25</v>
      </c>
      <c r="H8" s="22" t="s">
        <v>23</v>
      </c>
      <c r="I8" s="20" t="n">
        <v>10.5022454181333</v>
      </c>
      <c r="J8" s="20" t="n">
        <v>13.9632126581999</v>
      </c>
      <c r="K8" s="20" t="n">
        <v>20.8851471383332</v>
      </c>
      <c r="L8" s="20" t="n">
        <v>32</v>
      </c>
      <c r="M8" s="20" t="n">
        <v>36</v>
      </c>
      <c r="N8" s="20" t="n">
        <v>40</v>
      </c>
      <c r="O8" s="20" t="n">
        <v>36</v>
      </c>
      <c r="P8" s="20" t="n">
        <v>43.5604497456664</v>
      </c>
      <c r="Q8" s="20" t="n">
        <v>52.5112270906663</v>
      </c>
      <c r="R8" s="20" t="n">
        <v>52.5112270906663</v>
      </c>
      <c r="S8" s="20" t="n">
        <v>62.6554414149996</v>
      </c>
      <c r="T8" s="20" t="n">
        <v>78.2894658442662</v>
      </c>
      <c r="U8" s="20" t="n">
        <v>69.5773758951329</v>
      </c>
      <c r="V8" s="20" t="n">
        <v>88.6723675644661</v>
      </c>
      <c r="W8" s="20" t="n">
        <v>104.425735691666</v>
      </c>
      <c r="X8" s="20" t="n">
        <v>4.65440421939997</v>
      </c>
      <c r="Y8" s="20" t="n">
        <v>6.44455968839996</v>
      </c>
      <c r="Z8" s="20" t="n">
        <v>7.63799666773329</v>
      </c>
      <c r="AA8" s="20" t="n">
        <v>5.25112270906663</v>
      </c>
      <c r="AB8" s="20" t="n">
        <v>7.51865296979995</v>
      </c>
      <c r="AC8" s="20" t="n">
        <v>9.54749583466661</v>
      </c>
      <c r="AD8" s="20" t="n">
        <v>24.4654580763332</v>
      </c>
      <c r="AE8" s="20" t="n">
        <v>31.6260799523331</v>
      </c>
      <c r="AF8" s="20" t="n">
        <v>48.9309161526664</v>
      </c>
      <c r="AG8" s="20" t="n">
        <v>4695.81648258284</v>
      </c>
      <c r="AH8" s="20" t="n">
        <v>5739.35978505833</v>
      </c>
      <c r="AI8" s="20" t="n">
        <v>6261.12842467643</v>
      </c>
      <c r="AJ8" s="20" t="n">
        <v>15</v>
      </c>
      <c r="AK8" s="20" t="n">
        <v>24</v>
      </c>
      <c r="AL8" s="20" t="n">
        <v>30</v>
      </c>
      <c r="AM8" s="21"/>
    </row>
    <row r="9" customFormat="false" ht="14.25" hidden="false" customHeight="false" outlineLevel="0" collapsed="false">
      <c r="A9" s="15" t="n">
        <v>733</v>
      </c>
      <c r="B9" s="16" t="s">
        <v>29</v>
      </c>
      <c r="C9" s="16" t="s">
        <v>22</v>
      </c>
      <c r="D9" s="17" t="s">
        <v>23</v>
      </c>
      <c r="E9" s="18" t="n">
        <v>7.13</v>
      </c>
      <c r="F9" s="19" t="n">
        <v>1653.94962254325</v>
      </c>
      <c r="G9" s="22" t="s">
        <v>25</v>
      </c>
      <c r="H9" s="22" t="s">
        <v>23</v>
      </c>
      <c r="I9" s="20" t="n">
        <v>2.76926811506251</v>
      </c>
      <c r="J9" s="20" t="n">
        <v>3.68186783479902</v>
      </c>
      <c r="K9" s="20" t="n">
        <v>5.50706727427203</v>
      </c>
      <c r="L9" s="20" t="n">
        <v>8</v>
      </c>
      <c r="M9" s="20" t="n">
        <v>9</v>
      </c>
      <c r="N9" s="20" t="n">
        <v>10</v>
      </c>
      <c r="O9" s="20" t="n">
        <v>9</v>
      </c>
      <c r="P9" s="20" t="n">
        <v>11.4861688863388</v>
      </c>
      <c r="Q9" s="20" t="n">
        <v>13.8463405753125</v>
      </c>
      <c r="R9" s="20" t="n">
        <v>13.8463405753125</v>
      </c>
      <c r="S9" s="20" t="n">
        <v>16.5212018228161</v>
      </c>
      <c r="T9" s="20" t="n">
        <v>20.6436350395569</v>
      </c>
      <c r="U9" s="20" t="n">
        <v>18.3464012622891</v>
      </c>
      <c r="V9" s="20" t="n">
        <v>23.3814341987664</v>
      </c>
      <c r="W9" s="20" t="n">
        <v>27.5353363713602</v>
      </c>
      <c r="X9" s="20" t="n">
        <v>1.22728927826634</v>
      </c>
      <c r="Y9" s="20" t="n">
        <v>1.69932361606108</v>
      </c>
      <c r="Z9" s="20" t="n">
        <v>2.01401317459091</v>
      </c>
      <c r="AA9" s="20" t="n">
        <v>1.38463405753125</v>
      </c>
      <c r="AB9" s="20" t="n">
        <v>1.98254421873793</v>
      </c>
      <c r="AC9" s="20" t="n">
        <v>2.51751646823864</v>
      </c>
      <c r="AD9" s="20" t="n">
        <v>6.45113594986152</v>
      </c>
      <c r="AE9" s="20" t="n">
        <v>8.33927330104051</v>
      </c>
      <c r="AF9" s="20" t="n">
        <v>12.902271899723</v>
      </c>
      <c r="AG9" s="20" t="n">
        <v>1238.20900594732</v>
      </c>
      <c r="AH9" s="20" t="n">
        <v>1513.37408533528</v>
      </c>
      <c r="AI9" s="20" t="n">
        <v>1650.95583091505</v>
      </c>
      <c r="AJ9" s="20" t="n">
        <v>5</v>
      </c>
      <c r="AK9" s="20" t="n">
        <v>8</v>
      </c>
      <c r="AL9" s="20" t="n">
        <v>10</v>
      </c>
      <c r="AM9" s="21"/>
    </row>
    <row r="10" customFormat="false" ht="14.25" hidden="false" customHeight="false" outlineLevel="0" collapsed="false">
      <c r="A10" s="15" t="n">
        <v>387</v>
      </c>
      <c r="B10" s="16" t="s">
        <v>30</v>
      </c>
      <c r="C10" s="16" t="s">
        <v>22</v>
      </c>
      <c r="D10" s="17" t="s">
        <v>23</v>
      </c>
      <c r="E10" s="18" t="n">
        <v>20.65</v>
      </c>
      <c r="F10" s="19" t="n">
        <v>4556.86623914942</v>
      </c>
      <c r="G10" s="22" t="s">
        <v>25</v>
      </c>
      <c r="H10" s="22" t="s">
        <v>23</v>
      </c>
      <c r="I10" s="20" t="n">
        <v>8.02039082412914</v>
      </c>
      <c r="J10" s="20" t="n">
        <v>10.663474163899</v>
      </c>
      <c r="K10" s="20" t="n">
        <v>15.9496408434386</v>
      </c>
      <c r="L10" s="20" t="n">
        <v>25</v>
      </c>
      <c r="M10" s="20" t="n">
        <v>28</v>
      </c>
      <c r="N10" s="20" t="n">
        <v>31</v>
      </c>
      <c r="O10" s="20" t="n">
        <v>27</v>
      </c>
      <c r="P10" s="20" t="n">
        <v>33.266393759172</v>
      </c>
      <c r="Q10" s="20" t="n">
        <v>40.1019541206457</v>
      </c>
      <c r="R10" s="20" t="n">
        <v>40.1019541206457</v>
      </c>
      <c r="S10" s="20" t="n">
        <v>47.8489225303159</v>
      </c>
      <c r="T10" s="20" t="n">
        <v>59.78836796169</v>
      </c>
      <c r="U10" s="20" t="n">
        <v>53.1350892098556</v>
      </c>
      <c r="V10" s="20" t="n">
        <v>67.7176179809995</v>
      </c>
      <c r="W10" s="20" t="n">
        <v>79.7482042171932</v>
      </c>
      <c r="X10" s="20" t="n">
        <v>3.55449138796632</v>
      </c>
      <c r="Y10" s="20" t="n">
        <v>4.92160346026106</v>
      </c>
      <c r="Z10" s="20" t="n">
        <v>5.83301150845756</v>
      </c>
      <c r="AA10" s="20" t="n">
        <v>4.01019541206457</v>
      </c>
      <c r="AB10" s="20" t="n">
        <v>5.74187070363791</v>
      </c>
      <c r="AC10" s="20" t="n">
        <v>7.29126438557195</v>
      </c>
      <c r="AD10" s="20" t="n">
        <v>18.6838649880281</v>
      </c>
      <c r="AE10" s="20" t="n">
        <v>24.1523132772071</v>
      </c>
      <c r="AF10" s="20" t="n">
        <v>37.3677299760562</v>
      </c>
      <c r="AG10" s="20" t="n">
        <v>3586.11724723874</v>
      </c>
      <c r="AH10" s="20" t="n">
        <v>4383.05397786444</v>
      </c>
      <c r="AI10" s="20" t="n">
        <v>4781.52004325326</v>
      </c>
      <c r="AJ10" s="20" t="n">
        <v>14</v>
      </c>
      <c r="AK10" s="20" t="n">
        <v>23</v>
      </c>
      <c r="AL10" s="20" t="n">
        <v>29</v>
      </c>
      <c r="AM10" s="21"/>
    </row>
    <row r="11" customFormat="false" ht="14.25" hidden="false" customHeight="false" outlineLevel="0" collapsed="false">
      <c r="A11" s="15" t="n">
        <v>573</v>
      </c>
      <c r="B11" s="16" t="s">
        <v>31</v>
      </c>
      <c r="C11" s="16" t="s">
        <v>22</v>
      </c>
      <c r="D11" s="17" t="s">
        <v>23</v>
      </c>
      <c r="E11" s="18" t="n">
        <v>8.03</v>
      </c>
      <c r="F11" s="19" t="n">
        <v>2294.61895238353</v>
      </c>
      <c r="G11" s="22" t="s">
        <v>25</v>
      </c>
      <c r="H11" s="22" t="s">
        <v>23</v>
      </c>
      <c r="I11" s="20" t="n">
        <v>3.11882510013351</v>
      </c>
      <c r="J11" s="20" t="n">
        <v>4.14661973540478</v>
      </c>
      <c r="K11" s="20" t="n">
        <v>6.20220900594732</v>
      </c>
      <c r="L11" s="20" t="n">
        <v>10</v>
      </c>
      <c r="M11" s="20" t="n">
        <v>11</v>
      </c>
      <c r="N11" s="20" t="n">
        <v>12</v>
      </c>
      <c r="O11" s="20" t="n">
        <v>11</v>
      </c>
      <c r="P11" s="20" t="n">
        <v>12.9360359266901</v>
      </c>
      <c r="Q11" s="20" t="n">
        <v>15.5941255006676</v>
      </c>
      <c r="R11" s="20" t="n">
        <v>15.5941255006676</v>
      </c>
      <c r="S11" s="20" t="n">
        <v>18.606627017842</v>
      </c>
      <c r="T11" s="20" t="n">
        <v>23.2494234737225</v>
      </c>
      <c r="U11" s="20" t="n">
        <v>20.6622162883845</v>
      </c>
      <c r="V11" s="20" t="n">
        <v>26.3328073795363</v>
      </c>
      <c r="W11" s="20" t="n">
        <v>31.0110450297366</v>
      </c>
      <c r="X11" s="20" t="n">
        <v>1.38220657846826</v>
      </c>
      <c r="Y11" s="20" t="n">
        <v>1.91382449326375</v>
      </c>
      <c r="Z11" s="20" t="n">
        <v>2.26823643646074</v>
      </c>
      <c r="AA11" s="20" t="n">
        <v>1.55941255006676</v>
      </c>
      <c r="AB11" s="20" t="n">
        <v>2.23279524214104</v>
      </c>
      <c r="AC11" s="20" t="n">
        <v>2.83529554557592</v>
      </c>
      <c r="AD11" s="20" t="n">
        <v>7.26544483553829</v>
      </c>
      <c r="AE11" s="20" t="n">
        <v>9.39191649472023</v>
      </c>
      <c r="AF11" s="20" t="n">
        <v>14.5308896710766</v>
      </c>
      <c r="AG11" s="20" t="n">
        <v>1394.5046728972</v>
      </c>
      <c r="AH11" s="20" t="n">
        <v>1704.40307226399</v>
      </c>
      <c r="AI11" s="20" t="n">
        <v>1859.35137759437</v>
      </c>
      <c r="AJ11" s="20" t="n">
        <v>6</v>
      </c>
      <c r="AK11" s="20" t="n">
        <v>10</v>
      </c>
      <c r="AL11" s="20" t="n">
        <v>12</v>
      </c>
      <c r="AM11" s="21"/>
    </row>
    <row r="12" customFormat="false" ht="14.25" hidden="false" customHeight="false" outlineLevel="0" collapsed="false">
      <c r="A12" s="15" t="n">
        <v>514</v>
      </c>
      <c r="B12" s="16" t="s">
        <v>32</v>
      </c>
      <c r="C12" s="16" t="s">
        <v>22</v>
      </c>
      <c r="D12" s="17" t="s">
        <v>23</v>
      </c>
      <c r="E12" s="18" t="n">
        <v>18.76</v>
      </c>
      <c r="F12" s="19" t="n">
        <v>3891.57395988481</v>
      </c>
      <c r="G12" s="22" t="s">
        <v>25</v>
      </c>
      <c r="H12" s="22" t="s">
        <v>23</v>
      </c>
      <c r="I12" s="20" t="n">
        <v>7.28632115548003</v>
      </c>
      <c r="J12" s="20" t="n">
        <v>9.68749517262686</v>
      </c>
      <c r="K12" s="20" t="n">
        <v>14.4898432069205</v>
      </c>
      <c r="L12" s="20" t="n">
        <v>22</v>
      </c>
      <c r="M12" s="20" t="n">
        <v>25</v>
      </c>
      <c r="N12" s="20" t="n">
        <v>28</v>
      </c>
      <c r="O12" s="20" t="n">
        <v>25</v>
      </c>
      <c r="P12" s="20" t="n">
        <v>30.2216729744342</v>
      </c>
      <c r="Q12" s="20" t="n">
        <v>36.4316057774002</v>
      </c>
      <c r="R12" s="20" t="n">
        <v>36.4316057774002</v>
      </c>
      <c r="S12" s="20" t="n">
        <v>43.4695296207616</v>
      </c>
      <c r="T12" s="20" t="n">
        <v>54.3162122499421</v>
      </c>
      <c r="U12" s="20" t="n">
        <v>48.2718776550552</v>
      </c>
      <c r="V12" s="20" t="n">
        <v>61.5197343013826</v>
      </c>
      <c r="W12" s="20" t="n">
        <v>72.4492160346026</v>
      </c>
      <c r="X12" s="20" t="n">
        <v>3.22916505754229</v>
      </c>
      <c r="Y12" s="20" t="n">
        <v>4.47115161813548</v>
      </c>
      <c r="Z12" s="20" t="n">
        <v>5.29914265853093</v>
      </c>
      <c r="AA12" s="20" t="n">
        <v>3.64316057774002</v>
      </c>
      <c r="AB12" s="20" t="n">
        <v>5.21634355449139</v>
      </c>
      <c r="AC12" s="20" t="n">
        <v>6.62392832316367</v>
      </c>
      <c r="AD12" s="20" t="n">
        <v>16.9738163281069</v>
      </c>
      <c r="AE12" s="20" t="n">
        <v>21.9417625704796</v>
      </c>
      <c r="AF12" s="20" t="n">
        <v>33.9476326562138</v>
      </c>
      <c r="AG12" s="20" t="n">
        <v>3257.89634664401</v>
      </c>
      <c r="AH12" s="20" t="n">
        <v>3981.89310531414</v>
      </c>
      <c r="AI12" s="20" t="n">
        <v>4343.88939522669</v>
      </c>
      <c r="AJ12" s="20" t="n">
        <v>11</v>
      </c>
      <c r="AK12" s="20" t="n">
        <v>18</v>
      </c>
      <c r="AL12" s="20" t="n">
        <v>22</v>
      </c>
      <c r="AM12" s="21"/>
    </row>
    <row r="13" customFormat="false" ht="14.25" hidden="false" customHeight="false" outlineLevel="0" collapsed="false">
      <c r="A13" s="15" t="n">
        <v>546</v>
      </c>
      <c r="B13" s="16" t="s">
        <v>33</v>
      </c>
      <c r="C13" s="16" t="s">
        <v>22</v>
      </c>
      <c r="D13" s="17" t="s">
        <v>23</v>
      </c>
      <c r="E13" s="18" t="n">
        <v>6.33</v>
      </c>
      <c r="F13" s="19" t="n">
        <v>1261.14055202392</v>
      </c>
      <c r="G13" s="22" t="s">
        <v>25</v>
      </c>
      <c r="H13" s="22" t="s">
        <v>23</v>
      </c>
      <c r="I13" s="20" t="n">
        <v>2.45855079499939</v>
      </c>
      <c r="J13" s="20" t="n">
        <v>3.26875503426056</v>
      </c>
      <c r="K13" s="20" t="n">
        <v>4.88916351278288</v>
      </c>
      <c r="L13" s="20" t="n">
        <v>7</v>
      </c>
      <c r="M13" s="20" t="n">
        <v>8</v>
      </c>
      <c r="N13" s="20" t="n">
        <v>9</v>
      </c>
      <c r="O13" s="20" t="n">
        <v>8</v>
      </c>
      <c r="P13" s="20" t="n">
        <v>10.1973981838043</v>
      </c>
      <c r="Q13" s="20" t="n">
        <v>12.292753974997</v>
      </c>
      <c r="R13" s="20" t="n">
        <v>12.292753974997</v>
      </c>
      <c r="S13" s="20" t="n">
        <v>14.6674905383487</v>
      </c>
      <c r="T13" s="20" t="n">
        <v>18.3273786536318</v>
      </c>
      <c r="U13" s="20" t="n">
        <v>16.287899016871</v>
      </c>
      <c r="V13" s="20" t="n">
        <v>20.7579913714153</v>
      </c>
      <c r="W13" s="20" t="n">
        <v>24.4458175639144</v>
      </c>
      <c r="X13" s="20" t="n">
        <v>1.08958501142019</v>
      </c>
      <c r="Y13" s="20" t="n">
        <v>1.50865616965872</v>
      </c>
      <c r="Z13" s="20" t="n">
        <v>1.78803694181774</v>
      </c>
      <c r="AA13" s="20" t="n">
        <v>1.2292753974997</v>
      </c>
      <c r="AB13" s="20" t="n">
        <v>1.76009886460184</v>
      </c>
      <c r="AC13" s="20" t="n">
        <v>2.23504617727218</v>
      </c>
      <c r="AD13" s="20" t="n">
        <v>5.72730582925995</v>
      </c>
      <c r="AE13" s="20" t="n">
        <v>7.40359046221408</v>
      </c>
      <c r="AF13" s="20" t="n">
        <v>11.4546116585199</v>
      </c>
      <c r="AG13" s="20" t="n">
        <v>1099.2795242141</v>
      </c>
      <c r="AH13" s="20" t="n">
        <v>1343.57054139864</v>
      </c>
      <c r="AI13" s="20" t="n">
        <v>1465.71534497788</v>
      </c>
      <c r="AJ13" s="20" t="n">
        <v>3</v>
      </c>
      <c r="AK13" s="20" t="n">
        <v>5</v>
      </c>
      <c r="AL13" s="20" t="n">
        <v>6</v>
      </c>
      <c r="AM13" s="21"/>
    </row>
    <row r="14" customFormat="false" ht="14.25" hidden="false" customHeight="false" outlineLevel="0" collapsed="false">
      <c r="A14" s="15" t="n">
        <v>574</v>
      </c>
      <c r="B14" s="16" t="s">
        <v>34</v>
      </c>
      <c r="C14" s="16" t="s">
        <v>22</v>
      </c>
      <c r="D14" s="17" t="s">
        <v>23</v>
      </c>
      <c r="E14" s="18" t="n">
        <v>4.39</v>
      </c>
      <c r="F14" s="19" t="n">
        <v>908.322626845133</v>
      </c>
      <c r="G14" s="22" t="s">
        <v>25</v>
      </c>
      <c r="H14" s="22" t="s">
        <v>23</v>
      </c>
      <c r="I14" s="20" t="n">
        <v>1.70506129384634</v>
      </c>
      <c r="J14" s="20" t="n">
        <v>2.26695649295479</v>
      </c>
      <c r="K14" s="20" t="n">
        <v>3.3907468911717</v>
      </c>
      <c r="L14" s="20" t="n">
        <v>5</v>
      </c>
      <c r="M14" s="20" t="n">
        <v>6</v>
      </c>
      <c r="N14" s="20" t="n">
        <v>7</v>
      </c>
      <c r="O14" s="20" t="n">
        <v>6</v>
      </c>
      <c r="P14" s="20" t="n">
        <v>7.07212923015812</v>
      </c>
      <c r="Q14" s="20" t="n">
        <v>8.5253064692317</v>
      </c>
      <c r="R14" s="20" t="n">
        <v>8.5253064692317</v>
      </c>
      <c r="S14" s="20" t="n">
        <v>10.1722406735151</v>
      </c>
      <c r="T14" s="20" t="n">
        <v>12.7104569177636</v>
      </c>
      <c r="U14" s="20" t="n">
        <v>11.296031071732</v>
      </c>
      <c r="V14" s="20" t="n">
        <v>14.396142515089</v>
      </c>
      <c r="W14" s="20" t="n">
        <v>16.9537344558585</v>
      </c>
      <c r="X14" s="20" t="n">
        <v>0.755652164318265</v>
      </c>
      <c r="Y14" s="20" t="n">
        <v>1.04628761213298</v>
      </c>
      <c r="Z14" s="20" t="n">
        <v>1.24004457734279</v>
      </c>
      <c r="AA14" s="20" t="n">
        <v>0.85253064692317</v>
      </c>
      <c r="AB14" s="20" t="n">
        <v>1.22066888082181</v>
      </c>
      <c r="AC14" s="20" t="n">
        <v>1.55005572167849</v>
      </c>
      <c r="AD14" s="20" t="n">
        <v>3.97201778680113</v>
      </c>
      <c r="AE14" s="20" t="n">
        <v>5.13455957806</v>
      </c>
      <c r="AF14" s="20" t="n">
        <v>7.94403557360227</v>
      </c>
      <c r="AG14" s="20" t="n">
        <v>762.375531011045</v>
      </c>
      <c r="AH14" s="20" t="n">
        <v>931.796947352295</v>
      </c>
      <c r="AI14" s="20" t="n">
        <v>1016.50716658023</v>
      </c>
      <c r="AJ14" s="20" t="n">
        <v>2</v>
      </c>
      <c r="AK14" s="20" t="n">
        <v>3</v>
      </c>
      <c r="AL14" s="20" t="n">
        <v>4</v>
      </c>
      <c r="AM14" s="21"/>
    </row>
    <row r="15" customFormat="false" ht="14.25" hidden="false" customHeight="false" outlineLevel="0" collapsed="false">
      <c r="A15" s="15" t="n">
        <v>737</v>
      </c>
      <c r="B15" s="16" t="s">
        <v>35</v>
      </c>
      <c r="C15" s="16" t="s">
        <v>22</v>
      </c>
      <c r="D15" s="17" t="s">
        <v>23</v>
      </c>
      <c r="E15" s="18" t="n">
        <v>8.64</v>
      </c>
      <c r="F15" s="19" t="n">
        <v>1590.89290431285</v>
      </c>
      <c r="G15" s="22" t="s">
        <v>25</v>
      </c>
      <c r="H15" s="22" t="s">
        <v>23</v>
      </c>
      <c r="I15" s="20" t="n">
        <v>3.35574705668164</v>
      </c>
      <c r="J15" s="20" t="n">
        <v>4.46161824581536</v>
      </c>
      <c r="K15" s="20" t="n">
        <v>6.6733606240828</v>
      </c>
      <c r="L15" s="20" t="n">
        <v>10</v>
      </c>
      <c r="M15" s="20" t="n">
        <v>11</v>
      </c>
      <c r="N15" s="20" t="n">
        <v>12</v>
      </c>
      <c r="O15" s="20" t="n">
        <v>11</v>
      </c>
      <c r="P15" s="20" t="n">
        <v>13.9187235873727</v>
      </c>
      <c r="Q15" s="20" t="n">
        <v>16.7787352834082</v>
      </c>
      <c r="R15" s="20" t="n">
        <v>16.7787352834082</v>
      </c>
      <c r="S15" s="20" t="n">
        <v>20.0200818722484</v>
      </c>
      <c r="T15" s="20" t="n">
        <v>25.0155689679904</v>
      </c>
      <c r="U15" s="20" t="n">
        <v>23</v>
      </c>
      <c r="V15" s="20" t="n">
        <v>29</v>
      </c>
      <c r="W15" s="20" t="n">
        <v>34</v>
      </c>
      <c r="X15" s="20" t="n">
        <v>1.48720608193845</v>
      </c>
      <c r="Y15" s="20" t="n">
        <v>2.05920842114555</v>
      </c>
      <c r="Z15" s="20" t="n">
        <v>2.44054331395028</v>
      </c>
      <c r="AA15" s="20" t="n">
        <v>1.67787352834082</v>
      </c>
      <c r="AB15" s="20" t="n">
        <v>2.40240982466981</v>
      </c>
      <c r="AC15" s="20" t="n">
        <v>3.05067914243785</v>
      </c>
      <c r="AD15" s="20" t="n">
        <v>7.81736530249699</v>
      </c>
      <c r="AE15" s="20" t="n">
        <v>10.1053746593254</v>
      </c>
      <c r="AF15" s="20" t="n">
        <v>15.634730604994</v>
      </c>
      <c r="AG15" s="20" t="n">
        <v>1500.43840271878</v>
      </c>
      <c r="AH15" s="20" t="n">
        <v>1833.87827451568</v>
      </c>
      <c r="AI15" s="20" t="n">
        <v>2000.59724812146</v>
      </c>
      <c r="AJ15" s="20" t="n">
        <v>4</v>
      </c>
      <c r="AK15" s="20" t="n">
        <v>6</v>
      </c>
      <c r="AL15" s="20" t="n">
        <v>8</v>
      </c>
      <c r="AM15" s="21"/>
    </row>
    <row r="16" customFormat="false" ht="14.25" hidden="false" customHeight="false" outlineLevel="0" collapsed="false">
      <c r="A16" s="15" t="n">
        <v>588</v>
      </c>
      <c r="B16" s="16" t="s">
        <v>36</v>
      </c>
      <c r="C16" s="16" t="s">
        <v>22</v>
      </c>
      <c r="D16" s="17" t="s">
        <v>23</v>
      </c>
      <c r="E16" s="18" t="n">
        <v>7.52</v>
      </c>
      <c r="F16" s="19" t="n">
        <v>1176.53625465996</v>
      </c>
      <c r="G16" s="22" t="s">
        <v>25</v>
      </c>
      <c r="H16" s="22" t="s">
        <v>23</v>
      </c>
      <c r="I16" s="20" t="n">
        <v>2.92074280859328</v>
      </c>
      <c r="J16" s="20" t="n">
        <v>3.88326032506151</v>
      </c>
      <c r="K16" s="20" t="n">
        <v>5.80829535799799</v>
      </c>
      <c r="L16" s="20" t="n">
        <v>9</v>
      </c>
      <c r="M16" s="20" t="n">
        <v>10</v>
      </c>
      <c r="N16" s="20" t="n">
        <v>11</v>
      </c>
      <c r="O16" s="20" t="n">
        <v>10</v>
      </c>
      <c r="P16" s="20" t="n">
        <v>12.1144446038244</v>
      </c>
      <c r="Q16" s="20" t="n">
        <v>14.6037140429664</v>
      </c>
      <c r="R16" s="20" t="n">
        <v>14.6037140429664</v>
      </c>
      <c r="S16" s="20" t="n">
        <v>17.424886073994</v>
      </c>
      <c r="T16" s="20" t="n">
        <v>21.7728100276953</v>
      </c>
      <c r="U16" s="20" t="n">
        <v>19.3499211069305</v>
      </c>
      <c r="V16" s="20" t="n">
        <v>24.6603625771</v>
      </c>
      <c r="W16" s="20" t="n">
        <v>29.04147678999</v>
      </c>
      <c r="X16" s="20" t="n">
        <v>1.29442010835384</v>
      </c>
      <c r="Y16" s="20" t="n">
        <v>1.79227399618224</v>
      </c>
      <c r="Z16" s="20" t="n">
        <v>2.12417658806784</v>
      </c>
      <c r="AA16" s="20" t="n">
        <v>1.46037140429664</v>
      </c>
      <c r="AB16" s="20" t="n">
        <v>2.09098632887928</v>
      </c>
      <c r="AC16" s="20" t="n">
        <v>2.6552207350848</v>
      </c>
      <c r="AD16" s="20" t="n">
        <v>6.80400313365479</v>
      </c>
      <c r="AE16" s="20" t="n">
        <v>8.79541868496839</v>
      </c>
      <c r="AF16" s="20" t="n">
        <v>13.6080062673096</v>
      </c>
      <c r="AG16" s="20" t="n">
        <v>1305.93712829227</v>
      </c>
      <c r="AH16" s="20" t="n">
        <v>1596.15331300439</v>
      </c>
      <c r="AI16" s="20" t="n">
        <v>1741.26056780942</v>
      </c>
      <c r="AJ16" s="20" t="n">
        <v>3</v>
      </c>
      <c r="AK16" s="20" t="n">
        <v>5</v>
      </c>
      <c r="AL16" s="20" t="n">
        <v>6</v>
      </c>
      <c r="AM16" s="21"/>
    </row>
    <row r="17" customFormat="false" ht="14.25" hidden="false" customHeight="false" outlineLevel="0" collapsed="false">
      <c r="A17" s="15" t="n">
        <v>399</v>
      </c>
      <c r="B17" s="16" t="s">
        <v>37</v>
      </c>
      <c r="C17" s="16" t="s">
        <v>22</v>
      </c>
      <c r="D17" s="17" t="s">
        <v>23</v>
      </c>
      <c r="E17" s="18" t="n">
        <v>8.78</v>
      </c>
      <c r="F17" s="19" t="n">
        <v>1767.91505971711</v>
      </c>
      <c r="G17" s="22" t="s">
        <v>25</v>
      </c>
      <c r="H17" s="22" t="s">
        <v>23</v>
      </c>
      <c r="I17" s="20" t="n">
        <v>3.41012258769268</v>
      </c>
      <c r="J17" s="20" t="n">
        <v>4.53391298590959</v>
      </c>
      <c r="K17" s="20" t="n">
        <v>6.7814937823434</v>
      </c>
      <c r="L17" s="20" t="n">
        <v>12</v>
      </c>
      <c r="M17" s="20" t="n">
        <v>14</v>
      </c>
      <c r="N17" s="20" t="n">
        <v>17</v>
      </c>
      <c r="O17" s="20" t="n">
        <v>12</v>
      </c>
      <c r="P17" s="20" t="n">
        <v>14.1442584603162</v>
      </c>
      <c r="Q17" s="20" t="n">
        <v>17.0506129384634</v>
      </c>
      <c r="R17" s="20" t="n">
        <v>17.0506129384634</v>
      </c>
      <c r="S17" s="20" t="n">
        <v>20.3444813470302</v>
      </c>
      <c r="T17" s="20" t="n">
        <v>25.4209138355273</v>
      </c>
      <c r="U17" s="20" t="n">
        <v>22</v>
      </c>
      <c r="V17" s="20" t="n">
        <v>28</v>
      </c>
      <c r="W17" s="20" t="n">
        <v>33</v>
      </c>
      <c r="X17" s="20" t="n">
        <v>1.51130432863653</v>
      </c>
      <c r="Y17" s="20" t="n">
        <v>2.09257522426596</v>
      </c>
      <c r="Z17" s="20" t="n">
        <v>2.48008915468559</v>
      </c>
      <c r="AA17" s="20" t="n">
        <v>1.70506129384634</v>
      </c>
      <c r="AB17" s="20" t="n">
        <v>2.44133776164362</v>
      </c>
      <c r="AC17" s="20" t="n">
        <v>3.10011144335698</v>
      </c>
      <c r="AD17" s="20" t="n">
        <v>7.94403557360227</v>
      </c>
      <c r="AE17" s="20" t="n">
        <v>10.26911915612</v>
      </c>
      <c r="AF17" s="20" t="n">
        <v>15.8880711472045</v>
      </c>
      <c r="AG17" s="20" t="n">
        <v>1524.75106202209</v>
      </c>
      <c r="AH17" s="20" t="n">
        <v>1863.59389470459</v>
      </c>
      <c r="AI17" s="20" t="n">
        <v>2033.01433316047</v>
      </c>
      <c r="AJ17" s="20" t="n">
        <v>5</v>
      </c>
      <c r="AK17" s="20" t="n">
        <v>8</v>
      </c>
      <c r="AL17" s="20" t="n">
        <v>10</v>
      </c>
      <c r="AM17" s="21"/>
    </row>
    <row r="18" customFormat="false" ht="14.25" hidden="false" customHeight="false" outlineLevel="0" collapsed="false">
      <c r="A18" s="15" t="n">
        <v>389</v>
      </c>
      <c r="B18" s="16" t="s">
        <v>38</v>
      </c>
      <c r="C18" s="16" t="s">
        <v>22</v>
      </c>
      <c r="D18" s="17" t="s">
        <v>23</v>
      </c>
      <c r="E18" s="18" t="n">
        <v>12.82</v>
      </c>
      <c r="F18" s="19" t="n">
        <v>2957.45802293903</v>
      </c>
      <c r="G18" s="22" t="s">
        <v>25</v>
      </c>
      <c r="H18" s="22" t="s">
        <v>23</v>
      </c>
      <c r="I18" s="20" t="n">
        <v>4.97924505401141</v>
      </c>
      <c r="J18" s="20" t="n">
        <v>6.62013262862881</v>
      </c>
      <c r="K18" s="20" t="n">
        <v>9.9019077778636</v>
      </c>
      <c r="L18" s="20" t="n">
        <v>15</v>
      </c>
      <c r="M18" s="20" t="n">
        <v>17</v>
      </c>
      <c r="N18" s="20" t="n">
        <v>19</v>
      </c>
      <c r="O18" s="20" t="n">
        <v>17</v>
      </c>
      <c r="P18" s="20" t="n">
        <v>20.6525505081155</v>
      </c>
      <c r="Q18" s="20" t="n">
        <v>24.896225270057</v>
      </c>
      <c r="R18" s="20" t="n">
        <v>24.896225270057</v>
      </c>
      <c r="S18" s="20" t="n">
        <v>29.7057233335908</v>
      </c>
      <c r="T18" s="20" t="n">
        <v>37.1180085844487</v>
      </c>
      <c r="U18" s="20" t="n">
        <v>32.9874984828256</v>
      </c>
      <c r="V18" s="20" t="n">
        <v>42.0406713083009</v>
      </c>
      <c r="W18" s="20" t="n">
        <v>49.509538889318</v>
      </c>
      <c r="X18" s="20" t="n">
        <v>2.2067108762096</v>
      </c>
      <c r="Y18" s="20" t="n">
        <v>3.05544582859791</v>
      </c>
      <c r="Z18" s="20" t="n">
        <v>3.62126913019012</v>
      </c>
      <c r="AA18" s="20" t="n">
        <v>2.4896225270057</v>
      </c>
      <c r="AB18" s="20" t="n">
        <v>3.5646868000309</v>
      </c>
      <c r="AC18" s="20" t="n">
        <v>4.52658641273764</v>
      </c>
      <c r="AD18" s="20" t="n">
        <v>11.5993776826402</v>
      </c>
      <c r="AE18" s="20" t="n">
        <v>14.9943174921934</v>
      </c>
      <c r="AF18" s="20" t="n">
        <v>23.1987553652804</v>
      </c>
      <c r="AG18" s="20" t="n">
        <v>2226.34494477485</v>
      </c>
      <c r="AH18" s="20" t="n">
        <v>2721.10179158461</v>
      </c>
      <c r="AI18" s="20" t="n">
        <v>2968.47878714319</v>
      </c>
      <c r="AJ18" s="20" t="n">
        <v>8</v>
      </c>
      <c r="AK18" s="20" t="n">
        <v>13</v>
      </c>
      <c r="AL18" s="20" t="n">
        <v>16</v>
      </c>
      <c r="AM18" s="21"/>
    </row>
    <row r="19" customFormat="false" ht="14.25" hidden="false" customHeight="false" outlineLevel="0" collapsed="false">
      <c r="A19" s="15" t="n">
        <v>512</v>
      </c>
      <c r="B19" s="16" t="s">
        <v>39</v>
      </c>
      <c r="C19" s="16" t="s">
        <v>22</v>
      </c>
      <c r="D19" s="17" t="s">
        <v>23</v>
      </c>
      <c r="E19" s="18" t="n">
        <v>14.8225</v>
      </c>
      <c r="F19" s="19" t="n">
        <v>2824.00932986932</v>
      </c>
      <c r="G19" s="22" t="s">
        <v>25</v>
      </c>
      <c r="H19" s="22" t="s">
        <v>23</v>
      </c>
      <c r="I19" s="20" t="n">
        <v>5.75700934579439</v>
      </c>
      <c r="J19" s="20" t="n">
        <v>7.65420560747664</v>
      </c>
      <c r="K19" s="20" t="n">
        <v>11.4485981308411</v>
      </c>
      <c r="L19" s="20" t="n">
        <v>18</v>
      </c>
      <c r="M19" s="20" t="n">
        <v>20</v>
      </c>
      <c r="N19" s="20" t="n">
        <v>22</v>
      </c>
      <c r="O19" s="20" t="n">
        <v>20</v>
      </c>
      <c r="P19" s="20" t="n">
        <v>23.8785046728972</v>
      </c>
      <c r="Q19" s="20" t="n">
        <v>28.785046728972</v>
      </c>
      <c r="R19" s="20" t="n">
        <v>28.785046728972</v>
      </c>
      <c r="S19" s="20" t="n">
        <v>34.3457943925234</v>
      </c>
      <c r="T19" s="20" t="n">
        <v>42.9158878504673</v>
      </c>
      <c r="U19" s="20" t="n">
        <v>38.1401869158878</v>
      </c>
      <c r="V19" s="20" t="n">
        <v>48.607476635514</v>
      </c>
      <c r="W19" s="20" t="n">
        <v>57.2429906542056</v>
      </c>
      <c r="X19" s="20" t="n">
        <v>2.55140186915888</v>
      </c>
      <c r="Y19" s="20" t="n">
        <v>3.53271028037383</v>
      </c>
      <c r="Z19" s="20" t="n">
        <v>4.18691588785047</v>
      </c>
      <c r="AA19" s="20" t="n">
        <v>2.8785046728972</v>
      </c>
      <c r="AB19" s="20" t="n">
        <v>4.1214953271028</v>
      </c>
      <c r="AC19" s="20" t="n">
        <v>5.23364485981308</v>
      </c>
      <c r="AD19" s="20" t="n">
        <v>13.411214953271</v>
      </c>
      <c r="AE19" s="20" t="n">
        <v>17.3364485981308</v>
      </c>
      <c r="AF19" s="20" t="n">
        <v>26.8224299065421</v>
      </c>
      <c r="AG19" s="20" t="n">
        <v>2574.10280373832</v>
      </c>
      <c r="AH19" s="20" t="n">
        <v>3146.141287501</v>
      </c>
      <c r="AI19" s="20" t="n">
        <v>3432.15887850467</v>
      </c>
      <c r="AJ19" s="20" t="n">
        <v>8</v>
      </c>
      <c r="AK19" s="20" t="n">
        <v>13</v>
      </c>
      <c r="AL19" s="20" t="n">
        <v>16</v>
      </c>
      <c r="AM19" s="21"/>
    </row>
    <row r="20" customFormat="false" ht="14.25" hidden="false" customHeight="false" outlineLevel="0" collapsed="false">
      <c r="A20" s="23" t="n">
        <v>584</v>
      </c>
      <c r="B20" s="24" t="s">
        <v>40</v>
      </c>
      <c r="C20" s="24" t="s">
        <v>22</v>
      </c>
      <c r="D20" s="25" t="s">
        <v>23</v>
      </c>
      <c r="E20" s="18" t="n">
        <v>8.1</v>
      </c>
      <c r="F20" s="19" t="n">
        <v>1607.76329800382</v>
      </c>
      <c r="G20" s="22" t="s">
        <v>25</v>
      </c>
      <c r="H20" s="22" t="s">
        <v>23</v>
      </c>
      <c r="I20" s="20" t="n">
        <v>3.14601286563903</v>
      </c>
      <c r="J20" s="20" t="n">
        <v>4.1827671054519</v>
      </c>
      <c r="K20" s="20" t="n">
        <v>6.25627558507762</v>
      </c>
      <c r="L20" s="20" t="n">
        <v>10</v>
      </c>
      <c r="M20" s="20" t="n">
        <v>11</v>
      </c>
      <c r="N20" s="20" t="n">
        <v>12</v>
      </c>
      <c r="O20" s="20" t="n">
        <v>11</v>
      </c>
      <c r="P20" s="20" t="n">
        <v>13.0488033631619</v>
      </c>
      <c r="Q20" s="20" t="n">
        <v>15.7300643281952</v>
      </c>
      <c r="R20" s="20" t="n">
        <v>15.7300643281952</v>
      </c>
      <c r="S20" s="20" t="n">
        <v>18.7688267552329</v>
      </c>
      <c r="T20" s="20" t="n">
        <v>23.452095907491</v>
      </c>
      <c r="U20" s="20" t="n">
        <v>21</v>
      </c>
      <c r="V20" s="20" t="n">
        <v>26.5623586269296</v>
      </c>
      <c r="W20" s="20" t="n">
        <v>31.2813779253881</v>
      </c>
      <c r="X20" s="20" t="n">
        <v>1.3942557018173</v>
      </c>
      <c r="Y20" s="20" t="n">
        <v>1.93050789482395</v>
      </c>
      <c r="Z20" s="20" t="n">
        <v>2.28800935682839</v>
      </c>
      <c r="AA20" s="20" t="n">
        <v>1.57300643281952</v>
      </c>
      <c r="AB20" s="20" t="n">
        <v>2.25225921062794</v>
      </c>
      <c r="AC20" s="20" t="n">
        <v>2.86001169603549</v>
      </c>
      <c r="AD20" s="20" t="n">
        <v>7.32877997109093</v>
      </c>
      <c r="AE20" s="20" t="n">
        <v>9.47378874311754</v>
      </c>
      <c r="AF20" s="20" t="n">
        <v>14.6575599421819</v>
      </c>
      <c r="AG20" s="20" t="n">
        <v>1406.66100254885</v>
      </c>
      <c r="AH20" s="20" t="n">
        <v>1719.26088235845</v>
      </c>
      <c r="AI20" s="20" t="n">
        <v>1875.55992011387</v>
      </c>
      <c r="AJ20" s="20" t="n">
        <v>4</v>
      </c>
      <c r="AK20" s="20" t="n">
        <v>6</v>
      </c>
      <c r="AL20" s="20" t="n">
        <v>8</v>
      </c>
      <c r="AM20" s="21"/>
    </row>
    <row r="21" s="26" customFormat="true" ht="14.25" hidden="false" customHeight="false" outlineLevel="0" collapsed="false">
      <c r="E21" s="27" t="n">
        <f aca="false">SUM(E4:E20)</f>
        <v>226.5725</v>
      </c>
      <c r="F21" s="28" t="n">
        <f aca="false">SUM(F4:F20)</f>
        <v>44712.2274743957</v>
      </c>
      <c r="G21" s="28"/>
      <c r="H21" s="28"/>
      <c r="I21" s="29" t="n">
        <v>88</v>
      </c>
      <c r="J21" s="30" t="n">
        <v>117</v>
      </c>
      <c r="K21" s="30" t="n">
        <v>175</v>
      </c>
      <c r="L21" s="30" t="n">
        <f aca="false">SUM(L4:L20)</f>
        <v>270</v>
      </c>
      <c r="M21" s="30" t="n">
        <f aca="false">SUM(M4:M20)</f>
        <v>303</v>
      </c>
      <c r="N21" s="30" t="n">
        <f aca="false">SUM(N4:N20)</f>
        <v>339</v>
      </c>
      <c r="O21" s="30" t="n">
        <f aca="false">SUM(O4:O20)</f>
        <v>300</v>
      </c>
      <c r="P21" s="30" t="n">
        <f aca="false">SUM(P4:P20)</f>
        <v>365</v>
      </c>
      <c r="Q21" s="30" t="n">
        <v>440</v>
      </c>
      <c r="R21" s="30" t="n">
        <v>440</v>
      </c>
      <c r="S21" s="30" t="n">
        <v>525</v>
      </c>
      <c r="T21" s="30" t="n">
        <f aca="false">SUM(T4:T20)</f>
        <v>656</v>
      </c>
      <c r="U21" s="30" t="n">
        <f aca="false">SUM(U4:U20)</f>
        <v>583.333778371162</v>
      </c>
      <c r="V21" s="30" t="n">
        <f aca="false">SUM(V4:V20)</f>
        <v>742.87453243443</v>
      </c>
      <c r="W21" s="30" t="n">
        <v>875</v>
      </c>
      <c r="X21" s="30" t="n">
        <v>39</v>
      </c>
      <c r="Y21" s="30" t="n">
        <v>54</v>
      </c>
      <c r="Z21" s="30" t="n">
        <v>64</v>
      </c>
      <c r="AA21" s="30" t="n">
        <v>44</v>
      </c>
      <c r="AB21" s="30" t="n">
        <v>63</v>
      </c>
      <c r="AC21" s="30" t="n">
        <v>80</v>
      </c>
      <c r="AD21" s="30" t="n">
        <v>205</v>
      </c>
      <c r="AE21" s="30" t="n">
        <v>265</v>
      </c>
      <c r="AF21" s="30" t="n">
        <v>410</v>
      </c>
      <c r="AG21" s="30" t="n">
        <v>39347</v>
      </c>
      <c r="AH21" s="30" t="n">
        <v>48091.0168232296</v>
      </c>
      <c r="AI21" s="30" t="n">
        <f aca="false">SUM(AI4:AI20)</f>
        <v>52463</v>
      </c>
      <c r="AJ21" s="30" t="n">
        <v>124</v>
      </c>
      <c r="AK21" s="30" t="n">
        <v>200</v>
      </c>
      <c r="AL21" s="30" t="n">
        <v>249</v>
      </c>
      <c r="AM21" s="31"/>
    </row>
    <row r="22" s="26" customFormat="true" ht="14.25" hidden="false" customHeight="fals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s="26" customFormat="true" ht="14.2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14.2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14.25" hidden="false" customHeight="false" outlineLevel="0" collapsed="false">
      <c r="A25" s="32"/>
    </row>
  </sheetData>
  <mergeCells count="11">
    <mergeCell ref="A1:AL1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/>
  <dcterms:modified xsi:type="dcterms:W3CDTF">2015-03-29T1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