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与门店" sheetId="1" state="visible" r:id="rId2"/>
    <sheet name="“三八节”特价、单品" sheetId="2" state="visible" r:id="rId3"/>
    <sheet name="3月单品活动" sheetId="3" state="visible" r:id="rId4"/>
    <sheet name="藏药" sheetId="4" state="visible" r:id="rId5"/>
    <sheet name="会员特价（99个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764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片主管</t>
  </si>
  <si>
    <t xml:space="preserve">配货时间</t>
  </si>
  <si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元以上</t>
    </r>
  </si>
  <si>
    <t xml:space="preserve">日均</t>
  </si>
  <si>
    <t xml:space="preserve">围裙数量</t>
  </si>
  <si>
    <t xml:space="preserve">气球</t>
  </si>
  <si>
    <t xml:space="preserve">成华区羊子山西路药店（兴元华盛）</t>
  </si>
  <si>
    <r>
      <rPr>
        <sz val="9"/>
        <color rgb="FFFF0000"/>
        <rFont val="Noto Sans"/>
        <family val="2"/>
      </rPr>
      <t xml:space="preserve">片区</t>
    </r>
    <r>
      <rPr>
        <sz val="9"/>
        <color rgb="FFFF0000"/>
        <rFont val="宋体"/>
        <family val="0"/>
        <charset val="134"/>
      </rPr>
      <t xml:space="preserve">1</t>
    </r>
  </si>
  <si>
    <t xml:space="preserve">谭庆娟</t>
  </si>
  <si>
    <t xml:space="preserve">星期二、五</t>
  </si>
  <si>
    <t xml:space="preserve">沙河源药店</t>
  </si>
  <si>
    <t xml:space="preserve">金牛区交大路第三药店</t>
  </si>
  <si>
    <t xml:space="preserve">金丝街药店</t>
  </si>
  <si>
    <t xml:space="preserve">星期一</t>
  </si>
  <si>
    <t xml:space="preserve">双林路药店</t>
  </si>
  <si>
    <r>
      <rPr>
        <sz val="9"/>
        <color rgb="FFFF0000"/>
        <rFont val="Noto Sans"/>
        <family val="2"/>
      </rPr>
      <t xml:space="preserve">片区</t>
    </r>
    <r>
      <rPr>
        <sz val="9"/>
        <color rgb="FFFF0000"/>
        <rFont val="宋体"/>
        <family val="0"/>
        <charset val="134"/>
      </rPr>
      <t xml:space="preserve">2</t>
    </r>
  </si>
  <si>
    <t xml:space="preserve">向海英</t>
  </si>
  <si>
    <t xml:space="preserve">万科路药店</t>
  </si>
  <si>
    <t xml:space="preserve">成华区玉双路药店</t>
  </si>
  <si>
    <t xml:space="preserve">星期五</t>
  </si>
  <si>
    <t xml:space="preserve">光华药店</t>
  </si>
  <si>
    <r>
      <rPr>
        <sz val="9"/>
        <color rgb="FFFF0000"/>
        <rFont val="Noto Sans"/>
        <family val="2"/>
      </rPr>
      <t xml:space="preserve">片区</t>
    </r>
    <r>
      <rPr>
        <sz val="9"/>
        <color rgb="FFFF0000"/>
        <rFont val="宋体"/>
        <family val="0"/>
        <charset val="134"/>
      </rPr>
      <t xml:space="preserve">3</t>
    </r>
  </si>
  <si>
    <t xml:space="preserve">刘琴英</t>
  </si>
  <si>
    <t xml:space="preserve">星期一、四</t>
  </si>
  <si>
    <t xml:space="preserve">光华村街药店</t>
  </si>
  <si>
    <t xml:space="preserve">温江店</t>
  </si>
  <si>
    <t xml:space="preserve">黄金路药店</t>
  </si>
  <si>
    <t xml:space="preserve">星期四</t>
  </si>
  <si>
    <t xml:space="preserve">邛崃中心药店</t>
  </si>
  <si>
    <r>
      <rPr>
        <sz val="9"/>
        <color rgb="FFFF0000"/>
        <rFont val="Noto Sans"/>
        <family val="2"/>
      </rPr>
      <t xml:space="preserve">片区</t>
    </r>
    <r>
      <rPr>
        <sz val="9"/>
        <color rgb="FFFF0000"/>
        <rFont val="宋体"/>
        <family val="0"/>
        <charset val="134"/>
      </rPr>
      <t xml:space="preserve">4</t>
    </r>
  </si>
  <si>
    <t xml:space="preserve">周佳玉</t>
  </si>
  <si>
    <t xml:space="preserve">星期三、五</t>
  </si>
  <si>
    <t xml:space="preserve">内蒙古大道药店</t>
  </si>
  <si>
    <t xml:space="preserve">星期三</t>
  </si>
  <si>
    <t xml:space="preserve">民丰大道西段药店</t>
  </si>
  <si>
    <r>
      <rPr>
        <sz val="9"/>
        <color rgb="FFFF0000"/>
        <rFont val="Noto Sans"/>
        <family val="2"/>
      </rPr>
      <t xml:space="preserve">片区</t>
    </r>
    <r>
      <rPr>
        <sz val="9"/>
        <color rgb="FFFF0000"/>
        <rFont val="宋体"/>
        <family val="0"/>
        <charset val="134"/>
      </rPr>
      <t xml:space="preserve">5</t>
    </r>
  </si>
  <si>
    <t xml:space="preserve">钱芳</t>
  </si>
  <si>
    <t xml:space="preserve">新乐中街药店</t>
  </si>
  <si>
    <t xml:space="preserve">五津西路药店</t>
  </si>
  <si>
    <t xml:space="preserve">崇州中心店</t>
  </si>
  <si>
    <r>
      <rPr>
        <sz val="9"/>
        <color rgb="FFFF0000"/>
        <rFont val="Noto Sans"/>
        <family val="2"/>
      </rPr>
      <t xml:space="preserve">片区</t>
    </r>
    <r>
      <rPr>
        <sz val="9"/>
        <color rgb="FFFF0000"/>
        <rFont val="宋体"/>
        <family val="0"/>
        <charset val="134"/>
      </rPr>
      <t xml:space="preserve">6</t>
    </r>
  </si>
  <si>
    <t xml:space="preserve">刘承俊</t>
  </si>
  <si>
    <t xml:space="preserve">金带街药店</t>
  </si>
  <si>
    <t xml:space="preserve">都江堰景中路店</t>
  </si>
  <si>
    <t xml:space="preserve">旗舰店</t>
  </si>
  <si>
    <r>
      <rPr>
        <sz val="9"/>
        <color rgb="FFFF0000"/>
        <rFont val="Noto Sans"/>
        <family val="2"/>
      </rPr>
      <t xml:space="preserve">片区</t>
    </r>
    <r>
      <rPr>
        <sz val="9"/>
        <color rgb="FFFF0000"/>
        <rFont val="宋体"/>
        <family val="0"/>
        <charset val="134"/>
      </rPr>
      <t xml:space="preserve">7</t>
    </r>
  </si>
  <si>
    <t xml:space="preserve">王庆</t>
  </si>
  <si>
    <t xml:space="preserve">青羊区北东街店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1</t>
    </r>
  </si>
  <si>
    <t xml:space="preserve">成华区二环路北四段药店（汇融名城）</t>
  </si>
  <si>
    <t xml:space="preserve">新繁镇繁江北路药店</t>
  </si>
  <si>
    <t xml:space="preserve">红星店</t>
  </si>
  <si>
    <t xml:space="preserve">西部店</t>
  </si>
  <si>
    <t xml:space="preserve">金牛区白马寺街药店</t>
  </si>
  <si>
    <t xml:space="preserve">人民中路店</t>
  </si>
  <si>
    <t xml:space="preserve">新都区马超东路店</t>
  </si>
  <si>
    <t xml:space="preserve">星期二</t>
  </si>
  <si>
    <t xml:space="preserve">五里墩支路药店</t>
  </si>
  <si>
    <t xml:space="preserve">黄苑东街药店</t>
  </si>
  <si>
    <t xml:space="preserve">新都三河场镇天海路药店</t>
  </si>
  <si>
    <t xml:space="preserve">新泰西路药店</t>
  </si>
  <si>
    <t xml:space="preserve">营兴路药店</t>
  </si>
  <si>
    <t xml:space="preserve">成华区双建路店</t>
  </si>
  <si>
    <t xml:space="preserve">成华区华油路药店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2</t>
    </r>
  </si>
  <si>
    <t xml:space="preserve">通盈街药店</t>
  </si>
  <si>
    <t xml:space="preserve">观音桥街药店</t>
  </si>
  <si>
    <t xml:space="preserve">成华区崔家店路药店</t>
  </si>
  <si>
    <t xml:space="preserve">武侯区一环路南一段药店</t>
  </si>
  <si>
    <t xml:space="preserve">水杉街药店</t>
  </si>
  <si>
    <t xml:space="preserve">龙泉驿区东街药店</t>
  </si>
  <si>
    <t xml:space="preserve">柳翠路药店</t>
  </si>
  <si>
    <t xml:space="preserve">成华杉板桥南一路店</t>
  </si>
  <si>
    <t xml:space="preserve">龙泉驿区同安镇锦绣路店</t>
  </si>
  <si>
    <t xml:space="preserve">青白江区华金大道二段药店</t>
  </si>
  <si>
    <t xml:space="preserve">滨江东路药店</t>
  </si>
  <si>
    <t xml:space="preserve">浆洗街药店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3</t>
    </r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温江区柳城街道同兴东路药店</t>
  </si>
  <si>
    <t xml:space="preserve">武侯区顺和街店</t>
  </si>
  <si>
    <t xml:space="preserve">武侯大道双楠段店</t>
  </si>
  <si>
    <t xml:space="preserve">青羊区群和路药店</t>
  </si>
  <si>
    <t xml:space="preserve">武侯区燃灯寺东街药店</t>
  </si>
  <si>
    <t xml:space="preserve">柳城正通东路药店</t>
  </si>
  <si>
    <t xml:space="preserve">大邑通达东路五段药店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4</t>
    </r>
  </si>
  <si>
    <t xml:space="preserve">大邑安仁镇千禧街药店</t>
  </si>
  <si>
    <t xml:space="preserve">长安大道药店</t>
  </si>
  <si>
    <t xml:space="preserve">富民路药店</t>
  </si>
  <si>
    <t xml:space="preserve">汇源街药店</t>
  </si>
  <si>
    <t xml:space="preserve">大邑新场镇文昌街药店</t>
  </si>
  <si>
    <t xml:space="preserve">洪川小区药店</t>
  </si>
  <si>
    <t xml:space="preserve">大邑县晋源镇东壕沟段药店</t>
  </si>
  <si>
    <t xml:space="preserve">大邑子龙路店</t>
  </si>
  <si>
    <t xml:space="preserve">羊安镇永康大道药店</t>
  </si>
  <si>
    <t xml:space="preserve">大邑县沙渠镇方圆路药店</t>
  </si>
  <si>
    <t xml:space="preserve">平乐镇台子街药店</t>
  </si>
  <si>
    <t xml:space="preserve">大邑县晋源镇围城北路西段药店</t>
  </si>
  <si>
    <t xml:space="preserve">新津邓双镇岷江店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5</t>
    </r>
  </si>
  <si>
    <t xml:space="preserve">府城大道西段店</t>
  </si>
  <si>
    <t xml:space="preserve">南湖路药店</t>
  </si>
  <si>
    <t xml:space="preserve">新园大道药店</t>
  </si>
  <si>
    <t xml:space="preserve">华阳正东中街店</t>
  </si>
  <si>
    <t xml:space="preserve">兴义镇万兴路药店</t>
  </si>
  <si>
    <t xml:space="preserve">双流县西航港街道锦华路一段药店</t>
  </si>
  <si>
    <t xml:space="preserve">锦江区楠丰路店</t>
  </si>
  <si>
    <t xml:space="preserve">中和街道柳荫街药店</t>
  </si>
  <si>
    <t xml:space="preserve">大源北街药店</t>
  </si>
  <si>
    <t xml:space="preserve">天久北巷药店</t>
  </si>
  <si>
    <t xml:space="preserve">新津县正东街店</t>
  </si>
  <si>
    <t xml:space="preserve">双流县东升镇清泰路药店</t>
  </si>
  <si>
    <t xml:space="preserve">新津县五津镇外西街药店</t>
  </si>
  <si>
    <t xml:space="preserve">三江店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6</t>
    </r>
  </si>
  <si>
    <t xml:space="preserve">羊马店</t>
  </si>
  <si>
    <t xml:space="preserve">怀远店</t>
  </si>
  <si>
    <t xml:space="preserve">都江堰药店</t>
  </si>
  <si>
    <t xml:space="preserve">蒲阳路药店</t>
  </si>
  <si>
    <t xml:space="preserve">镇翔风路药店</t>
  </si>
  <si>
    <t xml:space="preserve">奎光路中段药店</t>
  </si>
  <si>
    <t xml:space="preserve">问道西路药店</t>
  </si>
  <si>
    <t xml:space="preserve">聚源镇药店</t>
  </si>
  <si>
    <t xml:space="preserve">郫县郫筒镇东大街药店</t>
  </si>
  <si>
    <t xml:space="preserve">外北街药店</t>
  </si>
  <si>
    <t xml:space="preserve">翡翠店   </t>
  </si>
  <si>
    <t xml:space="preserve">乐山片</t>
  </si>
  <si>
    <t xml:space="preserve">浩儿街店</t>
  </si>
  <si>
    <t xml:space="preserve">居竹园店</t>
  </si>
  <si>
    <t xml:space="preserve">盛世花园</t>
  </si>
  <si>
    <t xml:space="preserve">合计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.8</t>
    </r>
    <r>
      <rPr>
        <b val="true"/>
        <sz val="10"/>
        <color rgb="FFFF0000"/>
        <rFont val="Noto Sans"/>
        <family val="2"/>
      </rPr>
      <t xml:space="preserve">节）特价活动</t>
    </r>
  </si>
  <si>
    <t xml:space="preserve">原价</t>
  </si>
  <si>
    <t xml:space="preserve">阿胶补血颗粒</t>
  </si>
  <si>
    <t xml:space="preserve">盆</t>
  </si>
  <si>
    <r>
      <rPr>
        <sz val="10"/>
        <rFont val="Arial"/>
        <family val="2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Arial"/>
        <family val="2"/>
      </rPr>
      <t xml:space="preserve">)</t>
    </r>
  </si>
  <si>
    <t xml:space="preserve">山东东阿阿胶</t>
  </si>
  <si>
    <r>
      <rPr>
        <sz val="10"/>
        <color rgb="FFFF0000"/>
        <rFont val="Arial"/>
        <family val="2"/>
      </rPr>
      <t xml:space="preserve">48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t xml:space="preserve">瓶</t>
  </si>
  <si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</t>
    </r>
  </si>
  <si>
    <t xml:space="preserve">海南养生堂</t>
  </si>
  <si>
    <t xml:space="preserve">冰王薰衣草疤痕修复凝胶</t>
  </si>
  <si>
    <t xml:space="preserve">支</t>
  </si>
  <si>
    <t xml:space="preserve">20g</t>
  </si>
  <si>
    <t xml:space="preserve">平舆冰王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盒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冰王薰衣草疤痕修复液</t>
  </si>
  <si>
    <t xml:space="preserve">25ml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南阳森源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太太静心助眠口服液</t>
    </r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太太美容口服液</t>
    </r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.8</t>
    </r>
    <r>
      <rPr>
        <b val="true"/>
        <sz val="10"/>
        <rFont val="Noto Sans"/>
        <family val="2"/>
      </rPr>
      <t xml:space="preserve">节）活动</t>
    </r>
  </si>
  <si>
    <t xml:space="preserve">阿胶（太极天胶）</t>
  </si>
  <si>
    <t xml:space="preserve">250g</t>
  </si>
  <si>
    <t xml:space="preserve">太极天水羲皇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（辅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买天胶一盒加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元换购四星大枣一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宣传为即省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）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买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省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现金；</t>
    </r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太极重庆涪陵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买一盒加</t>
    </r>
    <r>
      <rPr>
        <sz val="10"/>
        <rFont val="Arial"/>
        <family val="2"/>
      </rPr>
      <t xml:space="preserve">0.01</t>
    </r>
    <r>
      <rPr>
        <sz val="10"/>
        <rFont val="Noto Sans"/>
        <family val="2"/>
      </rPr>
      <t xml:space="preserve">元得一盒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袋装）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买二盒加</t>
    </r>
    <r>
      <rPr>
        <sz val="10"/>
        <rFont val="Arial"/>
        <family val="2"/>
      </rPr>
      <t xml:space="preserve">0.01</t>
    </r>
    <r>
      <rPr>
        <sz val="10"/>
        <rFont val="Noto Sans"/>
        <family val="2"/>
      </rPr>
      <t xml:space="preserve">元得三盒。</t>
    </r>
  </si>
  <si>
    <t xml:space="preserve">逍遥丸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</si>
  <si>
    <t xml:space="preserve">重庆桐君阁药厂</t>
  </si>
  <si>
    <t xml:space="preserve">买二得三</t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养血当归糖浆</t>
    </r>
  </si>
  <si>
    <t xml:space="preserve">100ml</t>
  </si>
  <si>
    <t xml:space="preserve">浙江东方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通化万通药业</t>
  </si>
  <si>
    <t xml:space="preserve">乌鸡白凤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白药文山七花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人参归脾丸</t>
    </r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四川绵阳制药</t>
  </si>
  <si>
    <t xml:space="preserve">买三得四</t>
  </si>
  <si>
    <t xml:space="preserve">ID</t>
  </si>
  <si>
    <t xml:space="preserve">品名</t>
  </si>
  <si>
    <t xml:space="preserve">厂家</t>
  </si>
  <si>
    <t xml:space="preserve">活动内容</t>
  </si>
  <si>
    <t xml:space="preserve">活动截止时间</t>
  </si>
  <si>
    <t xml:space="preserve">策略</t>
  </si>
  <si>
    <t xml:space="preserve">注意事项</t>
  </si>
  <si>
    <t xml:space="preserve">备注</t>
  </si>
  <si>
    <t xml:space="preserve">太极集团甘肃天水羲皇阿胶有限公司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盒得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（辅料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包</t>
    </r>
    <r>
      <rPr>
        <sz val="10"/>
        <color rgb="FFFF0000"/>
        <rFont val="宋体"/>
        <family val="0"/>
        <charset val="134"/>
      </rPr>
      <t xml:space="preserve">)
2</t>
    </r>
    <r>
      <rPr>
        <sz val="10"/>
        <color rgb="FFFF0000"/>
        <rFont val="Noto Sans"/>
        <family val="2"/>
      </rPr>
      <t xml:space="preserve">、买天胶一盒加</t>
    </r>
    <r>
      <rPr>
        <sz val="10"/>
        <color rgb="FFFF0000"/>
        <rFont val="宋体"/>
        <family val="0"/>
        <charset val="134"/>
      </rPr>
      <t xml:space="preserve">48</t>
    </r>
    <r>
      <rPr>
        <sz val="10"/>
        <color rgb="FFFF0000"/>
        <rFont val="Noto Sans"/>
        <family val="2"/>
      </rPr>
      <t xml:space="preserve">元换购四星大枣一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宣传为即省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）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买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宋体"/>
        <family val="0"/>
        <charset val="134"/>
      </rPr>
      <t xml:space="preserve">150</t>
    </r>
    <r>
      <rPr>
        <sz val="10"/>
        <color rgb="FFFF0000"/>
        <rFont val="Noto Sans"/>
        <family val="2"/>
      </rPr>
      <t xml:space="preserve">元现金</t>
    </r>
  </si>
  <si>
    <t xml:space="preserve">2015.3.31</t>
  </si>
  <si>
    <t xml:space="preserve">系统识别</t>
  </si>
  <si>
    <t xml:space="preserve">顾客不积分，门店不录入会员卡</t>
  </si>
  <si>
    <t xml:space="preserve">太极钙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2</t>
    </r>
  </si>
  <si>
    <t xml:space="preserve">熊胆舒喉片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7.5</t>
    </r>
    <r>
      <rPr>
        <sz val="10"/>
        <color rgb="FFFF0000"/>
        <rFont val="Noto Sans"/>
        <family val="2"/>
      </rPr>
      <t xml:space="preserve">折</t>
    </r>
  </si>
  <si>
    <t xml:space="preserve">系统识别（赠品为卖品）</t>
  </si>
  <si>
    <t xml:space="preserve">沉香化气片</t>
  </si>
  <si>
    <r>
      <rPr>
        <sz val="10"/>
        <rFont val="宋体"/>
        <family val="0"/>
        <charset val="134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自然之宝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宋体"/>
        <family val="0"/>
        <charset val="134"/>
      </rPr>
      <t xml:space="preserve">7.5</t>
    </r>
    <r>
      <rPr>
        <sz val="10"/>
        <color rgb="FFFF0000"/>
        <rFont val="Noto Sans"/>
        <family val="2"/>
      </rPr>
      <t xml:space="preserve">折</t>
    </r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3</t>
    </r>
  </si>
  <si>
    <t xml:space="preserve">四季感冒片</t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Z</t>
    </r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王药业</t>
    </r>
    <r>
      <rPr>
        <sz val="10"/>
        <rFont val="宋体"/>
        <family val="0"/>
        <charset val="134"/>
      </rPr>
      <t xml:space="preserve">z</t>
    </r>
  </si>
  <si>
    <t xml:space="preserve">和田四星大枣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r>
      <rPr>
        <sz val="10"/>
        <color rgb="FFFF0000"/>
        <rFont val="Noto Sans"/>
        <family val="2"/>
      </rPr>
      <t xml:space="preserve">单品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袋以上</t>
    </r>
    <r>
      <rPr>
        <sz val="10"/>
        <color rgb="FFFF0000"/>
        <rFont val="宋体"/>
        <family val="0"/>
        <charset val="134"/>
      </rPr>
      <t xml:space="preserve">88</t>
    </r>
    <r>
      <rPr>
        <sz val="10"/>
        <color rgb="FFFF0000"/>
        <rFont val="Noto Sans"/>
        <family val="2"/>
      </rPr>
      <t xml:space="preserve">折优惠；                   </t>
    </r>
  </si>
  <si>
    <r>
      <rPr>
        <sz val="10"/>
        <rFont val="Noto Sans"/>
        <family val="2"/>
      </rPr>
      <t xml:space="preserve">系统识别（赠品为卖品）                </t>
    </r>
    <r>
      <rPr>
        <sz val="10"/>
        <color rgb="FF0000FF"/>
        <rFont val="Noto Sans"/>
        <family val="2"/>
      </rPr>
      <t xml:space="preserve">组合套包</t>
    </r>
    <r>
      <rPr>
        <sz val="10"/>
        <color rgb="FF0000FF"/>
        <rFont val="宋体"/>
        <family val="0"/>
        <charset val="134"/>
      </rPr>
      <t xml:space="preserve">ID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宋体"/>
        <family val="0"/>
        <charset val="134"/>
      </rPr>
      <t xml:space="preserve">9905429</t>
    </r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太极集团重庆涪陵制药厂有限公司</t>
  </si>
  <si>
    <r>
      <rPr>
        <sz val="10"/>
        <color rgb="FFFF0000"/>
        <rFont val="Noto Sans"/>
        <family val="2"/>
      </rPr>
      <t xml:space="preserve">买一盒加</t>
    </r>
    <r>
      <rPr>
        <sz val="10"/>
        <color rgb="FFFF0000"/>
        <rFont val="宋体"/>
        <family val="0"/>
        <charset val="134"/>
      </rPr>
      <t xml:space="preserve">0.01</t>
    </r>
    <r>
      <rPr>
        <sz val="10"/>
        <color rgb="FFFF0000"/>
        <rFont val="Noto Sans"/>
        <family val="2"/>
      </rPr>
      <t xml:space="preserve">元得一盒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袋装）；买二盒加</t>
    </r>
    <r>
      <rPr>
        <sz val="10"/>
        <color rgb="FFFF0000"/>
        <rFont val="宋体"/>
        <family val="0"/>
        <charset val="134"/>
      </rPr>
      <t xml:space="preserve">0.01</t>
    </r>
    <r>
      <rPr>
        <sz val="10"/>
        <color rgb="FFFF0000"/>
        <rFont val="Noto Sans"/>
        <family val="2"/>
      </rPr>
      <t xml:space="preserve">元得三盒。</t>
    </r>
  </si>
  <si>
    <r>
      <rPr>
        <sz val="10"/>
        <rFont val="Noto Sans"/>
        <family val="2"/>
      </rPr>
      <t xml:space="preserve">系统识别（各门店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装赠品送完后电话通知活动策划科启动买赠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的活动策略。）</t>
    </r>
  </si>
  <si>
    <r>
      <rPr>
        <sz val="10"/>
        <rFont val="Noto Sans"/>
        <family val="2"/>
      </rPr>
      <t xml:space="preserve">葡萄糖酸钙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锌钙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t xml:space="preserve">澳诺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5</t>
    </r>
  </si>
  <si>
    <t xml:space="preserve">冠心丹参滴丸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赠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29</t>
    </r>
    <r>
      <rPr>
        <sz val="10"/>
        <rFont val="Noto Sans"/>
        <family val="2"/>
      </rPr>
      <t xml:space="preserve">）</t>
    </r>
  </si>
  <si>
    <t xml:space="preserve">儿康宁</t>
  </si>
  <si>
    <t xml:space="preserve">150ml</t>
  </si>
  <si>
    <t xml:space="preserve">苏菲咳糖浆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赠</t>
    </r>
    <r>
      <rPr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全场满</t>
    </r>
    <r>
      <rPr>
        <sz val="10"/>
        <color rgb="FFFF0000"/>
        <rFont val="宋体"/>
        <family val="0"/>
        <charset val="134"/>
      </rPr>
      <t xml:space="preserve">58</t>
    </r>
    <r>
      <rPr>
        <sz val="10"/>
        <color rgb="FFFF0000"/>
        <rFont val="Noto Sans"/>
        <family val="2"/>
      </rPr>
      <t xml:space="preserve">送一瓶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569</t>
    </r>
    <r>
      <rPr>
        <sz val="10"/>
        <rFont val="Noto Sans"/>
        <family val="2"/>
      </rPr>
      <t xml:space="preserve">）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6</t>
    </r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鸿茅药酒</t>
  </si>
  <si>
    <t xml:space="preserve">■500ml</t>
  </si>
  <si>
    <t xml:space="preserve">内蒙古鸿茅</t>
  </si>
  <si>
    <r>
      <rPr>
        <sz val="10"/>
        <color rgb="FFFF0000"/>
        <rFont val="Noto Sans"/>
        <family val="2"/>
      </rPr>
      <t xml:space="preserve">特价</t>
    </r>
    <r>
      <rPr>
        <sz val="10"/>
        <color rgb="FFFF0000"/>
        <rFont val="宋体"/>
        <family val="0"/>
        <charset val="134"/>
      </rPr>
      <t xml:space="preserve">1280</t>
    </r>
    <r>
      <rPr>
        <sz val="10"/>
        <color rgb="FFFF0000"/>
        <rFont val="Noto Sans"/>
        <family val="2"/>
      </rPr>
      <t xml:space="preserve">元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件，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瓶）</t>
    </r>
  </si>
  <si>
    <t xml:space="preserve">该批号售完为止</t>
  </si>
  <si>
    <t xml:space="preserve">不做策略，手工折扣</t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长沙岳麓艾医</t>
  </si>
  <si>
    <r>
      <rPr>
        <sz val="10"/>
        <color rgb="FFFF0000"/>
        <rFont val="宋体"/>
        <family val="0"/>
        <charset val="134"/>
      </rPr>
      <t xml:space="preserve">8.8</t>
    </r>
    <r>
      <rPr>
        <sz val="10"/>
        <color rgb="FFFF0000"/>
        <rFont val="Noto Sans"/>
        <family val="2"/>
      </rPr>
      <t xml:space="preserve">折</t>
    </r>
  </si>
  <si>
    <t xml:space="preserve">解热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久光制药株式会社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7</t>
    </r>
  </si>
  <si>
    <t xml:space="preserve">杞菊地黄丸</t>
  </si>
  <si>
    <r>
      <rPr>
        <sz val="10"/>
        <rFont val="宋体"/>
        <family val="0"/>
        <charset val="134"/>
      </rPr>
      <t xml:space="preserve">■6gx20</t>
    </r>
    <r>
      <rPr>
        <sz val="10"/>
        <rFont val="Noto Sans"/>
        <family val="2"/>
      </rPr>
      <t xml:space="preserve">袋</t>
    </r>
  </si>
  <si>
    <t xml:space="preserve">知柏地黄丸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r>
      <rPr>
        <sz val="10"/>
        <color rgb="FFFF0000"/>
        <rFont val="Noto Sans"/>
        <family val="2"/>
      </rPr>
      <t xml:space="preserve">买一盒左炔诺孕酮肠溶胶囊，
送维生素</t>
    </r>
    <r>
      <rPr>
        <sz val="10"/>
        <color rgb="FFFF0000"/>
        <rFont val="宋体"/>
        <family val="0"/>
        <charset val="134"/>
      </rPr>
      <t xml:space="preserve">EC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90831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做策略，手工优惠（维生素</t>
    </r>
    <r>
      <rPr>
        <sz val="10"/>
        <rFont val="宋体"/>
        <family val="0"/>
        <charset val="134"/>
      </rPr>
      <t xml:space="preserve">EC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</si>
  <si>
    <r>
      <rPr>
        <sz val="10"/>
        <rFont val="宋体"/>
        <family val="0"/>
        <charset val="134"/>
      </rPr>
      <t xml:space="preserve">■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西南药业股份</t>
  </si>
  <si>
    <t xml:space="preserve">川贝清肺糖浆</t>
  </si>
  <si>
    <t xml:space="preserve">■180ml</t>
  </si>
  <si>
    <t xml:space="preserve">四川天诚制药</t>
  </si>
  <si>
    <t xml:space="preserve">桂附地黄丸</t>
  </si>
  <si>
    <t xml:space="preserve">归脾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太极绵阳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儿童复方氨酚肾素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</t>
  </si>
  <si>
    <t xml:space="preserve">安地士玛咖片</t>
  </si>
  <si>
    <r>
      <rPr>
        <sz val="10"/>
        <rFont val="宋体"/>
        <family val="0"/>
        <charset val="134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t xml:space="preserve">买一赠一</t>
  </si>
  <si>
    <t xml:space="preserve">非洛地平片</t>
  </si>
  <si>
    <r>
      <rPr>
        <sz val="10"/>
        <rFont val="宋体"/>
        <family val="0"/>
        <charset val="134"/>
      </rPr>
      <t xml:space="preserve">5mg*24</t>
    </r>
    <r>
      <rPr>
        <sz val="10"/>
        <rFont val="Noto Sans"/>
        <family val="2"/>
      </rPr>
      <t xml:space="preserve">片</t>
    </r>
  </si>
  <si>
    <t xml:space="preserve">湖南德康</t>
  </si>
  <si>
    <t xml:space="preserve">三鞭补酒</t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瓷瓶</t>
    </r>
  </si>
  <si>
    <t xml:space="preserve">买二赠一（赠品由厂家提供）</t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玻璃瓶</t>
    </r>
  </si>
  <si>
    <t xml:space="preserve">鹿茸参鞭酒</t>
  </si>
  <si>
    <t xml:space="preserve">500ml</t>
  </si>
  <si>
    <t xml:space="preserve">藏药系列</t>
  </si>
  <si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元换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乳酸菌素片</t>
    </r>
  </si>
  <si>
    <r>
      <rPr>
        <sz val="10"/>
        <rFont val="宋体"/>
        <family val="0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股份有限公司</t>
  </si>
  <si>
    <t xml:space="preserve">蓝芩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买四赠一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蛇胆川贝液</t>
    </r>
  </si>
  <si>
    <t xml:space="preserve">重庆东方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胃康灵颗粒</t>
    </r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买三赠一</t>
  </si>
  <si>
    <t xml:space="preserve">复方水杨酸甲酯薄荷醇贴剂</t>
  </si>
  <si>
    <r>
      <rPr>
        <sz val="10"/>
        <rFont val="宋体"/>
        <family val="0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宋体"/>
        <family val="0"/>
        <charset val="134"/>
      </rPr>
      <t xml:space="preserve">)</t>
    </r>
  </si>
  <si>
    <t xml:space="preserve">买二赠一</t>
  </si>
  <si>
    <t xml:space="preserve">芪鹿补血颗粒</t>
  </si>
  <si>
    <r>
      <rPr>
        <sz val="10"/>
        <rFont val="宋体"/>
        <family val="0"/>
        <charset val="134"/>
      </rPr>
      <t xml:space="preserve">7g*9</t>
    </r>
    <r>
      <rPr>
        <sz val="10"/>
        <rFont val="Noto Sans"/>
        <family val="2"/>
      </rPr>
      <t xml:space="preserve">袋</t>
    </r>
  </si>
  <si>
    <t xml:space="preserve">太极集团重庆中药二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转移因子胶囊</t>
    </r>
  </si>
  <si>
    <r>
      <rPr>
        <sz val="10"/>
        <rFont val="宋体"/>
        <family val="0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乳酸菌素颗粒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鼻炎灵片</t>
    </r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太极集团重庆桐君阁药厂有限公司</t>
  </si>
  <si>
    <t xml:space="preserve">买一赠一（赠品厂家提供）</t>
  </si>
  <si>
    <t xml:space="preserve">辛芩颗粒</t>
  </si>
  <si>
    <r>
      <rPr>
        <sz val="10"/>
        <rFont val="宋体"/>
        <family val="0"/>
        <charset val="134"/>
      </rPr>
      <t xml:space="preserve">20gx8</t>
    </r>
    <r>
      <rPr>
        <sz val="10"/>
        <rFont val="Noto Sans"/>
        <family val="2"/>
      </rPr>
      <t xml:space="preserve">袋</t>
    </r>
  </si>
  <si>
    <t xml:space="preserve">浙江普洛康裕天然药物有限公司</t>
  </si>
  <si>
    <t xml:space="preserve">金水宝胶囊</t>
  </si>
  <si>
    <r>
      <rPr>
        <sz val="10"/>
        <rFont val="宋体"/>
        <family val="0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可信金水宝制药有限公司</t>
  </si>
  <si>
    <t xml:space="preserve">念慈庵枇杷糖</t>
  </si>
  <si>
    <r>
      <rPr>
        <sz val="10"/>
        <rFont val="宋体"/>
        <family val="0"/>
        <charset val="134"/>
      </rPr>
      <t xml:space="preserve">2.5gx18</t>
    </r>
    <r>
      <rPr>
        <sz val="10"/>
        <rFont val="Noto Sans"/>
        <family val="2"/>
      </rPr>
      <t xml:space="preserve">粒</t>
    </r>
  </si>
  <si>
    <t xml:space="preserve">香港京都念慈庵总厂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痔疮胶囊</t>
    </r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广西嘉进药业有限公司</t>
  </si>
  <si>
    <r>
      <rPr>
        <sz val="10"/>
        <rFont val="Noto Sans"/>
        <family val="2"/>
      </rPr>
      <t xml:space="preserve">芦荟超浓缩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r>
      <rPr>
        <sz val="10"/>
        <color rgb="FFFF0000"/>
        <rFont val="宋体"/>
        <family val="0"/>
        <charset val="134"/>
      </rPr>
      <t xml:space="preserve">7.5</t>
    </r>
    <r>
      <rPr>
        <sz val="10"/>
        <color rgb="FFFF0000"/>
        <rFont val="Noto Sans"/>
        <family val="2"/>
      </rPr>
      <t xml:space="preserve">折（第二瓶半价）</t>
    </r>
  </si>
  <si>
    <t xml:space="preserve">安稳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宋体"/>
        <family val="0"/>
        <charset val="134"/>
      </rPr>
      <t xml:space="preserve">)</t>
    </r>
  </si>
  <si>
    <t xml:space="preserve">长沙三诺生物传感技术有限公司</t>
  </si>
  <si>
    <r>
      <rPr>
        <sz val="10"/>
        <color rgb="FFFF0000"/>
        <rFont val="Noto Sans"/>
        <family val="2"/>
      </rPr>
      <t xml:space="preserve">原价</t>
    </r>
    <r>
      <rPr>
        <sz val="10"/>
        <color rgb="FFFF0000"/>
        <rFont val="宋体"/>
        <family val="0"/>
        <charset val="134"/>
      </rPr>
      <t xml:space="preserve">125</t>
    </r>
    <r>
      <rPr>
        <sz val="10"/>
        <color rgb="FFFF0000"/>
        <rFont val="Noto Sans"/>
        <family val="2"/>
      </rPr>
      <t xml:space="preserve">元，特价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元</t>
    </r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r>
      <rPr>
        <sz val="10"/>
        <color rgb="FFFF0000"/>
        <rFont val="Noto Sans"/>
        <family val="2"/>
      </rPr>
      <t xml:space="preserve">原价</t>
    </r>
    <r>
      <rPr>
        <sz val="10"/>
        <color rgb="FFFF0000"/>
        <rFont val="宋体"/>
        <family val="0"/>
        <charset val="134"/>
      </rPr>
      <t xml:space="preserve">258</t>
    </r>
    <r>
      <rPr>
        <sz val="10"/>
        <color rgb="FFFF0000"/>
        <rFont val="Noto Sans"/>
        <family val="2"/>
      </rPr>
      <t xml:space="preserve">元，特价</t>
    </r>
    <r>
      <rPr>
        <sz val="10"/>
        <color rgb="FFFF0000"/>
        <rFont val="宋体"/>
        <family val="0"/>
        <charset val="134"/>
      </rPr>
      <t xml:space="preserve">168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color rgb="FFFF0000"/>
        <rFont val="Noto Sans"/>
        <family val="2"/>
      </rPr>
      <t xml:space="preserve">原价</t>
    </r>
    <r>
      <rPr>
        <sz val="10"/>
        <color rgb="FFFF0000"/>
        <rFont val="宋体"/>
        <family val="0"/>
        <charset val="134"/>
      </rPr>
      <t xml:space="preserve">398</t>
    </r>
    <r>
      <rPr>
        <sz val="10"/>
        <color rgb="FFFF0000"/>
        <rFont val="Noto Sans"/>
        <family val="2"/>
      </rPr>
      <t xml:space="preserve">元，特价</t>
    </r>
    <r>
      <rPr>
        <sz val="10"/>
        <color rgb="FFFF0000"/>
        <rFont val="宋体"/>
        <family val="0"/>
        <charset val="134"/>
      </rPr>
      <t xml:space="preserve">258</t>
    </r>
    <r>
      <rPr>
        <sz val="10"/>
        <color rgb="FFFF0000"/>
        <rFont val="Noto Sans"/>
        <family val="2"/>
      </rPr>
      <t xml:space="preserve">元</t>
    </r>
  </si>
  <si>
    <t xml:space="preserve">玛咖咀嚼片</t>
  </si>
  <si>
    <r>
      <rPr>
        <sz val="10"/>
        <rFont val="宋体"/>
        <family val="0"/>
        <charset val="134"/>
      </rPr>
      <t xml:space="preserve">0.6gx60</t>
    </r>
    <r>
      <rPr>
        <sz val="10"/>
        <rFont val="Noto Sans"/>
        <family val="2"/>
      </rPr>
      <t xml:space="preserve">片</t>
    </r>
  </si>
  <si>
    <t xml:space="preserve">南京优能生物</t>
  </si>
  <si>
    <r>
      <rPr>
        <sz val="10"/>
        <rFont val="Noto Sans"/>
        <family val="2"/>
      </rPr>
      <t xml:space="preserve">赠品为该厂家的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</t>
    </r>
  </si>
  <si>
    <t xml:space="preserve">补肺丸</t>
  </si>
  <si>
    <r>
      <rPr>
        <sz val="10"/>
        <rFont val="宋体"/>
        <family val="0"/>
        <charset val="134"/>
      </rPr>
      <t xml:space="preserve">9g*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小盒</t>
    </r>
  </si>
  <si>
    <t xml:space="preserve">买三赠一（赠品为卖品）</t>
  </si>
  <si>
    <t xml:space="preserve">2015.2.1-2.28</t>
  </si>
  <si>
    <t xml:space="preserve">卖品账以后根据营运部通知进行处理</t>
  </si>
  <si>
    <t xml:space="preserve">藏药品种活动明细（改）</t>
  </si>
  <si>
    <r>
      <rPr>
        <sz val="10"/>
        <color rgb="FF000000"/>
        <rFont val="Noto Sans"/>
        <family val="2"/>
      </rPr>
      <t xml:space="preserve">组合</t>
    </r>
    <r>
      <rPr>
        <sz val="10"/>
        <color rgb="FF000000"/>
        <rFont val="宋体"/>
        <family val="0"/>
        <charset val="134"/>
      </rPr>
      <t xml:space="preserve">ID</t>
    </r>
  </si>
  <si>
    <t xml:space="preserve">组合商品操作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零售价</t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西藏藏医学院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t xml:space="preserve">QFWHGLHG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HGAML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t xml:space="preserve">二十五味鬼臼丸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t xml:space="preserve">HGKM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t xml:space="preserve">十味乳香丸</t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t xml:space="preserve">HGSLF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t xml:space="preserve">二十五味珊瑚丸</t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t xml:space="preserve">SH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t xml:space="preserve">SWWHYQHGHD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t xml:space="preserve">ESWWGJ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复方黄藤洗液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2530</t>
    </r>
    <r>
      <rPr>
        <sz val="10"/>
        <color rgb="FF000000"/>
        <rFont val="Noto Sans"/>
        <family val="2"/>
      </rPr>
      <t xml:space="preserve">）</t>
    </r>
  </si>
  <si>
    <t xml:space="preserve">五味金色丸</t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t xml:space="preserve">七味铁屑丸</t>
  </si>
  <si>
    <t xml:space="preserve">QWTX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t xml:space="preserve">QWHHSSWHGHD</t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t xml:space="preserve">ESWWSSWHGHD</t>
  </si>
  <si>
    <t xml:space="preserve">二十五味松石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t xml:space="preserve">十八味降香丸</t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t xml:space="preserve">十味诃子散</t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会员特价</t>
    </r>
  </si>
  <si>
    <t xml:space="preserve">类别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我司考核价</t>
  </si>
  <si>
    <t xml:space="preserve">原毛利率</t>
  </si>
  <si>
    <t xml:space="preserve">竞争药房价格</t>
  </si>
  <si>
    <t xml:space="preserve">特价</t>
  </si>
  <si>
    <t xml:space="preserve">限购数</t>
  </si>
  <si>
    <t xml:space="preserve">儿科类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生物制药股份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胃肠道类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不限购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胃康灵胶囊</t>
  </si>
  <si>
    <r>
      <rPr>
        <sz val="10"/>
        <rFont val="宋体"/>
        <family val="0"/>
        <charset val="134"/>
      </rPr>
      <t xml:space="preserve">0.4g*24</t>
    </r>
    <r>
      <rPr>
        <sz val="10"/>
        <rFont val="Noto Sans"/>
        <family val="2"/>
      </rPr>
      <t xml:space="preserve">粒</t>
    </r>
  </si>
  <si>
    <t xml:space="preserve">葵花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胶囊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外用类</t>
  </si>
  <si>
    <t xml:space="preserve">马应龙麝香痔疮膏</t>
  </si>
  <si>
    <t xml:space="preserve">10g</t>
  </si>
  <si>
    <t xml:space="preserve">马应龙药业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华润三九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西安杨森制药有限公司</t>
  </si>
  <si>
    <t xml:space="preserve">洁尔阴洗液</t>
  </si>
  <si>
    <t xml:space="preserve">280ml</t>
  </si>
  <si>
    <t xml:space="preserve">恩威药业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足光粉</t>
  </si>
  <si>
    <t xml:space="preserve">40g*3</t>
  </si>
  <si>
    <t xml:space="preserve">成都九芝堂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红霉素软膏</t>
  </si>
  <si>
    <t xml:space="preserve">8g</t>
  </si>
  <si>
    <t xml:space="preserve">新乡华青</t>
  </si>
  <si>
    <t xml:space="preserve">开塞露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上海运佳黄浦</t>
  </si>
  <si>
    <t xml:space="preserve">感冒、止咳、清热类</t>
  </si>
  <si>
    <t xml:space="preserve">鲜竹沥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t xml:space="preserve">吉林感康</t>
  </si>
  <si>
    <t xml:space="preserve">感冒清片</t>
  </si>
  <si>
    <t xml:space="preserve">100s</t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蒲地蓝消炎口服液</t>
  </si>
  <si>
    <t xml:space="preserve">济川药业</t>
  </si>
  <si>
    <t xml:space="preserve">京都念慈菴蜜炼川贝批把膏</t>
  </si>
  <si>
    <t xml:space="preserve">京都念慈菴</t>
  </si>
  <si>
    <t xml:space="preserve">念慈庵</t>
  </si>
  <si>
    <t xml:space="preserve">300ml</t>
  </si>
  <si>
    <t xml:space="preserve">京都念慈庵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维生素矿物类</t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葡萄糖酸钙口服液</t>
  </si>
  <si>
    <r>
      <rPr>
        <sz val="10"/>
        <rFont val="宋体"/>
        <family val="0"/>
        <charset val="134"/>
      </rPr>
      <t xml:space="preserve">10ml%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）</t>
    </r>
  </si>
  <si>
    <t xml:space="preserve">哈药三精</t>
  </si>
  <si>
    <t xml:space="preserve">多维元素片</t>
  </si>
  <si>
    <t xml:space="preserve">惠氏制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安士制药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哈药六厂</t>
  </si>
  <si>
    <t xml:space="preserve">肝胆类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前列腺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糖尿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心脑血管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可定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盐酸氟桂利嗪胶囊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非诺贝特胶囊（力平之）（法国利博福尼）</t>
  </si>
  <si>
    <t xml:space="preserve">200mg*10s</t>
  </si>
  <si>
    <t xml:space="preserve">法国利博福尼制药有限公司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非洛地平缓释片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马来酸依那普利片</t>
  </si>
  <si>
    <t xml:space="preserve">5mg*16s</t>
  </si>
  <si>
    <t xml:space="preserve">江苏扬子江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速效救心丸</t>
  </si>
  <si>
    <r>
      <rPr>
        <sz val="10"/>
        <rFont val="宋体"/>
        <family val="0"/>
        <charset val="134"/>
      </rPr>
      <t xml:space="preserve">40mg*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天津</t>
  </si>
  <si>
    <t xml:space="preserve">阿司匹林肠溶片（拜阿司匹林）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脑心通 </t>
  </si>
  <si>
    <t xml:space="preserve">18*2</t>
  </si>
  <si>
    <t xml:space="preserve">步长</t>
  </si>
  <si>
    <r>
      <rPr>
        <sz val="1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石家庄以岭药业股份有限公司</t>
  </si>
  <si>
    <t xml:space="preserve">复方血栓通胶囊</t>
  </si>
  <si>
    <t xml:space="preserve">广东众生药业股份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欣可来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四川梓潼宫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t xml:space="preserve">其它类</t>
  </si>
  <si>
    <t xml:space="preserve">赛乐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中美史克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t xml:space="preserve">氯雷他定片</t>
  </si>
  <si>
    <t xml:space="preserve">6s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t xml:space="preserve">5mg*5s</t>
  </si>
  <si>
    <t xml:space="preserve">杭州默沙东</t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布洛芬缓释胶囊</t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安易型血糖监测系统 </t>
  </si>
  <si>
    <r>
      <rPr>
        <sz val="10"/>
        <rFont val="宋体"/>
        <family val="0"/>
        <charset val="134"/>
      </rPr>
      <t xml:space="preserve"> 50</t>
    </r>
    <r>
      <rPr>
        <sz val="10"/>
        <rFont val="Noto Sans"/>
        <family val="2"/>
      </rPr>
      <t xml:space="preserve">支瓶装试条套装</t>
    </r>
  </si>
  <si>
    <t xml:space="preserve">长沙三诺生物</t>
  </si>
  <si>
    <t xml:space="preserve">注：标红处为修改后的特价和限购数量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%"/>
    <numFmt numFmtId="168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23.79"/>
    <col collapsed="false" customWidth="true" hidden="false" outlineLevel="0" max="3" min="3" style="2" width="5.59"/>
    <col collapsed="false" customWidth="true" hidden="false" outlineLevel="0" max="4" min="4" style="2" width="5.69"/>
    <col collapsed="false" customWidth="true" hidden="false" outlineLevel="0" max="5" min="5" style="2" width="8.69"/>
    <col collapsed="false" customWidth="false" hidden="true" outlineLevel="0" max="6" min="6" style="3" width="8.99"/>
    <col collapsed="false" customWidth="true" hidden="true" outlineLevel="0" max="7" min="7" style="4" width="6.29"/>
    <col collapsed="false" customWidth="true" hidden="false" outlineLevel="0" max="8" min="8" style="4" width="8.09"/>
    <col collapsed="false" customWidth="true" hidden="false" outlineLevel="0" max="9" min="9" style="3" width="7.39"/>
  </cols>
  <sheetData>
    <row r="1" customFormat="false" ht="15.6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</row>
    <row r="2" s="19" customFormat="true" ht="15.6" hidden="false" customHeight="false" outlineLevel="0" collapsed="false">
      <c r="A2" s="12" t="n">
        <v>585</v>
      </c>
      <c r="B2" s="13" t="s">
        <v>9</v>
      </c>
      <c r="C2" s="13" t="s">
        <v>10</v>
      </c>
      <c r="D2" s="13" t="s">
        <v>11</v>
      </c>
      <c r="E2" s="14" t="s">
        <v>12</v>
      </c>
      <c r="F2" s="15" t="n">
        <v>82</v>
      </c>
      <c r="G2" s="16" t="n">
        <f aca="false">F2/3</f>
        <v>27.3333333333333</v>
      </c>
      <c r="H2" s="17" t="n">
        <v>40</v>
      </c>
      <c r="I2" s="18" t="n">
        <v>2</v>
      </c>
    </row>
    <row r="3" s="19" customFormat="true" ht="15.6" hidden="false" customHeight="false" outlineLevel="0" collapsed="false">
      <c r="A3" s="12" t="n">
        <v>339</v>
      </c>
      <c r="B3" s="13" t="s">
        <v>13</v>
      </c>
      <c r="C3" s="13" t="s">
        <v>10</v>
      </c>
      <c r="D3" s="13" t="s">
        <v>11</v>
      </c>
      <c r="E3" s="14" t="s">
        <v>12</v>
      </c>
      <c r="F3" s="15" t="n">
        <v>79</v>
      </c>
      <c r="G3" s="16" t="n">
        <f aca="false">F3/3</f>
        <v>26.3333333333333</v>
      </c>
      <c r="H3" s="17" t="n">
        <v>40</v>
      </c>
      <c r="I3" s="18" t="n">
        <v>2</v>
      </c>
    </row>
    <row r="4" s="19" customFormat="true" ht="15.6" hidden="false" customHeight="false" outlineLevel="0" collapsed="false">
      <c r="A4" s="12" t="n">
        <v>726</v>
      </c>
      <c r="B4" s="13" t="s">
        <v>14</v>
      </c>
      <c r="C4" s="13" t="s">
        <v>10</v>
      </c>
      <c r="D4" s="13" t="s">
        <v>11</v>
      </c>
      <c r="E4" s="14" t="s">
        <v>12</v>
      </c>
      <c r="F4" s="15" t="n">
        <v>44</v>
      </c>
      <c r="G4" s="16" t="n">
        <f aca="false">F4/3</f>
        <v>14.6666666666667</v>
      </c>
      <c r="H4" s="17" t="n">
        <v>30</v>
      </c>
      <c r="I4" s="18" t="n">
        <v>2</v>
      </c>
    </row>
    <row r="5" s="19" customFormat="true" ht="15.6" hidden="false" customHeight="false" outlineLevel="0" collapsed="false">
      <c r="A5" s="12" t="n">
        <v>391</v>
      </c>
      <c r="B5" s="13" t="s">
        <v>15</v>
      </c>
      <c r="C5" s="13" t="s">
        <v>10</v>
      </c>
      <c r="D5" s="13" t="s">
        <v>11</v>
      </c>
      <c r="E5" s="14" t="s">
        <v>16</v>
      </c>
      <c r="F5" s="15" t="n">
        <v>48</v>
      </c>
      <c r="G5" s="16" t="n">
        <f aca="false">F5/3</f>
        <v>16</v>
      </c>
      <c r="H5" s="17" t="n">
        <v>30</v>
      </c>
      <c r="I5" s="18" t="n">
        <v>2</v>
      </c>
    </row>
    <row r="6" s="19" customFormat="true" ht="15.6" hidden="false" customHeight="false" outlineLevel="0" collapsed="false">
      <c r="A6" s="12" t="n">
        <v>355</v>
      </c>
      <c r="B6" s="13" t="s">
        <v>17</v>
      </c>
      <c r="C6" s="13" t="s">
        <v>18</v>
      </c>
      <c r="D6" s="13" t="s">
        <v>19</v>
      </c>
      <c r="E6" s="14" t="s">
        <v>12</v>
      </c>
      <c r="F6" s="15" t="n">
        <v>77</v>
      </c>
      <c r="G6" s="16" t="n">
        <f aca="false">F6/3</f>
        <v>25.6666666666667</v>
      </c>
      <c r="H6" s="17" t="n">
        <v>40</v>
      </c>
      <c r="I6" s="18" t="n">
        <v>2</v>
      </c>
    </row>
    <row r="7" s="19" customFormat="true" ht="15.6" hidden="false" customHeight="false" outlineLevel="0" collapsed="false">
      <c r="A7" s="12" t="n">
        <v>707</v>
      </c>
      <c r="B7" s="13" t="s">
        <v>20</v>
      </c>
      <c r="C7" s="13" t="s">
        <v>18</v>
      </c>
      <c r="D7" s="13" t="s">
        <v>19</v>
      </c>
      <c r="E7" s="14" t="s">
        <v>12</v>
      </c>
      <c r="F7" s="15" t="n">
        <v>62</v>
      </c>
      <c r="G7" s="16" t="n">
        <f aca="false">F7/3</f>
        <v>20.6666666666667</v>
      </c>
      <c r="H7" s="17" t="n">
        <v>30</v>
      </c>
      <c r="I7" s="18" t="n">
        <v>2</v>
      </c>
    </row>
    <row r="8" s="19" customFormat="true" ht="15.6" hidden="false" customHeight="false" outlineLevel="0" collapsed="false">
      <c r="A8" s="12" t="n">
        <v>596</v>
      </c>
      <c r="B8" s="13" t="s">
        <v>21</v>
      </c>
      <c r="C8" s="13" t="s">
        <v>18</v>
      </c>
      <c r="D8" s="13" t="s">
        <v>19</v>
      </c>
      <c r="E8" s="14" t="s">
        <v>22</v>
      </c>
      <c r="F8" s="15" t="n">
        <v>22</v>
      </c>
      <c r="G8" s="16" t="n">
        <f aca="false">F8/3</f>
        <v>7.33333333333333</v>
      </c>
      <c r="H8" s="17" t="n">
        <v>25</v>
      </c>
      <c r="I8" s="18" t="n">
        <v>2</v>
      </c>
    </row>
    <row r="9" s="19" customFormat="true" ht="15.6" hidden="false" customHeight="false" outlineLevel="0" collapsed="false">
      <c r="A9" s="12" t="n">
        <v>343</v>
      </c>
      <c r="B9" s="13" t="s">
        <v>23</v>
      </c>
      <c r="C9" s="13" t="s">
        <v>24</v>
      </c>
      <c r="D9" s="13" t="s">
        <v>25</v>
      </c>
      <c r="E9" s="14" t="s">
        <v>26</v>
      </c>
      <c r="F9" s="15" t="n">
        <v>163</v>
      </c>
      <c r="G9" s="16" t="n">
        <f aca="false">F9/3</f>
        <v>54.3333333333333</v>
      </c>
      <c r="H9" s="17" t="n">
        <v>80</v>
      </c>
      <c r="I9" s="18" t="n">
        <v>2</v>
      </c>
    </row>
    <row r="10" s="19" customFormat="true" ht="15.6" hidden="false" customHeight="false" outlineLevel="0" collapsed="false">
      <c r="A10" s="12" t="n">
        <v>365</v>
      </c>
      <c r="B10" s="13" t="s">
        <v>27</v>
      </c>
      <c r="C10" s="13" t="s">
        <v>24</v>
      </c>
      <c r="D10" s="13" t="s">
        <v>25</v>
      </c>
      <c r="E10" s="14" t="s">
        <v>26</v>
      </c>
      <c r="F10" s="15" t="n">
        <v>84</v>
      </c>
      <c r="G10" s="16" t="n">
        <f aca="false">F10/3</f>
        <v>28</v>
      </c>
      <c r="H10" s="17" t="n">
        <v>40</v>
      </c>
      <c r="I10" s="18" t="n">
        <v>2</v>
      </c>
    </row>
    <row r="11" s="19" customFormat="true" ht="15.6" hidden="false" customHeight="false" outlineLevel="0" collapsed="false">
      <c r="A11" s="12" t="n">
        <v>329</v>
      </c>
      <c r="B11" s="13" t="s">
        <v>28</v>
      </c>
      <c r="C11" s="13" t="s">
        <v>24</v>
      </c>
      <c r="D11" s="13" t="s">
        <v>25</v>
      </c>
      <c r="E11" s="14" t="s">
        <v>26</v>
      </c>
      <c r="F11" s="15" t="n">
        <v>54</v>
      </c>
      <c r="G11" s="16" t="n">
        <f aca="false">F11/3</f>
        <v>18</v>
      </c>
      <c r="H11" s="17" t="n">
        <v>25</v>
      </c>
      <c r="I11" s="18" t="n">
        <v>2</v>
      </c>
    </row>
    <row r="12" s="19" customFormat="true" ht="15.6" hidden="false" customHeight="false" outlineLevel="0" collapsed="false">
      <c r="A12" s="12" t="n">
        <v>381</v>
      </c>
      <c r="B12" s="13" t="s">
        <v>29</v>
      </c>
      <c r="C12" s="13" t="s">
        <v>24</v>
      </c>
      <c r="D12" s="13" t="s">
        <v>25</v>
      </c>
      <c r="E12" s="14" t="s">
        <v>30</v>
      </c>
      <c r="F12" s="15" t="n">
        <v>23</v>
      </c>
      <c r="G12" s="16" t="n">
        <f aca="false">F12/3</f>
        <v>7.66666666666667</v>
      </c>
      <c r="H12" s="17" t="n">
        <v>20</v>
      </c>
      <c r="I12" s="18" t="n">
        <v>2</v>
      </c>
    </row>
    <row r="13" s="19" customFormat="true" ht="15.6" hidden="false" customHeight="false" outlineLevel="0" collapsed="false">
      <c r="A13" s="12" t="n">
        <v>341</v>
      </c>
      <c r="B13" s="13" t="s">
        <v>31</v>
      </c>
      <c r="C13" s="13" t="s">
        <v>32</v>
      </c>
      <c r="D13" s="13" t="s">
        <v>33</v>
      </c>
      <c r="E13" s="14" t="s">
        <v>34</v>
      </c>
      <c r="F13" s="15" t="n">
        <v>196</v>
      </c>
      <c r="G13" s="16" t="n">
        <f aca="false">F13/3</f>
        <v>65.3333333333333</v>
      </c>
      <c r="H13" s="17" t="n">
        <v>100</v>
      </c>
      <c r="I13" s="18" t="n">
        <v>2</v>
      </c>
    </row>
    <row r="14" s="19" customFormat="true" ht="15.6" hidden="false" customHeight="false" outlineLevel="0" collapsed="false">
      <c r="A14" s="12" t="n">
        <v>719</v>
      </c>
      <c r="B14" s="13" t="s">
        <v>35</v>
      </c>
      <c r="C14" s="13" t="s">
        <v>32</v>
      </c>
      <c r="D14" s="13" t="s">
        <v>33</v>
      </c>
      <c r="E14" s="14" t="s">
        <v>36</v>
      </c>
      <c r="F14" s="15" t="n">
        <v>51</v>
      </c>
      <c r="G14" s="16" t="n">
        <f aca="false">F14/3</f>
        <v>17</v>
      </c>
      <c r="H14" s="17" t="n">
        <v>30</v>
      </c>
      <c r="I14" s="18" t="n">
        <v>2</v>
      </c>
    </row>
    <row r="15" s="19" customFormat="true" ht="15.6" hidden="false" customHeight="false" outlineLevel="0" collapsed="false">
      <c r="A15" s="12" t="n">
        <v>571</v>
      </c>
      <c r="B15" s="13" t="s">
        <v>37</v>
      </c>
      <c r="C15" s="13" t="s">
        <v>38</v>
      </c>
      <c r="D15" s="13" t="s">
        <v>39</v>
      </c>
      <c r="E15" s="14" t="s">
        <v>26</v>
      </c>
      <c r="F15" s="15" t="n">
        <v>62</v>
      </c>
      <c r="G15" s="16" t="n">
        <f aca="false">F15/3</f>
        <v>20.6666666666667</v>
      </c>
      <c r="H15" s="17" t="n">
        <v>30</v>
      </c>
      <c r="I15" s="18" t="n">
        <v>2</v>
      </c>
    </row>
    <row r="16" s="19" customFormat="true" ht="15.6" hidden="false" customHeight="false" outlineLevel="0" collapsed="false">
      <c r="A16" s="12" t="n">
        <v>387</v>
      </c>
      <c r="B16" s="13" t="s">
        <v>40</v>
      </c>
      <c r="C16" s="13" t="s">
        <v>38</v>
      </c>
      <c r="D16" s="13" t="s">
        <v>39</v>
      </c>
      <c r="E16" s="14" t="s">
        <v>26</v>
      </c>
      <c r="F16" s="15" t="n">
        <v>53</v>
      </c>
      <c r="G16" s="16" t="n">
        <f aca="false">F16/3</f>
        <v>17.6666666666667</v>
      </c>
      <c r="H16" s="17" t="n">
        <v>25</v>
      </c>
      <c r="I16" s="18" t="n">
        <v>2</v>
      </c>
    </row>
    <row r="17" s="19" customFormat="true" ht="15.6" hidden="false" customHeight="false" outlineLevel="0" collapsed="false">
      <c r="A17" s="12" t="n">
        <v>385</v>
      </c>
      <c r="B17" s="13" t="s">
        <v>41</v>
      </c>
      <c r="C17" s="13" t="s">
        <v>38</v>
      </c>
      <c r="D17" s="13" t="s">
        <v>39</v>
      </c>
      <c r="E17" s="14" t="s">
        <v>36</v>
      </c>
      <c r="F17" s="15" t="n">
        <v>64</v>
      </c>
      <c r="G17" s="16" t="n">
        <f aca="false">F17/3</f>
        <v>21.3333333333333</v>
      </c>
      <c r="H17" s="17" t="n">
        <v>30</v>
      </c>
      <c r="I17" s="18" t="n">
        <v>2</v>
      </c>
    </row>
    <row r="18" s="19" customFormat="true" ht="15.6" hidden="false" customHeight="false" outlineLevel="0" collapsed="false">
      <c r="A18" s="12" t="n">
        <v>52</v>
      </c>
      <c r="B18" s="13" t="s">
        <v>42</v>
      </c>
      <c r="C18" s="13" t="s">
        <v>43</v>
      </c>
      <c r="D18" s="13" t="s">
        <v>44</v>
      </c>
      <c r="E18" s="14" t="s">
        <v>12</v>
      </c>
      <c r="F18" s="15" t="n">
        <v>85</v>
      </c>
      <c r="G18" s="16" t="n">
        <f aca="false">F18/3</f>
        <v>28.3333333333333</v>
      </c>
      <c r="H18" s="17" t="n">
        <v>40</v>
      </c>
      <c r="I18" s="18" t="n">
        <v>2</v>
      </c>
    </row>
    <row r="19" s="19" customFormat="true" ht="15.6" hidden="false" customHeight="false" outlineLevel="0" collapsed="false">
      <c r="A19" s="12" t="n">
        <v>367</v>
      </c>
      <c r="B19" s="13" t="s">
        <v>45</v>
      </c>
      <c r="C19" s="13" t="s">
        <v>43</v>
      </c>
      <c r="D19" s="13" t="s">
        <v>44</v>
      </c>
      <c r="E19" s="14" t="s">
        <v>12</v>
      </c>
      <c r="F19" s="15" t="n">
        <v>41</v>
      </c>
      <c r="G19" s="16" t="n">
        <f aca="false">F19/3</f>
        <v>13.6666666666667</v>
      </c>
      <c r="H19" s="17" t="n">
        <v>25</v>
      </c>
      <c r="I19" s="18" t="n">
        <v>2</v>
      </c>
    </row>
    <row r="20" s="19" customFormat="true" ht="15.6" hidden="false" customHeight="false" outlineLevel="0" collapsed="false">
      <c r="A20" s="12" t="n">
        <v>587</v>
      </c>
      <c r="B20" s="13" t="s">
        <v>46</v>
      </c>
      <c r="C20" s="13" t="s">
        <v>43</v>
      </c>
      <c r="D20" s="13" t="s">
        <v>44</v>
      </c>
      <c r="E20" s="14" t="s">
        <v>16</v>
      </c>
      <c r="F20" s="15" t="n">
        <v>33</v>
      </c>
      <c r="G20" s="16" t="n">
        <f aca="false">F20/3</f>
        <v>11</v>
      </c>
      <c r="H20" s="17" t="n">
        <v>20</v>
      </c>
      <c r="I20" s="18" t="n">
        <v>2</v>
      </c>
    </row>
    <row r="21" s="19" customFormat="true" ht="15.6" hidden="false" customHeight="false" outlineLevel="0" collapsed="false">
      <c r="A21" s="12" t="n">
        <v>307</v>
      </c>
      <c r="B21" s="13" t="s">
        <v>47</v>
      </c>
      <c r="C21" s="13" t="s">
        <v>48</v>
      </c>
      <c r="D21" s="13" t="s">
        <v>49</v>
      </c>
      <c r="E21" s="14" t="s">
        <v>26</v>
      </c>
      <c r="F21" s="15" t="n">
        <v>658</v>
      </c>
      <c r="G21" s="16" t="n">
        <f aca="false">F21/3</f>
        <v>219.333333333333</v>
      </c>
      <c r="H21" s="17" t="n">
        <v>200</v>
      </c>
      <c r="I21" s="18" t="n">
        <v>2</v>
      </c>
    </row>
    <row r="22" customFormat="false" ht="15.6" hidden="false" customHeight="false" outlineLevel="0" collapsed="false">
      <c r="A22" s="20" t="n">
        <v>517</v>
      </c>
      <c r="B22" s="21" t="s">
        <v>50</v>
      </c>
      <c r="C22" s="21" t="s">
        <v>51</v>
      </c>
      <c r="D22" s="21" t="s">
        <v>11</v>
      </c>
      <c r="E22" s="21" t="s">
        <v>16</v>
      </c>
      <c r="I22" s="18" t="n">
        <v>2</v>
      </c>
    </row>
    <row r="23" customFormat="false" ht="15.6" hidden="false" customHeight="false" outlineLevel="0" collapsed="false">
      <c r="A23" s="20" t="n">
        <v>581</v>
      </c>
      <c r="B23" s="21" t="s">
        <v>52</v>
      </c>
      <c r="C23" s="21" t="s">
        <v>51</v>
      </c>
      <c r="D23" s="21" t="s">
        <v>11</v>
      </c>
      <c r="E23" s="21" t="s">
        <v>12</v>
      </c>
      <c r="I23" s="18" t="n">
        <v>2</v>
      </c>
    </row>
    <row r="24" customFormat="false" ht="15.6" hidden="false" customHeight="false" outlineLevel="0" collapsed="false">
      <c r="A24" s="20" t="n">
        <v>730</v>
      </c>
      <c r="B24" s="21" t="s">
        <v>53</v>
      </c>
      <c r="C24" s="21" t="s">
        <v>51</v>
      </c>
      <c r="D24" s="21" t="s">
        <v>11</v>
      </c>
      <c r="E24" s="21" t="s">
        <v>12</v>
      </c>
      <c r="I24" s="18" t="n">
        <v>2</v>
      </c>
    </row>
    <row r="25" customFormat="false" ht="15.6" hidden="false" customHeight="false" outlineLevel="0" collapsed="false">
      <c r="A25" s="20" t="n">
        <v>308</v>
      </c>
      <c r="B25" s="21" t="s">
        <v>54</v>
      </c>
      <c r="C25" s="21" t="s">
        <v>51</v>
      </c>
      <c r="D25" s="21" t="s">
        <v>11</v>
      </c>
      <c r="E25" s="21" t="s">
        <v>26</v>
      </c>
      <c r="I25" s="18" t="n">
        <v>2</v>
      </c>
    </row>
    <row r="26" customFormat="false" ht="15.6" hidden="false" customHeight="false" outlineLevel="0" collapsed="false">
      <c r="A26" s="20" t="n">
        <v>311</v>
      </c>
      <c r="B26" s="21" t="s">
        <v>55</v>
      </c>
      <c r="C26" s="21" t="s">
        <v>51</v>
      </c>
      <c r="D26" s="21" t="s">
        <v>11</v>
      </c>
      <c r="E26" s="21" t="s">
        <v>26</v>
      </c>
      <c r="I26" s="18" t="n">
        <v>2</v>
      </c>
    </row>
    <row r="27" customFormat="false" ht="15.6" hidden="false" customHeight="false" outlineLevel="0" collapsed="false">
      <c r="A27" s="20" t="n">
        <v>731</v>
      </c>
      <c r="B27" s="21" t="s">
        <v>56</v>
      </c>
      <c r="C27" s="21" t="s">
        <v>51</v>
      </c>
      <c r="D27" s="21" t="s">
        <v>11</v>
      </c>
      <c r="E27" s="21" t="s">
        <v>16</v>
      </c>
      <c r="I27" s="18" t="n">
        <v>2</v>
      </c>
    </row>
    <row r="28" customFormat="false" ht="15.6" hidden="false" customHeight="false" outlineLevel="0" collapsed="false">
      <c r="A28" s="20" t="n">
        <v>349</v>
      </c>
      <c r="B28" s="21" t="s">
        <v>57</v>
      </c>
      <c r="C28" s="21" t="s">
        <v>51</v>
      </c>
      <c r="D28" s="21" t="s">
        <v>11</v>
      </c>
      <c r="E28" s="21" t="s">
        <v>16</v>
      </c>
      <c r="I28" s="18" t="n">
        <v>2</v>
      </c>
    </row>
    <row r="29" customFormat="false" ht="15.6" hidden="false" customHeight="false" outlineLevel="0" collapsed="false">
      <c r="A29" s="20" t="n">
        <v>709</v>
      </c>
      <c r="B29" s="21" t="s">
        <v>58</v>
      </c>
      <c r="C29" s="21" t="s">
        <v>51</v>
      </c>
      <c r="D29" s="21" t="s">
        <v>11</v>
      </c>
      <c r="E29" s="21" t="s">
        <v>59</v>
      </c>
      <c r="I29" s="18" t="n">
        <v>2</v>
      </c>
    </row>
    <row r="30" customFormat="false" ht="15.6" hidden="false" customHeight="false" outlineLevel="0" collapsed="false">
      <c r="A30" s="20" t="n">
        <v>395</v>
      </c>
      <c r="B30" s="21" t="s">
        <v>60</v>
      </c>
      <c r="C30" s="21" t="s">
        <v>51</v>
      </c>
      <c r="D30" s="21" t="s">
        <v>11</v>
      </c>
      <c r="E30" s="21" t="s">
        <v>59</v>
      </c>
      <c r="I30" s="18" t="n">
        <v>2</v>
      </c>
    </row>
    <row r="31" customFormat="false" ht="15.6" hidden="false" customHeight="false" outlineLevel="0" collapsed="false">
      <c r="A31" s="20" t="n">
        <v>727</v>
      </c>
      <c r="B31" s="21" t="s">
        <v>61</v>
      </c>
      <c r="C31" s="21" t="s">
        <v>51</v>
      </c>
      <c r="D31" s="21" t="s">
        <v>11</v>
      </c>
      <c r="E31" s="21" t="s">
        <v>30</v>
      </c>
      <c r="I31" s="18" t="n">
        <v>2</v>
      </c>
    </row>
    <row r="32" customFormat="false" ht="15.6" hidden="false" customHeight="false" outlineLevel="0" collapsed="false">
      <c r="A32" s="20" t="n">
        <v>518</v>
      </c>
      <c r="B32" s="21" t="s">
        <v>62</v>
      </c>
      <c r="C32" s="21" t="s">
        <v>51</v>
      </c>
      <c r="D32" s="21" t="s">
        <v>11</v>
      </c>
      <c r="E32" s="21" t="s">
        <v>59</v>
      </c>
      <c r="I32" s="18" t="n">
        <v>2</v>
      </c>
    </row>
    <row r="33" customFormat="false" ht="15.6" hidden="false" customHeight="false" outlineLevel="0" collapsed="false">
      <c r="A33" s="20" t="n">
        <v>597</v>
      </c>
      <c r="B33" s="21" t="s">
        <v>63</v>
      </c>
      <c r="C33" s="21" t="s">
        <v>51</v>
      </c>
      <c r="D33" s="21" t="s">
        <v>11</v>
      </c>
      <c r="E33" s="21" t="s">
        <v>59</v>
      </c>
      <c r="I33" s="18" t="n">
        <v>2</v>
      </c>
    </row>
    <row r="34" customFormat="false" ht="15.6" hidden="false" customHeight="false" outlineLevel="0" collapsed="false">
      <c r="A34" s="20" t="n">
        <v>393</v>
      </c>
      <c r="B34" s="21" t="s">
        <v>64</v>
      </c>
      <c r="C34" s="21" t="s">
        <v>51</v>
      </c>
      <c r="D34" s="21" t="s">
        <v>11</v>
      </c>
      <c r="E34" s="21" t="s">
        <v>59</v>
      </c>
      <c r="I34" s="18" t="n">
        <v>2</v>
      </c>
    </row>
    <row r="35" customFormat="false" ht="15.6" hidden="false" customHeight="false" outlineLevel="0" collapsed="false">
      <c r="A35" s="20" t="n">
        <v>589</v>
      </c>
      <c r="B35" s="21" t="s">
        <v>65</v>
      </c>
      <c r="C35" s="21" t="s">
        <v>51</v>
      </c>
      <c r="D35" s="21" t="s">
        <v>11</v>
      </c>
      <c r="E35" s="21" t="s">
        <v>22</v>
      </c>
      <c r="I35" s="18" t="n">
        <v>2</v>
      </c>
    </row>
    <row r="36" customFormat="false" ht="15.6" hidden="false" customHeight="false" outlineLevel="0" collapsed="false">
      <c r="A36" s="20" t="n">
        <v>578</v>
      </c>
      <c r="B36" s="21" t="s">
        <v>66</v>
      </c>
      <c r="C36" s="21" t="s">
        <v>67</v>
      </c>
      <c r="D36" s="21" t="s">
        <v>19</v>
      </c>
      <c r="E36" s="21" t="s">
        <v>12</v>
      </c>
      <c r="I36" s="18" t="n">
        <v>2</v>
      </c>
    </row>
    <row r="37" customFormat="false" ht="15.6" hidden="false" customHeight="false" outlineLevel="0" collapsed="false">
      <c r="A37" s="20" t="n">
        <v>373</v>
      </c>
      <c r="B37" s="21" t="s">
        <v>68</v>
      </c>
      <c r="C37" s="21" t="s">
        <v>67</v>
      </c>
      <c r="D37" s="21" t="s">
        <v>19</v>
      </c>
      <c r="E37" s="21" t="s">
        <v>22</v>
      </c>
      <c r="I37" s="18" t="n">
        <v>2</v>
      </c>
    </row>
    <row r="38" customFormat="false" ht="15.6" hidden="false" customHeight="false" outlineLevel="0" collapsed="false">
      <c r="A38" s="20" t="n">
        <v>724</v>
      </c>
      <c r="B38" s="21" t="s">
        <v>69</v>
      </c>
      <c r="C38" s="21" t="s">
        <v>67</v>
      </c>
      <c r="D38" s="21" t="s">
        <v>19</v>
      </c>
      <c r="E38" s="21" t="s">
        <v>36</v>
      </c>
      <c r="I38" s="18" t="n">
        <v>2</v>
      </c>
    </row>
    <row r="39" customFormat="false" ht="15.6" hidden="false" customHeight="false" outlineLevel="0" collapsed="false">
      <c r="A39" s="20" t="n">
        <v>515</v>
      </c>
      <c r="B39" s="21" t="s">
        <v>70</v>
      </c>
      <c r="C39" s="21" t="s">
        <v>67</v>
      </c>
      <c r="D39" s="21" t="s">
        <v>19</v>
      </c>
      <c r="E39" s="21" t="s">
        <v>12</v>
      </c>
      <c r="I39" s="18" t="n">
        <v>2</v>
      </c>
    </row>
    <row r="40" customFormat="false" ht="15.6" hidden="false" customHeight="false" outlineLevel="0" collapsed="false">
      <c r="A40" s="20" t="n">
        <v>702</v>
      </c>
      <c r="B40" s="21" t="s">
        <v>71</v>
      </c>
      <c r="C40" s="21" t="s">
        <v>67</v>
      </c>
      <c r="D40" s="21" t="s">
        <v>19</v>
      </c>
      <c r="E40" s="21" t="s">
        <v>16</v>
      </c>
      <c r="I40" s="18" t="n">
        <v>2</v>
      </c>
    </row>
    <row r="41" customFormat="false" ht="15.6" hidden="false" customHeight="false" outlineLevel="0" collapsed="false">
      <c r="A41" s="20" t="n">
        <v>598</v>
      </c>
      <c r="B41" s="21" t="s">
        <v>72</v>
      </c>
      <c r="C41" s="21" t="s">
        <v>67</v>
      </c>
      <c r="D41" s="21" t="s">
        <v>19</v>
      </c>
      <c r="E41" s="21" t="s">
        <v>36</v>
      </c>
      <c r="I41" s="18" t="n">
        <v>2</v>
      </c>
    </row>
    <row r="42" customFormat="false" ht="15.6" hidden="false" customHeight="false" outlineLevel="0" collapsed="false">
      <c r="A42" s="20" t="n">
        <v>718</v>
      </c>
      <c r="B42" s="21" t="s">
        <v>73</v>
      </c>
      <c r="C42" s="21" t="s">
        <v>67</v>
      </c>
      <c r="D42" s="21" t="s">
        <v>19</v>
      </c>
      <c r="E42" s="21" t="s">
        <v>59</v>
      </c>
      <c r="I42" s="18" t="n">
        <v>2</v>
      </c>
    </row>
    <row r="43" customFormat="false" ht="15.6" hidden="false" customHeight="false" outlineLevel="0" collapsed="false">
      <c r="A43" s="20" t="n">
        <v>723</v>
      </c>
      <c r="B43" s="21" t="s">
        <v>74</v>
      </c>
      <c r="C43" s="21" t="s">
        <v>67</v>
      </c>
      <c r="D43" s="21" t="s">
        <v>19</v>
      </c>
      <c r="E43" s="21" t="s">
        <v>36</v>
      </c>
      <c r="I43" s="18" t="n">
        <v>2</v>
      </c>
    </row>
    <row r="44" customFormat="false" ht="15.6" hidden="false" customHeight="false" outlineLevel="0" collapsed="false">
      <c r="A44" s="20" t="n">
        <v>511</v>
      </c>
      <c r="B44" s="21" t="s">
        <v>75</v>
      </c>
      <c r="C44" s="21" t="s">
        <v>67</v>
      </c>
      <c r="D44" s="21" t="s">
        <v>19</v>
      </c>
      <c r="E44" s="21" t="s">
        <v>22</v>
      </c>
      <c r="I44" s="18" t="n">
        <v>2</v>
      </c>
    </row>
    <row r="45" customFormat="false" ht="15.6" hidden="false" customHeight="false" outlineLevel="0" collapsed="false">
      <c r="A45" s="20" t="n">
        <v>547</v>
      </c>
      <c r="B45" s="21" t="s">
        <v>76</v>
      </c>
      <c r="C45" s="21" t="s">
        <v>67</v>
      </c>
      <c r="D45" s="21" t="s">
        <v>19</v>
      </c>
      <c r="E45" s="21" t="s">
        <v>59</v>
      </c>
      <c r="I45" s="18" t="n">
        <v>2</v>
      </c>
    </row>
    <row r="46" customFormat="false" ht="15.6" hidden="false" customHeight="false" outlineLevel="0" collapsed="false">
      <c r="A46" s="20" t="n">
        <v>593</v>
      </c>
      <c r="B46" s="21" t="s">
        <v>77</v>
      </c>
      <c r="C46" s="21" t="s">
        <v>67</v>
      </c>
      <c r="D46" s="21" t="s">
        <v>19</v>
      </c>
      <c r="E46" s="21" t="s">
        <v>16</v>
      </c>
      <c r="I46" s="18" t="n">
        <v>2</v>
      </c>
    </row>
    <row r="47" customFormat="false" ht="15.6" hidden="false" customHeight="false" outlineLevel="0" collapsed="false">
      <c r="A47" s="20" t="n">
        <v>363</v>
      </c>
      <c r="B47" s="21" t="s">
        <v>78</v>
      </c>
      <c r="C47" s="21" t="s">
        <v>67</v>
      </c>
      <c r="D47" s="21" t="s">
        <v>19</v>
      </c>
      <c r="E47" s="21" t="s">
        <v>16</v>
      </c>
      <c r="I47" s="18" t="n">
        <v>2</v>
      </c>
    </row>
    <row r="48" customFormat="false" ht="15.6" hidden="false" customHeight="false" outlineLevel="0" collapsed="false">
      <c r="A48" s="20" t="n">
        <v>337</v>
      </c>
      <c r="B48" s="21" t="s">
        <v>79</v>
      </c>
      <c r="C48" s="21" t="s">
        <v>80</v>
      </c>
      <c r="D48" s="21" t="s">
        <v>25</v>
      </c>
      <c r="E48" s="21" t="s">
        <v>26</v>
      </c>
      <c r="I48" s="18" t="n">
        <v>2</v>
      </c>
    </row>
    <row r="49" customFormat="false" ht="15.6" hidden="false" customHeight="false" outlineLevel="0" collapsed="false">
      <c r="A49" s="20" t="n">
        <v>582</v>
      </c>
      <c r="B49" s="21" t="s">
        <v>81</v>
      </c>
      <c r="C49" s="21" t="s">
        <v>80</v>
      </c>
      <c r="D49" s="21" t="s">
        <v>25</v>
      </c>
      <c r="E49" s="21" t="s">
        <v>26</v>
      </c>
      <c r="I49" s="18" t="n">
        <v>2</v>
      </c>
    </row>
    <row r="50" customFormat="false" ht="15.6" hidden="false" customHeight="false" outlineLevel="0" collapsed="false">
      <c r="A50" s="20" t="n">
        <v>359</v>
      </c>
      <c r="B50" s="21" t="s">
        <v>82</v>
      </c>
      <c r="C50" s="21" t="s">
        <v>80</v>
      </c>
      <c r="D50" s="21" t="s">
        <v>25</v>
      </c>
      <c r="E50" s="21" t="s">
        <v>26</v>
      </c>
      <c r="I50" s="18" t="n">
        <v>2</v>
      </c>
    </row>
    <row r="51" customFormat="false" ht="15.6" hidden="false" customHeight="false" outlineLevel="0" collapsed="false">
      <c r="A51" s="20" t="n">
        <v>357</v>
      </c>
      <c r="B51" s="21" t="s">
        <v>83</v>
      </c>
      <c r="C51" s="21" t="s">
        <v>80</v>
      </c>
      <c r="D51" s="21" t="s">
        <v>25</v>
      </c>
      <c r="E51" s="21" t="s">
        <v>30</v>
      </c>
      <c r="I51" s="18" t="n">
        <v>2</v>
      </c>
    </row>
    <row r="52" s="22" customFormat="true" ht="15.6" hidden="false" customHeight="false" outlineLevel="0" collapsed="false">
      <c r="A52" s="20" t="n">
        <v>379</v>
      </c>
      <c r="B52" s="21" t="s">
        <v>84</v>
      </c>
      <c r="C52" s="21" t="s">
        <v>80</v>
      </c>
      <c r="D52" s="21" t="s">
        <v>25</v>
      </c>
      <c r="E52" s="21" t="s">
        <v>30</v>
      </c>
      <c r="F52" s="3"/>
      <c r="G52" s="4"/>
      <c r="H52" s="4"/>
      <c r="I52" s="18" t="n">
        <v>2</v>
      </c>
    </row>
    <row r="53" customFormat="false" ht="15.6" hidden="false" customHeight="false" outlineLevel="0" collapsed="false">
      <c r="A53" s="20" t="n">
        <v>570</v>
      </c>
      <c r="B53" s="21" t="s">
        <v>85</v>
      </c>
      <c r="C53" s="21" t="s">
        <v>80</v>
      </c>
      <c r="D53" s="21" t="s">
        <v>25</v>
      </c>
      <c r="E53" s="21" t="s">
        <v>26</v>
      </c>
      <c r="I53" s="18" t="n">
        <v>2</v>
      </c>
    </row>
    <row r="54" customFormat="false" ht="15.6" hidden="false" customHeight="false" outlineLevel="0" collapsed="false">
      <c r="A54" s="20" t="n">
        <v>734</v>
      </c>
      <c r="B54" s="21" t="s">
        <v>86</v>
      </c>
      <c r="C54" s="21" t="s">
        <v>80</v>
      </c>
      <c r="D54" s="21" t="s">
        <v>25</v>
      </c>
      <c r="E54" s="21" t="s">
        <v>30</v>
      </c>
      <c r="I54" s="18" t="n">
        <v>2</v>
      </c>
    </row>
    <row r="55" customFormat="false" ht="15.6" hidden="false" customHeight="false" outlineLevel="0" collapsed="false">
      <c r="A55" s="20" t="n">
        <v>513</v>
      </c>
      <c r="B55" s="21" t="s">
        <v>87</v>
      </c>
      <c r="C55" s="21" t="s">
        <v>80</v>
      </c>
      <c r="D55" s="21" t="s">
        <v>25</v>
      </c>
      <c r="E55" s="21" t="s">
        <v>16</v>
      </c>
      <c r="I55" s="18" t="n">
        <v>2</v>
      </c>
    </row>
    <row r="56" customFormat="false" ht="15.6" hidden="false" customHeight="false" outlineLevel="0" collapsed="false">
      <c r="A56" s="20" t="n">
        <v>516</v>
      </c>
      <c r="B56" s="21" t="s">
        <v>88</v>
      </c>
      <c r="C56" s="21" t="s">
        <v>80</v>
      </c>
      <c r="D56" s="21" t="s">
        <v>25</v>
      </c>
      <c r="E56" s="21" t="s">
        <v>16</v>
      </c>
      <c r="I56" s="18" t="n">
        <v>2</v>
      </c>
    </row>
    <row r="57" customFormat="false" ht="15.6" hidden="false" customHeight="false" outlineLevel="0" collapsed="false">
      <c r="A57" s="20" t="n">
        <v>577</v>
      </c>
      <c r="B57" s="21" t="s">
        <v>89</v>
      </c>
      <c r="C57" s="21" t="s">
        <v>80</v>
      </c>
      <c r="D57" s="21" t="s">
        <v>25</v>
      </c>
      <c r="E57" s="21" t="s">
        <v>16</v>
      </c>
      <c r="I57" s="18" t="n">
        <v>2</v>
      </c>
    </row>
    <row r="58" customFormat="false" ht="15.6" hidden="false" customHeight="false" outlineLevel="0" collapsed="false">
      <c r="A58" s="20" t="n">
        <v>714</v>
      </c>
      <c r="B58" s="21" t="s">
        <v>90</v>
      </c>
      <c r="C58" s="21" t="s">
        <v>80</v>
      </c>
      <c r="D58" s="21" t="s">
        <v>25</v>
      </c>
      <c r="E58" s="21" t="s">
        <v>16</v>
      </c>
      <c r="I58" s="18" t="n">
        <v>2</v>
      </c>
    </row>
    <row r="59" customFormat="false" ht="15.6" hidden="false" customHeight="false" outlineLevel="0" collapsed="false">
      <c r="A59" s="20" t="n">
        <v>361</v>
      </c>
      <c r="B59" s="21" t="s">
        <v>91</v>
      </c>
      <c r="C59" s="21" t="s">
        <v>80</v>
      </c>
      <c r="D59" s="21" t="s">
        <v>25</v>
      </c>
      <c r="E59" s="21" t="s">
        <v>30</v>
      </c>
      <c r="I59" s="18" t="n">
        <v>2</v>
      </c>
    </row>
    <row r="60" customFormat="false" ht="15.6" hidden="false" customHeight="false" outlineLevel="0" collapsed="false">
      <c r="A60" s="20" t="n">
        <v>717</v>
      </c>
      <c r="B60" s="21" t="s">
        <v>92</v>
      </c>
      <c r="C60" s="21" t="s">
        <v>93</v>
      </c>
      <c r="D60" s="21" t="s">
        <v>33</v>
      </c>
      <c r="E60" s="21" t="s">
        <v>36</v>
      </c>
      <c r="I60" s="18" t="n">
        <v>2</v>
      </c>
    </row>
    <row r="61" customFormat="false" ht="15.6" hidden="false" customHeight="false" outlineLevel="0" collapsed="false">
      <c r="A61" s="20" t="n">
        <v>594</v>
      </c>
      <c r="B61" s="21" t="s">
        <v>94</v>
      </c>
      <c r="C61" s="21" t="s">
        <v>93</v>
      </c>
      <c r="D61" s="21" t="s">
        <v>33</v>
      </c>
      <c r="E61" s="21" t="s">
        <v>36</v>
      </c>
      <c r="I61" s="18" t="n">
        <v>2</v>
      </c>
    </row>
    <row r="62" customFormat="false" ht="15.6" hidden="false" customHeight="false" outlineLevel="0" collapsed="false">
      <c r="A62" s="20" t="n">
        <v>591</v>
      </c>
      <c r="B62" s="21" t="s">
        <v>95</v>
      </c>
      <c r="C62" s="21" t="s">
        <v>93</v>
      </c>
      <c r="D62" s="21" t="s">
        <v>33</v>
      </c>
      <c r="E62" s="21" t="s">
        <v>22</v>
      </c>
      <c r="I62" s="18" t="n">
        <v>2</v>
      </c>
    </row>
    <row r="63" customFormat="false" ht="15.6" hidden="false" customHeight="false" outlineLevel="0" collapsed="false">
      <c r="A63" s="20" t="n">
        <v>550</v>
      </c>
      <c r="B63" s="21" t="s">
        <v>96</v>
      </c>
      <c r="C63" s="21" t="s">
        <v>93</v>
      </c>
      <c r="D63" s="21" t="s">
        <v>33</v>
      </c>
      <c r="E63" s="21" t="s">
        <v>36</v>
      </c>
      <c r="I63" s="18" t="n">
        <v>2</v>
      </c>
    </row>
    <row r="64" customFormat="false" ht="15.6" hidden="false" customHeight="false" outlineLevel="0" collapsed="false">
      <c r="A64" s="20" t="n">
        <v>548</v>
      </c>
      <c r="B64" s="21" t="s">
        <v>97</v>
      </c>
      <c r="C64" s="21" t="s">
        <v>93</v>
      </c>
      <c r="D64" s="21" t="s">
        <v>33</v>
      </c>
      <c r="E64" s="21" t="s">
        <v>22</v>
      </c>
      <c r="I64" s="18" t="n">
        <v>2</v>
      </c>
    </row>
    <row r="65" customFormat="false" ht="15.6" hidden="false" customHeight="false" outlineLevel="0" collapsed="false">
      <c r="A65" s="20" t="n">
        <v>720</v>
      </c>
      <c r="B65" s="21" t="s">
        <v>98</v>
      </c>
      <c r="C65" s="21" t="s">
        <v>93</v>
      </c>
      <c r="D65" s="21" t="s">
        <v>33</v>
      </c>
      <c r="E65" s="21" t="s">
        <v>22</v>
      </c>
      <c r="I65" s="18" t="n">
        <v>2</v>
      </c>
    </row>
    <row r="66" customFormat="false" ht="15.6" hidden="false" customHeight="false" outlineLevel="0" collapsed="false">
      <c r="A66" s="20" t="n">
        <v>721</v>
      </c>
      <c r="B66" s="21" t="s">
        <v>99</v>
      </c>
      <c r="C66" s="21" t="s">
        <v>93</v>
      </c>
      <c r="D66" s="21" t="s">
        <v>33</v>
      </c>
      <c r="E66" s="21" t="s">
        <v>22</v>
      </c>
      <c r="I66" s="18" t="n">
        <v>2</v>
      </c>
    </row>
    <row r="67" customFormat="false" ht="15.6" hidden="false" customHeight="false" outlineLevel="0" collapsed="false">
      <c r="A67" s="20" t="n">
        <v>549</v>
      </c>
      <c r="B67" s="21" t="s">
        <v>100</v>
      </c>
      <c r="C67" s="21" t="s">
        <v>93</v>
      </c>
      <c r="D67" s="21" t="s">
        <v>33</v>
      </c>
      <c r="E67" s="21" t="s">
        <v>36</v>
      </c>
      <c r="I67" s="18" t="n">
        <v>2</v>
      </c>
    </row>
    <row r="68" customFormat="false" ht="15.6" hidden="false" customHeight="false" outlineLevel="0" collapsed="false">
      <c r="A68" s="20" t="n">
        <v>539</v>
      </c>
      <c r="B68" s="21" t="s">
        <v>101</v>
      </c>
      <c r="C68" s="21" t="s">
        <v>93</v>
      </c>
      <c r="D68" s="21" t="s">
        <v>33</v>
      </c>
      <c r="E68" s="21" t="s">
        <v>36</v>
      </c>
      <c r="I68" s="18" t="n">
        <v>2</v>
      </c>
    </row>
    <row r="69" customFormat="false" ht="15.6" hidden="false" customHeight="false" outlineLevel="0" collapsed="false">
      <c r="A69" s="20" t="n">
        <v>732</v>
      </c>
      <c r="B69" s="21" t="s">
        <v>102</v>
      </c>
      <c r="C69" s="21" t="s">
        <v>93</v>
      </c>
      <c r="D69" s="21" t="s">
        <v>33</v>
      </c>
      <c r="E69" s="21" t="s">
        <v>36</v>
      </c>
      <c r="I69" s="18" t="n">
        <v>2</v>
      </c>
    </row>
    <row r="70" customFormat="false" ht="15.6" hidden="false" customHeight="false" outlineLevel="0" collapsed="false">
      <c r="A70" s="20" t="n">
        <v>716</v>
      </c>
      <c r="B70" s="21" t="s">
        <v>103</v>
      </c>
      <c r="C70" s="21" t="s">
        <v>93</v>
      </c>
      <c r="D70" s="21" t="s">
        <v>33</v>
      </c>
      <c r="E70" s="21" t="s">
        <v>36</v>
      </c>
      <c r="I70" s="18" t="n">
        <v>2</v>
      </c>
    </row>
    <row r="71" customFormat="false" ht="15.6" hidden="false" customHeight="false" outlineLevel="0" collapsed="false">
      <c r="A71" s="20" t="n">
        <v>586</v>
      </c>
      <c r="B71" s="21" t="s">
        <v>104</v>
      </c>
      <c r="C71" s="21" t="s">
        <v>93</v>
      </c>
      <c r="D71" s="21" t="s">
        <v>33</v>
      </c>
      <c r="E71" s="21" t="s">
        <v>22</v>
      </c>
      <c r="I71" s="18" t="n">
        <v>2</v>
      </c>
    </row>
    <row r="72" customFormat="false" ht="15.6" hidden="false" customHeight="false" outlineLevel="0" collapsed="false">
      <c r="A72" s="20" t="n">
        <v>579</v>
      </c>
      <c r="B72" s="21" t="s">
        <v>105</v>
      </c>
      <c r="C72" s="21" t="s">
        <v>93</v>
      </c>
      <c r="D72" s="21" t="s">
        <v>33</v>
      </c>
      <c r="E72" s="21" t="s">
        <v>36</v>
      </c>
      <c r="I72" s="18" t="n">
        <v>2</v>
      </c>
    </row>
    <row r="73" s="22" customFormat="true" ht="15.6" hidden="false" customHeight="false" outlineLevel="0" collapsed="false">
      <c r="A73" s="20" t="n">
        <v>514</v>
      </c>
      <c r="B73" s="21" t="s">
        <v>106</v>
      </c>
      <c r="C73" s="21" t="s">
        <v>107</v>
      </c>
      <c r="D73" s="21" t="s">
        <v>39</v>
      </c>
      <c r="E73" s="21" t="s">
        <v>36</v>
      </c>
      <c r="F73" s="3"/>
      <c r="G73" s="4"/>
      <c r="H73" s="4"/>
      <c r="I73" s="18" t="n">
        <v>2</v>
      </c>
    </row>
    <row r="74" customFormat="false" ht="15.6" hidden="false" customHeight="false" outlineLevel="0" collapsed="false">
      <c r="A74" s="20" t="n">
        <v>541</v>
      </c>
      <c r="B74" s="21" t="s">
        <v>108</v>
      </c>
      <c r="C74" s="21" t="s">
        <v>107</v>
      </c>
      <c r="D74" s="21" t="s">
        <v>39</v>
      </c>
      <c r="E74" s="21" t="s">
        <v>26</v>
      </c>
      <c r="I74" s="18" t="n">
        <v>2</v>
      </c>
    </row>
    <row r="75" customFormat="false" ht="15.6" hidden="false" customHeight="false" outlineLevel="0" collapsed="false">
      <c r="A75" s="20" t="n">
        <v>389</v>
      </c>
      <c r="B75" s="21" t="s">
        <v>109</v>
      </c>
      <c r="C75" s="21" t="s">
        <v>107</v>
      </c>
      <c r="D75" s="21" t="s">
        <v>39</v>
      </c>
      <c r="E75" s="21" t="s">
        <v>36</v>
      </c>
      <c r="I75" s="18" t="n">
        <v>2</v>
      </c>
    </row>
    <row r="76" customFormat="false" ht="15.6" hidden="false" customHeight="false" outlineLevel="0" collapsed="false">
      <c r="A76" s="20" t="n">
        <v>377</v>
      </c>
      <c r="B76" s="21" t="s">
        <v>110</v>
      </c>
      <c r="C76" s="21" t="s">
        <v>107</v>
      </c>
      <c r="D76" s="21" t="s">
        <v>39</v>
      </c>
      <c r="E76" s="21" t="s">
        <v>36</v>
      </c>
      <c r="I76" s="18" t="n">
        <v>2</v>
      </c>
    </row>
    <row r="77" customFormat="false" ht="15.6" hidden="false" customHeight="false" outlineLevel="0" collapsed="false">
      <c r="A77" s="20" t="n">
        <v>512</v>
      </c>
      <c r="B77" s="21" t="s">
        <v>111</v>
      </c>
      <c r="C77" s="21" t="s">
        <v>107</v>
      </c>
      <c r="D77" s="21" t="s">
        <v>39</v>
      </c>
      <c r="E77" s="21" t="s">
        <v>36</v>
      </c>
      <c r="I77" s="18" t="n">
        <v>2</v>
      </c>
    </row>
    <row r="78" customFormat="false" ht="15.6" hidden="false" customHeight="false" outlineLevel="0" collapsed="false">
      <c r="A78" s="20" t="n">
        <v>371</v>
      </c>
      <c r="B78" s="21" t="s">
        <v>112</v>
      </c>
      <c r="C78" s="21" t="s">
        <v>107</v>
      </c>
      <c r="D78" s="21" t="s">
        <v>39</v>
      </c>
      <c r="E78" s="21" t="s">
        <v>36</v>
      </c>
      <c r="I78" s="18" t="n">
        <v>2</v>
      </c>
    </row>
    <row r="79" customFormat="false" ht="15.6" hidden="false" customHeight="false" outlineLevel="0" collapsed="false">
      <c r="A79" s="20" t="n">
        <v>573</v>
      </c>
      <c r="B79" s="21" t="s">
        <v>113</v>
      </c>
      <c r="C79" s="21" t="s">
        <v>107</v>
      </c>
      <c r="D79" s="21" t="s">
        <v>39</v>
      </c>
      <c r="E79" s="21" t="s">
        <v>36</v>
      </c>
      <c r="I79" s="18" t="n">
        <v>2</v>
      </c>
    </row>
    <row r="80" customFormat="false" ht="15.6" hidden="false" customHeight="false" outlineLevel="0" collapsed="false">
      <c r="A80" s="20" t="n">
        <v>546</v>
      </c>
      <c r="B80" s="21" t="s">
        <v>114</v>
      </c>
      <c r="C80" s="21" t="s">
        <v>107</v>
      </c>
      <c r="D80" s="21" t="s">
        <v>39</v>
      </c>
      <c r="E80" s="21" t="s">
        <v>30</v>
      </c>
      <c r="I80" s="18" t="n">
        <v>2</v>
      </c>
    </row>
    <row r="81" customFormat="false" ht="15.6" hidden="false" customHeight="false" outlineLevel="0" collapsed="false">
      <c r="A81" s="20" t="n">
        <v>584</v>
      </c>
      <c r="B81" s="21" t="s">
        <v>115</v>
      </c>
      <c r="C81" s="21" t="s">
        <v>107</v>
      </c>
      <c r="D81" s="21" t="s">
        <v>39</v>
      </c>
      <c r="E81" s="21" t="s">
        <v>36</v>
      </c>
      <c r="I81" s="18" t="n">
        <v>2</v>
      </c>
    </row>
    <row r="82" customFormat="false" ht="15.6" hidden="false" customHeight="false" outlineLevel="0" collapsed="false">
      <c r="A82" s="20" t="n">
        <v>737</v>
      </c>
      <c r="B82" s="21" t="s">
        <v>116</v>
      </c>
      <c r="C82" s="21" t="s">
        <v>107</v>
      </c>
      <c r="D82" s="21" t="s">
        <v>39</v>
      </c>
      <c r="E82" s="21" t="s">
        <v>36</v>
      </c>
      <c r="I82" s="18" t="n">
        <v>2</v>
      </c>
    </row>
    <row r="83" customFormat="false" ht="15.6" hidden="false" customHeight="false" outlineLevel="0" collapsed="false">
      <c r="A83" s="20" t="n">
        <v>399</v>
      </c>
      <c r="B83" s="21" t="s">
        <v>117</v>
      </c>
      <c r="C83" s="21" t="s">
        <v>107</v>
      </c>
      <c r="D83" s="21" t="s">
        <v>39</v>
      </c>
      <c r="E83" s="21" t="s">
        <v>36</v>
      </c>
      <c r="I83" s="18" t="n">
        <v>2</v>
      </c>
    </row>
    <row r="84" customFormat="false" ht="15.6" hidden="false" customHeight="false" outlineLevel="0" collapsed="false">
      <c r="A84" s="20" t="n">
        <v>588</v>
      </c>
      <c r="B84" s="21" t="s">
        <v>118</v>
      </c>
      <c r="C84" s="21" t="s">
        <v>107</v>
      </c>
      <c r="D84" s="21" t="s">
        <v>39</v>
      </c>
      <c r="E84" s="21" t="s">
        <v>36</v>
      </c>
      <c r="I84" s="18" t="n">
        <v>2</v>
      </c>
    </row>
    <row r="85" customFormat="false" ht="15.6" hidden="false" customHeight="false" outlineLevel="0" collapsed="false">
      <c r="A85" s="20" t="n">
        <v>733</v>
      </c>
      <c r="B85" s="21" t="s">
        <v>119</v>
      </c>
      <c r="C85" s="21" t="s">
        <v>107</v>
      </c>
      <c r="D85" s="21" t="s">
        <v>39</v>
      </c>
      <c r="E85" s="21" t="s">
        <v>36</v>
      </c>
      <c r="I85" s="18" t="n">
        <v>2</v>
      </c>
    </row>
    <row r="86" customFormat="false" ht="15.6" hidden="false" customHeight="false" outlineLevel="0" collapsed="false">
      <c r="A86" s="20" t="n">
        <v>574</v>
      </c>
      <c r="B86" s="21" t="s">
        <v>120</v>
      </c>
      <c r="C86" s="21" t="s">
        <v>107</v>
      </c>
      <c r="D86" s="21" t="s">
        <v>39</v>
      </c>
      <c r="E86" s="21" t="s">
        <v>36</v>
      </c>
      <c r="I86" s="18" t="n">
        <v>2</v>
      </c>
    </row>
    <row r="87" customFormat="false" ht="15.6" hidden="false" customHeight="false" outlineLevel="0" collapsed="false">
      <c r="A87" s="20" t="n">
        <v>56</v>
      </c>
      <c r="B87" s="21" t="s">
        <v>121</v>
      </c>
      <c r="C87" s="21" t="s">
        <v>122</v>
      </c>
      <c r="D87" s="21" t="s">
        <v>44</v>
      </c>
      <c r="E87" s="21" t="s">
        <v>12</v>
      </c>
      <c r="I87" s="18" t="n">
        <v>2</v>
      </c>
    </row>
    <row r="88" customFormat="false" ht="15.6" hidden="false" customHeight="false" outlineLevel="0" collapsed="false">
      <c r="A88" s="20" t="n">
        <v>58</v>
      </c>
      <c r="B88" s="21" t="s">
        <v>123</v>
      </c>
      <c r="C88" s="21" t="s">
        <v>122</v>
      </c>
      <c r="D88" s="21" t="s">
        <v>44</v>
      </c>
      <c r="E88" s="21" t="s">
        <v>12</v>
      </c>
      <c r="I88" s="18" t="n">
        <v>2</v>
      </c>
    </row>
    <row r="89" customFormat="false" ht="15.6" hidden="false" customHeight="false" outlineLevel="0" collapsed="false">
      <c r="A89" s="20" t="n">
        <v>54</v>
      </c>
      <c r="B89" s="21" t="s">
        <v>124</v>
      </c>
      <c r="C89" s="21" t="s">
        <v>122</v>
      </c>
      <c r="D89" s="21" t="s">
        <v>44</v>
      </c>
      <c r="E89" s="21" t="s">
        <v>12</v>
      </c>
      <c r="I89" s="18" t="n">
        <v>2</v>
      </c>
    </row>
    <row r="90" customFormat="false" ht="15.6" hidden="false" customHeight="false" outlineLevel="0" collapsed="false">
      <c r="A90" s="20" t="n">
        <v>351</v>
      </c>
      <c r="B90" s="21" t="s">
        <v>125</v>
      </c>
      <c r="C90" s="21" t="s">
        <v>122</v>
      </c>
      <c r="D90" s="21" t="s">
        <v>44</v>
      </c>
      <c r="E90" s="21" t="s">
        <v>26</v>
      </c>
      <c r="I90" s="18" t="n">
        <v>2</v>
      </c>
    </row>
    <row r="91" customFormat="false" ht="15.6" hidden="false" customHeight="false" outlineLevel="0" collapsed="false">
      <c r="A91" s="20" t="n">
        <v>738</v>
      </c>
      <c r="B91" s="21" t="s">
        <v>126</v>
      </c>
      <c r="C91" s="21" t="s">
        <v>122</v>
      </c>
      <c r="D91" s="21" t="s">
        <v>44</v>
      </c>
      <c r="E91" s="21" t="s">
        <v>16</v>
      </c>
      <c r="I91" s="18" t="n">
        <v>2</v>
      </c>
    </row>
    <row r="92" customFormat="false" ht="15.6" hidden="false" customHeight="false" outlineLevel="0" collapsed="false">
      <c r="A92" s="20" t="n">
        <v>706</v>
      </c>
      <c r="B92" s="21" t="s">
        <v>127</v>
      </c>
      <c r="C92" s="21" t="s">
        <v>122</v>
      </c>
      <c r="D92" s="21" t="s">
        <v>44</v>
      </c>
      <c r="E92" s="21" t="s">
        <v>16</v>
      </c>
      <c r="I92" s="18" t="n">
        <v>2</v>
      </c>
    </row>
    <row r="93" customFormat="false" ht="15.6" hidden="false" customHeight="false" outlineLevel="0" collapsed="false">
      <c r="A93" s="20" t="n">
        <v>704</v>
      </c>
      <c r="B93" s="21" t="s">
        <v>128</v>
      </c>
      <c r="C93" s="21" t="s">
        <v>122</v>
      </c>
      <c r="D93" s="21" t="s">
        <v>44</v>
      </c>
      <c r="E93" s="21" t="s">
        <v>16</v>
      </c>
      <c r="I93" s="18" t="n">
        <v>2</v>
      </c>
    </row>
    <row r="94" customFormat="false" ht="15.6" hidden="false" customHeight="false" outlineLevel="0" collapsed="false">
      <c r="A94" s="20" t="n">
        <v>710</v>
      </c>
      <c r="B94" s="21" t="s">
        <v>129</v>
      </c>
      <c r="C94" s="21" t="s">
        <v>122</v>
      </c>
      <c r="D94" s="21" t="s">
        <v>44</v>
      </c>
      <c r="E94" s="21" t="s">
        <v>16</v>
      </c>
      <c r="I94" s="18" t="n">
        <v>2</v>
      </c>
    </row>
    <row r="95" customFormat="false" ht="15.6" hidden="false" customHeight="false" outlineLevel="0" collapsed="false">
      <c r="A95" s="20" t="n">
        <v>713</v>
      </c>
      <c r="B95" s="21" t="s">
        <v>130</v>
      </c>
      <c r="C95" s="21" t="s">
        <v>122</v>
      </c>
      <c r="D95" s="21" t="s">
        <v>44</v>
      </c>
      <c r="E95" s="21" t="s">
        <v>16</v>
      </c>
      <c r="I95" s="18" t="n">
        <v>2</v>
      </c>
    </row>
    <row r="96" customFormat="false" ht="15.6" hidden="false" customHeight="false" outlineLevel="0" collapsed="false">
      <c r="A96" s="20" t="n">
        <v>572</v>
      </c>
      <c r="B96" s="21" t="s">
        <v>131</v>
      </c>
      <c r="C96" s="21" t="s">
        <v>122</v>
      </c>
      <c r="D96" s="21" t="s">
        <v>44</v>
      </c>
      <c r="E96" s="21" t="s">
        <v>30</v>
      </c>
      <c r="I96" s="18" t="n">
        <v>2</v>
      </c>
    </row>
    <row r="97" customFormat="false" ht="15.6" hidden="false" customHeight="false" outlineLevel="0" collapsed="false">
      <c r="A97" s="20" t="n">
        <v>715</v>
      </c>
      <c r="B97" s="21" t="s">
        <v>132</v>
      </c>
      <c r="C97" s="21" t="s">
        <v>122</v>
      </c>
      <c r="D97" s="21" t="s">
        <v>44</v>
      </c>
      <c r="E97" s="21" t="s">
        <v>16</v>
      </c>
      <c r="I97" s="18" t="n">
        <v>2</v>
      </c>
    </row>
    <row r="98" s="29" customFormat="true" ht="15" hidden="false" customHeight="true" outlineLevel="0" collapsed="false">
      <c r="A98" s="23" t="n">
        <v>889</v>
      </c>
      <c r="B98" s="24" t="s">
        <v>133</v>
      </c>
      <c r="C98" s="25" t="s">
        <v>134</v>
      </c>
      <c r="D98" s="21"/>
      <c r="E98" s="21" t="s">
        <v>36</v>
      </c>
      <c r="F98" s="26"/>
      <c r="G98" s="27"/>
      <c r="H98" s="27"/>
      <c r="I98" s="28" t="n">
        <v>2</v>
      </c>
    </row>
    <row r="99" s="29" customFormat="true" ht="15" hidden="false" customHeight="true" outlineLevel="0" collapsed="false">
      <c r="A99" s="28" t="n">
        <v>888</v>
      </c>
      <c r="B99" s="30" t="s">
        <v>135</v>
      </c>
      <c r="C99" s="25" t="s">
        <v>134</v>
      </c>
      <c r="D99" s="21"/>
      <c r="E99" s="21" t="s">
        <v>36</v>
      </c>
      <c r="F99" s="26"/>
      <c r="G99" s="27"/>
      <c r="H99" s="27"/>
      <c r="I99" s="28" t="n">
        <v>2</v>
      </c>
    </row>
    <row r="100" s="29" customFormat="true" ht="15" hidden="false" customHeight="true" outlineLevel="0" collapsed="false">
      <c r="A100" s="31" t="n">
        <v>887</v>
      </c>
      <c r="B100" s="30" t="s">
        <v>136</v>
      </c>
      <c r="C100" s="25" t="s">
        <v>134</v>
      </c>
      <c r="D100" s="21"/>
      <c r="E100" s="21" t="s">
        <v>36</v>
      </c>
      <c r="F100" s="26"/>
      <c r="G100" s="27"/>
      <c r="H100" s="27"/>
      <c r="I100" s="28" t="n">
        <v>2</v>
      </c>
    </row>
    <row r="101" s="29" customFormat="true" ht="15" hidden="false" customHeight="true" outlineLevel="0" collapsed="false">
      <c r="A101" s="31" t="n">
        <v>886</v>
      </c>
      <c r="B101" s="30" t="s">
        <v>137</v>
      </c>
      <c r="C101" s="25" t="s">
        <v>134</v>
      </c>
      <c r="D101" s="21"/>
      <c r="E101" s="21" t="s">
        <v>36</v>
      </c>
      <c r="F101" s="26"/>
      <c r="G101" s="27"/>
      <c r="H101" s="27"/>
      <c r="I101" s="28" t="n">
        <v>2</v>
      </c>
    </row>
    <row r="102" customFormat="false" ht="15.6" hidden="false" customHeight="false" outlineLevel="0" collapsed="false">
      <c r="A102" s="32" t="s">
        <v>138</v>
      </c>
      <c r="B102" s="33"/>
      <c r="C102" s="33"/>
      <c r="D102" s="33"/>
      <c r="E102" s="33"/>
      <c r="I102" s="18" t="n">
        <f aca="false">SUM(I2:I101)</f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34" width="4.19"/>
    <col collapsed="false" customWidth="true" hidden="false" outlineLevel="0" max="2" min="2" style="0" width="6.89"/>
    <col collapsed="false" customWidth="true" hidden="false" outlineLevel="0" max="3" min="3" style="0" width="24.29"/>
    <col collapsed="false" customWidth="true" hidden="false" outlineLevel="0" max="4" min="4" style="0" width="4.39"/>
    <col collapsed="false" customWidth="true" hidden="false" outlineLevel="0" max="5" min="5" style="0" width="16.49"/>
    <col collapsed="false" customWidth="true" hidden="false" outlineLevel="0" max="6" min="6" style="0" width="12.19"/>
    <col collapsed="false" customWidth="true" hidden="false" outlineLevel="0" max="7" min="7" style="0" width="27.39"/>
    <col collapsed="false" customWidth="true" hidden="false" outlineLevel="0" max="8" min="8" style="3" width="6.39"/>
    <col collapsed="false" customWidth="true" hidden="false" outlineLevel="0" max="9" min="9" style="0" width="7.69"/>
  </cols>
  <sheetData>
    <row r="1" customFormat="false" ht="15.6" hidden="false" customHeight="false" outlineLevel="0" collapsed="false">
      <c r="A1" s="11" t="s">
        <v>139</v>
      </c>
      <c r="B1" s="35" t="s">
        <v>140</v>
      </c>
      <c r="C1" s="36" t="s">
        <v>141</v>
      </c>
      <c r="D1" s="36" t="s">
        <v>142</v>
      </c>
      <c r="E1" s="36" t="s">
        <v>143</v>
      </c>
      <c r="F1" s="36" t="s">
        <v>144</v>
      </c>
      <c r="G1" s="37" t="s">
        <v>145</v>
      </c>
      <c r="H1" s="11" t="s">
        <v>146</v>
      </c>
    </row>
    <row r="2" customFormat="false" ht="15.6" hidden="false" customHeight="false" outlineLevel="0" collapsed="false">
      <c r="A2" s="38" t="n">
        <v>1</v>
      </c>
      <c r="B2" s="39" t="n">
        <v>1639</v>
      </c>
      <c r="C2" s="40" t="s">
        <v>147</v>
      </c>
      <c r="D2" s="40" t="s">
        <v>148</v>
      </c>
      <c r="E2" s="41" t="s">
        <v>149</v>
      </c>
      <c r="F2" s="40" t="s">
        <v>150</v>
      </c>
      <c r="G2" s="42" t="s">
        <v>151</v>
      </c>
      <c r="H2" s="18" t="n">
        <v>55</v>
      </c>
    </row>
    <row r="3" customFormat="false" ht="15.6" hidden="false" customHeight="false" outlineLevel="0" collapsed="false">
      <c r="A3" s="38" t="n">
        <v>2</v>
      </c>
      <c r="B3" s="39" t="n">
        <v>40995</v>
      </c>
      <c r="C3" s="40" t="s">
        <v>152</v>
      </c>
      <c r="D3" s="40" t="s">
        <v>153</v>
      </c>
      <c r="E3" s="41" t="s">
        <v>154</v>
      </c>
      <c r="F3" s="40" t="s">
        <v>155</v>
      </c>
      <c r="G3" s="42" t="n">
        <v>78</v>
      </c>
      <c r="H3" s="18" t="n">
        <v>99</v>
      </c>
    </row>
    <row r="4" customFormat="false" ht="15.6" hidden="false" customHeight="false" outlineLevel="0" collapsed="false">
      <c r="A4" s="38" t="n">
        <v>3</v>
      </c>
      <c r="B4" s="39" t="n">
        <v>15207</v>
      </c>
      <c r="C4" s="40" t="s">
        <v>156</v>
      </c>
      <c r="D4" s="40" t="s">
        <v>157</v>
      </c>
      <c r="E4" s="41" t="s">
        <v>158</v>
      </c>
      <c r="F4" s="40" t="s">
        <v>159</v>
      </c>
      <c r="G4" s="42" t="n">
        <v>78</v>
      </c>
      <c r="H4" s="18" t="n">
        <v>98</v>
      </c>
    </row>
    <row r="5" customFormat="false" ht="15.6" hidden="false" customHeight="false" outlineLevel="0" collapsed="false">
      <c r="A5" s="38" t="n">
        <v>4</v>
      </c>
      <c r="B5" s="39" t="n">
        <v>89023</v>
      </c>
      <c r="C5" s="40" t="s">
        <v>160</v>
      </c>
      <c r="D5" s="40" t="s">
        <v>161</v>
      </c>
      <c r="E5" s="41" t="s">
        <v>162</v>
      </c>
      <c r="F5" s="40" t="s">
        <v>163</v>
      </c>
      <c r="G5" s="42" t="n">
        <v>88</v>
      </c>
      <c r="H5" s="18" t="n">
        <v>98</v>
      </c>
    </row>
    <row r="6" customFormat="false" ht="15.6" hidden="false" customHeight="false" outlineLevel="0" collapsed="false">
      <c r="A6" s="38" t="n">
        <v>5</v>
      </c>
      <c r="B6" s="39" t="n">
        <v>43619</v>
      </c>
      <c r="C6" s="40" t="s">
        <v>164</v>
      </c>
      <c r="D6" s="40" t="s">
        <v>153</v>
      </c>
      <c r="E6" s="41" t="s">
        <v>165</v>
      </c>
      <c r="F6" s="40" t="s">
        <v>159</v>
      </c>
      <c r="G6" s="42" t="n">
        <v>98</v>
      </c>
      <c r="H6" s="18" t="n">
        <v>128</v>
      </c>
    </row>
    <row r="7" customFormat="false" ht="15.6" hidden="false" customHeight="false" outlineLevel="0" collapsed="false">
      <c r="A7" s="38" t="n">
        <v>6</v>
      </c>
      <c r="B7" s="39" t="n">
        <v>128962</v>
      </c>
      <c r="C7" s="40" t="s">
        <v>166</v>
      </c>
      <c r="D7" s="40" t="s">
        <v>153</v>
      </c>
      <c r="E7" s="41" t="s">
        <v>167</v>
      </c>
      <c r="F7" s="40" t="s">
        <v>155</v>
      </c>
      <c r="G7" s="42" t="n">
        <v>108</v>
      </c>
      <c r="H7" s="18" t="n">
        <v>138</v>
      </c>
    </row>
    <row r="8" customFormat="false" ht="15.6" hidden="false" customHeight="false" outlineLevel="0" collapsed="false">
      <c r="A8" s="38" t="n">
        <v>7</v>
      </c>
      <c r="B8" s="39" t="n">
        <v>75070</v>
      </c>
      <c r="C8" s="40" t="s">
        <v>168</v>
      </c>
      <c r="D8" s="40" t="s">
        <v>161</v>
      </c>
      <c r="E8" s="41" t="s">
        <v>169</v>
      </c>
      <c r="F8" s="40" t="s">
        <v>170</v>
      </c>
      <c r="G8" s="42" t="n">
        <v>128</v>
      </c>
      <c r="H8" s="18" t="n">
        <v>158</v>
      </c>
    </row>
    <row r="9" customFormat="false" ht="15.6" hidden="false" customHeight="false" outlineLevel="0" collapsed="false">
      <c r="A9" s="38" t="n">
        <v>8</v>
      </c>
      <c r="B9" s="39" t="n">
        <v>131284</v>
      </c>
      <c r="C9" s="40" t="s">
        <v>171</v>
      </c>
      <c r="D9" s="40" t="s">
        <v>153</v>
      </c>
      <c r="E9" s="41" t="s">
        <v>172</v>
      </c>
      <c r="F9" s="40" t="s">
        <v>173</v>
      </c>
      <c r="G9" s="42" t="n">
        <v>148</v>
      </c>
      <c r="H9" s="18" t="n">
        <v>185</v>
      </c>
    </row>
    <row r="10" customFormat="false" ht="15.6" hidden="false" customHeight="false" outlineLevel="0" collapsed="false">
      <c r="A10" s="38" t="n">
        <v>9</v>
      </c>
      <c r="B10" s="39" t="n">
        <v>25</v>
      </c>
      <c r="C10" s="41" t="s">
        <v>174</v>
      </c>
      <c r="D10" s="40" t="s">
        <v>161</v>
      </c>
      <c r="E10" s="41" t="s">
        <v>175</v>
      </c>
      <c r="F10" s="40" t="s">
        <v>176</v>
      </c>
      <c r="G10" s="42" t="n">
        <v>198</v>
      </c>
      <c r="H10" s="18" t="n">
        <v>216</v>
      </c>
    </row>
    <row r="11" customFormat="false" ht="15.6" hidden="false" customHeight="false" outlineLevel="0" collapsed="false">
      <c r="A11" s="38" t="n">
        <v>10</v>
      </c>
      <c r="B11" s="39" t="n">
        <v>22</v>
      </c>
      <c r="C11" s="41" t="s">
        <v>177</v>
      </c>
      <c r="D11" s="40" t="s">
        <v>161</v>
      </c>
      <c r="E11" s="41" t="s">
        <v>178</v>
      </c>
      <c r="F11" s="40" t="s">
        <v>176</v>
      </c>
      <c r="G11" s="42" t="n">
        <v>218</v>
      </c>
      <c r="H11" s="18" t="n">
        <v>235</v>
      </c>
    </row>
    <row r="12" s="49" customFormat="true" ht="15.6" hidden="false" customHeight="false" outlineLevel="0" collapsed="false">
      <c r="A12" s="43" t="n">
        <v>11</v>
      </c>
      <c r="B12" s="44" t="n">
        <v>97739</v>
      </c>
      <c r="C12" s="45" t="s">
        <v>179</v>
      </c>
      <c r="D12" s="45" t="s">
        <v>161</v>
      </c>
      <c r="E12" s="46" t="s">
        <v>180</v>
      </c>
      <c r="F12" s="45" t="s">
        <v>181</v>
      </c>
      <c r="G12" s="47" t="n">
        <v>235</v>
      </c>
      <c r="H12" s="48" t="n">
        <v>268</v>
      </c>
    </row>
    <row r="13" s="49" customFormat="true" ht="15.6" hidden="false" customHeight="false" outlineLevel="0" collapsed="false">
      <c r="A13" s="50" t="n">
        <v>12</v>
      </c>
      <c r="B13" s="39" t="n">
        <v>134288</v>
      </c>
      <c r="C13" s="40" t="s">
        <v>182</v>
      </c>
      <c r="D13" s="40" t="s">
        <v>161</v>
      </c>
      <c r="E13" s="41" t="s">
        <v>183</v>
      </c>
      <c r="F13" s="40" t="s">
        <v>184</v>
      </c>
      <c r="G13" s="42" t="n">
        <v>248</v>
      </c>
      <c r="H13" s="51" t="n">
        <v>280</v>
      </c>
    </row>
    <row r="14" s="49" customFormat="true" ht="15.6" hidden="false" customHeight="false" outlineLevel="0" collapsed="false">
      <c r="A14" s="52"/>
      <c r="B14" s="53"/>
      <c r="C14" s="53"/>
      <c r="D14" s="53"/>
      <c r="E14" s="53"/>
      <c r="F14" s="53"/>
      <c r="G14" s="53"/>
      <c r="H14" s="54"/>
    </row>
    <row r="15" s="49" customFormat="true" ht="15.6" hidden="false" customHeight="false" outlineLevel="0" collapsed="false">
      <c r="A15" s="55" t="s">
        <v>139</v>
      </c>
      <c r="B15" s="36" t="s">
        <v>140</v>
      </c>
      <c r="C15" s="36" t="s">
        <v>141</v>
      </c>
      <c r="D15" s="36" t="s">
        <v>142</v>
      </c>
      <c r="E15" s="36" t="s">
        <v>143</v>
      </c>
      <c r="F15" s="36" t="s">
        <v>144</v>
      </c>
      <c r="G15" s="56" t="s">
        <v>185</v>
      </c>
      <c r="H15" s="54"/>
    </row>
    <row r="16" s="49" customFormat="true" ht="54" hidden="false" customHeight="true" outlineLevel="0" collapsed="false">
      <c r="A16" s="43" t="n">
        <v>1</v>
      </c>
      <c r="B16" s="44" t="n">
        <v>115733</v>
      </c>
      <c r="C16" s="45" t="s">
        <v>186</v>
      </c>
      <c r="D16" s="45" t="s">
        <v>161</v>
      </c>
      <c r="E16" s="46" t="s">
        <v>187</v>
      </c>
      <c r="F16" s="45" t="s">
        <v>188</v>
      </c>
      <c r="G16" s="57" t="s">
        <v>189</v>
      </c>
      <c r="H16" s="54"/>
    </row>
    <row r="17" s="49" customFormat="true" ht="28" hidden="false" customHeight="true" outlineLevel="0" collapsed="false">
      <c r="A17" s="43" t="n">
        <v>2</v>
      </c>
      <c r="B17" s="44" t="n">
        <v>120877</v>
      </c>
      <c r="C17" s="45" t="s">
        <v>190</v>
      </c>
      <c r="D17" s="45" t="s">
        <v>161</v>
      </c>
      <c r="E17" s="46" t="s">
        <v>191</v>
      </c>
      <c r="F17" s="45" t="s">
        <v>192</v>
      </c>
      <c r="G17" s="57" t="s">
        <v>193</v>
      </c>
      <c r="H17" s="54"/>
    </row>
    <row r="18" customFormat="false" ht="15.6" hidden="false" customHeight="false" outlineLevel="0" collapsed="false">
      <c r="A18" s="38" t="n">
        <v>3</v>
      </c>
      <c r="B18" s="39" t="n">
        <v>64766</v>
      </c>
      <c r="C18" s="40" t="s">
        <v>194</v>
      </c>
      <c r="D18" s="40" t="s">
        <v>161</v>
      </c>
      <c r="E18" s="41" t="s">
        <v>195</v>
      </c>
      <c r="F18" s="40" t="s">
        <v>196</v>
      </c>
      <c r="G18" s="40" t="s">
        <v>197</v>
      </c>
    </row>
    <row r="19" customFormat="false" ht="15.6" hidden="false" customHeight="false" outlineLevel="0" collapsed="false">
      <c r="A19" s="38" t="n">
        <v>4</v>
      </c>
      <c r="B19" s="39" t="n">
        <v>136141</v>
      </c>
      <c r="C19" s="40" t="s">
        <v>198</v>
      </c>
      <c r="D19" s="40" t="s">
        <v>161</v>
      </c>
      <c r="E19" s="41" t="s">
        <v>199</v>
      </c>
      <c r="F19" s="40" t="s">
        <v>200</v>
      </c>
      <c r="G19" s="40" t="s">
        <v>197</v>
      </c>
    </row>
    <row r="20" customFormat="false" ht="15.6" hidden="false" customHeight="false" outlineLevel="0" collapsed="false">
      <c r="A20" s="38" t="n">
        <v>5</v>
      </c>
      <c r="B20" s="39" t="n">
        <v>102933</v>
      </c>
      <c r="C20" s="41" t="s">
        <v>201</v>
      </c>
      <c r="D20" s="40" t="s">
        <v>153</v>
      </c>
      <c r="E20" s="41" t="s">
        <v>202</v>
      </c>
      <c r="F20" s="40" t="s">
        <v>203</v>
      </c>
      <c r="G20" s="40" t="s">
        <v>197</v>
      </c>
    </row>
    <row r="21" customFormat="false" ht="15.6" hidden="false" customHeight="false" outlineLevel="0" collapsed="false">
      <c r="A21" s="38" t="n">
        <v>6</v>
      </c>
      <c r="B21" s="39" t="n">
        <v>135007</v>
      </c>
      <c r="C21" s="40" t="s">
        <v>198</v>
      </c>
      <c r="D21" s="40" t="s">
        <v>161</v>
      </c>
      <c r="E21" s="41" t="s">
        <v>204</v>
      </c>
      <c r="F21" s="40" t="s">
        <v>205</v>
      </c>
      <c r="G21" s="40" t="s">
        <v>197</v>
      </c>
    </row>
    <row r="22" customFormat="false" ht="15.6" hidden="false" customHeight="false" outlineLevel="0" collapsed="false">
      <c r="A22" s="38" t="n">
        <v>7</v>
      </c>
      <c r="B22" s="39" t="n">
        <v>49944</v>
      </c>
      <c r="C22" s="40" t="s">
        <v>206</v>
      </c>
      <c r="D22" s="40" t="s">
        <v>161</v>
      </c>
      <c r="E22" s="41" t="s">
        <v>207</v>
      </c>
      <c r="F22" s="40" t="s">
        <v>196</v>
      </c>
      <c r="G22" s="40" t="s">
        <v>197</v>
      </c>
    </row>
    <row r="23" customFormat="false" ht="15.6" hidden="false" customHeight="false" outlineLevel="0" collapsed="false">
      <c r="A23" s="38" t="n">
        <v>8</v>
      </c>
      <c r="B23" s="39" t="n">
        <v>11768</v>
      </c>
      <c r="C23" s="40" t="s">
        <v>208</v>
      </c>
      <c r="D23" s="40" t="s">
        <v>161</v>
      </c>
      <c r="E23" s="41" t="s">
        <v>209</v>
      </c>
      <c r="F23" s="40" t="s">
        <v>210</v>
      </c>
      <c r="G23" s="40" t="s">
        <v>197</v>
      </c>
    </row>
    <row r="24" s="22" customFormat="true" ht="15.6" hidden="false" customHeight="false" outlineLevel="0" collapsed="false">
      <c r="A24" s="38" t="n">
        <v>9</v>
      </c>
      <c r="B24" s="39" t="n">
        <v>22671</v>
      </c>
      <c r="C24" s="41" t="s">
        <v>211</v>
      </c>
      <c r="D24" s="40" t="s">
        <v>161</v>
      </c>
      <c r="E24" s="41" t="s">
        <v>212</v>
      </c>
      <c r="F24" s="40" t="s">
        <v>213</v>
      </c>
      <c r="G24" s="40" t="s">
        <v>214</v>
      </c>
      <c r="H24" s="3"/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6.62"/>
    <col collapsed="false" customWidth="true" hidden="false" outlineLevel="0" max="3" min="3" style="0" width="14.74"/>
    <col collapsed="false" customWidth="true" hidden="false" outlineLevel="0" max="4" min="4" style="0" width="10.74"/>
    <col collapsed="false" customWidth="true" hidden="false" outlineLevel="0" max="5" min="5" style="0" width="13.62"/>
    <col collapsed="false" customWidth="true" hidden="false" outlineLevel="0" max="6" min="6" style="0" width="23.5"/>
    <col collapsed="false" customWidth="true" hidden="false" outlineLevel="0" max="7" min="7" style="0" width="11.99"/>
    <col collapsed="false" customWidth="true" hidden="false" outlineLevel="0" max="8" min="8" style="0" width="20.87"/>
    <col collapsed="false" customWidth="true" hidden="false" outlineLevel="0" max="9" min="9" style="0" width="29.36"/>
    <col collapsed="false" customWidth="true" hidden="false" outlineLevel="0" max="10" min="10" style="58" width="11.5"/>
  </cols>
  <sheetData>
    <row r="1" customFormat="false" ht="15.6" hidden="false" customHeight="false" outlineLevel="0" collapsed="false">
      <c r="A1" s="59" t="s">
        <v>139</v>
      </c>
      <c r="B1" s="60" t="s">
        <v>215</v>
      </c>
      <c r="C1" s="61" t="s">
        <v>216</v>
      </c>
      <c r="D1" s="61" t="s">
        <v>143</v>
      </c>
      <c r="E1" s="61" t="s">
        <v>217</v>
      </c>
      <c r="F1" s="61" t="s">
        <v>218</v>
      </c>
      <c r="G1" s="61" t="s">
        <v>219</v>
      </c>
      <c r="H1" s="61" t="s">
        <v>220</v>
      </c>
      <c r="I1" s="59" t="s">
        <v>221</v>
      </c>
      <c r="J1" s="62" t="s">
        <v>222</v>
      </c>
    </row>
    <row r="2" customFormat="false" ht="60" hidden="false" customHeight="false" outlineLevel="0" collapsed="false">
      <c r="A2" s="63" t="n">
        <v>1</v>
      </c>
      <c r="B2" s="64" t="n">
        <v>115733</v>
      </c>
      <c r="C2" s="65" t="s">
        <v>186</v>
      </c>
      <c r="D2" s="63" t="s">
        <v>187</v>
      </c>
      <c r="E2" s="65" t="s">
        <v>223</v>
      </c>
      <c r="F2" s="66" t="s">
        <v>224</v>
      </c>
      <c r="G2" s="63" t="s">
        <v>225</v>
      </c>
      <c r="H2" s="67" t="s">
        <v>226</v>
      </c>
      <c r="I2" s="65" t="s">
        <v>227</v>
      </c>
    </row>
    <row r="3" customFormat="false" ht="15.6" hidden="false" customHeight="false" outlineLevel="0" collapsed="false">
      <c r="A3" s="63" t="n">
        <v>2</v>
      </c>
      <c r="B3" s="64" t="n">
        <v>66828</v>
      </c>
      <c r="C3" s="67" t="s">
        <v>228</v>
      </c>
      <c r="D3" s="64"/>
      <c r="E3" s="64"/>
      <c r="F3" s="68" t="s">
        <v>229</v>
      </c>
      <c r="G3" s="63" t="s">
        <v>225</v>
      </c>
      <c r="H3" s="67" t="s">
        <v>226</v>
      </c>
      <c r="I3" s="65" t="s">
        <v>227</v>
      </c>
    </row>
    <row r="4" customFormat="false" ht="15.6" hidden="false" customHeight="false" outlineLevel="0" collapsed="false">
      <c r="A4" s="63" t="n">
        <v>3</v>
      </c>
      <c r="B4" s="64" t="n">
        <v>1466</v>
      </c>
      <c r="C4" s="67" t="s">
        <v>230</v>
      </c>
      <c r="D4" s="64"/>
      <c r="E4" s="64"/>
      <c r="F4" s="66" t="s">
        <v>231</v>
      </c>
      <c r="G4" s="63" t="s">
        <v>225</v>
      </c>
      <c r="H4" s="67" t="s">
        <v>232</v>
      </c>
      <c r="I4" s="65" t="s">
        <v>227</v>
      </c>
    </row>
    <row r="5" customFormat="false" ht="15.6" hidden="false" customHeight="false" outlineLevel="0" collapsed="false">
      <c r="A5" s="63" t="n">
        <v>4</v>
      </c>
      <c r="B5" s="63" t="n">
        <v>58522</v>
      </c>
      <c r="C5" s="65" t="s">
        <v>233</v>
      </c>
      <c r="D5" s="63" t="s">
        <v>234</v>
      </c>
      <c r="E5" s="65" t="s">
        <v>235</v>
      </c>
      <c r="F5" s="69" t="s">
        <v>236</v>
      </c>
      <c r="G5" s="63" t="s">
        <v>225</v>
      </c>
      <c r="H5" s="67" t="s">
        <v>232</v>
      </c>
      <c r="I5" s="65" t="s">
        <v>227</v>
      </c>
    </row>
    <row r="6" customFormat="false" ht="36" hidden="false" customHeight="false" outlineLevel="0" collapsed="false">
      <c r="A6" s="63" t="n">
        <v>5</v>
      </c>
      <c r="B6" s="63" t="n">
        <v>112230</v>
      </c>
      <c r="C6" s="67" t="s">
        <v>237</v>
      </c>
      <c r="D6" s="63" t="s">
        <v>238</v>
      </c>
      <c r="E6" s="65" t="s">
        <v>239</v>
      </c>
      <c r="F6" s="70" t="s">
        <v>240</v>
      </c>
      <c r="G6" s="63" t="s">
        <v>225</v>
      </c>
      <c r="H6" s="67" t="s">
        <v>226</v>
      </c>
      <c r="I6" s="65" t="s">
        <v>227</v>
      </c>
    </row>
    <row r="7" customFormat="false" ht="15.6" hidden="false" customHeight="false" outlineLevel="0" collapsed="false">
      <c r="A7" s="63" t="n">
        <v>6</v>
      </c>
      <c r="B7" s="64" t="n">
        <v>45754</v>
      </c>
      <c r="C7" s="67" t="s">
        <v>241</v>
      </c>
      <c r="D7" s="64" t="s">
        <v>242</v>
      </c>
      <c r="E7" s="67" t="s">
        <v>243</v>
      </c>
      <c r="F7" s="69" t="s">
        <v>244</v>
      </c>
      <c r="G7" s="63" t="s">
        <v>225</v>
      </c>
      <c r="H7" s="67" t="s">
        <v>232</v>
      </c>
      <c r="I7" s="65" t="s">
        <v>227</v>
      </c>
    </row>
    <row r="8" customFormat="false" ht="15.6" hidden="false" customHeight="false" outlineLevel="0" collapsed="false">
      <c r="A8" s="63" t="n">
        <v>7</v>
      </c>
      <c r="B8" s="64" t="n">
        <v>28207</v>
      </c>
      <c r="C8" s="67" t="s">
        <v>245</v>
      </c>
      <c r="D8" s="64"/>
      <c r="E8" s="67" t="s">
        <v>246</v>
      </c>
      <c r="F8" s="69" t="s">
        <v>244</v>
      </c>
      <c r="G8" s="63" t="s">
        <v>225</v>
      </c>
      <c r="H8" s="67" t="s">
        <v>232</v>
      </c>
      <c r="I8" s="65" t="s">
        <v>227</v>
      </c>
    </row>
    <row r="9" customFormat="false" ht="15.6" hidden="false" customHeight="false" outlineLevel="0" collapsed="false">
      <c r="A9" s="63" t="n">
        <v>8</v>
      </c>
      <c r="B9" s="64" t="n">
        <v>114910</v>
      </c>
      <c r="C9" s="67" t="s">
        <v>247</v>
      </c>
      <c r="D9" s="64" t="s">
        <v>248</v>
      </c>
      <c r="E9" s="67" t="s">
        <v>246</v>
      </c>
      <c r="F9" s="69" t="s">
        <v>236</v>
      </c>
      <c r="G9" s="63" t="s">
        <v>225</v>
      </c>
      <c r="H9" s="67" t="s">
        <v>232</v>
      </c>
      <c r="I9" s="65" t="s">
        <v>227</v>
      </c>
    </row>
    <row r="10" customFormat="false" ht="36" hidden="false" customHeight="false" outlineLevel="0" collapsed="false">
      <c r="A10" s="63" t="n">
        <v>9</v>
      </c>
      <c r="B10" s="64" t="n">
        <v>42606</v>
      </c>
      <c r="C10" s="67" t="s">
        <v>249</v>
      </c>
      <c r="D10" s="64" t="s">
        <v>250</v>
      </c>
      <c r="E10" s="67" t="s">
        <v>251</v>
      </c>
      <c r="F10" s="69" t="s">
        <v>236</v>
      </c>
      <c r="G10" s="63" t="s">
        <v>225</v>
      </c>
      <c r="H10" s="67" t="s">
        <v>232</v>
      </c>
      <c r="I10" s="65" t="s">
        <v>227</v>
      </c>
    </row>
    <row r="11" customFormat="false" ht="24" hidden="false" customHeight="false" outlineLevel="0" collapsed="false">
      <c r="A11" s="63" t="n">
        <v>10</v>
      </c>
      <c r="B11" s="64" t="n">
        <v>130033</v>
      </c>
      <c r="C11" s="67" t="s">
        <v>252</v>
      </c>
      <c r="D11" s="64" t="s">
        <v>253</v>
      </c>
      <c r="E11" s="67" t="s">
        <v>254</v>
      </c>
      <c r="F11" s="68" t="s">
        <v>255</v>
      </c>
      <c r="G11" s="63" t="s">
        <v>225</v>
      </c>
      <c r="H11" s="67" t="s">
        <v>256</v>
      </c>
      <c r="I11" s="65" t="s">
        <v>227</v>
      </c>
    </row>
    <row r="12" customFormat="false" ht="48" hidden="false" customHeight="false" outlineLevel="0" collapsed="false">
      <c r="A12" s="63" t="n">
        <v>11</v>
      </c>
      <c r="B12" s="64" t="n">
        <v>120877</v>
      </c>
      <c r="C12" s="65" t="s">
        <v>257</v>
      </c>
      <c r="D12" s="63" t="s">
        <v>258</v>
      </c>
      <c r="E12" s="65" t="s">
        <v>259</v>
      </c>
      <c r="F12" s="68" t="s">
        <v>260</v>
      </c>
      <c r="G12" s="63" t="s">
        <v>225</v>
      </c>
      <c r="H12" s="67" t="s">
        <v>261</v>
      </c>
      <c r="I12" s="65" t="s">
        <v>227</v>
      </c>
    </row>
    <row r="13" customFormat="false" ht="24" hidden="false" customHeight="false" outlineLevel="0" collapsed="false">
      <c r="A13" s="63" t="n">
        <v>12</v>
      </c>
      <c r="B13" s="63" t="n">
        <v>39103</v>
      </c>
      <c r="C13" s="67" t="s">
        <v>262</v>
      </c>
      <c r="D13" s="63" t="s">
        <v>263</v>
      </c>
      <c r="E13" s="65" t="s">
        <v>264</v>
      </c>
      <c r="F13" s="69" t="s">
        <v>265</v>
      </c>
      <c r="G13" s="63" t="s">
        <v>225</v>
      </c>
      <c r="H13" s="67" t="s">
        <v>232</v>
      </c>
      <c r="I13" s="65" t="s">
        <v>227</v>
      </c>
    </row>
    <row r="14" customFormat="false" ht="24" hidden="false" customHeight="false" outlineLevel="0" collapsed="false">
      <c r="A14" s="63" t="n">
        <v>13</v>
      </c>
      <c r="B14" s="63" t="n">
        <v>88212</v>
      </c>
      <c r="C14" s="65" t="s">
        <v>266</v>
      </c>
      <c r="D14" s="63"/>
      <c r="E14" s="63"/>
      <c r="F14" s="69" t="s">
        <v>267</v>
      </c>
      <c r="G14" s="63" t="s">
        <v>225</v>
      </c>
      <c r="H14" s="67" t="s">
        <v>268</v>
      </c>
      <c r="I14" s="65" t="s">
        <v>227</v>
      </c>
    </row>
    <row r="15" customFormat="false" ht="15.6" hidden="false" customHeight="false" outlineLevel="0" collapsed="false">
      <c r="A15" s="63" t="n">
        <v>15</v>
      </c>
      <c r="B15" s="64" t="n">
        <v>1792</v>
      </c>
      <c r="C15" s="67" t="s">
        <v>269</v>
      </c>
      <c r="D15" s="64" t="s">
        <v>270</v>
      </c>
      <c r="E15" s="63"/>
      <c r="F15" s="70" t="s">
        <v>240</v>
      </c>
      <c r="G15" s="63" t="s">
        <v>225</v>
      </c>
      <c r="H15" s="67" t="s">
        <v>226</v>
      </c>
      <c r="I15" s="65" t="s">
        <v>227</v>
      </c>
    </row>
    <row r="16" customFormat="false" ht="24" hidden="false" customHeight="false" outlineLevel="0" collapsed="false">
      <c r="A16" s="63" t="n">
        <v>16</v>
      </c>
      <c r="B16" s="64" t="n">
        <v>35930</v>
      </c>
      <c r="C16" s="67" t="s">
        <v>271</v>
      </c>
      <c r="D16" s="64"/>
      <c r="E16" s="63"/>
      <c r="F16" s="69" t="s">
        <v>272</v>
      </c>
      <c r="G16" s="63" t="s">
        <v>225</v>
      </c>
      <c r="H16" s="67" t="s">
        <v>273</v>
      </c>
      <c r="I16" s="65" t="s">
        <v>227</v>
      </c>
    </row>
    <row r="17" customFormat="false" ht="15.6" hidden="false" customHeight="false" outlineLevel="0" collapsed="false">
      <c r="A17" s="63" t="n">
        <v>17</v>
      </c>
      <c r="B17" s="63" t="n">
        <v>132561</v>
      </c>
      <c r="C17" s="65" t="s">
        <v>274</v>
      </c>
      <c r="D17" s="63" t="s">
        <v>275</v>
      </c>
      <c r="E17" s="65" t="s">
        <v>276</v>
      </c>
      <c r="F17" s="69" t="s">
        <v>277</v>
      </c>
      <c r="G17" s="63" t="s">
        <v>225</v>
      </c>
      <c r="H17" s="67" t="s">
        <v>232</v>
      </c>
      <c r="I17" s="65" t="s">
        <v>227</v>
      </c>
    </row>
    <row r="18" customFormat="false" ht="15.6" hidden="false" customHeight="false" outlineLevel="0" collapsed="false">
      <c r="A18" s="63" t="n">
        <v>18</v>
      </c>
      <c r="B18" s="63" t="n">
        <v>134060</v>
      </c>
      <c r="C18" s="65" t="s">
        <v>278</v>
      </c>
      <c r="D18" s="63" t="s">
        <v>279</v>
      </c>
      <c r="E18" s="65" t="s">
        <v>280</v>
      </c>
      <c r="F18" s="69" t="s">
        <v>277</v>
      </c>
      <c r="G18" s="63" t="s">
        <v>225</v>
      </c>
      <c r="H18" s="67" t="s">
        <v>232</v>
      </c>
      <c r="I18" s="65" t="s">
        <v>227</v>
      </c>
    </row>
    <row r="19" customFormat="false" ht="24" hidden="false" customHeight="false" outlineLevel="0" collapsed="false">
      <c r="A19" s="63" t="n">
        <v>19</v>
      </c>
      <c r="B19" s="63" t="n">
        <v>72161</v>
      </c>
      <c r="C19" s="65" t="s">
        <v>281</v>
      </c>
      <c r="D19" s="64" t="s">
        <v>282</v>
      </c>
      <c r="E19" s="67" t="s">
        <v>283</v>
      </c>
      <c r="F19" s="69" t="s">
        <v>284</v>
      </c>
      <c r="G19" s="67" t="s">
        <v>285</v>
      </c>
      <c r="H19" s="65" t="s">
        <v>286</v>
      </c>
      <c r="I19" s="65" t="s">
        <v>227</v>
      </c>
    </row>
    <row r="20" customFormat="false" ht="36" hidden="false" customHeight="false" outlineLevel="0" collapsed="false">
      <c r="A20" s="63" t="n">
        <v>20</v>
      </c>
      <c r="B20" s="63" t="n">
        <v>95937</v>
      </c>
      <c r="C20" s="65" t="s">
        <v>287</v>
      </c>
      <c r="D20" s="64" t="s">
        <v>288</v>
      </c>
      <c r="E20" s="67" t="s">
        <v>289</v>
      </c>
      <c r="F20" s="70" t="s">
        <v>290</v>
      </c>
      <c r="G20" s="63" t="s">
        <v>225</v>
      </c>
      <c r="H20" s="65" t="s">
        <v>226</v>
      </c>
      <c r="I20" s="65" t="s">
        <v>227</v>
      </c>
    </row>
    <row r="21" customFormat="false" ht="24" hidden="false" customHeight="false" outlineLevel="0" collapsed="false">
      <c r="A21" s="63" t="n">
        <v>21</v>
      </c>
      <c r="B21" s="63" t="n">
        <v>135290</v>
      </c>
      <c r="C21" s="65" t="s">
        <v>291</v>
      </c>
      <c r="D21" s="64" t="s">
        <v>292</v>
      </c>
      <c r="E21" s="67" t="s">
        <v>293</v>
      </c>
      <c r="F21" s="69" t="s">
        <v>244</v>
      </c>
      <c r="G21" s="63" t="s">
        <v>225</v>
      </c>
      <c r="H21" s="65" t="s">
        <v>232</v>
      </c>
      <c r="I21" s="65" t="s">
        <v>227</v>
      </c>
    </row>
    <row r="22" customFormat="false" ht="24" hidden="false" customHeight="false" outlineLevel="0" collapsed="false">
      <c r="A22" s="63" t="n">
        <v>22</v>
      </c>
      <c r="B22" s="63" t="n">
        <v>40226</v>
      </c>
      <c r="C22" s="65" t="s">
        <v>294</v>
      </c>
      <c r="D22" s="64" t="s">
        <v>295</v>
      </c>
      <c r="E22" s="67" t="s">
        <v>213</v>
      </c>
      <c r="F22" s="69" t="s">
        <v>296</v>
      </c>
      <c r="G22" s="63" t="s">
        <v>225</v>
      </c>
      <c r="H22" s="65" t="s">
        <v>232</v>
      </c>
      <c r="I22" s="65" t="s">
        <v>227</v>
      </c>
    </row>
    <row r="23" customFormat="false" ht="15.6" hidden="false" customHeight="false" outlineLevel="0" collapsed="false">
      <c r="A23" s="63" t="n">
        <v>23</v>
      </c>
      <c r="B23" s="63" t="n">
        <v>45388</v>
      </c>
      <c r="C23" s="65" t="s">
        <v>297</v>
      </c>
      <c r="D23" s="64" t="s">
        <v>298</v>
      </c>
      <c r="E23" s="67" t="s">
        <v>235</v>
      </c>
      <c r="F23" s="69" t="s">
        <v>244</v>
      </c>
      <c r="G23" s="63" t="s">
        <v>225</v>
      </c>
      <c r="H23" s="65" t="s">
        <v>232</v>
      </c>
      <c r="I23" s="65" t="s">
        <v>227</v>
      </c>
    </row>
    <row r="24" customFormat="false" ht="15.6" hidden="false" customHeight="false" outlineLevel="0" collapsed="false">
      <c r="A24" s="63" t="n">
        <v>24</v>
      </c>
      <c r="B24" s="63" t="n">
        <v>49940</v>
      </c>
      <c r="C24" s="65" t="s">
        <v>299</v>
      </c>
      <c r="D24" s="64" t="s">
        <v>300</v>
      </c>
      <c r="E24" s="67" t="s">
        <v>235</v>
      </c>
      <c r="F24" s="69" t="s">
        <v>244</v>
      </c>
      <c r="G24" s="63" t="s">
        <v>225</v>
      </c>
      <c r="H24" s="65" t="s">
        <v>232</v>
      </c>
      <c r="I24" s="65" t="s">
        <v>227</v>
      </c>
    </row>
    <row r="25" customFormat="false" ht="15.6" hidden="false" customHeight="true" outlineLevel="0" collapsed="false">
      <c r="A25" s="63" t="n">
        <v>25</v>
      </c>
      <c r="B25" s="63" t="n">
        <v>60438</v>
      </c>
      <c r="C25" s="65" t="s">
        <v>301</v>
      </c>
      <c r="D25" s="64" t="s">
        <v>302</v>
      </c>
      <c r="E25" s="67" t="s">
        <v>303</v>
      </c>
      <c r="F25" s="68" t="s">
        <v>304</v>
      </c>
      <c r="G25" s="63" t="s">
        <v>225</v>
      </c>
      <c r="H25" s="67" t="s">
        <v>305</v>
      </c>
      <c r="I25" s="65" t="s">
        <v>227</v>
      </c>
    </row>
    <row r="26" customFormat="false" ht="24" hidden="false" customHeight="false" outlineLevel="0" collapsed="false">
      <c r="A26" s="63" t="n">
        <v>26</v>
      </c>
      <c r="B26" s="63" t="n">
        <v>90831</v>
      </c>
      <c r="C26" s="65" t="s">
        <v>306</v>
      </c>
      <c r="D26" s="64" t="s">
        <v>307</v>
      </c>
      <c r="E26" s="67" t="s">
        <v>308</v>
      </c>
      <c r="F26" s="68"/>
      <c r="G26" s="63" t="s">
        <v>225</v>
      </c>
      <c r="H26" s="67"/>
      <c r="I26" s="65" t="s">
        <v>227</v>
      </c>
    </row>
    <row r="27" customFormat="false" ht="15.6" hidden="false" customHeight="false" outlineLevel="0" collapsed="false">
      <c r="A27" s="63" t="n">
        <v>28</v>
      </c>
      <c r="B27" s="63" t="n">
        <v>66292</v>
      </c>
      <c r="C27" s="65" t="s">
        <v>309</v>
      </c>
      <c r="D27" s="64" t="s">
        <v>310</v>
      </c>
      <c r="E27" s="67" t="s">
        <v>311</v>
      </c>
      <c r="F27" s="69" t="s">
        <v>244</v>
      </c>
      <c r="G27" s="63" t="s">
        <v>225</v>
      </c>
      <c r="H27" s="65" t="s">
        <v>232</v>
      </c>
      <c r="I27" s="65" t="s">
        <v>227</v>
      </c>
    </row>
    <row r="28" customFormat="false" ht="15.6" hidden="false" customHeight="false" outlineLevel="0" collapsed="false">
      <c r="A28" s="63" t="n">
        <v>29</v>
      </c>
      <c r="B28" s="63" t="n">
        <v>67893</v>
      </c>
      <c r="C28" s="65" t="s">
        <v>312</v>
      </c>
      <c r="D28" s="64" t="s">
        <v>300</v>
      </c>
      <c r="E28" s="67" t="s">
        <v>235</v>
      </c>
      <c r="F28" s="69" t="s">
        <v>236</v>
      </c>
      <c r="G28" s="63" t="s">
        <v>225</v>
      </c>
      <c r="H28" s="65" t="s">
        <v>232</v>
      </c>
      <c r="I28" s="65" t="s">
        <v>227</v>
      </c>
    </row>
    <row r="29" customFormat="false" ht="24" hidden="false" customHeight="false" outlineLevel="0" collapsed="false">
      <c r="A29" s="63" t="n">
        <v>30</v>
      </c>
      <c r="B29" s="63" t="n">
        <v>83270</v>
      </c>
      <c r="C29" s="65" t="s">
        <v>313</v>
      </c>
      <c r="D29" s="64" t="s">
        <v>314</v>
      </c>
      <c r="E29" s="67" t="s">
        <v>315</v>
      </c>
      <c r="F29" s="69" t="s">
        <v>236</v>
      </c>
      <c r="G29" s="63" t="s">
        <v>225</v>
      </c>
      <c r="H29" s="65" t="s">
        <v>232</v>
      </c>
      <c r="I29" s="65" t="s">
        <v>227</v>
      </c>
    </row>
    <row r="30" customFormat="false" ht="24" hidden="false" customHeight="false" outlineLevel="0" collapsed="false">
      <c r="A30" s="63" t="n">
        <v>31</v>
      </c>
      <c r="B30" s="63" t="n">
        <v>84174</v>
      </c>
      <c r="C30" s="65" t="s">
        <v>316</v>
      </c>
      <c r="D30" s="64" t="s">
        <v>317</v>
      </c>
      <c r="E30" s="67" t="s">
        <v>318</v>
      </c>
      <c r="F30" s="69" t="s">
        <v>277</v>
      </c>
      <c r="G30" s="63" t="s">
        <v>225</v>
      </c>
      <c r="H30" s="65" t="s">
        <v>232</v>
      </c>
      <c r="I30" s="65" t="s">
        <v>227</v>
      </c>
    </row>
    <row r="31" customFormat="false" ht="15.6" hidden="false" customHeight="false" outlineLevel="0" collapsed="false">
      <c r="A31" s="63" t="n">
        <v>32</v>
      </c>
      <c r="B31" s="63" t="n">
        <v>121976</v>
      </c>
      <c r="C31" s="65" t="s">
        <v>319</v>
      </c>
      <c r="D31" s="64" t="s">
        <v>320</v>
      </c>
      <c r="E31" s="67" t="s">
        <v>321</v>
      </c>
      <c r="F31" s="70" t="s">
        <v>290</v>
      </c>
      <c r="G31" s="63" t="s">
        <v>225</v>
      </c>
      <c r="H31" s="65" t="s">
        <v>226</v>
      </c>
      <c r="I31" s="65" t="s">
        <v>227</v>
      </c>
    </row>
    <row r="32" customFormat="false" ht="15.6" hidden="false" customHeight="false" outlineLevel="0" collapsed="false">
      <c r="A32" s="63" t="n">
        <v>34</v>
      </c>
      <c r="B32" s="63" t="n">
        <v>132253</v>
      </c>
      <c r="C32" s="65" t="s">
        <v>322</v>
      </c>
      <c r="D32" s="63" t="s">
        <v>323</v>
      </c>
      <c r="E32" s="65" t="s">
        <v>324</v>
      </c>
      <c r="F32" s="69" t="s">
        <v>325</v>
      </c>
      <c r="G32" s="63" t="s">
        <v>225</v>
      </c>
      <c r="H32" s="65" t="s">
        <v>232</v>
      </c>
      <c r="I32" s="65" t="s">
        <v>227</v>
      </c>
    </row>
    <row r="33" customFormat="false" ht="15.6" hidden="false" customHeight="false" outlineLevel="0" collapsed="false">
      <c r="A33" s="63" t="n">
        <v>35</v>
      </c>
      <c r="B33" s="63" t="n">
        <v>40982</v>
      </c>
      <c r="C33" s="65" t="s">
        <v>326</v>
      </c>
      <c r="D33" s="63" t="s">
        <v>327</v>
      </c>
      <c r="E33" s="65" t="s">
        <v>328</v>
      </c>
      <c r="F33" s="69" t="s">
        <v>197</v>
      </c>
      <c r="G33" s="63" t="s">
        <v>225</v>
      </c>
      <c r="H33" s="65" t="s">
        <v>226</v>
      </c>
      <c r="I33" s="65" t="s">
        <v>227</v>
      </c>
    </row>
    <row r="34" customFormat="false" ht="15.6" hidden="false" customHeight="false" outlineLevel="0" collapsed="false">
      <c r="A34" s="63" t="n">
        <v>36</v>
      </c>
      <c r="B34" s="63" t="n">
        <v>137233</v>
      </c>
      <c r="C34" s="65" t="s">
        <v>329</v>
      </c>
      <c r="D34" s="63" t="s">
        <v>330</v>
      </c>
      <c r="E34" s="63"/>
      <c r="F34" s="69" t="s">
        <v>331</v>
      </c>
      <c r="G34" s="63" t="s">
        <v>225</v>
      </c>
      <c r="H34" s="65" t="s">
        <v>226</v>
      </c>
      <c r="I34" s="65" t="s">
        <v>227</v>
      </c>
    </row>
    <row r="35" customFormat="false" ht="15.6" hidden="false" customHeight="false" outlineLevel="0" collapsed="false">
      <c r="A35" s="63" t="n">
        <v>37</v>
      </c>
      <c r="B35" s="63" t="n">
        <v>118634</v>
      </c>
      <c r="C35" s="65" t="s">
        <v>329</v>
      </c>
      <c r="D35" s="63" t="s">
        <v>332</v>
      </c>
      <c r="E35" s="63"/>
      <c r="F35" s="69" t="s">
        <v>331</v>
      </c>
      <c r="G35" s="63" t="s">
        <v>225</v>
      </c>
      <c r="H35" s="65" t="s">
        <v>226</v>
      </c>
      <c r="I35" s="65" t="s">
        <v>227</v>
      </c>
    </row>
    <row r="36" customFormat="false" ht="15.6" hidden="false" customHeight="false" outlineLevel="0" collapsed="false">
      <c r="A36" s="63" t="n">
        <v>38</v>
      </c>
      <c r="B36" s="63" t="n">
        <v>137232</v>
      </c>
      <c r="C36" s="65" t="s">
        <v>333</v>
      </c>
      <c r="D36" s="63" t="s">
        <v>334</v>
      </c>
      <c r="E36" s="63"/>
      <c r="F36" s="69" t="s">
        <v>331</v>
      </c>
      <c r="G36" s="63" t="s">
        <v>225</v>
      </c>
      <c r="H36" s="65" t="s">
        <v>226</v>
      </c>
      <c r="I36" s="65" t="s">
        <v>227</v>
      </c>
    </row>
    <row r="37" customFormat="false" ht="15.6" hidden="false" customHeight="false" outlineLevel="0" collapsed="false">
      <c r="A37" s="63" t="n">
        <v>39</v>
      </c>
      <c r="B37" s="64"/>
      <c r="C37" s="67" t="s">
        <v>335</v>
      </c>
      <c r="D37" s="64"/>
      <c r="E37" s="64"/>
      <c r="F37" s="68" t="s">
        <v>336</v>
      </c>
      <c r="G37" s="63" t="s">
        <v>225</v>
      </c>
      <c r="H37" s="67" t="s">
        <v>232</v>
      </c>
      <c r="I37" s="65" t="s">
        <v>227</v>
      </c>
    </row>
    <row r="38" customFormat="false" ht="15.6" hidden="false" customHeight="false" outlineLevel="0" collapsed="false">
      <c r="A38" s="63" t="n">
        <v>40</v>
      </c>
      <c r="B38" s="63" t="n">
        <v>130134</v>
      </c>
      <c r="C38" s="63" t="s">
        <v>337</v>
      </c>
      <c r="D38" s="63" t="s">
        <v>338</v>
      </c>
      <c r="E38" s="65" t="s">
        <v>339</v>
      </c>
      <c r="F38" s="69" t="s">
        <v>325</v>
      </c>
      <c r="G38" s="63" t="s">
        <v>225</v>
      </c>
      <c r="H38" s="65" t="s">
        <v>232</v>
      </c>
      <c r="I38" s="65" t="s">
        <v>227</v>
      </c>
    </row>
    <row r="39" customFormat="false" ht="15.6" hidden="false" customHeight="false" outlineLevel="0" collapsed="false">
      <c r="A39" s="63" t="n">
        <v>42</v>
      </c>
      <c r="B39" s="63" t="n">
        <v>21692</v>
      </c>
      <c r="C39" s="65" t="s">
        <v>340</v>
      </c>
      <c r="D39" s="63" t="s">
        <v>341</v>
      </c>
      <c r="E39" s="65" t="s">
        <v>342</v>
      </c>
      <c r="F39" s="69" t="s">
        <v>343</v>
      </c>
      <c r="G39" s="63" t="s">
        <v>225</v>
      </c>
      <c r="H39" s="65" t="s">
        <v>232</v>
      </c>
      <c r="I39" s="65" t="s">
        <v>227</v>
      </c>
    </row>
    <row r="40" customFormat="false" ht="15.6" hidden="false" customHeight="false" outlineLevel="0" collapsed="false">
      <c r="A40" s="63" t="n">
        <v>43</v>
      </c>
      <c r="B40" s="63" t="n">
        <v>30563</v>
      </c>
      <c r="C40" s="63" t="s">
        <v>344</v>
      </c>
      <c r="D40" s="63" t="s">
        <v>341</v>
      </c>
      <c r="E40" s="65" t="s">
        <v>345</v>
      </c>
      <c r="F40" s="69" t="s">
        <v>343</v>
      </c>
      <c r="G40" s="63" t="s">
        <v>225</v>
      </c>
      <c r="H40" s="65" t="s">
        <v>232</v>
      </c>
      <c r="I40" s="65" t="s">
        <v>227</v>
      </c>
    </row>
    <row r="41" customFormat="false" ht="15.6" hidden="false" customHeight="false" outlineLevel="0" collapsed="false">
      <c r="A41" s="63" t="n">
        <v>45</v>
      </c>
      <c r="B41" s="63" t="n">
        <v>101339</v>
      </c>
      <c r="C41" s="63" t="s">
        <v>346</v>
      </c>
      <c r="D41" s="63" t="s">
        <v>347</v>
      </c>
      <c r="E41" s="65" t="s">
        <v>348</v>
      </c>
      <c r="F41" s="69" t="s">
        <v>349</v>
      </c>
      <c r="G41" s="63" t="s">
        <v>225</v>
      </c>
      <c r="H41" s="65" t="s">
        <v>232</v>
      </c>
      <c r="I41" s="65" t="s">
        <v>227</v>
      </c>
    </row>
    <row r="42" customFormat="false" ht="15.6" hidden="false" customHeight="false" outlineLevel="0" collapsed="false">
      <c r="A42" s="63" t="n">
        <v>46</v>
      </c>
      <c r="B42" s="63" t="n">
        <v>127428</v>
      </c>
      <c r="C42" s="65" t="s">
        <v>350</v>
      </c>
      <c r="D42" s="63" t="s">
        <v>351</v>
      </c>
      <c r="E42" s="63"/>
      <c r="F42" s="69" t="s">
        <v>349</v>
      </c>
      <c r="G42" s="63" t="s">
        <v>225</v>
      </c>
      <c r="H42" s="65" t="s">
        <v>232</v>
      </c>
      <c r="I42" s="65" t="s">
        <v>227</v>
      </c>
    </row>
    <row r="43" customFormat="false" ht="15.6" hidden="false" customHeight="false" outlineLevel="0" collapsed="false">
      <c r="A43" s="63" t="n">
        <v>48</v>
      </c>
      <c r="B43" s="63" t="n">
        <v>18480</v>
      </c>
      <c r="C43" s="63" t="s">
        <v>352</v>
      </c>
      <c r="D43" s="63" t="s">
        <v>353</v>
      </c>
      <c r="E43" s="65" t="s">
        <v>354</v>
      </c>
      <c r="F43" s="69" t="s">
        <v>355</v>
      </c>
      <c r="G43" s="63" t="s">
        <v>225</v>
      </c>
      <c r="H43" s="65" t="s">
        <v>232</v>
      </c>
      <c r="I43" s="65" t="s">
        <v>227</v>
      </c>
    </row>
    <row r="44" customFormat="false" ht="15.6" hidden="false" customHeight="false" outlineLevel="0" collapsed="false">
      <c r="A44" s="63" t="n">
        <v>50</v>
      </c>
      <c r="B44" s="63" t="n">
        <v>136396</v>
      </c>
      <c r="C44" s="65" t="s">
        <v>356</v>
      </c>
      <c r="D44" s="63" t="s">
        <v>357</v>
      </c>
      <c r="E44" s="65" t="s">
        <v>358</v>
      </c>
      <c r="F44" s="69" t="s">
        <v>355</v>
      </c>
      <c r="G44" s="63" t="s">
        <v>225</v>
      </c>
      <c r="H44" s="65" t="s">
        <v>232</v>
      </c>
      <c r="I44" s="65" t="s">
        <v>227</v>
      </c>
    </row>
    <row r="45" customFormat="false" ht="15.6" hidden="false" customHeight="false" outlineLevel="0" collapsed="false">
      <c r="A45" s="63" t="n">
        <v>51</v>
      </c>
      <c r="B45" s="63" t="n">
        <v>105222</v>
      </c>
      <c r="C45" s="63" t="s">
        <v>359</v>
      </c>
      <c r="D45" s="63" t="s">
        <v>360</v>
      </c>
      <c r="E45" s="65" t="s">
        <v>361</v>
      </c>
      <c r="F45" s="69" t="s">
        <v>343</v>
      </c>
      <c r="G45" s="63" t="s">
        <v>225</v>
      </c>
      <c r="H45" s="65" t="s">
        <v>232</v>
      </c>
      <c r="I45" s="65" t="s">
        <v>227</v>
      </c>
    </row>
    <row r="46" customFormat="false" ht="15.6" hidden="false" customHeight="false" outlineLevel="0" collapsed="false">
      <c r="A46" s="63" t="n">
        <v>52</v>
      </c>
      <c r="B46" s="63" t="n">
        <v>75058</v>
      </c>
      <c r="C46" s="63" t="s">
        <v>362</v>
      </c>
      <c r="D46" s="63" t="s">
        <v>363</v>
      </c>
      <c r="E46" s="65" t="s">
        <v>364</v>
      </c>
      <c r="F46" s="69" t="s">
        <v>325</v>
      </c>
      <c r="G46" s="63" t="s">
        <v>225</v>
      </c>
      <c r="H46" s="65" t="s">
        <v>232</v>
      </c>
      <c r="I46" s="65" t="s">
        <v>227</v>
      </c>
    </row>
    <row r="47" customFormat="false" ht="15.6" hidden="false" customHeight="false" outlineLevel="0" collapsed="false">
      <c r="A47" s="63" t="n">
        <v>54</v>
      </c>
      <c r="B47" s="63" t="n">
        <v>34473</v>
      </c>
      <c r="C47" s="63" t="s">
        <v>365</v>
      </c>
      <c r="D47" s="63" t="s">
        <v>366</v>
      </c>
      <c r="E47" s="65" t="s">
        <v>367</v>
      </c>
      <c r="F47" s="69" t="s">
        <v>355</v>
      </c>
      <c r="G47" s="63" t="s">
        <v>225</v>
      </c>
      <c r="H47" s="65" t="s">
        <v>232</v>
      </c>
      <c r="I47" s="65" t="s">
        <v>227</v>
      </c>
    </row>
    <row r="48" customFormat="false" ht="15.6" hidden="false" customHeight="false" outlineLevel="0" collapsed="false">
      <c r="A48" s="63" t="n">
        <v>55</v>
      </c>
      <c r="B48" s="63" t="n">
        <v>122482</v>
      </c>
      <c r="C48" s="65" t="s">
        <v>368</v>
      </c>
      <c r="D48" s="63" t="s">
        <v>369</v>
      </c>
      <c r="E48" s="65" t="s">
        <v>370</v>
      </c>
      <c r="F48" s="69" t="s">
        <v>371</v>
      </c>
      <c r="G48" s="63" t="s">
        <v>225</v>
      </c>
      <c r="H48" s="65" t="s">
        <v>226</v>
      </c>
      <c r="I48" s="65" t="s">
        <v>227</v>
      </c>
    </row>
    <row r="49" customFormat="false" ht="15.6" hidden="false" customHeight="false" outlineLevel="0" collapsed="false">
      <c r="A49" s="63" t="n">
        <v>56</v>
      </c>
      <c r="B49" s="63" t="n">
        <v>5902</v>
      </c>
      <c r="C49" s="65" t="s">
        <v>372</v>
      </c>
      <c r="D49" s="63" t="s">
        <v>373</v>
      </c>
      <c r="E49" s="65" t="s">
        <v>374</v>
      </c>
      <c r="F49" s="69" t="s">
        <v>349</v>
      </c>
      <c r="G49" s="63" t="s">
        <v>225</v>
      </c>
      <c r="H49" s="65" t="s">
        <v>232</v>
      </c>
      <c r="I49" s="65" t="s">
        <v>227</v>
      </c>
    </row>
    <row r="50" customFormat="false" ht="15.6" hidden="false" customHeight="false" outlineLevel="0" collapsed="false">
      <c r="A50" s="63" t="n">
        <v>57</v>
      </c>
      <c r="B50" s="63" t="n">
        <v>24816</v>
      </c>
      <c r="C50" s="65" t="s">
        <v>375</v>
      </c>
      <c r="D50" s="63" t="s">
        <v>376</v>
      </c>
      <c r="E50" s="65" t="s">
        <v>377</v>
      </c>
      <c r="F50" s="69" t="s">
        <v>343</v>
      </c>
      <c r="G50" s="63" t="s">
        <v>225</v>
      </c>
      <c r="H50" s="65" t="s">
        <v>232</v>
      </c>
      <c r="I50" s="65" t="s">
        <v>227</v>
      </c>
    </row>
    <row r="51" customFormat="false" ht="15.6" hidden="false" customHeight="false" outlineLevel="0" collapsed="false">
      <c r="A51" s="63" t="n">
        <v>59</v>
      </c>
      <c r="B51" s="63" t="n">
        <v>9438</v>
      </c>
      <c r="C51" s="65" t="s">
        <v>378</v>
      </c>
      <c r="D51" s="63" t="s">
        <v>379</v>
      </c>
      <c r="E51" s="65" t="s">
        <v>380</v>
      </c>
      <c r="F51" s="69" t="s">
        <v>349</v>
      </c>
      <c r="G51" s="63" t="s">
        <v>225</v>
      </c>
      <c r="H51" s="65" t="s">
        <v>232</v>
      </c>
      <c r="I51" s="65" t="s">
        <v>227</v>
      </c>
    </row>
    <row r="52" customFormat="false" ht="15.6" hidden="false" customHeight="false" outlineLevel="0" collapsed="false">
      <c r="A52" s="63" t="n">
        <v>60</v>
      </c>
      <c r="B52" s="63" t="n">
        <v>41849</v>
      </c>
      <c r="C52" s="63" t="s">
        <v>381</v>
      </c>
      <c r="D52" s="63" t="s">
        <v>382</v>
      </c>
      <c r="E52" s="65" t="s">
        <v>383</v>
      </c>
      <c r="F52" s="69" t="s">
        <v>349</v>
      </c>
      <c r="G52" s="63" t="s">
        <v>225</v>
      </c>
      <c r="H52" s="65" t="s">
        <v>232</v>
      </c>
      <c r="I52" s="65" t="s">
        <v>227</v>
      </c>
    </row>
    <row r="53" customFormat="false" ht="15.6" hidden="false" customHeight="false" outlineLevel="0" collapsed="false">
      <c r="A53" s="63" t="n">
        <v>66</v>
      </c>
      <c r="B53" s="63" t="n">
        <v>129651</v>
      </c>
      <c r="C53" s="65" t="s">
        <v>384</v>
      </c>
      <c r="D53" s="63" t="s">
        <v>385</v>
      </c>
      <c r="E53" s="65" t="s">
        <v>386</v>
      </c>
      <c r="F53" s="70" t="s">
        <v>387</v>
      </c>
      <c r="G53" s="63" t="s">
        <v>225</v>
      </c>
      <c r="H53" s="65" t="s">
        <v>226</v>
      </c>
      <c r="I53" s="65" t="s">
        <v>227</v>
      </c>
    </row>
    <row r="54" customFormat="false" ht="15.6" hidden="false" customHeight="false" outlineLevel="0" collapsed="false">
      <c r="A54" s="63" t="n">
        <v>67</v>
      </c>
      <c r="B54" s="63" t="n">
        <v>47132</v>
      </c>
      <c r="C54" s="65" t="s">
        <v>388</v>
      </c>
      <c r="D54" s="63" t="s">
        <v>389</v>
      </c>
      <c r="E54" s="65" t="s">
        <v>390</v>
      </c>
      <c r="F54" s="69" t="s">
        <v>391</v>
      </c>
      <c r="G54" s="63" t="s">
        <v>225</v>
      </c>
      <c r="H54" s="65" t="s">
        <v>226</v>
      </c>
      <c r="I54" s="65" t="s">
        <v>227</v>
      </c>
    </row>
    <row r="55" customFormat="false" ht="15.6" hidden="false" customHeight="false" outlineLevel="0" collapsed="false">
      <c r="A55" s="63" t="n">
        <v>68</v>
      </c>
      <c r="B55" s="63" t="n">
        <v>135140</v>
      </c>
      <c r="C55" s="67" t="s">
        <v>392</v>
      </c>
      <c r="D55" s="65" t="s">
        <v>393</v>
      </c>
      <c r="E55" s="65" t="s">
        <v>390</v>
      </c>
      <c r="F55" s="69" t="s">
        <v>394</v>
      </c>
      <c r="G55" s="63" t="s">
        <v>225</v>
      </c>
      <c r="H55" s="65" t="s">
        <v>226</v>
      </c>
      <c r="I55" s="65" t="s">
        <v>227</v>
      </c>
    </row>
    <row r="56" customFormat="false" ht="15.6" hidden="false" customHeight="false" outlineLevel="0" collapsed="false">
      <c r="A56" s="71" t="n">
        <v>69</v>
      </c>
      <c r="B56" s="71" t="n">
        <v>103562</v>
      </c>
      <c r="C56" s="72" t="s">
        <v>395</v>
      </c>
      <c r="D56" s="71" t="s">
        <v>396</v>
      </c>
      <c r="E56" s="72" t="s">
        <v>397</v>
      </c>
      <c r="F56" s="73" t="s">
        <v>398</v>
      </c>
      <c r="G56" s="71" t="s">
        <v>225</v>
      </c>
      <c r="H56" s="72" t="s">
        <v>226</v>
      </c>
      <c r="I56" s="72" t="s">
        <v>227</v>
      </c>
    </row>
    <row r="57" customFormat="false" ht="15.6" hidden="false" customHeight="false" outlineLevel="0" collapsed="false">
      <c r="A57" s="63" t="n">
        <v>70</v>
      </c>
      <c r="B57" s="74" t="n">
        <v>136455</v>
      </c>
      <c r="C57" s="75" t="s">
        <v>399</v>
      </c>
      <c r="D57" s="74" t="s">
        <v>400</v>
      </c>
      <c r="E57" s="75" t="s">
        <v>401</v>
      </c>
      <c r="F57" s="69" t="s">
        <v>331</v>
      </c>
      <c r="G57" s="63" t="s">
        <v>225</v>
      </c>
      <c r="H57" s="65" t="s">
        <v>226</v>
      </c>
      <c r="I57" s="76" t="s">
        <v>402</v>
      </c>
    </row>
    <row r="58" s="79" customFormat="true" ht="12" hidden="false" customHeight="false" outlineLevel="0" collapsed="false">
      <c r="A58" s="76" t="n">
        <v>71</v>
      </c>
      <c r="B58" s="76" t="n">
        <v>128954</v>
      </c>
      <c r="C58" s="76" t="s">
        <v>403</v>
      </c>
      <c r="D58" s="77" t="s">
        <v>404</v>
      </c>
      <c r="E58" s="77"/>
      <c r="F58" s="78" t="s">
        <v>405</v>
      </c>
      <c r="G58" s="77" t="s">
        <v>406</v>
      </c>
      <c r="H58" s="65" t="s">
        <v>226</v>
      </c>
      <c r="I58" s="76" t="s">
        <v>407</v>
      </c>
    </row>
  </sheetData>
  <mergeCells count="2">
    <mergeCell ref="F25:F26"/>
    <mergeCell ref="H25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.6" zeroHeight="false" outlineLevelRow="0" outlineLevelCol="0"/>
  <cols>
    <col collapsed="false" customWidth="true" hidden="false" outlineLevel="0" max="1" min="1" style="80" width="4.5"/>
    <col collapsed="false" customWidth="true" hidden="false" outlineLevel="0" max="2" min="2" style="0" width="8.36"/>
    <col collapsed="false" customWidth="true" hidden="false" outlineLevel="0" max="4" min="4" style="0" width="6.5"/>
    <col collapsed="false" customWidth="true" hidden="false" outlineLevel="0" max="5" min="5" style="81" width="12.99"/>
    <col collapsed="false" customWidth="true" hidden="false" outlineLevel="0" max="6" min="6" style="81" width="12.19"/>
    <col collapsed="false" customWidth="true" hidden="false" outlineLevel="0" max="7" min="7" style="80" width="5.36"/>
    <col collapsed="false" customWidth="true" hidden="false" outlineLevel="0" max="9" min="9" style="0" width="6.89"/>
    <col collapsed="false" customWidth="true" hidden="false" outlineLevel="0" max="10" min="10" style="0" width="42.89"/>
  </cols>
  <sheetData>
    <row r="1" customFormat="false" ht="15.6" hidden="false" customHeight="true" outlineLevel="0" collapsed="false">
      <c r="A1" s="82" t="s">
        <v>408</v>
      </c>
      <c r="B1" s="82"/>
      <c r="C1" s="82"/>
      <c r="D1" s="82"/>
      <c r="E1" s="82"/>
      <c r="F1" s="82"/>
      <c r="G1" s="82"/>
      <c r="H1" s="82"/>
      <c r="I1" s="82"/>
      <c r="J1" s="82"/>
    </row>
    <row r="2" customFormat="false" ht="24" hidden="false" customHeight="false" outlineLevel="0" collapsed="false">
      <c r="A2" s="83" t="s">
        <v>139</v>
      </c>
      <c r="B2" s="83" t="s">
        <v>409</v>
      </c>
      <c r="C2" s="83" t="s">
        <v>410</v>
      </c>
      <c r="D2" s="84" t="s">
        <v>411</v>
      </c>
      <c r="E2" s="84" t="s">
        <v>216</v>
      </c>
      <c r="F2" s="84" t="s">
        <v>143</v>
      </c>
      <c r="G2" s="83" t="s">
        <v>142</v>
      </c>
      <c r="H2" s="83" t="s">
        <v>144</v>
      </c>
      <c r="I2" s="85" t="s">
        <v>412</v>
      </c>
      <c r="J2" s="86" t="s">
        <v>218</v>
      </c>
    </row>
    <row r="3" customFormat="false" ht="15.6" hidden="false" customHeight="false" outlineLevel="0" collapsed="false">
      <c r="A3" s="87" t="n">
        <v>1</v>
      </c>
      <c r="B3" s="87"/>
      <c r="C3" s="87"/>
      <c r="D3" s="87" t="n">
        <v>117372</v>
      </c>
      <c r="E3" s="88" t="s">
        <v>413</v>
      </c>
      <c r="F3" s="89" t="s">
        <v>414</v>
      </c>
      <c r="G3" s="90" t="s">
        <v>161</v>
      </c>
      <c r="H3" s="90" t="s">
        <v>415</v>
      </c>
      <c r="I3" s="91" t="n">
        <v>45</v>
      </c>
      <c r="J3" s="92" t="s">
        <v>416</v>
      </c>
    </row>
    <row r="4" customFormat="false" ht="15.6" hidden="false" customHeight="false" outlineLevel="0" collapsed="false">
      <c r="A4" s="87"/>
      <c r="B4" s="87"/>
      <c r="C4" s="87"/>
      <c r="D4" s="87"/>
      <c r="E4" s="88"/>
      <c r="F4" s="88"/>
      <c r="G4" s="90"/>
      <c r="H4" s="90"/>
      <c r="I4" s="91"/>
      <c r="J4" s="92" t="s">
        <v>417</v>
      </c>
    </row>
    <row r="5" customFormat="false" ht="15.6" hidden="false" customHeight="false" outlineLevel="0" collapsed="false">
      <c r="A5" s="87"/>
      <c r="B5" s="93" t="n">
        <v>9904489</v>
      </c>
      <c r="C5" s="93" t="s">
        <v>418</v>
      </c>
      <c r="D5" s="87"/>
      <c r="E5" s="88"/>
      <c r="F5" s="88"/>
      <c r="G5" s="90"/>
      <c r="H5" s="90"/>
      <c r="I5" s="91"/>
      <c r="J5" s="94" t="s">
        <v>419</v>
      </c>
    </row>
    <row r="6" customFormat="false" ht="15.6" hidden="false" customHeight="false" outlineLevel="0" collapsed="false">
      <c r="A6" s="93" t="n">
        <v>2</v>
      </c>
      <c r="B6" s="93"/>
      <c r="C6" s="93"/>
      <c r="D6" s="93" t="n">
        <v>105228</v>
      </c>
      <c r="E6" s="95" t="s">
        <v>420</v>
      </c>
      <c r="F6" s="96" t="s">
        <v>421</v>
      </c>
      <c r="G6" s="97" t="s">
        <v>153</v>
      </c>
      <c r="H6" s="97" t="s">
        <v>415</v>
      </c>
      <c r="I6" s="98" t="n">
        <v>50</v>
      </c>
      <c r="J6" s="94" t="s">
        <v>422</v>
      </c>
    </row>
    <row r="7" customFormat="false" ht="15.6" hidden="false" customHeight="false" outlineLevel="0" collapsed="false">
      <c r="A7" s="93"/>
      <c r="B7" s="93"/>
      <c r="C7" s="93"/>
      <c r="D7" s="93"/>
      <c r="E7" s="95"/>
      <c r="F7" s="95"/>
      <c r="G7" s="97"/>
      <c r="H7" s="97"/>
      <c r="I7" s="98"/>
      <c r="J7" s="94" t="s">
        <v>423</v>
      </c>
    </row>
    <row r="8" customFormat="false" ht="15.6" hidden="false" customHeight="false" outlineLevel="0" collapsed="false">
      <c r="A8" s="93"/>
      <c r="B8" s="93" t="n">
        <v>9904490</v>
      </c>
      <c r="C8" s="93" t="s">
        <v>424</v>
      </c>
      <c r="D8" s="93"/>
      <c r="E8" s="95"/>
      <c r="F8" s="95"/>
      <c r="G8" s="97"/>
      <c r="H8" s="97"/>
      <c r="I8" s="98"/>
      <c r="J8" s="94" t="s">
        <v>425</v>
      </c>
    </row>
    <row r="9" customFormat="false" ht="15.6" hidden="false" customHeight="false" outlineLevel="0" collapsed="false">
      <c r="A9" s="97" t="n">
        <v>3</v>
      </c>
      <c r="B9" s="93"/>
      <c r="C9" s="93"/>
      <c r="D9" s="97" t="n">
        <v>105220</v>
      </c>
      <c r="E9" s="95" t="s">
        <v>426</v>
      </c>
      <c r="F9" s="96" t="s">
        <v>427</v>
      </c>
      <c r="G9" s="97" t="s">
        <v>153</v>
      </c>
      <c r="H9" s="97" t="s">
        <v>415</v>
      </c>
      <c r="I9" s="98" t="n">
        <v>79</v>
      </c>
      <c r="J9" s="94" t="s">
        <v>422</v>
      </c>
    </row>
    <row r="10" customFormat="false" ht="15.6" hidden="false" customHeight="false" outlineLevel="0" collapsed="false">
      <c r="A10" s="97"/>
      <c r="B10" s="93"/>
      <c r="C10" s="93"/>
      <c r="D10" s="97"/>
      <c r="E10" s="95"/>
      <c r="F10" s="95"/>
      <c r="G10" s="97"/>
      <c r="H10" s="97"/>
      <c r="I10" s="98"/>
      <c r="J10" s="94" t="s">
        <v>423</v>
      </c>
    </row>
    <row r="11" customFormat="false" ht="15.6" hidden="false" customHeight="false" outlineLevel="0" collapsed="false">
      <c r="A11" s="97"/>
      <c r="B11" s="93" t="n">
        <v>9904491</v>
      </c>
      <c r="C11" s="93" t="s">
        <v>428</v>
      </c>
      <c r="D11" s="97"/>
      <c r="E11" s="95"/>
      <c r="F11" s="95"/>
      <c r="G11" s="97"/>
      <c r="H11" s="97"/>
      <c r="I11" s="98"/>
      <c r="J11" s="94" t="s">
        <v>429</v>
      </c>
    </row>
    <row r="12" customFormat="false" ht="15.6" hidden="false" customHeight="false" outlineLevel="0" collapsed="false">
      <c r="A12" s="97" t="n">
        <v>4</v>
      </c>
      <c r="B12" s="93"/>
      <c r="C12" s="93"/>
      <c r="D12" s="97" t="n">
        <v>105230</v>
      </c>
      <c r="E12" s="95" t="s">
        <v>430</v>
      </c>
      <c r="F12" s="96" t="s">
        <v>431</v>
      </c>
      <c r="G12" s="97" t="s">
        <v>153</v>
      </c>
      <c r="H12" s="97" t="s">
        <v>415</v>
      </c>
      <c r="I12" s="98" t="n">
        <v>75</v>
      </c>
      <c r="J12" s="94" t="s">
        <v>422</v>
      </c>
    </row>
    <row r="13" customFormat="false" ht="15.6" hidden="false" customHeight="false" outlineLevel="0" collapsed="false">
      <c r="A13" s="97"/>
      <c r="B13" s="93"/>
      <c r="C13" s="93"/>
      <c r="D13" s="97"/>
      <c r="E13" s="95"/>
      <c r="F13" s="95"/>
      <c r="G13" s="97"/>
      <c r="H13" s="97"/>
      <c r="I13" s="98"/>
      <c r="J13" s="94" t="s">
        <v>423</v>
      </c>
    </row>
    <row r="14" customFormat="false" ht="15.6" hidden="false" customHeight="false" outlineLevel="0" collapsed="false">
      <c r="A14" s="97"/>
      <c r="B14" s="93" t="n">
        <v>9904492</v>
      </c>
      <c r="C14" s="93" t="s">
        <v>432</v>
      </c>
      <c r="D14" s="97"/>
      <c r="E14" s="95"/>
      <c r="F14" s="95"/>
      <c r="G14" s="97"/>
      <c r="H14" s="97"/>
      <c r="I14" s="98"/>
      <c r="J14" s="92" t="s">
        <v>433</v>
      </c>
    </row>
    <row r="15" customFormat="false" ht="15.6" hidden="false" customHeight="false" outlineLevel="0" collapsed="false">
      <c r="A15" s="97" t="n">
        <v>5</v>
      </c>
      <c r="B15" s="93"/>
      <c r="C15" s="93"/>
      <c r="D15" s="97" t="n">
        <v>105231</v>
      </c>
      <c r="E15" s="95" t="s">
        <v>434</v>
      </c>
      <c r="F15" s="96" t="s">
        <v>435</v>
      </c>
      <c r="G15" s="97" t="s">
        <v>161</v>
      </c>
      <c r="H15" s="97" t="s">
        <v>415</v>
      </c>
      <c r="I15" s="98" t="n">
        <v>140</v>
      </c>
      <c r="J15" s="94" t="s">
        <v>422</v>
      </c>
    </row>
    <row r="16" customFormat="false" ht="15.6" hidden="false" customHeight="false" outlineLevel="0" collapsed="false">
      <c r="A16" s="97"/>
      <c r="B16" s="93"/>
      <c r="C16" s="93"/>
      <c r="D16" s="97"/>
      <c r="E16" s="95"/>
      <c r="F16" s="95"/>
      <c r="G16" s="97"/>
      <c r="H16" s="97"/>
      <c r="I16" s="98"/>
      <c r="J16" s="94" t="s">
        <v>423</v>
      </c>
    </row>
    <row r="17" customFormat="false" ht="15.6" hidden="false" customHeight="false" outlineLevel="0" collapsed="false">
      <c r="A17" s="97"/>
      <c r="B17" s="93" t="n">
        <v>9904493</v>
      </c>
      <c r="C17" s="93" t="s">
        <v>436</v>
      </c>
      <c r="D17" s="97"/>
      <c r="E17" s="95"/>
      <c r="F17" s="95"/>
      <c r="G17" s="97"/>
      <c r="H17" s="97"/>
      <c r="I17" s="98"/>
      <c r="J17" s="92" t="s">
        <v>437</v>
      </c>
    </row>
    <row r="18" customFormat="false" ht="15.6" hidden="false" customHeight="false" outlineLevel="0" collapsed="false">
      <c r="A18" s="93" t="n">
        <v>6</v>
      </c>
      <c r="B18" s="93" t="n">
        <v>9904494</v>
      </c>
      <c r="C18" s="93" t="s">
        <v>438</v>
      </c>
      <c r="D18" s="96" t="n">
        <v>117370</v>
      </c>
      <c r="E18" s="95" t="s">
        <v>420</v>
      </c>
      <c r="F18" s="96" t="s">
        <v>439</v>
      </c>
      <c r="G18" s="97" t="s">
        <v>161</v>
      </c>
      <c r="H18" s="99" t="s">
        <v>415</v>
      </c>
      <c r="I18" s="98" t="n">
        <v>45</v>
      </c>
      <c r="J18" s="92" t="s">
        <v>440</v>
      </c>
    </row>
    <row r="19" customFormat="false" ht="15.6" hidden="false" customHeight="false" outlineLevel="0" collapsed="false">
      <c r="A19" s="97" t="n">
        <v>7</v>
      </c>
      <c r="B19" s="97" t="n">
        <v>9904495</v>
      </c>
      <c r="C19" s="93" t="s">
        <v>441</v>
      </c>
      <c r="D19" s="95" t="n">
        <v>117371</v>
      </c>
      <c r="E19" s="95" t="s">
        <v>426</v>
      </c>
      <c r="F19" s="96" t="s">
        <v>435</v>
      </c>
      <c r="G19" s="97" t="s">
        <v>161</v>
      </c>
      <c r="H19" s="99" t="s">
        <v>415</v>
      </c>
      <c r="I19" s="98" t="n">
        <v>48</v>
      </c>
      <c r="J19" s="92" t="s">
        <v>442</v>
      </c>
    </row>
    <row r="20" customFormat="false" ht="15.6" hidden="false" customHeight="false" outlineLevel="0" collapsed="false">
      <c r="A20" s="93" t="n">
        <v>8</v>
      </c>
      <c r="B20" s="97"/>
      <c r="C20" s="97"/>
      <c r="D20" s="93" t="n">
        <v>105224</v>
      </c>
      <c r="E20" s="95" t="s">
        <v>443</v>
      </c>
      <c r="F20" s="96" t="s">
        <v>444</v>
      </c>
      <c r="G20" s="97" t="s">
        <v>161</v>
      </c>
      <c r="H20" s="97" t="s">
        <v>415</v>
      </c>
      <c r="I20" s="98" t="n">
        <v>83</v>
      </c>
      <c r="J20" s="94" t="s">
        <v>422</v>
      </c>
    </row>
    <row r="21" customFormat="false" ht="15.6" hidden="false" customHeight="false" outlineLevel="0" collapsed="false">
      <c r="A21" s="93"/>
      <c r="B21" s="97"/>
      <c r="C21" s="97"/>
      <c r="D21" s="93"/>
      <c r="E21" s="95"/>
      <c r="F21" s="95"/>
      <c r="G21" s="97"/>
      <c r="H21" s="97"/>
      <c r="I21" s="98"/>
      <c r="J21" s="94" t="s">
        <v>423</v>
      </c>
    </row>
    <row r="22" customFormat="false" ht="15.6" hidden="false" customHeight="false" outlineLevel="0" collapsed="false">
      <c r="A22" s="97" t="n">
        <v>9</v>
      </c>
      <c r="B22" s="97"/>
      <c r="C22" s="97"/>
      <c r="D22" s="97" t="n">
        <v>105219</v>
      </c>
      <c r="E22" s="95" t="s">
        <v>445</v>
      </c>
      <c r="F22" s="96" t="s">
        <v>427</v>
      </c>
      <c r="G22" s="97" t="s">
        <v>153</v>
      </c>
      <c r="H22" s="97" t="s">
        <v>415</v>
      </c>
      <c r="I22" s="98" t="n">
        <v>70</v>
      </c>
      <c r="J22" s="94" t="s">
        <v>422</v>
      </c>
    </row>
    <row r="23" customFormat="false" ht="15.6" hidden="false" customHeight="false" outlineLevel="0" collapsed="false">
      <c r="A23" s="97"/>
      <c r="B23" s="97"/>
      <c r="C23" s="97"/>
      <c r="D23" s="97"/>
      <c r="E23" s="95"/>
      <c r="F23" s="95"/>
      <c r="G23" s="97"/>
      <c r="H23" s="97"/>
      <c r="I23" s="98"/>
      <c r="J23" s="94" t="s">
        <v>423</v>
      </c>
    </row>
    <row r="24" customFormat="false" ht="15.6" hidden="false" customHeight="false" outlineLevel="0" collapsed="false">
      <c r="A24" s="97"/>
      <c r="B24" s="97" t="n">
        <v>9904496</v>
      </c>
      <c r="C24" s="93" t="s">
        <v>446</v>
      </c>
      <c r="D24" s="97"/>
      <c r="E24" s="95"/>
      <c r="F24" s="95"/>
      <c r="G24" s="97"/>
      <c r="H24" s="97"/>
      <c r="I24" s="98"/>
      <c r="J24" s="92" t="s">
        <v>447</v>
      </c>
    </row>
    <row r="25" customFormat="false" ht="15.6" hidden="false" customHeight="false" outlineLevel="0" collapsed="false">
      <c r="A25" s="100" t="n">
        <v>10</v>
      </c>
      <c r="B25" s="100" t="n">
        <v>9904497</v>
      </c>
      <c r="C25" s="100" t="s">
        <v>448</v>
      </c>
      <c r="D25" s="100" t="n">
        <v>105234</v>
      </c>
      <c r="E25" s="101" t="s">
        <v>449</v>
      </c>
      <c r="F25" s="102" t="s">
        <v>450</v>
      </c>
      <c r="G25" s="103" t="s">
        <v>153</v>
      </c>
      <c r="H25" s="103" t="s">
        <v>415</v>
      </c>
      <c r="I25" s="104" t="n">
        <v>110</v>
      </c>
      <c r="J25" s="94" t="s">
        <v>451</v>
      </c>
    </row>
    <row r="26" customFormat="false" ht="15.6" hidden="false" customHeight="false" outlineLevel="0" collapsed="false">
      <c r="A26" s="100"/>
      <c r="B26" s="100"/>
      <c r="C26" s="100"/>
      <c r="D26" s="100"/>
      <c r="E26" s="101"/>
      <c r="F26" s="101"/>
      <c r="G26" s="103"/>
      <c r="H26" s="103"/>
      <c r="I26" s="104"/>
      <c r="J26" s="94" t="s">
        <v>422</v>
      </c>
    </row>
    <row r="27" customFormat="false" ht="15.6" hidden="false" customHeight="false" outlineLevel="0" collapsed="false">
      <c r="A27" s="100"/>
      <c r="B27" s="105"/>
      <c r="C27" s="105"/>
      <c r="D27" s="100"/>
      <c r="E27" s="101"/>
      <c r="F27" s="101"/>
      <c r="G27" s="103"/>
      <c r="H27" s="103"/>
      <c r="I27" s="104"/>
      <c r="J27" s="94" t="s">
        <v>423</v>
      </c>
    </row>
    <row r="28" customFormat="false" ht="15.6" hidden="false" customHeight="false" outlineLevel="0" collapsed="false">
      <c r="A28" s="105" t="n">
        <v>11</v>
      </c>
      <c r="B28" s="106" t="n">
        <v>9904498</v>
      </c>
      <c r="C28" s="106" t="s">
        <v>452</v>
      </c>
      <c r="D28" s="51" t="n">
        <v>105279</v>
      </c>
      <c r="E28" s="107" t="s">
        <v>453</v>
      </c>
      <c r="F28" s="108" t="s">
        <v>454</v>
      </c>
      <c r="G28" s="109" t="s">
        <v>161</v>
      </c>
      <c r="H28" s="110" t="s">
        <v>415</v>
      </c>
      <c r="I28" s="111" t="n">
        <v>140</v>
      </c>
      <c r="J28" s="112" t="s">
        <v>455</v>
      </c>
    </row>
    <row r="29" customFormat="false" ht="15.6" hidden="false" customHeight="false" outlineLevel="0" collapsed="false">
      <c r="A29" s="105"/>
      <c r="B29" s="106"/>
      <c r="C29" s="106"/>
      <c r="D29" s="51"/>
      <c r="E29" s="107"/>
      <c r="F29" s="107"/>
      <c r="G29" s="109"/>
      <c r="H29" s="110"/>
      <c r="I29" s="111"/>
      <c r="J29" s="112" t="s">
        <v>456</v>
      </c>
    </row>
    <row r="30" customFormat="false" ht="15.6" hidden="false" customHeight="false" outlineLevel="0" collapsed="false">
      <c r="A30" s="113" t="n">
        <v>12</v>
      </c>
      <c r="B30" s="114"/>
      <c r="C30" s="114"/>
      <c r="D30" s="115" t="n">
        <v>105226</v>
      </c>
      <c r="E30" s="75" t="s">
        <v>457</v>
      </c>
      <c r="F30" s="116" t="s">
        <v>458</v>
      </c>
      <c r="G30" s="117" t="s">
        <v>161</v>
      </c>
      <c r="H30" s="110" t="s">
        <v>415</v>
      </c>
      <c r="I30" s="111" t="n">
        <v>140</v>
      </c>
      <c r="J30" s="92" t="s">
        <v>459</v>
      </c>
    </row>
    <row r="31" customFormat="false" ht="15.6" hidden="false" customHeight="false" outlineLevel="0" collapsed="false">
      <c r="A31" s="113"/>
      <c r="B31" s="118"/>
      <c r="C31" s="118"/>
      <c r="D31" s="115"/>
      <c r="E31" s="75"/>
      <c r="F31" s="75"/>
      <c r="G31" s="117"/>
      <c r="H31" s="110"/>
      <c r="I31" s="111"/>
      <c r="J31" s="94" t="s">
        <v>423</v>
      </c>
    </row>
    <row r="32" customFormat="false" ht="15.6" hidden="false" customHeight="false" outlineLevel="0" collapsed="false">
      <c r="A32" s="113" t="n">
        <v>13</v>
      </c>
      <c r="B32" s="114"/>
      <c r="C32" s="114"/>
      <c r="D32" s="119" t="n">
        <v>130350</v>
      </c>
      <c r="E32" s="120" t="s">
        <v>449</v>
      </c>
      <c r="F32" s="121" t="s">
        <v>460</v>
      </c>
      <c r="G32" s="122" t="s">
        <v>161</v>
      </c>
      <c r="H32" s="103" t="s">
        <v>415</v>
      </c>
      <c r="I32" s="123" t="n">
        <v>65</v>
      </c>
      <c r="J32" s="92" t="s">
        <v>459</v>
      </c>
    </row>
    <row r="33" customFormat="false" ht="15.6" hidden="false" customHeight="false" outlineLevel="0" collapsed="false">
      <c r="A33" s="113"/>
      <c r="B33" s="124"/>
      <c r="C33" s="124"/>
      <c r="D33" s="119"/>
      <c r="E33" s="120"/>
      <c r="F33" s="121"/>
      <c r="G33" s="122"/>
      <c r="H33" s="103"/>
      <c r="I33" s="123"/>
      <c r="J33" s="125" t="s">
        <v>423</v>
      </c>
    </row>
    <row r="34" customFormat="false" ht="15.6" hidden="false" customHeight="false" outlineLevel="0" collapsed="false">
      <c r="A34" s="126" t="n">
        <v>14</v>
      </c>
      <c r="B34" s="127"/>
      <c r="C34" s="128"/>
      <c r="D34" s="116" t="n">
        <v>105293</v>
      </c>
      <c r="E34" s="75" t="s">
        <v>461</v>
      </c>
      <c r="F34" s="116" t="s">
        <v>462</v>
      </c>
      <c r="G34" s="117" t="s">
        <v>153</v>
      </c>
      <c r="H34" s="75" t="s">
        <v>463</v>
      </c>
      <c r="I34" s="116" t="n">
        <v>97</v>
      </c>
      <c r="J34" s="94" t="s">
        <v>464</v>
      </c>
    </row>
    <row r="35" customFormat="false" ht="15.6" hidden="false" customHeight="false" outlineLevel="0" collapsed="false">
      <c r="A35" s="126"/>
      <c r="B35" s="127" t="n">
        <v>9905389</v>
      </c>
      <c r="C35" s="128"/>
      <c r="D35" s="116"/>
      <c r="E35" s="116"/>
      <c r="F35" s="116"/>
      <c r="G35" s="117"/>
      <c r="H35" s="75"/>
      <c r="I35" s="75"/>
      <c r="J35" s="94" t="s">
        <v>465</v>
      </c>
    </row>
    <row r="36" customFormat="false" ht="15.6" hidden="false" customHeight="false" outlineLevel="0" collapsed="false">
      <c r="A36" s="126" t="n">
        <v>15</v>
      </c>
      <c r="B36" s="127"/>
      <c r="C36" s="128"/>
      <c r="D36" s="116" t="n">
        <v>105233</v>
      </c>
      <c r="E36" s="75" t="s">
        <v>466</v>
      </c>
      <c r="F36" s="116" t="s">
        <v>467</v>
      </c>
      <c r="G36" s="117" t="s">
        <v>153</v>
      </c>
      <c r="H36" s="75" t="s">
        <v>463</v>
      </c>
      <c r="I36" s="116" t="n">
        <v>78</v>
      </c>
      <c r="J36" s="94" t="s">
        <v>464</v>
      </c>
    </row>
    <row r="37" customFormat="false" ht="15.6" hidden="false" customHeight="false" outlineLevel="0" collapsed="false">
      <c r="A37" s="126"/>
      <c r="B37" s="127" t="n">
        <v>9905390</v>
      </c>
      <c r="C37" s="128"/>
      <c r="D37" s="116"/>
      <c r="E37" s="116"/>
      <c r="F37" s="116"/>
      <c r="G37" s="117"/>
      <c r="H37" s="75"/>
      <c r="I37" s="75"/>
      <c r="J37" s="94" t="s">
        <v>468</v>
      </c>
    </row>
    <row r="38" customFormat="false" ht="18" hidden="false" customHeight="true" outlineLevel="0" collapsed="false">
      <c r="A38" s="126" t="n">
        <v>16</v>
      </c>
      <c r="B38" s="127"/>
      <c r="C38" s="128"/>
      <c r="D38" s="127" t="n">
        <v>105221</v>
      </c>
      <c r="E38" s="75" t="s">
        <v>469</v>
      </c>
      <c r="F38" s="116" t="s">
        <v>470</v>
      </c>
      <c r="G38" s="117" t="s">
        <v>161</v>
      </c>
      <c r="H38" s="129" t="s">
        <v>463</v>
      </c>
      <c r="I38" s="116" t="n">
        <v>32</v>
      </c>
      <c r="J38" s="92" t="s">
        <v>416</v>
      </c>
    </row>
    <row r="39" customFormat="false" ht="15.6" hidden="false" customHeight="false" outlineLevel="0" collapsed="false">
      <c r="A39" s="126" t="n">
        <v>17</v>
      </c>
      <c r="B39" s="127"/>
      <c r="C39" s="128"/>
      <c r="D39" s="116" t="n">
        <v>105227</v>
      </c>
      <c r="E39" s="75" t="s">
        <v>471</v>
      </c>
      <c r="F39" s="116" t="s">
        <v>472</v>
      </c>
      <c r="G39" s="117" t="s">
        <v>161</v>
      </c>
      <c r="H39" s="75" t="s">
        <v>463</v>
      </c>
      <c r="I39" s="116" t="n">
        <v>55</v>
      </c>
      <c r="J39" s="92" t="s">
        <v>416</v>
      </c>
    </row>
    <row r="40" customFormat="false" ht="15.6" hidden="false" customHeight="false" outlineLevel="0" collapsed="false">
      <c r="A40" s="126"/>
      <c r="B40" s="127" t="n">
        <v>9905391</v>
      </c>
      <c r="C40" s="128"/>
      <c r="D40" s="116"/>
      <c r="E40" s="116"/>
      <c r="F40" s="116"/>
      <c r="G40" s="117"/>
      <c r="H40" s="75"/>
      <c r="I40" s="75"/>
      <c r="J40" s="92" t="s">
        <v>473</v>
      </c>
    </row>
    <row r="41" customFormat="false" ht="15.6" hidden="false" customHeight="false" outlineLevel="0" collapsed="false">
      <c r="A41" s="126" t="n">
        <v>18</v>
      </c>
      <c r="B41" s="127"/>
      <c r="C41" s="128"/>
      <c r="D41" s="116" t="n">
        <v>105315</v>
      </c>
      <c r="E41" s="75" t="s">
        <v>474</v>
      </c>
      <c r="F41" s="116" t="s">
        <v>475</v>
      </c>
      <c r="G41" s="117" t="s">
        <v>161</v>
      </c>
      <c r="H41" s="75" t="s">
        <v>463</v>
      </c>
      <c r="I41" s="116" t="n">
        <v>115</v>
      </c>
      <c r="J41" s="94" t="s">
        <v>422</v>
      </c>
    </row>
    <row r="42" customFormat="false" ht="15.6" hidden="false" customHeight="false" outlineLevel="0" collapsed="false">
      <c r="A42" s="126"/>
      <c r="B42" s="127" t="n">
        <v>9905392</v>
      </c>
      <c r="C42" s="128"/>
      <c r="D42" s="116"/>
      <c r="E42" s="116"/>
      <c r="F42" s="116"/>
      <c r="G42" s="117"/>
      <c r="H42" s="75"/>
      <c r="I42" s="75"/>
      <c r="J42" s="94" t="s">
        <v>476</v>
      </c>
    </row>
    <row r="43" customFormat="false" ht="15.6" hidden="false" customHeight="false" outlineLevel="0" collapsed="false">
      <c r="A43" s="126" t="n">
        <v>19</v>
      </c>
      <c r="B43" s="127"/>
      <c r="C43" s="128"/>
      <c r="D43" s="116" t="n">
        <v>105229</v>
      </c>
      <c r="E43" s="75" t="s">
        <v>477</v>
      </c>
      <c r="F43" s="116" t="s">
        <v>478</v>
      </c>
      <c r="G43" s="117" t="s">
        <v>153</v>
      </c>
      <c r="H43" s="75" t="s">
        <v>463</v>
      </c>
      <c r="I43" s="116" t="n">
        <v>74</v>
      </c>
      <c r="J43" s="94" t="s">
        <v>464</v>
      </c>
    </row>
    <row r="44" customFormat="false" ht="15.6" hidden="false" customHeight="false" outlineLevel="0" collapsed="false">
      <c r="A44" s="126"/>
      <c r="B44" s="127" t="n">
        <v>9905393</v>
      </c>
      <c r="C44" s="128"/>
      <c r="D44" s="116"/>
      <c r="E44" s="116"/>
      <c r="F44" s="116"/>
      <c r="G44" s="117"/>
      <c r="H44" s="75"/>
      <c r="I44" s="75"/>
      <c r="J44" s="94" t="s">
        <v>479</v>
      </c>
    </row>
    <row r="45" customFormat="false" ht="15.6" hidden="false" customHeight="false" outlineLevel="0" collapsed="false">
      <c r="A45" s="126" t="n">
        <v>20</v>
      </c>
      <c r="B45" s="127"/>
      <c r="C45" s="128"/>
      <c r="D45" s="116" t="n">
        <v>105276</v>
      </c>
      <c r="E45" s="75" t="s">
        <v>480</v>
      </c>
      <c r="F45" s="116" t="s">
        <v>481</v>
      </c>
      <c r="G45" s="117" t="s">
        <v>161</v>
      </c>
      <c r="H45" s="75" t="s">
        <v>463</v>
      </c>
      <c r="I45" s="116" t="n">
        <v>50</v>
      </c>
      <c r="J45" s="92" t="s">
        <v>416</v>
      </c>
    </row>
    <row r="46" customFormat="false" ht="15.6" hidden="false" customHeight="false" outlineLevel="0" collapsed="false">
      <c r="A46" s="126"/>
      <c r="B46" s="127" t="n">
        <v>9905394</v>
      </c>
      <c r="C46" s="128"/>
      <c r="D46" s="116"/>
      <c r="E46" s="116"/>
      <c r="F46" s="116"/>
      <c r="G46" s="117"/>
      <c r="H46" s="75"/>
      <c r="I46" s="75"/>
      <c r="J46" s="94" t="s">
        <v>482</v>
      </c>
    </row>
    <row r="47" customFormat="false" ht="15.6" hidden="false" customHeight="false" outlineLevel="0" collapsed="false">
      <c r="A47" s="126" t="n">
        <v>21</v>
      </c>
      <c r="B47" s="127"/>
      <c r="C47" s="128"/>
      <c r="D47" s="41" t="n">
        <v>105232</v>
      </c>
      <c r="E47" s="75" t="s">
        <v>483</v>
      </c>
      <c r="F47" s="116" t="s">
        <v>484</v>
      </c>
      <c r="G47" s="117" t="s">
        <v>161</v>
      </c>
      <c r="H47" s="75" t="s">
        <v>463</v>
      </c>
      <c r="I47" s="41" t="n">
        <v>70</v>
      </c>
      <c r="J47" s="94" t="s">
        <v>464</v>
      </c>
    </row>
    <row r="48" customFormat="false" ht="15.6" hidden="false" customHeight="false" outlineLevel="0" collapsed="false">
      <c r="A48" s="126"/>
      <c r="B48" s="127" t="n">
        <v>9905395</v>
      </c>
      <c r="C48" s="128"/>
      <c r="D48" s="41"/>
      <c r="E48" s="75"/>
      <c r="F48" s="116"/>
      <c r="G48" s="117"/>
      <c r="H48" s="75"/>
      <c r="I48" s="41"/>
      <c r="J48" s="92" t="s">
        <v>485</v>
      </c>
    </row>
    <row r="49" customFormat="false" ht="15.6" hidden="false" customHeight="false" outlineLevel="0" collapsed="false">
      <c r="A49" s="126" t="n">
        <v>22</v>
      </c>
      <c r="B49" s="127"/>
      <c r="C49" s="128"/>
      <c r="D49" s="116" t="n">
        <v>106918</v>
      </c>
      <c r="E49" s="75" t="s">
        <v>486</v>
      </c>
      <c r="F49" s="116" t="s">
        <v>487</v>
      </c>
      <c r="G49" s="117" t="s">
        <v>161</v>
      </c>
      <c r="H49" s="75" t="s">
        <v>463</v>
      </c>
      <c r="I49" s="116" t="n">
        <v>75</v>
      </c>
      <c r="J49" s="94" t="s">
        <v>464</v>
      </c>
    </row>
    <row r="50" customFormat="false" ht="15.6" hidden="false" customHeight="false" outlineLevel="0" collapsed="false">
      <c r="A50" s="126"/>
      <c r="B50" s="127" t="n">
        <v>9905396</v>
      </c>
      <c r="C50" s="128"/>
      <c r="D50" s="116"/>
      <c r="E50" s="116"/>
      <c r="F50" s="116"/>
      <c r="G50" s="117"/>
      <c r="H50" s="75"/>
      <c r="I50" s="75"/>
      <c r="J50" s="92" t="s">
        <v>488</v>
      </c>
    </row>
  </sheetData>
  <mergeCells count="134">
    <mergeCell ref="A1:J1"/>
    <mergeCell ref="A3:A5"/>
    <mergeCell ref="D3:D5"/>
    <mergeCell ref="E3:E5"/>
    <mergeCell ref="F3:F5"/>
    <mergeCell ref="G3:G5"/>
    <mergeCell ref="H3:H5"/>
    <mergeCell ref="I3:I5"/>
    <mergeCell ref="A6:A8"/>
    <mergeCell ref="D6:D8"/>
    <mergeCell ref="E6:E8"/>
    <mergeCell ref="F6:F8"/>
    <mergeCell ref="G6:G8"/>
    <mergeCell ref="H6:H8"/>
    <mergeCell ref="I6:I8"/>
    <mergeCell ref="A9:A11"/>
    <mergeCell ref="D9:D11"/>
    <mergeCell ref="E9:E11"/>
    <mergeCell ref="F9:F11"/>
    <mergeCell ref="G9:G11"/>
    <mergeCell ref="H9:H11"/>
    <mergeCell ref="I9:I11"/>
    <mergeCell ref="A12:A14"/>
    <mergeCell ref="D12:D14"/>
    <mergeCell ref="E12:E14"/>
    <mergeCell ref="F12:F14"/>
    <mergeCell ref="G12:G14"/>
    <mergeCell ref="H12:H14"/>
    <mergeCell ref="I12:I14"/>
    <mergeCell ref="A15:A17"/>
    <mergeCell ref="D15:D17"/>
    <mergeCell ref="E15:E17"/>
    <mergeCell ref="F15:F17"/>
    <mergeCell ref="G15:G17"/>
    <mergeCell ref="H15:H17"/>
    <mergeCell ref="I15:I17"/>
    <mergeCell ref="A20:A21"/>
    <mergeCell ref="D20:D21"/>
    <mergeCell ref="E20:E21"/>
    <mergeCell ref="F20:F21"/>
    <mergeCell ref="G20:G21"/>
    <mergeCell ref="H20:H21"/>
    <mergeCell ref="I20:I21"/>
    <mergeCell ref="A22:A24"/>
    <mergeCell ref="D22:D24"/>
    <mergeCell ref="E22:E24"/>
    <mergeCell ref="F22:F24"/>
    <mergeCell ref="G22:G24"/>
    <mergeCell ref="H22:H24"/>
    <mergeCell ref="I22:I24"/>
    <mergeCell ref="A25:A27"/>
    <mergeCell ref="D25:D27"/>
    <mergeCell ref="E25:E27"/>
    <mergeCell ref="F25:F27"/>
    <mergeCell ref="G25:G27"/>
    <mergeCell ref="H25:H27"/>
    <mergeCell ref="I25:I27"/>
    <mergeCell ref="A28:A29"/>
    <mergeCell ref="D28:D29"/>
    <mergeCell ref="E28:E29"/>
    <mergeCell ref="F28:F29"/>
    <mergeCell ref="G28:G29"/>
    <mergeCell ref="H28:H29"/>
    <mergeCell ref="I28:I29"/>
    <mergeCell ref="A30:A31"/>
    <mergeCell ref="D30:D31"/>
    <mergeCell ref="E30:E31"/>
    <mergeCell ref="F30:F31"/>
    <mergeCell ref="G30:G31"/>
    <mergeCell ref="H30:H31"/>
    <mergeCell ref="I30:I31"/>
    <mergeCell ref="A32:A33"/>
    <mergeCell ref="D32:D33"/>
    <mergeCell ref="E32:E33"/>
    <mergeCell ref="F32:F33"/>
    <mergeCell ref="G32:G33"/>
    <mergeCell ref="H32:H33"/>
    <mergeCell ref="I32:I33"/>
    <mergeCell ref="A34:A35"/>
    <mergeCell ref="D34:D35"/>
    <mergeCell ref="E34:E35"/>
    <mergeCell ref="F34:F35"/>
    <mergeCell ref="G34:G35"/>
    <mergeCell ref="H34:H35"/>
    <mergeCell ref="I34:I35"/>
    <mergeCell ref="A36:A37"/>
    <mergeCell ref="D36:D37"/>
    <mergeCell ref="E36:E37"/>
    <mergeCell ref="F36:F37"/>
    <mergeCell ref="G36:G37"/>
    <mergeCell ref="H36:H37"/>
    <mergeCell ref="I36:I37"/>
    <mergeCell ref="A39:A40"/>
    <mergeCell ref="D39:D40"/>
    <mergeCell ref="E39:E40"/>
    <mergeCell ref="F39:F40"/>
    <mergeCell ref="G39:G40"/>
    <mergeCell ref="H39:H40"/>
    <mergeCell ref="I39:I40"/>
    <mergeCell ref="A41:A42"/>
    <mergeCell ref="D41:D42"/>
    <mergeCell ref="E41:E42"/>
    <mergeCell ref="F41:F42"/>
    <mergeCell ref="G41:G42"/>
    <mergeCell ref="H41:H42"/>
    <mergeCell ref="I41:I42"/>
    <mergeCell ref="A43:A44"/>
    <mergeCell ref="D43:D44"/>
    <mergeCell ref="E43:E44"/>
    <mergeCell ref="F43:F44"/>
    <mergeCell ref="G43:G44"/>
    <mergeCell ref="H43:H44"/>
    <mergeCell ref="I43:I44"/>
    <mergeCell ref="A45:A46"/>
    <mergeCell ref="D45:D46"/>
    <mergeCell ref="E45:E46"/>
    <mergeCell ref="F45:F46"/>
    <mergeCell ref="G45:G46"/>
    <mergeCell ref="H45:H46"/>
    <mergeCell ref="I45:I46"/>
    <mergeCell ref="A47:A48"/>
    <mergeCell ref="D47:D48"/>
    <mergeCell ref="E47:E48"/>
    <mergeCell ref="F47:F48"/>
    <mergeCell ref="G47:G48"/>
    <mergeCell ref="H47:H48"/>
    <mergeCell ref="I47:I48"/>
    <mergeCell ref="A49:A50"/>
    <mergeCell ref="D49:D50"/>
    <mergeCell ref="E49:E50"/>
    <mergeCell ref="F49:F50"/>
    <mergeCell ref="G49:G50"/>
    <mergeCell ref="H49:H50"/>
    <mergeCell ref="I49:I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7890625" defaultRowHeight="15.6" zeroHeight="false" outlineLevelRow="0" outlineLevelCol="0"/>
  <cols>
    <col collapsed="false" customWidth="true" hidden="false" outlineLevel="0" max="1" min="1" style="49" width="9.29"/>
    <col collapsed="false" customWidth="true" hidden="false" outlineLevel="0" max="2" min="2" style="49" width="6.79"/>
    <col collapsed="false" customWidth="true" hidden="false" outlineLevel="0" max="3" min="3" style="49" width="17.29"/>
    <col collapsed="false" customWidth="true" hidden="false" outlineLevel="0" max="4" min="4" style="49" width="11.99"/>
    <col collapsed="false" customWidth="true" hidden="false" outlineLevel="0" max="5" min="5" style="49" width="9.79"/>
    <col collapsed="false" customWidth="true" hidden="true" outlineLevel="0" max="6" min="6" style="49" width="0.19"/>
    <col collapsed="false" customWidth="true" hidden="false" outlineLevel="0" max="7" min="7" style="49" width="5.99"/>
    <col collapsed="false" customWidth="false" hidden="true" outlineLevel="0" max="9" min="8" style="49" width="8.79"/>
    <col collapsed="false" customWidth="true" hidden="false" outlineLevel="0" max="10" min="10" style="130" width="5.89"/>
    <col collapsed="false" customWidth="false" hidden="false" outlineLevel="0" max="11" min="11" style="131" width="8.79"/>
    <col collapsed="false" customWidth="false" hidden="false" outlineLevel="0" max="257" min="12" style="49" width="8.79"/>
  </cols>
  <sheetData>
    <row r="1" s="49" customFormat="true" ht="15.6" hidden="false" customHeight="true" outlineLevel="0" collapsed="false">
      <c r="A1" s="132" t="s">
        <v>489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</row>
    <row r="2" s="49" customFormat="true" ht="15.6" hidden="false" customHeight="false" outlineLevel="0" collapsed="false">
      <c r="A2" s="133" t="s">
        <v>490</v>
      </c>
      <c r="B2" s="134" t="s">
        <v>491</v>
      </c>
      <c r="C2" s="134" t="s">
        <v>216</v>
      </c>
      <c r="D2" s="134" t="s">
        <v>143</v>
      </c>
      <c r="E2" s="134" t="s">
        <v>217</v>
      </c>
      <c r="F2" s="134" t="s">
        <v>492</v>
      </c>
      <c r="G2" s="134" t="s">
        <v>412</v>
      </c>
      <c r="H2" s="135" t="s">
        <v>493</v>
      </c>
      <c r="I2" s="134" t="s">
        <v>494</v>
      </c>
      <c r="J2" s="136" t="s">
        <v>495</v>
      </c>
      <c r="K2" s="109" t="s">
        <v>496</v>
      </c>
    </row>
    <row r="3" s="49" customFormat="true" ht="15.6" hidden="false" customHeight="true" outlineLevel="0" collapsed="false">
      <c r="A3" s="137" t="s">
        <v>497</v>
      </c>
      <c r="B3" s="138" t="n">
        <v>14608</v>
      </c>
      <c r="C3" s="108" t="s">
        <v>498</v>
      </c>
      <c r="D3" s="108" t="s">
        <v>499</v>
      </c>
      <c r="E3" s="107" t="s">
        <v>500</v>
      </c>
      <c r="F3" s="108" t="n">
        <v>6.41</v>
      </c>
      <c r="G3" s="108" t="n">
        <v>6.5</v>
      </c>
      <c r="H3" s="139" t="n">
        <f aca="false">(G3-F3)/G3</f>
        <v>0.0138461538461538</v>
      </c>
      <c r="I3" s="108" t="n">
        <v>4.5</v>
      </c>
      <c r="J3" s="140" t="n">
        <v>4.9</v>
      </c>
      <c r="K3" s="51" t="n">
        <v>2</v>
      </c>
    </row>
    <row r="4" s="49" customFormat="true" ht="15.6" hidden="false" customHeight="false" outlineLevel="0" collapsed="false">
      <c r="A4" s="137"/>
      <c r="B4" s="138" t="n">
        <v>111824</v>
      </c>
      <c r="C4" s="107" t="s">
        <v>501</v>
      </c>
      <c r="D4" s="108" t="s">
        <v>502</v>
      </c>
      <c r="E4" s="107" t="s">
        <v>348</v>
      </c>
      <c r="F4" s="108" t="n">
        <v>21.2</v>
      </c>
      <c r="G4" s="108" t="n">
        <v>29.8</v>
      </c>
      <c r="H4" s="139" t="n">
        <f aca="false">(G4-F4)/G4</f>
        <v>0.288590604026846</v>
      </c>
      <c r="I4" s="108" t="n">
        <v>18</v>
      </c>
      <c r="J4" s="141" t="n">
        <v>23.5</v>
      </c>
      <c r="K4" s="51" t="n">
        <v>3</v>
      </c>
    </row>
    <row r="5" s="49" customFormat="true" ht="15.6" hidden="false" customHeight="false" outlineLevel="0" collapsed="false">
      <c r="A5" s="137"/>
      <c r="B5" s="138" t="n">
        <v>114978</v>
      </c>
      <c r="C5" s="107" t="s">
        <v>503</v>
      </c>
      <c r="D5" s="108" t="s">
        <v>504</v>
      </c>
      <c r="E5" s="107" t="s">
        <v>505</v>
      </c>
      <c r="F5" s="108" t="n">
        <v>49.23</v>
      </c>
      <c r="G5" s="108" t="n">
        <v>58.9</v>
      </c>
      <c r="H5" s="139" t="n">
        <f aca="false">(G5-F5)/G5</f>
        <v>0.164176570458404</v>
      </c>
      <c r="I5" s="108" t="n">
        <v>48</v>
      </c>
      <c r="J5" s="141" t="n">
        <v>49.5</v>
      </c>
      <c r="K5" s="51" t="n">
        <v>2</v>
      </c>
    </row>
    <row r="6" s="49" customFormat="true" ht="15.6" hidden="false" customHeight="false" outlineLevel="0" collapsed="false">
      <c r="A6" s="137"/>
      <c r="B6" s="138" t="n">
        <v>114979</v>
      </c>
      <c r="C6" s="107" t="s">
        <v>503</v>
      </c>
      <c r="D6" s="108" t="s">
        <v>506</v>
      </c>
      <c r="E6" s="107" t="s">
        <v>505</v>
      </c>
      <c r="F6" s="108" t="n">
        <v>49.23</v>
      </c>
      <c r="G6" s="108" t="n">
        <v>58.9</v>
      </c>
      <c r="H6" s="139" t="n">
        <f aca="false">(G6-F6)/G6</f>
        <v>0.164176570458404</v>
      </c>
      <c r="I6" s="108" t="n">
        <v>48</v>
      </c>
      <c r="J6" s="141" t="n">
        <v>49.5</v>
      </c>
      <c r="K6" s="51" t="n">
        <v>2</v>
      </c>
    </row>
    <row r="7" s="49" customFormat="true" ht="15.6" hidden="false" customHeight="true" outlineLevel="0" collapsed="false">
      <c r="A7" s="142" t="s">
        <v>507</v>
      </c>
      <c r="B7" s="108" t="n">
        <v>10458</v>
      </c>
      <c r="C7" s="107" t="s">
        <v>508</v>
      </c>
      <c r="D7" s="108" t="s">
        <v>509</v>
      </c>
      <c r="E7" s="107" t="s">
        <v>510</v>
      </c>
      <c r="F7" s="108" t="n">
        <v>20.5</v>
      </c>
      <c r="G7" s="108" t="n">
        <v>27.2</v>
      </c>
      <c r="H7" s="139" t="n">
        <f aca="false">(G7-F7)/G7</f>
        <v>0.246323529411765</v>
      </c>
      <c r="I7" s="108" t="n">
        <v>22</v>
      </c>
      <c r="J7" s="140" t="n">
        <v>22</v>
      </c>
      <c r="K7" s="109" t="s">
        <v>511</v>
      </c>
    </row>
    <row r="8" s="49" customFormat="true" ht="15.6" hidden="false" customHeight="false" outlineLevel="0" collapsed="false">
      <c r="A8" s="142"/>
      <c r="B8" s="108" t="n">
        <v>265</v>
      </c>
      <c r="C8" s="108" t="s">
        <v>512</v>
      </c>
      <c r="D8" s="108" t="s">
        <v>513</v>
      </c>
      <c r="E8" s="107" t="s">
        <v>514</v>
      </c>
      <c r="F8" s="108" t="n">
        <v>13.2</v>
      </c>
      <c r="G8" s="108" t="n">
        <v>15.9</v>
      </c>
      <c r="H8" s="139" t="n">
        <f aca="false">(G8-F8)/G8</f>
        <v>0.169811320754717</v>
      </c>
      <c r="I8" s="108" t="n">
        <v>11.9</v>
      </c>
      <c r="J8" s="140" t="n">
        <v>11.9</v>
      </c>
      <c r="K8" s="51" t="n">
        <v>2</v>
      </c>
    </row>
    <row r="9" s="49" customFormat="true" ht="15.6" hidden="false" customHeight="false" outlineLevel="0" collapsed="false">
      <c r="A9" s="142"/>
      <c r="B9" s="108" t="n">
        <v>6124</v>
      </c>
      <c r="C9" s="107" t="s">
        <v>515</v>
      </c>
      <c r="D9" s="108" t="s">
        <v>516</v>
      </c>
      <c r="E9" s="107" t="s">
        <v>517</v>
      </c>
      <c r="F9" s="108" t="n">
        <v>8.8</v>
      </c>
      <c r="G9" s="108" t="n">
        <v>9.8</v>
      </c>
      <c r="H9" s="139" t="n">
        <f aca="false">(G9-F9)/G9</f>
        <v>0.102040816326531</v>
      </c>
      <c r="I9" s="108" t="n">
        <v>7.5</v>
      </c>
      <c r="J9" s="140" t="n">
        <v>7.5</v>
      </c>
      <c r="K9" s="51" t="n">
        <v>5</v>
      </c>
    </row>
    <row r="10" s="49" customFormat="true" ht="15.6" hidden="false" customHeight="false" outlineLevel="0" collapsed="false">
      <c r="A10" s="142"/>
      <c r="B10" s="108" t="n">
        <v>1638</v>
      </c>
      <c r="C10" s="107" t="s">
        <v>518</v>
      </c>
      <c r="D10" s="108" t="s">
        <v>519</v>
      </c>
      <c r="E10" s="107" t="s">
        <v>520</v>
      </c>
      <c r="F10" s="108" t="n">
        <v>7.7</v>
      </c>
      <c r="G10" s="108" t="n">
        <v>9.8</v>
      </c>
      <c r="H10" s="139" t="n">
        <f aca="false">(G10-F10)/G10</f>
        <v>0.214285714285714</v>
      </c>
      <c r="I10" s="108" t="n">
        <v>7.4</v>
      </c>
      <c r="J10" s="140" t="n">
        <v>7.2</v>
      </c>
      <c r="K10" s="51" t="n">
        <v>5</v>
      </c>
    </row>
    <row r="11" s="49" customFormat="true" ht="15.6" hidden="false" customHeight="false" outlineLevel="0" collapsed="false">
      <c r="A11" s="142"/>
      <c r="B11" s="108" t="n">
        <v>43973</v>
      </c>
      <c r="C11" s="107" t="s">
        <v>521</v>
      </c>
      <c r="D11" s="108" t="s">
        <v>522</v>
      </c>
      <c r="E11" s="107" t="s">
        <v>523</v>
      </c>
      <c r="F11" s="108" t="n">
        <v>18.6</v>
      </c>
      <c r="G11" s="108" t="n">
        <v>26</v>
      </c>
      <c r="H11" s="139" t="n">
        <f aca="false">(G11-F11)/G11</f>
        <v>0.284615384615385</v>
      </c>
      <c r="I11" s="108" t="n">
        <v>18</v>
      </c>
      <c r="J11" s="140" t="n">
        <v>18</v>
      </c>
      <c r="K11" s="51" t="n">
        <v>2</v>
      </c>
    </row>
    <row r="12" s="49" customFormat="true" ht="15.6" hidden="false" customHeight="false" outlineLevel="0" collapsed="false">
      <c r="A12" s="142"/>
      <c r="B12" s="108" t="n">
        <v>55824</v>
      </c>
      <c r="C12" s="107" t="s">
        <v>524</v>
      </c>
      <c r="D12" s="108" t="s">
        <v>525</v>
      </c>
      <c r="E12" s="107" t="s">
        <v>526</v>
      </c>
      <c r="F12" s="108" t="n">
        <v>6.5</v>
      </c>
      <c r="G12" s="108" t="n">
        <v>6.5</v>
      </c>
      <c r="H12" s="139" t="n">
        <f aca="false">(G12-F12)/G12</f>
        <v>0</v>
      </c>
      <c r="I12" s="108" t="n">
        <v>5</v>
      </c>
      <c r="J12" s="140" t="n">
        <v>5</v>
      </c>
      <c r="K12" s="51" t="n">
        <v>2</v>
      </c>
    </row>
    <row r="13" s="49" customFormat="true" ht="15.6" hidden="false" customHeight="false" outlineLevel="0" collapsed="false">
      <c r="A13" s="142"/>
      <c r="B13" s="108" t="n">
        <v>42767</v>
      </c>
      <c r="C13" s="107" t="s">
        <v>527</v>
      </c>
      <c r="D13" s="108" t="s">
        <v>528</v>
      </c>
      <c r="E13" s="107" t="s">
        <v>529</v>
      </c>
      <c r="F13" s="108" t="n">
        <v>22.86</v>
      </c>
      <c r="G13" s="108" t="n">
        <v>31.5</v>
      </c>
      <c r="H13" s="139" t="n">
        <f aca="false">(G13-F13)/G13</f>
        <v>0.274285714285714</v>
      </c>
      <c r="I13" s="108" t="n">
        <v>23</v>
      </c>
      <c r="J13" s="140" t="n">
        <v>23</v>
      </c>
      <c r="K13" s="109" t="s">
        <v>511</v>
      </c>
    </row>
    <row r="14" s="49" customFormat="true" ht="15.6" hidden="false" customHeight="false" outlineLevel="0" collapsed="false">
      <c r="A14" s="142"/>
      <c r="B14" s="108" t="n">
        <v>39495</v>
      </c>
      <c r="C14" s="107" t="s">
        <v>530</v>
      </c>
      <c r="D14" s="108" t="s">
        <v>531</v>
      </c>
      <c r="E14" s="107" t="s">
        <v>532</v>
      </c>
      <c r="F14" s="108" t="n">
        <v>112.37</v>
      </c>
      <c r="G14" s="108" t="n">
        <v>129</v>
      </c>
      <c r="H14" s="139" t="n">
        <f aca="false">(G14-F14)/G14</f>
        <v>0.128914728682171</v>
      </c>
      <c r="I14" s="108" t="n">
        <v>115</v>
      </c>
      <c r="J14" s="140" t="n">
        <v>115</v>
      </c>
      <c r="K14" s="109" t="s">
        <v>511</v>
      </c>
    </row>
    <row r="15" s="49" customFormat="true" ht="15.6" hidden="false" customHeight="true" outlineLevel="0" collapsed="false">
      <c r="A15" s="143" t="s">
        <v>533</v>
      </c>
      <c r="B15" s="138" t="n">
        <v>1827</v>
      </c>
      <c r="C15" s="107" t="s">
        <v>534</v>
      </c>
      <c r="D15" s="108" t="s">
        <v>535</v>
      </c>
      <c r="E15" s="107" t="s">
        <v>536</v>
      </c>
      <c r="F15" s="108" t="n">
        <v>7.1</v>
      </c>
      <c r="G15" s="108" t="n">
        <v>7.8</v>
      </c>
      <c r="H15" s="139" t="n">
        <f aca="false">(G15-F15)/G15</f>
        <v>0.0897435897435898</v>
      </c>
      <c r="I15" s="108" t="n">
        <v>5.9</v>
      </c>
      <c r="J15" s="140" t="n">
        <v>5.9</v>
      </c>
      <c r="K15" s="51" t="n">
        <v>3</v>
      </c>
    </row>
    <row r="16" s="49" customFormat="true" ht="15.6" hidden="false" customHeight="false" outlineLevel="0" collapsed="false">
      <c r="A16" s="143"/>
      <c r="B16" s="138" t="n">
        <v>873</v>
      </c>
      <c r="C16" s="107" t="s">
        <v>537</v>
      </c>
      <c r="D16" s="108" t="s">
        <v>538</v>
      </c>
      <c r="E16" s="107" t="s">
        <v>514</v>
      </c>
      <c r="F16" s="108" t="n">
        <v>15.8</v>
      </c>
      <c r="G16" s="108" t="n">
        <v>16.3</v>
      </c>
      <c r="H16" s="139" t="n">
        <f aca="false">(G16-F16)/G16</f>
        <v>0.0306748466257669</v>
      </c>
      <c r="I16" s="108" t="n">
        <v>12.5</v>
      </c>
      <c r="J16" s="140" t="n">
        <v>12.5</v>
      </c>
      <c r="K16" s="51" t="n">
        <v>2</v>
      </c>
    </row>
    <row r="17" s="49" customFormat="true" ht="15.6" hidden="false" customHeight="false" outlineLevel="0" collapsed="false">
      <c r="A17" s="143"/>
      <c r="B17" s="138" t="n">
        <v>832</v>
      </c>
      <c r="C17" s="107" t="s">
        <v>539</v>
      </c>
      <c r="D17" s="108" t="s">
        <v>158</v>
      </c>
      <c r="E17" s="107" t="s">
        <v>540</v>
      </c>
      <c r="F17" s="108" t="n">
        <v>7.5</v>
      </c>
      <c r="G17" s="108" t="n">
        <v>8</v>
      </c>
      <c r="H17" s="139" t="n">
        <f aca="false">(G17-F17)/G17</f>
        <v>0.0625</v>
      </c>
      <c r="I17" s="108" t="n">
        <v>5</v>
      </c>
      <c r="J17" s="140" t="n">
        <v>6.9</v>
      </c>
      <c r="K17" s="51" t="n">
        <v>2</v>
      </c>
    </row>
    <row r="18" s="49" customFormat="true" ht="15.6" hidden="false" customHeight="false" outlineLevel="0" collapsed="false">
      <c r="A18" s="143"/>
      <c r="B18" s="138" t="n">
        <v>4897</v>
      </c>
      <c r="C18" s="107" t="s">
        <v>541</v>
      </c>
      <c r="D18" s="108" t="s">
        <v>158</v>
      </c>
      <c r="E18" s="107" t="s">
        <v>542</v>
      </c>
      <c r="F18" s="108" t="n">
        <v>11.83</v>
      </c>
      <c r="G18" s="108" t="n">
        <v>13.3</v>
      </c>
      <c r="H18" s="139" t="n">
        <f aca="false">(G18-F18)/G18</f>
        <v>0.110526315789474</v>
      </c>
      <c r="I18" s="108" t="n">
        <v>9</v>
      </c>
      <c r="J18" s="140" t="n">
        <v>9</v>
      </c>
      <c r="K18" s="51" t="n">
        <v>2</v>
      </c>
    </row>
    <row r="19" s="49" customFormat="true" ht="15.6" hidden="false" customHeight="false" outlineLevel="0" collapsed="false">
      <c r="A19" s="143"/>
      <c r="B19" s="138" t="n">
        <v>958</v>
      </c>
      <c r="C19" s="107" t="s">
        <v>543</v>
      </c>
      <c r="D19" s="108" t="s">
        <v>544</v>
      </c>
      <c r="E19" s="107" t="s">
        <v>545</v>
      </c>
      <c r="F19" s="108" t="n">
        <v>15.75</v>
      </c>
      <c r="G19" s="108" t="n">
        <v>17</v>
      </c>
      <c r="H19" s="139" t="n">
        <f aca="false">(G19-F19)/G19</f>
        <v>0.0735294117647059</v>
      </c>
      <c r="I19" s="108" t="n">
        <v>15</v>
      </c>
      <c r="J19" s="140" t="n">
        <v>14.5</v>
      </c>
      <c r="K19" s="51" t="n">
        <v>2</v>
      </c>
    </row>
    <row r="20" s="49" customFormat="true" ht="15.6" hidden="false" customHeight="false" outlineLevel="0" collapsed="false">
      <c r="A20" s="143"/>
      <c r="B20" s="138" t="n">
        <v>31201</v>
      </c>
      <c r="C20" s="107" t="s">
        <v>546</v>
      </c>
      <c r="D20" s="108" t="s">
        <v>547</v>
      </c>
      <c r="E20" s="107" t="s">
        <v>548</v>
      </c>
      <c r="F20" s="108" t="n">
        <v>17</v>
      </c>
      <c r="G20" s="108" t="n">
        <v>23.5</v>
      </c>
      <c r="H20" s="139" t="n">
        <f aca="false">(G20-F20)/G20</f>
        <v>0.276595744680851</v>
      </c>
      <c r="I20" s="108" t="n">
        <v>18.5</v>
      </c>
      <c r="J20" s="140" t="n">
        <v>21.5</v>
      </c>
      <c r="K20" s="109" t="s">
        <v>511</v>
      </c>
    </row>
    <row r="21" s="49" customFormat="true" ht="15.6" hidden="false" customHeight="false" outlineLevel="0" collapsed="false">
      <c r="A21" s="143"/>
      <c r="B21" s="138" t="n">
        <v>1988</v>
      </c>
      <c r="C21" s="107" t="s">
        <v>549</v>
      </c>
      <c r="D21" s="108" t="s">
        <v>550</v>
      </c>
      <c r="E21" s="107" t="s">
        <v>536</v>
      </c>
      <c r="F21" s="108" t="n">
        <v>10.4</v>
      </c>
      <c r="G21" s="108" t="n">
        <v>12.4</v>
      </c>
      <c r="H21" s="139" t="n">
        <f aca="false">(G21-F21)/G21</f>
        <v>0.161290322580645</v>
      </c>
      <c r="I21" s="108" t="n">
        <v>8.9</v>
      </c>
      <c r="J21" s="140" t="n">
        <v>8.9</v>
      </c>
      <c r="K21" s="51" t="n">
        <v>3</v>
      </c>
    </row>
    <row r="22" s="49" customFormat="true" ht="15.6" hidden="false" customHeight="false" outlineLevel="0" collapsed="false">
      <c r="A22" s="143"/>
      <c r="B22" s="138" t="n">
        <v>1663</v>
      </c>
      <c r="C22" s="107" t="s">
        <v>551</v>
      </c>
      <c r="D22" s="108" t="s">
        <v>552</v>
      </c>
      <c r="E22" s="107" t="s">
        <v>553</v>
      </c>
      <c r="F22" s="108" t="n">
        <v>5.07</v>
      </c>
      <c r="G22" s="108" t="n">
        <v>10.5</v>
      </c>
      <c r="H22" s="139" t="n">
        <f aca="false">(G22-F22)/G22</f>
        <v>0.517142857142857</v>
      </c>
      <c r="I22" s="108" t="n">
        <v>5.5</v>
      </c>
      <c r="J22" s="140" t="n">
        <v>5.8</v>
      </c>
      <c r="K22" s="51" t="n">
        <v>10</v>
      </c>
    </row>
    <row r="23" s="49" customFormat="true" ht="15.6" hidden="false" customHeight="false" outlineLevel="0" collapsed="false">
      <c r="A23" s="143"/>
      <c r="B23" s="138" t="n">
        <v>22944</v>
      </c>
      <c r="C23" s="107" t="s">
        <v>554</v>
      </c>
      <c r="D23" s="108" t="s">
        <v>555</v>
      </c>
      <c r="E23" s="107" t="s">
        <v>556</v>
      </c>
      <c r="F23" s="108" t="n">
        <v>71.49</v>
      </c>
      <c r="G23" s="108" t="n">
        <v>80.9</v>
      </c>
      <c r="H23" s="139" t="n">
        <f aca="false">(G23-F23)/G23</f>
        <v>0.116316440049444</v>
      </c>
      <c r="I23" s="108" t="n">
        <v>73</v>
      </c>
      <c r="J23" s="140" t="n">
        <v>73</v>
      </c>
      <c r="K23" s="109" t="s">
        <v>511</v>
      </c>
    </row>
    <row r="24" s="49" customFormat="true" ht="15.6" hidden="false" customHeight="false" outlineLevel="0" collapsed="false">
      <c r="A24" s="143"/>
      <c r="B24" s="144" t="n">
        <v>3056</v>
      </c>
      <c r="C24" s="145" t="s">
        <v>557</v>
      </c>
      <c r="D24" s="146" t="s">
        <v>558</v>
      </c>
      <c r="E24" s="147" t="s">
        <v>559</v>
      </c>
      <c r="F24" s="49" t="n">
        <v>1</v>
      </c>
      <c r="G24" s="108" t="n">
        <v>1</v>
      </c>
      <c r="H24" s="148"/>
      <c r="I24" s="108"/>
      <c r="J24" s="140" t="n">
        <v>0.5</v>
      </c>
      <c r="K24" s="51" t="n">
        <v>10</v>
      </c>
    </row>
    <row r="25" s="49" customFormat="true" ht="15.6" hidden="false" customHeight="false" outlineLevel="0" collapsed="false">
      <c r="A25" s="143"/>
      <c r="B25" s="144" t="n">
        <v>60299</v>
      </c>
      <c r="C25" s="145" t="s">
        <v>560</v>
      </c>
      <c r="D25" s="146" t="s">
        <v>561</v>
      </c>
      <c r="E25" s="147" t="s">
        <v>562</v>
      </c>
      <c r="F25" s="49" t="n">
        <v>1</v>
      </c>
      <c r="G25" s="108" t="n">
        <v>1</v>
      </c>
      <c r="H25" s="148"/>
      <c r="I25" s="108"/>
      <c r="J25" s="140" t="n">
        <v>0.5</v>
      </c>
      <c r="K25" s="51" t="n">
        <v>20</v>
      </c>
    </row>
    <row r="26" s="49" customFormat="true" ht="15.6" hidden="false" customHeight="true" outlineLevel="0" collapsed="false">
      <c r="A26" s="149" t="s">
        <v>563</v>
      </c>
      <c r="B26" s="144" t="n">
        <v>1902</v>
      </c>
      <c r="C26" s="145" t="s">
        <v>564</v>
      </c>
      <c r="D26" s="146" t="s">
        <v>565</v>
      </c>
      <c r="E26" s="147" t="s">
        <v>566</v>
      </c>
      <c r="F26" s="49" t="n">
        <v>1.5</v>
      </c>
      <c r="G26" s="108" t="n">
        <v>1.5</v>
      </c>
      <c r="H26" s="148"/>
      <c r="I26" s="108"/>
      <c r="J26" s="140" t="n">
        <v>0.5</v>
      </c>
      <c r="K26" s="51" t="n">
        <v>10</v>
      </c>
    </row>
    <row r="27" s="49" customFormat="true" ht="15.6" hidden="false" customHeight="false" outlineLevel="0" collapsed="false">
      <c r="A27" s="149"/>
      <c r="B27" s="138" t="n">
        <v>1874</v>
      </c>
      <c r="C27" s="107" t="s">
        <v>567</v>
      </c>
      <c r="D27" s="108" t="s">
        <v>568</v>
      </c>
      <c r="E27" s="107" t="s">
        <v>569</v>
      </c>
      <c r="F27" s="108" t="n">
        <v>11.3</v>
      </c>
      <c r="G27" s="108" t="n">
        <v>11.5</v>
      </c>
      <c r="H27" s="139" t="n">
        <f aca="false">(G27-F27)/G27</f>
        <v>0.017391304347826</v>
      </c>
      <c r="I27" s="108" t="n">
        <v>8</v>
      </c>
      <c r="J27" s="140" t="n">
        <v>8.2</v>
      </c>
      <c r="K27" s="51" t="n">
        <v>3</v>
      </c>
    </row>
    <row r="28" s="49" customFormat="true" ht="15.6" hidden="false" customHeight="false" outlineLevel="0" collapsed="false">
      <c r="A28" s="149"/>
      <c r="B28" s="138" t="n">
        <v>260</v>
      </c>
      <c r="C28" s="108" t="s">
        <v>570</v>
      </c>
      <c r="D28" s="108" t="s">
        <v>320</v>
      </c>
      <c r="E28" s="107" t="s">
        <v>571</v>
      </c>
      <c r="F28" s="108" t="n">
        <v>9.35</v>
      </c>
      <c r="G28" s="108" t="n">
        <v>10.2</v>
      </c>
      <c r="H28" s="139" t="n">
        <f aca="false">(G28-F28)/G28</f>
        <v>0.0833333333333333</v>
      </c>
      <c r="I28" s="108" t="n">
        <v>8.5</v>
      </c>
      <c r="J28" s="140" t="n">
        <v>8.5</v>
      </c>
      <c r="K28" s="51" t="n">
        <v>2</v>
      </c>
    </row>
    <row r="29" s="49" customFormat="true" ht="15.6" hidden="false" customHeight="false" outlineLevel="0" collapsed="false">
      <c r="A29" s="149"/>
      <c r="B29" s="138" t="n">
        <v>1486</v>
      </c>
      <c r="C29" s="107" t="s">
        <v>572</v>
      </c>
      <c r="D29" s="108" t="s">
        <v>573</v>
      </c>
      <c r="E29" s="107" t="s">
        <v>574</v>
      </c>
      <c r="F29" s="108" t="n">
        <v>5.3</v>
      </c>
      <c r="G29" s="108" t="n">
        <v>5.5</v>
      </c>
      <c r="H29" s="139" t="n">
        <f aca="false">(G29-F29)/G29</f>
        <v>0.0363636363636364</v>
      </c>
      <c r="I29" s="108" t="n">
        <v>4</v>
      </c>
      <c r="J29" s="140" t="n">
        <v>4</v>
      </c>
      <c r="K29" s="51" t="n">
        <v>2</v>
      </c>
    </row>
    <row r="30" s="49" customFormat="true" ht="15.6" hidden="false" customHeight="false" outlineLevel="0" collapsed="false">
      <c r="A30" s="149"/>
      <c r="B30" s="138" t="n">
        <v>1637</v>
      </c>
      <c r="C30" s="108" t="s">
        <v>575</v>
      </c>
      <c r="D30" s="108" t="s">
        <v>576</v>
      </c>
      <c r="E30" s="107" t="s">
        <v>540</v>
      </c>
      <c r="F30" s="108" t="n">
        <v>9.45</v>
      </c>
      <c r="G30" s="108" t="n">
        <v>9</v>
      </c>
      <c r="H30" s="139" t="n">
        <f aca="false">(G30-F30)/G30</f>
        <v>-0.0499999999999999</v>
      </c>
      <c r="I30" s="108" t="n">
        <v>5.5</v>
      </c>
      <c r="J30" s="140" t="n">
        <v>5.2</v>
      </c>
      <c r="K30" s="51" t="n">
        <v>2</v>
      </c>
    </row>
    <row r="31" s="49" customFormat="true" ht="15.6" hidden="false" customHeight="false" outlineLevel="0" collapsed="false">
      <c r="A31" s="149"/>
      <c r="B31" s="138" t="n">
        <v>123747</v>
      </c>
      <c r="C31" s="107" t="s">
        <v>577</v>
      </c>
      <c r="D31" s="108" t="s">
        <v>578</v>
      </c>
      <c r="E31" s="107" t="s">
        <v>579</v>
      </c>
      <c r="F31" s="108" t="n">
        <v>12.5</v>
      </c>
      <c r="G31" s="108" t="n">
        <v>14</v>
      </c>
      <c r="H31" s="139" t="n">
        <f aca="false">(G31-F31)/G31</f>
        <v>0.107142857142857</v>
      </c>
      <c r="I31" s="108" t="n">
        <v>11.5</v>
      </c>
      <c r="J31" s="140" t="n">
        <v>11.8</v>
      </c>
      <c r="K31" s="51" t="n">
        <v>2</v>
      </c>
    </row>
    <row r="32" s="49" customFormat="true" ht="15.6" hidden="false" customHeight="false" outlineLevel="0" collapsed="false">
      <c r="A32" s="149"/>
      <c r="B32" s="138" t="n">
        <v>123748</v>
      </c>
      <c r="C32" s="107" t="s">
        <v>577</v>
      </c>
      <c r="D32" s="108" t="s">
        <v>580</v>
      </c>
      <c r="E32" s="107" t="s">
        <v>579</v>
      </c>
      <c r="F32" s="108" t="n">
        <v>10.5</v>
      </c>
      <c r="G32" s="108" t="n">
        <v>12</v>
      </c>
      <c r="H32" s="139" t="n">
        <f aca="false">(G32-F32)/G32</f>
        <v>0.125</v>
      </c>
      <c r="I32" s="108" t="n">
        <v>8</v>
      </c>
      <c r="J32" s="140" t="n">
        <v>8.8</v>
      </c>
      <c r="K32" s="51" t="n">
        <v>2</v>
      </c>
    </row>
    <row r="33" s="49" customFormat="true" ht="15.6" hidden="false" customHeight="false" outlineLevel="0" collapsed="false">
      <c r="A33" s="149"/>
      <c r="B33" s="138" t="n">
        <v>134167</v>
      </c>
      <c r="C33" s="107" t="s">
        <v>581</v>
      </c>
      <c r="D33" s="108" t="s">
        <v>568</v>
      </c>
      <c r="E33" s="107" t="s">
        <v>582</v>
      </c>
      <c r="F33" s="108" t="n">
        <v>37.34</v>
      </c>
      <c r="G33" s="108" t="n">
        <v>45</v>
      </c>
      <c r="H33" s="139" t="n">
        <f aca="false">(G33-F33)/G33</f>
        <v>0.170222222222222</v>
      </c>
      <c r="I33" s="108" t="n">
        <v>39</v>
      </c>
      <c r="J33" s="140" t="n">
        <v>38.8</v>
      </c>
      <c r="K33" s="109" t="s">
        <v>511</v>
      </c>
    </row>
    <row r="34" s="49" customFormat="true" ht="15.6" hidden="false" customHeight="false" outlineLevel="0" collapsed="false">
      <c r="A34" s="149"/>
      <c r="B34" s="138" t="n">
        <v>1835</v>
      </c>
      <c r="C34" s="107" t="s">
        <v>583</v>
      </c>
      <c r="D34" s="108" t="s">
        <v>270</v>
      </c>
      <c r="E34" s="107" t="s">
        <v>584</v>
      </c>
      <c r="F34" s="108" t="n">
        <v>17.3</v>
      </c>
      <c r="G34" s="108" t="n">
        <v>20.5</v>
      </c>
      <c r="H34" s="139" t="n">
        <f aca="false">(G34-F34)/G34</f>
        <v>0.15609756097561</v>
      </c>
      <c r="I34" s="108" t="n">
        <v>15</v>
      </c>
      <c r="J34" s="141" t="n">
        <v>18.5</v>
      </c>
      <c r="K34" s="51" t="n">
        <v>2</v>
      </c>
    </row>
    <row r="35" s="49" customFormat="true" ht="15.6" hidden="false" customHeight="false" outlineLevel="0" collapsed="false">
      <c r="A35" s="149"/>
      <c r="B35" s="138" t="n">
        <v>1860</v>
      </c>
      <c r="C35" s="107" t="s">
        <v>585</v>
      </c>
      <c r="D35" s="108" t="s">
        <v>586</v>
      </c>
      <c r="E35" s="107" t="s">
        <v>587</v>
      </c>
      <c r="F35" s="108" t="n">
        <v>29.6</v>
      </c>
      <c r="G35" s="108" t="n">
        <v>36</v>
      </c>
      <c r="H35" s="139" t="n">
        <f aca="false">(G35-F35)/G35</f>
        <v>0.177777777777778</v>
      </c>
      <c r="I35" s="108" t="n">
        <v>25</v>
      </c>
      <c r="J35" s="141" t="n">
        <v>30</v>
      </c>
      <c r="K35" s="51" t="n">
        <v>2</v>
      </c>
    </row>
    <row r="36" s="49" customFormat="true" ht="15.6" hidden="false" customHeight="false" outlineLevel="0" collapsed="false">
      <c r="A36" s="149"/>
      <c r="B36" s="138" t="n">
        <v>1264</v>
      </c>
      <c r="C36" s="107" t="s">
        <v>588</v>
      </c>
      <c r="D36" s="108" t="s">
        <v>589</v>
      </c>
      <c r="E36" s="107" t="s">
        <v>590</v>
      </c>
      <c r="F36" s="108" t="n">
        <v>11.8</v>
      </c>
      <c r="G36" s="108" t="n">
        <v>13.8</v>
      </c>
      <c r="H36" s="139" t="n">
        <f aca="false">(G36-F36)/G36</f>
        <v>0.144927536231884</v>
      </c>
      <c r="I36" s="108" t="n">
        <v>8</v>
      </c>
      <c r="J36" s="140" t="n">
        <v>8.5</v>
      </c>
      <c r="K36" s="51" t="n">
        <v>3</v>
      </c>
    </row>
    <row r="37" s="49" customFormat="true" ht="15.6" hidden="false" customHeight="true" outlineLevel="0" collapsed="false">
      <c r="A37" s="137" t="s">
        <v>591</v>
      </c>
      <c r="B37" s="108" t="n">
        <v>36431</v>
      </c>
      <c r="C37" s="107" t="s">
        <v>592</v>
      </c>
      <c r="D37" s="108" t="s">
        <v>593</v>
      </c>
      <c r="E37" s="107" t="s">
        <v>594</v>
      </c>
      <c r="F37" s="108" t="n">
        <v>19</v>
      </c>
      <c r="G37" s="108" t="n">
        <v>20.8</v>
      </c>
      <c r="H37" s="139" t="n">
        <f aca="false">(G37-F37)/G37</f>
        <v>0.0865384615384616</v>
      </c>
      <c r="I37" s="108" t="n">
        <v>12.5</v>
      </c>
      <c r="J37" s="140" t="n">
        <v>12.5</v>
      </c>
      <c r="K37" s="51" t="n">
        <v>2</v>
      </c>
    </row>
    <row r="38" s="49" customFormat="true" ht="15.6" hidden="false" customHeight="false" outlineLevel="0" collapsed="false">
      <c r="A38" s="137"/>
      <c r="B38" s="108" t="n">
        <v>125563</v>
      </c>
      <c r="C38" s="107" t="s">
        <v>595</v>
      </c>
      <c r="D38" s="108" t="s">
        <v>596</v>
      </c>
      <c r="E38" s="107" t="s">
        <v>597</v>
      </c>
      <c r="F38" s="108" t="n">
        <v>17.9</v>
      </c>
      <c r="G38" s="108" t="n">
        <v>19.8</v>
      </c>
      <c r="H38" s="139" t="n">
        <f aca="false">(G38-F38)/G38</f>
        <v>0.0959595959595961</v>
      </c>
      <c r="I38" s="108" t="n">
        <v>15.8</v>
      </c>
      <c r="J38" s="140" t="n">
        <v>15.5</v>
      </c>
      <c r="K38" s="51" t="n">
        <v>2</v>
      </c>
    </row>
    <row r="39" s="49" customFormat="true" ht="15.6" hidden="false" customHeight="false" outlineLevel="0" collapsed="false">
      <c r="A39" s="137"/>
      <c r="B39" s="108" t="n">
        <v>84546</v>
      </c>
      <c r="C39" s="107" t="s">
        <v>598</v>
      </c>
      <c r="D39" s="108" t="s">
        <v>573</v>
      </c>
      <c r="E39" s="107" t="s">
        <v>599</v>
      </c>
      <c r="F39" s="108" t="n">
        <v>89</v>
      </c>
      <c r="G39" s="108" t="n">
        <v>106</v>
      </c>
      <c r="H39" s="139" t="n">
        <f aca="false">(G39-F39)/G39</f>
        <v>0.160377358490566</v>
      </c>
      <c r="I39" s="108" t="n">
        <v>85</v>
      </c>
      <c r="J39" s="140" t="n">
        <v>88</v>
      </c>
      <c r="K39" s="51" t="n">
        <v>2</v>
      </c>
    </row>
    <row r="40" s="49" customFormat="true" ht="15.6" hidden="false" customHeight="false" outlineLevel="0" collapsed="false">
      <c r="A40" s="137"/>
      <c r="B40" s="108" t="n">
        <v>10969</v>
      </c>
      <c r="C40" s="107" t="s">
        <v>600</v>
      </c>
      <c r="D40" s="108" t="s">
        <v>601</v>
      </c>
      <c r="E40" s="107" t="s">
        <v>173</v>
      </c>
      <c r="F40" s="108" t="n">
        <v>53.57</v>
      </c>
      <c r="G40" s="108" t="n">
        <v>59.8</v>
      </c>
      <c r="H40" s="139" t="n">
        <f aca="false">(G40-F40)/G40</f>
        <v>0.104180602006689</v>
      </c>
      <c r="I40" s="108" t="n">
        <v>45</v>
      </c>
      <c r="J40" s="140" t="n">
        <v>45</v>
      </c>
      <c r="K40" s="51" t="n">
        <v>1</v>
      </c>
    </row>
    <row r="41" s="49" customFormat="true" ht="15.6" hidden="false" customHeight="false" outlineLevel="0" collapsed="false">
      <c r="A41" s="137"/>
      <c r="B41" s="108" t="n">
        <v>11661</v>
      </c>
      <c r="C41" s="107" t="s">
        <v>602</v>
      </c>
      <c r="D41" s="108" t="s">
        <v>603</v>
      </c>
      <c r="E41" s="107" t="s">
        <v>604</v>
      </c>
      <c r="F41" s="108" t="n">
        <v>35</v>
      </c>
      <c r="G41" s="108" t="n">
        <v>38.8</v>
      </c>
      <c r="H41" s="139" t="n">
        <f aca="false">(G41-F41)/G41</f>
        <v>0.0979381443298968</v>
      </c>
      <c r="I41" s="108" t="n">
        <v>29.8</v>
      </c>
      <c r="J41" s="140" t="n">
        <v>29.8</v>
      </c>
      <c r="K41" s="51" t="n">
        <v>1</v>
      </c>
    </row>
    <row r="42" s="49" customFormat="true" ht="15.6" hidden="false" customHeight="false" outlineLevel="0" collapsed="false">
      <c r="A42" s="137"/>
      <c r="B42" s="108" t="n">
        <v>70746</v>
      </c>
      <c r="C42" s="107" t="s">
        <v>605</v>
      </c>
      <c r="D42" s="108" t="s">
        <v>606</v>
      </c>
      <c r="E42" s="107" t="s">
        <v>607</v>
      </c>
      <c r="F42" s="108" t="n">
        <v>20</v>
      </c>
      <c r="G42" s="108" t="n">
        <v>19.8</v>
      </c>
      <c r="H42" s="139" t="n">
        <f aca="false">(G42-F42)/G42</f>
        <v>-0.0101010101010101</v>
      </c>
      <c r="I42" s="108" t="n">
        <v>13.9</v>
      </c>
      <c r="J42" s="140" t="n">
        <v>13.9</v>
      </c>
      <c r="K42" s="51" t="n">
        <v>2</v>
      </c>
    </row>
    <row r="43" s="49" customFormat="true" ht="15.6" hidden="false" customHeight="true" outlineLevel="0" collapsed="false">
      <c r="A43" s="137" t="s">
        <v>608</v>
      </c>
      <c r="B43" s="108" t="n">
        <v>4077</v>
      </c>
      <c r="C43" s="107" t="s">
        <v>609</v>
      </c>
      <c r="D43" s="108" t="s">
        <v>610</v>
      </c>
      <c r="E43" s="107" t="s">
        <v>611</v>
      </c>
      <c r="F43" s="108" t="n">
        <v>174</v>
      </c>
      <c r="G43" s="108" t="n">
        <v>189</v>
      </c>
      <c r="H43" s="139" t="n">
        <f aca="false">(G43-F43)/G43</f>
        <v>0.0793650793650794</v>
      </c>
      <c r="I43" s="108" t="n">
        <v>181</v>
      </c>
      <c r="J43" s="140" t="n">
        <v>181</v>
      </c>
      <c r="K43" s="109" t="s">
        <v>511</v>
      </c>
    </row>
    <row r="44" s="49" customFormat="true" ht="15.6" hidden="false" customHeight="false" outlineLevel="0" collapsed="false">
      <c r="A44" s="137"/>
      <c r="B44" s="108" t="n">
        <v>1473</v>
      </c>
      <c r="C44" s="107" t="s">
        <v>612</v>
      </c>
      <c r="D44" s="108" t="s">
        <v>613</v>
      </c>
      <c r="E44" s="107" t="s">
        <v>614</v>
      </c>
      <c r="F44" s="108" t="n">
        <v>5.4</v>
      </c>
      <c r="G44" s="108" t="n">
        <v>9.2</v>
      </c>
      <c r="H44" s="139" t="n">
        <f aca="false">(G44-F44)/G44</f>
        <v>0.413043478260869</v>
      </c>
      <c r="I44" s="108" t="n">
        <v>5</v>
      </c>
      <c r="J44" s="140" t="n">
        <v>4.8</v>
      </c>
      <c r="K44" s="51" t="n">
        <v>3</v>
      </c>
    </row>
    <row r="45" s="49" customFormat="true" ht="15.6" hidden="false" customHeight="false" outlineLevel="0" collapsed="false">
      <c r="A45" s="137"/>
      <c r="B45" s="108" t="n">
        <v>5270</v>
      </c>
      <c r="C45" s="107" t="s">
        <v>615</v>
      </c>
      <c r="D45" s="108" t="s">
        <v>616</v>
      </c>
      <c r="E45" s="107" t="s">
        <v>617</v>
      </c>
      <c r="F45" s="108" t="n">
        <v>22.6</v>
      </c>
      <c r="G45" s="108" t="n">
        <v>22.5</v>
      </c>
      <c r="H45" s="139" t="n">
        <f aca="false">(G45-F45)/G45</f>
        <v>-0.00444444444444451</v>
      </c>
      <c r="I45" s="108" t="n">
        <v>19.8</v>
      </c>
      <c r="J45" s="140" t="n">
        <v>19.8</v>
      </c>
      <c r="K45" s="51" t="n">
        <v>3</v>
      </c>
    </row>
    <row r="46" s="49" customFormat="true" ht="15.6" hidden="false" customHeight="true" outlineLevel="0" collapsed="false">
      <c r="A46" s="137" t="s">
        <v>618</v>
      </c>
      <c r="B46" s="108" t="n">
        <v>2176</v>
      </c>
      <c r="C46" s="107" t="s">
        <v>619</v>
      </c>
      <c r="D46" s="108" t="s">
        <v>620</v>
      </c>
      <c r="E46" s="107" t="s">
        <v>621</v>
      </c>
      <c r="F46" s="108" t="n">
        <v>12.6</v>
      </c>
      <c r="G46" s="108" t="n">
        <v>13</v>
      </c>
      <c r="H46" s="139" t="n">
        <f aca="false">(G46-F46)/G46</f>
        <v>0.0307692307692308</v>
      </c>
      <c r="I46" s="108" t="n">
        <v>9</v>
      </c>
      <c r="J46" s="140" t="n">
        <v>9</v>
      </c>
      <c r="K46" s="51" t="n">
        <v>4</v>
      </c>
    </row>
    <row r="47" s="49" customFormat="true" ht="15.6" hidden="false" customHeight="false" outlineLevel="0" collapsed="false">
      <c r="A47" s="137"/>
      <c r="B47" s="108" t="n">
        <v>17379</v>
      </c>
      <c r="C47" s="107" t="s">
        <v>622</v>
      </c>
      <c r="D47" s="108" t="s">
        <v>623</v>
      </c>
      <c r="E47" s="107" t="s">
        <v>624</v>
      </c>
      <c r="F47" s="108" t="n">
        <v>56.05</v>
      </c>
      <c r="G47" s="108" t="n">
        <v>65.8</v>
      </c>
      <c r="H47" s="139" t="n">
        <f aca="false">(G47-F47)/G47</f>
        <v>0.148176291793313</v>
      </c>
      <c r="I47" s="108" t="n">
        <v>57.5</v>
      </c>
      <c r="J47" s="140" t="n">
        <v>57.6</v>
      </c>
      <c r="K47" s="109" t="s">
        <v>511</v>
      </c>
    </row>
    <row r="48" s="49" customFormat="true" ht="15.6" hidden="false" customHeight="false" outlineLevel="0" collapsed="false">
      <c r="A48" s="137"/>
      <c r="B48" s="108" t="n">
        <v>3527</v>
      </c>
      <c r="C48" s="107" t="s">
        <v>625</v>
      </c>
      <c r="D48" s="108" t="s">
        <v>626</v>
      </c>
      <c r="E48" s="107" t="s">
        <v>627</v>
      </c>
      <c r="F48" s="108" t="n">
        <v>58.55</v>
      </c>
      <c r="G48" s="108" t="n">
        <v>67</v>
      </c>
      <c r="H48" s="139" t="n">
        <f aca="false">(G48-F48)/G48</f>
        <v>0.126119402985075</v>
      </c>
      <c r="I48" s="108" t="n">
        <v>55</v>
      </c>
      <c r="J48" s="140" t="n">
        <v>54.9</v>
      </c>
      <c r="K48" s="150" t="n">
        <v>5</v>
      </c>
    </row>
    <row r="49" s="49" customFormat="true" ht="15.6" hidden="false" customHeight="true" outlineLevel="0" collapsed="false">
      <c r="A49" s="137" t="s">
        <v>628</v>
      </c>
      <c r="B49" s="108" t="n">
        <v>2012</v>
      </c>
      <c r="C49" s="108" t="s">
        <v>629</v>
      </c>
      <c r="D49" s="108" t="s">
        <v>630</v>
      </c>
      <c r="E49" s="107" t="s">
        <v>631</v>
      </c>
      <c r="F49" s="108" t="n">
        <v>61.06</v>
      </c>
      <c r="G49" s="108" t="n">
        <v>68</v>
      </c>
      <c r="H49" s="139" t="n">
        <f aca="false">(G49-F49)/G49</f>
        <v>0.102058823529412</v>
      </c>
      <c r="I49" s="108" t="n">
        <v>41</v>
      </c>
      <c r="J49" s="141" t="n">
        <v>45</v>
      </c>
      <c r="K49" s="51" t="n">
        <v>1</v>
      </c>
    </row>
    <row r="50" s="49" customFormat="true" ht="15.6" hidden="false" customHeight="false" outlineLevel="0" collapsed="false">
      <c r="A50" s="137"/>
      <c r="B50" s="108" t="n">
        <v>397</v>
      </c>
      <c r="C50" s="107" t="s">
        <v>632</v>
      </c>
      <c r="D50" s="108" t="s">
        <v>633</v>
      </c>
      <c r="E50" s="107" t="s">
        <v>634</v>
      </c>
      <c r="F50" s="108" t="n">
        <v>65</v>
      </c>
      <c r="G50" s="108" t="n">
        <v>71</v>
      </c>
      <c r="H50" s="139" t="n">
        <f aca="false">(G50-F50)/G50</f>
        <v>0.0845070422535211</v>
      </c>
      <c r="I50" s="108" t="n">
        <v>58</v>
      </c>
      <c r="J50" s="140" t="n">
        <v>58</v>
      </c>
      <c r="K50" s="51" t="n">
        <v>2</v>
      </c>
    </row>
    <row r="51" s="49" customFormat="true" ht="15.6" hidden="false" customHeight="false" outlineLevel="0" collapsed="false">
      <c r="A51" s="137"/>
      <c r="B51" s="108" t="n">
        <v>30332</v>
      </c>
      <c r="C51" s="107" t="s">
        <v>635</v>
      </c>
      <c r="D51" s="108" t="s">
        <v>636</v>
      </c>
      <c r="E51" s="107" t="s">
        <v>637</v>
      </c>
      <c r="F51" s="108" t="n">
        <v>44.62</v>
      </c>
      <c r="G51" s="108" t="n">
        <v>56.5</v>
      </c>
      <c r="H51" s="139" t="n">
        <f aca="false">(G51-F51)/G51</f>
        <v>0.210265486725664</v>
      </c>
      <c r="I51" s="108" t="n">
        <v>42.5</v>
      </c>
      <c r="J51" s="140" t="n">
        <v>42.5</v>
      </c>
      <c r="K51" s="51" t="n">
        <v>2</v>
      </c>
    </row>
    <row r="52" s="49" customFormat="true" ht="15.6" hidden="false" customHeight="false" outlineLevel="0" collapsed="false">
      <c r="A52" s="137"/>
      <c r="B52" s="108" t="n">
        <v>16571</v>
      </c>
      <c r="C52" s="107" t="s">
        <v>638</v>
      </c>
      <c r="D52" s="108" t="s">
        <v>639</v>
      </c>
      <c r="E52" s="107" t="s">
        <v>640</v>
      </c>
      <c r="F52" s="108" t="n">
        <v>31</v>
      </c>
      <c r="G52" s="108" t="n">
        <v>37.3</v>
      </c>
      <c r="H52" s="139" t="n">
        <f aca="false">(G52-F52)/G52</f>
        <v>0.168900804289544</v>
      </c>
      <c r="I52" s="108" t="n">
        <v>28.5</v>
      </c>
      <c r="J52" s="140" t="n">
        <v>28.5</v>
      </c>
      <c r="K52" s="150" t="n">
        <v>3</v>
      </c>
    </row>
    <row r="53" s="49" customFormat="true" ht="15.6" hidden="false" customHeight="false" outlineLevel="0" collapsed="false">
      <c r="A53" s="137"/>
      <c r="B53" s="108" t="n">
        <v>17023</v>
      </c>
      <c r="C53" s="107" t="s">
        <v>638</v>
      </c>
      <c r="D53" s="108" t="s">
        <v>641</v>
      </c>
      <c r="E53" s="107" t="s">
        <v>640</v>
      </c>
      <c r="F53" s="108" t="n">
        <v>24.2</v>
      </c>
      <c r="G53" s="108" t="n">
        <v>29.2</v>
      </c>
      <c r="H53" s="139" t="n">
        <f aca="false">(G53-F53)/G53</f>
        <v>0.171232876712329</v>
      </c>
      <c r="I53" s="108" t="n">
        <v>22.3</v>
      </c>
      <c r="J53" s="140" t="n">
        <v>22.5</v>
      </c>
      <c r="K53" s="150" t="n">
        <v>3</v>
      </c>
    </row>
    <row r="54" s="49" customFormat="true" ht="15.6" hidden="false" customHeight="false" outlineLevel="0" collapsed="false">
      <c r="A54" s="137"/>
      <c r="B54" s="108" t="n">
        <v>17328</v>
      </c>
      <c r="C54" s="107" t="s">
        <v>642</v>
      </c>
      <c r="D54" s="108" t="s">
        <v>643</v>
      </c>
      <c r="E54" s="107" t="s">
        <v>644</v>
      </c>
      <c r="F54" s="108" t="n">
        <v>62.55</v>
      </c>
      <c r="G54" s="108" t="n">
        <v>72</v>
      </c>
      <c r="H54" s="139" t="n">
        <f aca="false">(G54-F54)/G54</f>
        <v>0.13125</v>
      </c>
      <c r="I54" s="108" t="n">
        <v>59.8</v>
      </c>
      <c r="J54" s="140" t="n">
        <v>59.8</v>
      </c>
      <c r="K54" s="51" t="n">
        <v>2</v>
      </c>
    </row>
    <row r="55" s="49" customFormat="true" ht="15.6" hidden="false" customHeight="false" outlineLevel="0" collapsed="false">
      <c r="A55" s="137"/>
      <c r="B55" s="108" t="n">
        <v>49186</v>
      </c>
      <c r="C55" s="107" t="s">
        <v>645</v>
      </c>
      <c r="D55" s="108" t="s">
        <v>646</v>
      </c>
      <c r="E55" s="107" t="s">
        <v>647</v>
      </c>
      <c r="F55" s="108" t="n">
        <v>66</v>
      </c>
      <c r="G55" s="108" t="n">
        <v>73</v>
      </c>
      <c r="H55" s="139" t="n">
        <f aca="false">(G55-F55)/G55</f>
        <v>0.0958904109589041</v>
      </c>
      <c r="I55" s="108" t="n">
        <v>66.5</v>
      </c>
      <c r="J55" s="140" t="n">
        <v>65.9</v>
      </c>
      <c r="K55" s="51" t="n">
        <v>2</v>
      </c>
    </row>
    <row r="56" s="49" customFormat="true" ht="15.6" hidden="false" customHeight="true" outlineLevel="0" collapsed="false">
      <c r="A56" s="143" t="s">
        <v>648</v>
      </c>
      <c r="B56" s="108" t="n">
        <v>30333</v>
      </c>
      <c r="C56" s="107" t="s">
        <v>649</v>
      </c>
      <c r="D56" s="108" t="s">
        <v>650</v>
      </c>
      <c r="E56" s="107" t="s">
        <v>651</v>
      </c>
      <c r="F56" s="108" t="n">
        <v>118</v>
      </c>
      <c r="G56" s="108" t="n">
        <v>137</v>
      </c>
      <c r="H56" s="139" t="n">
        <f aca="false">(G56-F56)/G56</f>
        <v>0.138686131386861</v>
      </c>
      <c r="I56" s="108" t="n">
        <v>115</v>
      </c>
      <c r="J56" s="140" t="n">
        <v>115</v>
      </c>
      <c r="K56" s="51" t="n">
        <v>4</v>
      </c>
    </row>
    <row r="57" s="49" customFormat="true" ht="15.6" hidden="false" customHeight="false" outlineLevel="0" collapsed="false">
      <c r="A57" s="143"/>
      <c r="B57" s="108" t="n">
        <v>72942</v>
      </c>
      <c r="C57" s="107" t="s">
        <v>652</v>
      </c>
      <c r="D57" s="108" t="s">
        <v>653</v>
      </c>
      <c r="E57" s="107" t="s">
        <v>654</v>
      </c>
      <c r="F57" s="108" t="n">
        <v>51.6</v>
      </c>
      <c r="G57" s="108" t="n">
        <v>62.7</v>
      </c>
      <c r="H57" s="139" t="n">
        <f aca="false">(G57-F57)/G57</f>
        <v>0.177033492822967</v>
      </c>
      <c r="I57" s="108" t="n">
        <v>53</v>
      </c>
      <c r="J57" s="140" t="n">
        <v>53.2</v>
      </c>
      <c r="K57" s="109" t="s">
        <v>511</v>
      </c>
    </row>
    <row r="58" s="49" customFormat="true" ht="15.6" hidden="false" customHeight="false" outlineLevel="0" collapsed="false">
      <c r="A58" s="143"/>
      <c r="B58" s="108" t="n">
        <v>94</v>
      </c>
      <c r="C58" s="107" t="s">
        <v>655</v>
      </c>
      <c r="D58" s="108" t="s">
        <v>656</v>
      </c>
      <c r="E58" s="107" t="s">
        <v>514</v>
      </c>
      <c r="F58" s="108" t="n">
        <v>22.3</v>
      </c>
      <c r="G58" s="108" t="n">
        <v>26</v>
      </c>
      <c r="H58" s="139" t="n">
        <f aca="false">(G58-F58)/G58</f>
        <v>0.142307692307692</v>
      </c>
      <c r="I58" s="108" t="n">
        <v>19.8</v>
      </c>
      <c r="J58" s="140" t="n">
        <v>19.8</v>
      </c>
      <c r="K58" s="51" t="n">
        <v>3</v>
      </c>
    </row>
    <row r="59" s="49" customFormat="true" ht="15.6" hidden="false" customHeight="false" outlineLevel="0" collapsed="false">
      <c r="A59" s="143"/>
      <c r="B59" s="108" t="n">
        <v>11813</v>
      </c>
      <c r="C59" s="107" t="s">
        <v>657</v>
      </c>
      <c r="D59" s="108" t="s">
        <v>658</v>
      </c>
      <c r="E59" s="107" t="s">
        <v>627</v>
      </c>
      <c r="F59" s="108" t="n">
        <v>21.9</v>
      </c>
      <c r="G59" s="108" t="n">
        <v>24.9</v>
      </c>
      <c r="H59" s="139" t="n">
        <f aca="false">(G59-F59)/G59</f>
        <v>0.120481927710843</v>
      </c>
      <c r="I59" s="108" t="n">
        <v>18.5</v>
      </c>
      <c r="J59" s="140" t="n">
        <v>18.5</v>
      </c>
      <c r="K59" s="150" t="n">
        <v>5</v>
      </c>
    </row>
    <row r="60" s="49" customFormat="true" ht="15.6" hidden="false" customHeight="false" outlineLevel="0" collapsed="false">
      <c r="A60" s="143"/>
      <c r="B60" s="108" t="n">
        <v>13293</v>
      </c>
      <c r="C60" s="107" t="s">
        <v>659</v>
      </c>
      <c r="D60" s="108" t="s">
        <v>660</v>
      </c>
      <c r="E60" s="107" t="s">
        <v>661</v>
      </c>
      <c r="F60" s="108" t="n">
        <v>24.48</v>
      </c>
      <c r="G60" s="108" t="n">
        <v>31.2</v>
      </c>
      <c r="H60" s="139" t="n">
        <f aca="false">(G60-F60)/G60</f>
        <v>0.215384615384615</v>
      </c>
      <c r="I60" s="108" t="n">
        <v>22.5</v>
      </c>
      <c r="J60" s="140" t="n">
        <v>22.5</v>
      </c>
      <c r="K60" s="51" t="n">
        <v>4</v>
      </c>
    </row>
    <row r="61" s="49" customFormat="true" ht="15.6" hidden="false" customHeight="false" outlineLevel="0" collapsed="false">
      <c r="A61" s="143"/>
      <c r="B61" s="108" t="n">
        <v>16216</v>
      </c>
      <c r="C61" s="108" t="s">
        <v>662</v>
      </c>
      <c r="D61" s="108" t="s">
        <v>663</v>
      </c>
      <c r="E61" s="107" t="s">
        <v>664</v>
      </c>
      <c r="F61" s="108" t="n">
        <v>43</v>
      </c>
      <c r="G61" s="108" t="n">
        <v>43.5</v>
      </c>
      <c r="H61" s="139" t="n">
        <f aca="false">(G61-F61)/G61</f>
        <v>0.0114942528735632</v>
      </c>
      <c r="I61" s="108" t="n">
        <v>35</v>
      </c>
      <c r="J61" s="140" t="n">
        <v>35.8</v>
      </c>
      <c r="K61" s="150" t="n">
        <v>3</v>
      </c>
    </row>
    <row r="62" s="49" customFormat="true" ht="15.6" hidden="false" customHeight="false" outlineLevel="0" collapsed="false">
      <c r="A62" s="143"/>
      <c r="B62" s="108" t="n">
        <v>10462</v>
      </c>
      <c r="C62" s="107" t="s">
        <v>665</v>
      </c>
      <c r="D62" s="108" t="s">
        <v>666</v>
      </c>
      <c r="E62" s="107" t="s">
        <v>667</v>
      </c>
      <c r="F62" s="108" t="n">
        <v>35.92</v>
      </c>
      <c r="G62" s="108" t="n">
        <v>40.5</v>
      </c>
      <c r="H62" s="139" t="n">
        <f aca="false">(G62-F62)/G62</f>
        <v>0.113086419753086</v>
      </c>
      <c r="I62" s="108" t="n">
        <v>32.5</v>
      </c>
      <c r="J62" s="140" t="n">
        <v>32.5</v>
      </c>
      <c r="K62" s="51" t="n">
        <v>3</v>
      </c>
    </row>
    <row r="63" s="49" customFormat="true" ht="15.6" hidden="false" customHeight="false" outlineLevel="0" collapsed="false">
      <c r="A63" s="143"/>
      <c r="B63" s="108" t="n">
        <v>302</v>
      </c>
      <c r="C63" s="107" t="s">
        <v>668</v>
      </c>
      <c r="D63" s="108" t="s">
        <v>669</v>
      </c>
      <c r="E63" s="107" t="s">
        <v>670</v>
      </c>
      <c r="F63" s="108" t="n">
        <v>20.5</v>
      </c>
      <c r="G63" s="108" t="n">
        <v>22.5</v>
      </c>
      <c r="H63" s="139" t="n">
        <f aca="false">(G63-F63)/G63</f>
        <v>0.0888888888888889</v>
      </c>
      <c r="I63" s="108" t="n">
        <v>18.5</v>
      </c>
      <c r="J63" s="140" t="n">
        <v>15.6</v>
      </c>
      <c r="K63" s="51" t="n">
        <v>2</v>
      </c>
    </row>
    <row r="64" s="49" customFormat="true" ht="15.6" hidden="false" customHeight="false" outlineLevel="0" collapsed="false">
      <c r="A64" s="143"/>
      <c r="B64" s="108" t="n">
        <v>272</v>
      </c>
      <c r="C64" s="108" t="s">
        <v>671</v>
      </c>
      <c r="D64" s="108" t="s">
        <v>672</v>
      </c>
      <c r="E64" s="107" t="s">
        <v>673</v>
      </c>
      <c r="F64" s="108" t="n">
        <v>8.6</v>
      </c>
      <c r="G64" s="108" t="n">
        <v>9.5</v>
      </c>
      <c r="H64" s="139" t="n">
        <f aca="false">(G64-F64)/G64</f>
        <v>0.0947368421052632</v>
      </c>
      <c r="I64" s="108" t="n">
        <v>5.9</v>
      </c>
      <c r="J64" s="140" t="n">
        <v>5.9</v>
      </c>
      <c r="K64" s="51" t="n">
        <v>3</v>
      </c>
    </row>
    <row r="65" s="49" customFormat="true" ht="15.6" hidden="false" customHeight="false" outlineLevel="0" collapsed="false">
      <c r="A65" s="143"/>
      <c r="B65" s="108" t="n">
        <v>3885</v>
      </c>
      <c r="C65" s="108" t="s">
        <v>674</v>
      </c>
      <c r="D65" s="108" t="s">
        <v>675</v>
      </c>
      <c r="E65" s="107" t="s">
        <v>654</v>
      </c>
      <c r="F65" s="108" t="n">
        <v>11.08</v>
      </c>
      <c r="G65" s="108" t="n">
        <v>11.5</v>
      </c>
      <c r="H65" s="139" t="n">
        <f aca="false">(G65-F65)/G65</f>
        <v>0.0365217391304348</v>
      </c>
      <c r="I65" s="108" t="n">
        <v>7.8</v>
      </c>
      <c r="J65" s="140" t="n">
        <v>7.8</v>
      </c>
      <c r="K65" s="150" t="n">
        <v>5</v>
      </c>
    </row>
    <row r="66" s="49" customFormat="true" ht="15.6" hidden="false" customHeight="false" outlineLevel="0" collapsed="false">
      <c r="A66" s="143"/>
      <c r="B66" s="108" t="n">
        <v>2015</v>
      </c>
      <c r="C66" s="108" t="s">
        <v>674</v>
      </c>
      <c r="D66" s="108" t="s">
        <v>676</v>
      </c>
      <c r="E66" s="107" t="s">
        <v>654</v>
      </c>
      <c r="F66" s="108" t="n">
        <v>7.35</v>
      </c>
      <c r="G66" s="108" t="n">
        <v>7.5</v>
      </c>
      <c r="H66" s="139" t="n">
        <f aca="false">(G66-F66)/G66</f>
        <v>0.0200000000000001</v>
      </c>
      <c r="I66" s="108" t="n">
        <v>5.8</v>
      </c>
      <c r="J66" s="140" t="n">
        <v>5.8</v>
      </c>
      <c r="K66" s="150" t="n">
        <v>5</v>
      </c>
    </row>
    <row r="67" s="49" customFormat="true" ht="15.6" hidden="false" customHeight="false" outlineLevel="0" collapsed="false">
      <c r="A67" s="143"/>
      <c r="B67" s="108" t="n">
        <v>2025</v>
      </c>
      <c r="C67" s="107" t="s">
        <v>677</v>
      </c>
      <c r="D67" s="108" t="s">
        <v>678</v>
      </c>
      <c r="E67" s="107" t="s">
        <v>654</v>
      </c>
      <c r="F67" s="108" t="n">
        <v>32.4</v>
      </c>
      <c r="G67" s="108" t="n">
        <v>33</v>
      </c>
      <c r="H67" s="139" t="n">
        <f aca="false">(G67-F67)/G67</f>
        <v>0.0181818181818182</v>
      </c>
      <c r="I67" s="108" t="n">
        <v>17.5</v>
      </c>
      <c r="J67" s="141" t="n">
        <v>22.5</v>
      </c>
      <c r="K67" s="51" t="n">
        <v>3</v>
      </c>
    </row>
    <row r="68" s="49" customFormat="true" ht="15.6" hidden="false" customHeight="false" outlineLevel="0" collapsed="false">
      <c r="A68" s="143"/>
      <c r="B68" s="108" t="n">
        <v>3564</v>
      </c>
      <c r="C68" s="108" t="s">
        <v>679</v>
      </c>
      <c r="D68" s="108" t="s">
        <v>680</v>
      </c>
      <c r="E68" s="107" t="s">
        <v>654</v>
      </c>
      <c r="F68" s="108" t="n">
        <v>22.59</v>
      </c>
      <c r="G68" s="108" t="n">
        <v>24.5</v>
      </c>
      <c r="H68" s="139" t="n">
        <f aca="false">(G68-F68)/G68</f>
        <v>0.0779591836734694</v>
      </c>
      <c r="I68" s="108" t="n">
        <v>12.5</v>
      </c>
      <c r="J68" s="141" t="n">
        <v>18.5</v>
      </c>
      <c r="K68" s="51" t="n">
        <v>3</v>
      </c>
    </row>
    <row r="69" s="49" customFormat="true" ht="15.6" hidden="false" customHeight="false" outlineLevel="0" collapsed="false">
      <c r="A69" s="143"/>
      <c r="B69" s="108" t="n">
        <v>5626</v>
      </c>
      <c r="C69" s="107" t="s">
        <v>681</v>
      </c>
      <c r="D69" s="108" t="s">
        <v>682</v>
      </c>
      <c r="E69" s="107" t="s">
        <v>683</v>
      </c>
      <c r="F69" s="108" t="n">
        <v>10.2</v>
      </c>
      <c r="G69" s="108" t="n">
        <v>13.6</v>
      </c>
      <c r="H69" s="139" t="n">
        <f aca="false">(G69-F69)/G69</f>
        <v>0.25</v>
      </c>
      <c r="I69" s="108" t="n">
        <v>10.5</v>
      </c>
      <c r="J69" s="140" t="n">
        <v>10.5</v>
      </c>
      <c r="K69" s="109" t="s">
        <v>511</v>
      </c>
    </row>
    <row r="70" s="49" customFormat="true" ht="15.6" hidden="false" customHeight="false" outlineLevel="0" collapsed="false">
      <c r="A70" s="143"/>
      <c r="B70" s="108" t="n">
        <v>5627</v>
      </c>
      <c r="C70" s="107" t="s">
        <v>684</v>
      </c>
      <c r="D70" s="108" t="s">
        <v>685</v>
      </c>
      <c r="E70" s="107" t="s">
        <v>683</v>
      </c>
      <c r="F70" s="108" t="n">
        <v>13.06</v>
      </c>
      <c r="G70" s="108" t="n">
        <v>21.9</v>
      </c>
      <c r="H70" s="139" t="n">
        <f aca="false">(G70-F70)/G70</f>
        <v>0.40365296803653</v>
      </c>
      <c r="I70" s="108" t="n">
        <v>12.8</v>
      </c>
      <c r="J70" s="140" t="n">
        <v>12.8</v>
      </c>
      <c r="K70" s="51" t="n">
        <v>3</v>
      </c>
    </row>
    <row r="71" s="49" customFormat="true" ht="15.6" hidden="false" customHeight="false" outlineLevel="0" collapsed="false">
      <c r="A71" s="143"/>
      <c r="B71" s="108" t="n">
        <v>3628</v>
      </c>
      <c r="C71" s="107" t="s">
        <v>686</v>
      </c>
      <c r="D71" s="108" t="s">
        <v>687</v>
      </c>
      <c r="E71" s="107" t="s">
        <v>688</v>
      </c>
      <c r="F71" s="108" t="n">
        <v>32.2</v>
      </c>
      <c r="G71" s="108" t="n">
        <v>34</v>
      </c>
      <c r="H71" s="139" t="n">
        <f aca="false">(G71-F71)/G71</f>
        <v>0.0529411764705882</v>
      </c>
      <c r="I71" s="108" t="n">
        <v>25</v>
      </c>
      <c r="J71" s="140" t="n">
        <v>25</v>
      </c>
      <c r="K71" s="51" t="n">
        <v>3</v>
      </c>
    </row>
    <row r="72" s="49" customFormat="true" ht="15.6" hidden="false" customHeight="false" outlineLevel="0" collapsed="false">
      <c r="A72" s="143"/>
      <c r="B72" s="108" t="n">
        <v>31356</v>
      </c>
      <c r="C72" s="107" t="s">
        <v>689</v>
      </c>
      <c r="D72" s="108" t="s">
        <v>690</v>
      </c>
      <c r="E72" s="107" t="s">
        <v>691</v>
      </c>
      <c r="F72" s="108" t="n">
        <v>32</v>
      </c>
      <c r="G72" s="108" t="n">
        <v>36.2</v>
      </c>
      <c r="H72" s="139" t="n">
        <f aca="false">(G72-F72)/G72</f>
        <v>0.116022099447514</v>
      </c>
      <c r="I72" s="108" t="n">
        <v>25</v>
      </c>
      <c r="J72" s="140" t="n">
        <v>25</v>
      </c>
      <c r="K72" s="51" t="n">
        <v>2</v>
      </c>
    </row>
    <row r="73" s="49" customFormat="true" ht="15.6" hidden="false" customHeight="false" outlineLevel="0" collapsed="false">
      <c r="A73" s="143"/>
      <c r="B73" s="108" t="n">
        <v>3662</v>
      </c>
      <c r="C73" s="108" t="s">
        <v>692</v>
      </c>
      <c r="D73" s="108" t="s">
        <v>693</v>
      </c>
      <c r="E73" s="107" t="s">
        <v>694</v>
      </c>
      <c r="F73" s="108" t="n">
        <v>32.3</v>
      </c>
      <c r="G73" s="108" t="n">
        <v>33</v>
      </c>
      <c r="H73" s="139" t="n">
        <f aca="false">(G73-F73)/G73</f>
        <v>0.0212121212121213</v>
      </c>
      <c r="I73" s="108" t="n">
        <v>25</v>
      </c>
      <c r="J73" s="140" t="n">
        <v>25</v>
      </c>
      <c r="K73" s="150" t="n">
        <v>5</v>
      </c>
    </row>
    <row r="74" s="49" customFormat="true" ht="15.6" hidden="false" customHeight="false" outlineLevel="0" collapsed="false">
      <c r="A74" s="143"/>
      <c r="B74" s="108" t="n">
        <v>15308</v>
      </c>
      <c r="C74" s="108" t="s">
        <v>695</v>
      </c>
      <c r="D74" s="108" t="s">
        <v>696</v>
      </c>
      <c r="E74" s="107" t="s">
        <v>631</v>
      </c>
      <c r="F74" s="108" t="n">
        <v>29.5</v>
      </c>
      <c r="G74" s="108" t="n">
        <v>29</v>
      </c>
      <c r="H74" s="139" t="n">
        <f aca="false">(G74-F74)/G74</f>
        <v>-0.0172413793103448</v>
      </c>
      <c r="I74" s="108" t="n">
        <v>23.5</v>
      </c>
      <c r="J74" s="140" t="n">
        <v>23.5</v>
      </c>
      <c r="K74" s="150" t="n">
        <v>5</v>
      </c>
    </row>
    <row r="75" s="49" customFormat="true" ht="15.6" hidden="false" customHeight="false" outlineLevel="0" collapsed="false">
      <c r="A75" s="143"/>
      <c r="B75" s="108" t="n">
        <v>17276</v>
      </c>
      <c r="C75" s="108" t="s">
        <v>697</v>
      </c>
      <c r="D75" s="108" t="s">
        <v>660</v>
      </c>
      <c r="E75" s="107" t="s">
        <v>698</v>
      </c>
      <c r="F75" s="108" t="n">
        <v>45.3</v>
      </c>
      <c r="G75" s="108" t="n">
        <v>48.5</v>
      </c>
      <c r="H75" s="139" t="n">
        <f aca="false">(G75-F75)/G75</f>
        <v>0.065979381443299</v>
      </c>
      <c r="I75" s="108" t="n">
        <v>42</v>
      </c>
      <c r="J75" s="140" t="n">
        <v>42</v>
      </c>
      <c r="K75" s="51" t="n">
        <v>4</v>
      </c>
    </row>
    <row r="76" s="49" customFormat="true" ht="15.6" hidden="false" customHeight="false" outlineLevel="0" collapsed="false">
      <c r="A76" s="143"/>
      <c r="B76" s="108" t="n">
        <v>40989</v>
      </c>
      <c r="C76" s="108" t="s">
        <v>697</v>
      </c>
      <c r="D76" s="108" t="s">
        <v>658</v>
      </c>
      <c r="E76" s="107" t="s">
        <v>698</v>
      </c>
      <c r="F76" s="108" t="n">
        <v>60</v>
      </c>
      <c r="G76" s="108" t="n">
        <v>76.3</v>
      </c>
      <c r="H76" s="139" t="n">
        <f aca="false">(G76-F76)/G76</f>
        <v>0.213630406290957</v>
      </c>
      <c r="I76" s="108" t="n">
        <v>54.5</v>
      </c>
      <c r="J76" s="140" t="n">
        <v>54.5</v>
      </c>
      <c r="K76" s="51" t="n">
        <v>4</v>
      </c>
    </row>
    <row r="77" s="49" customFormat="true" ht="15.6" hidden="false" customHeight="false" outlineLevel="0" collapsed="false">
      <c r="A77" s="143"/>
      <c r="B77" s="108" t="n">
        <v>19608</v>
      </c>
      <c r="C77" s="107" t="s">
        <v>699</v>
      </c>
      <c r="D77" s="108" t="s">
        <v>700</v>
      </c>
      <c r="E77" s="107" t="s">
        <v>664</v>
      </c>
      <c r="F77" s="108" t="n">
        <v>38.5</v>
      </c>
      <c r="G77" s="108" t="n">
        <v>42.5</v>
      </c>
      <c r="H77" s="139" t="n">
        <f aca="false">(G77-F77)/G77</f>
        <v>0.0941176470588235</v>
      </c>
      <c r="I77" s="108" t="n">
        <v>32.5</v>
      </c>
      <c r="J77" s="140" t="n">
        <v>32.5</v>
      </c>
      <c r="K77" s="51" t="n">
        <v>4</v>
      </c>
    </row>
    <row r="78" s="49" customFormat="true" ht="15.6" hidden="false" customHeight="false" outlineLevel="0" collapsed="false">
      <c r="A78" s="143"/>
      <c r="B78" s="108" t="n">
        <v>40108</v>
      </c>
      <c r="C78" s="107" t="s">
        <v>701</v>
      </c>
      <c r="D78" s="108" t="s">
        <v>702</v>
      </c>
      <c r="E78" s="107" t="s">
        <v>703</v>
      </c>
      <c r="F78" s="108" t="n">
        <v>18</v>
      </c>
      <c r="G78" s="108" t="n">
        <v>24</v>
      </c>
      <c r="H78" s="139" t="n">
        <f aca="false">(G78-F78)/G78</f>
        <v>0.25</v>
      </c>
      <c r="I78" s="108" t="n">
        <v>16</v>
      </c>
      <c r="J78" s="140" t="n">
        <v>16.2</v>
      </c>
      <c r="K78" s="150" t="n">
        <v>5</v>
      </c>
    </row>
    <row r="79" s="49" customFormat="true" ht="15.6" hidden="false" customHeight="false" outlineLevel="0" collapsed="false">
      <c r="A79" s="143"/>
      <c r="B79" s="108" t="n">
        <v>16185</v>
      </c>
      <c r="C79" s="107" t="s">
        <v>704</v>
      </c>
      <c r="D79" s="108" t="s">
        <v>705</v>
      </c>
      <c r="E79" s="107" t="s">
        <v>706</v>
      </c>
      <c r="F79" s="108" t="n">
        <v>31</v>
      </c>
      <c r="G79" s="108" t="n">
        <v>36</v>
      </c>
      <c r="H79" s="139" t="n">
        <f aca="false">(G79-F79)/G79</f>
        <v>0.138888888888889</v>
      </c>
      <c r="I79" s="108" t="n">
        <v>28</v>
      </c>
      <c r="J79" s="140" t="n">
        <v>27.8</v>
      </c>
      <c r="K79" s="150" t="n">
        <v>5</v>
      </c>
    </row>
    <row r="80" s="49" customFormat="true" ht="15.6" hidden="false" customHeight="false" outlineLevel="0" collapsed="false">
      <c r="A80" s="143"/>
      <c r="B80" s="108" t="n">
        <v>38929</v>
      </c>
      <c r="C80" s="107" t="s">
        <v>707</v>
      </c>
      <c r="D80" s="108" t="s">
        <v>708</v>
      </c>
      <c r="E80" s="107" t="s">
        <v>709</v>
      </c>
      <c r="F80" s="108" t="n">
        <v>31</v>
      </c>
      <c r="G80" s="108" t="n">
        <v>40.2</v>
      </c>
      <c r="H80" s="139" t="n">
        <f aca="false">(G80-F80)/G80</f>
        <v>0.228855721393035</v>
      </c>
      <c r="I80" s="108" t="n">
        <v>32</v>
      </c>
      <c r="J80" s="140" t="n">
        <v>32.5</v>
      </c>
      <c r="K80" s="109" t="s">
        <v>511</v>
      </c>
    </row>
    <row r="81" s="49" customFormat="true" ht="15.6" hidden="false" customHeight="false" outlineLevel="0" collapsed="false">
      <c r="A81" s="143"/>
      <c r="B81" s="108" t="n">
        <v>27689</v>
      </c>
      <c r="C81" s="107" t="s">
        <v>710</v>
      </c>
      <c r="D81" s="108" t="s">
        <v>711</v>
      </c>
      <c r="E81" s="107" t="s">
        <v>712</v>
      </c>
      <c r="F81" s="108" t="n">
        <v>22.8</v>
      </c>
      <c r="G81" s="108" t="n">
        <v>22.4</v>
      </c>
      <c r="H81" s="139" t="n">
        <f aca="false">(G81-F81)/G81</f>
        <v>-0.017857142857143</v>
      </c>
      <c r="I81" s="108" t="n">
        <v>14.5</v>
      </c>
      <c r="J81" s="140" t="n">
        <v>14.8</v>
      </c>
      <c r="K81" s="51" t="n">
        <v>2</v>
      </c>
    </row>
    <row r="82" s="49" customFormat="true" ht="15.6" hidden="false" customHeight="false" outlineLevel="0" collapsed="false">
      <c r="A82" s="143"/>
      <c r="B82" s="108" t="n">
        <v>51007</v>
      </c>
      <c r="C82" s="107" t="s">
        <v>713</v>
      </c>
      <c r="D82" s="108" t="s">
        <v>714</v>
      </c>
      <c r="E82" s="107" t="s">
        <v>631</v>
      </c>
      <c r="F82" s="108" t="n">
        <v>12.63</v>
      </c>
      <c r="G82" s="108" t="n">
        <v>16.3</v>
      </c>
      <c r="H82" s="139" t="n">
        <f aca="false">(G82-F82)/G82</f>
        <v>0.225153374233129</v>
      </c>
      <c r="I82" s="108" t="n">
        <v>10.5</v>
      </c>
      <c r="J82" s="140" t="n">
        <v>10.5</v>
      </c>
      <c r="K82" s="51" t="n">
        <v>2</v>
      </c>
    </row>
    <row r="83" s="49" customFormat="true" ht="15.6" hidden="false" customHeight="false" outlineLevel="0" collapsed="false">
      <c r="A83" s="143"/>
      <c r="B83" s="108" t="n">
        <v>36348</v>
      </c>
      <c r="C83" s="107" t="s">
        <v>715</v>
      </c>
      <c r="D83" s="108" t="s">
        <v>716</v>
      </c>
      <c r="E83" s="107" t="s">
        <v>614</v>
      </c>
      <c r="F83" s="108" t="n">
        <v>23.5</v>
      </c>
      <c r="G83" s="108" t="n">
        <v>32</v>
      </c>
      <c r="H83" s="139" t="n">
        <f aca="false">(G83-F83)/G83</f>
        <v>0.265625</v>
      </c>
      <c r="I83" s="108" t="n">
        <v>25</v>
      </c>
      <c r="J83" s="140" t="n">
        <v>25</v>
      </c>
      <c r="K83" s="109" t="s">
        <v>511</v>
      </c>
    </row>
    <row r="84" s="49" customFormat="true" ht="15.6" hidden="false" customHeight="false" outlineLevel="0" collapsed="false">
      <c r="A84" s="143"/>
      <c r="B84" s="108" t="n">
        <v>81941</v>
      </c>
      <c r="C84" s="108" t="s">
        <v>717</v>
      </c>
      <c r="D84" s="108" t="s">
        <v>718</v>
      </c>
      <c r="E84" s="107" t="s">
        <v>719</v>
      </c>
      <c r="F84" s="108" t="n">
        <v>25</v>
      </c>
      <c r="G84" s="108" t="n">
        <v>22</v>
      </c>
      <c r="H84" s="139" t="n">
        <f aca="false">(G84-F84)/G84</f>
        <v>-0.136363636363636</v>
      </c>
      <c r="I84" s="108" t="n">
        <v>22</v>
      </c>
      <c r="J84" s="141" t="n">
        <v>18</v>
      </c>
      <c r="K84" s="51" t="n">
        <v>5</v>
      </c>
    </row>
    <row r="85" s="49" customFormat="true" ht="15.6" hidden="false" customHeight="false" outlineLevel="0" collapsed="false">
      <c r="A85" s="143"/>
      <c r="B85" s="108" t="n">
        <v>1290</v>
      </c>
      <c r="C85" s="108" t="s">
        <v>720</v>
      </c>
      <c r="D85" s="108" t="s">
        <v>721</v>
      </c>
      <c r="E85" s="107" t="s">
        <v>722</v>
      </c>
      <c r="F85" s="108" t="n">
        <v>7.7</v>
      </c>
      <c r="G85" s="108" t="n">
        <v>8.7</v>
      </c>
      <c r="H85" s="139" t="n">
        <f aca="false">(G85-F85)/G85</f>
        <v>0.114942528735632</v>
      </c>
      <c r="I85" s="108" t="n">
        <v>5.6</v>
      </c>
      <c r="J85" s="140" t="n">
        <v>5.6</v>
      </c>
      <c r="K85" s="51" t="n">
        <v>4</v>
      </c>
    </row>
    <row r="86" s="49" customFormat="true" ht="15.6" hidden="false" customHeight="false" outlineLevel="0" collapsed="false">
      <c r="A86" s="143"/>
      <c r="B86" s="108" t="n">
        <v>1239</v>
      </c>
      <c r="C86" s="107" t="s">
        <v>723</v>
      </c>
      <c r="D86" s="108" t="s">
        <v>724</v>
      </c>
      <c r="E86" s="107" t="s">
        <v>725</v>
      </c>
      <c r="F86" s="108" t="n">
        <v>25.73</v>
      </c>
      <c r="G86" s="108" t="n">
        <v>27</v>
      </c>
      <c r="H86" s="139" t="n">
        <f aca="false">(G86-F86)/G86</f>
        <v>0.047037037037037</v>
      </c>
      <c r="I86" s="108" t="n">
        <v>18.5</v>
      </c>
      <c r="J86" s="140" t="n">
        <v>18.5</v>
      </c>
      <c r="K86" s="51" t="n">
        <v>5</v>
      </c>
    </row>
    <row r="87" s="49" customFormat="true" ht="15.6" hidden="false" customHeight="false" outlineLevel="0" collapsed="false">
      <c r="A87" s="143"/>
      <c r="B87" s="108" t="n">
        <v>10185</v>
      </c>
      <c r="C87" s="108" t="s">
        <v>726</v>
      </c>
      <c r="D87" s="108" t="s">
        <v>727</v>
      </c>
      <c r="E87" s="107" t="s">
        <v>728</v>
      </c>
      <c r="F87" s="108" t="n">
        <v>25.45</v>
      </c>
      <c r="G87" s="108" t="n">
        <v>28</v>
      </c>
      <c r="H87" s="139" t="n">
        <f aca="false">(G87-F87)/G87</f>
        <v>0.0910714285714286</v>
      </c>
      <c r="I87" s="108" t="n">
        <v>18.3</v>
      </c>
      <c r="J87" s="140" t="n">
        <v>18.5</v>
      </c>
      <c r="K87" s="51" t="n">
        <v>5</v>
      </c>
    </row>
    <row r="88" s="49" customFormat="true" ht="15.6" hidden="false" customHeight="false" outlineLevel="0" collapsed="false">
      <c r="A88" s="143"/>
      <c r="B88" s="108" t="n">
        <v>18235</v>
      </c>
      <c r="C88" s="107" t="s">
        <v>729</v>
      </c>
      <c r="D88" s="108" t="s">
        <v>589</v>
      </c>
      <c r="E88" s="107" t="s">
        <v>730</v>
      </c>
      <c r="F88" s="108" t="n">
        <v>22</v>
      </c>
      <c r="G88" s="108" t="n">
        <v>26.5</v>
      </c>
      <c r="H88" s="139" t="n">
        <f aca="false">(G88-F88)/G88</f>
        <v>0.169811320754717</v>
      </c>
      <c r="I88" s="108" t="n">
        <v>20.9</v>
      </c>
      <c r="J88" s="140" t="n">
        <v>20.9</v>
      </c>
      <c r="K88" s="51" t="n">
        <v>5</v>
      </c>
    </row>
    <row r="89" s="49" customFormat="true" ht="15.6" hidden="false" customHeight="false" outlineLevel="0" collapsed="false">
      <c r="A89" s="143"/>
      <c r="B89" s="108" t="n">
        <v>19946</v>
      </c>
      <c r="C89" s="108" t="s">
        <v>731</v>
      </c>
      <c r="D89" s="108" t="s">
        <v>732</v>
      </c>
      <c r="E89" s="107" t="s">
        <v>733</v>
      </c>
      <c r="F89" s="108" t="n">
        <v>23.66</v>
      </c>
      <c r="G89" s="108" t="n">
        <v>27</v>
      </c>
      <c r="H89" s="139" t="n">
        <f aca="false">(G89-F89)/G89</f>
        <v>0.123703703703704</v>
      </c>
      <c r="I89" s="108" t="n">
        <v>18.5</v>
      </c>
      <c r="J89" s="140" t="n">
        <v>18.5</v>
      </c>
      <c r="K89" s="51" t="n">
        <v>5</v>
      </c>
    </row>
    <row r="90" s="49" customFormat="true" ht="15.6" hidden="false" customHeight="false" outlineLevel="0" collapsed="false">
      <c r="A90" s="143"/>
      <c r="B90" s="108" t="n">
        <v>53945</v>
      </c>
      <c r="C90" s="107" t="s">
        <v>734</v>
      </c>
      <c r="D90" s="108" t="s">
        <v>735</v>
      </c>
      <c r="E90" s="107" t="s">
        <v>736</v>
      </c>
      <c r="F90" s="108" t="n">
        <v>35.8</v>
      </c>
      <c r="G90" s="108" t="n">
        <v>44.4</v>
      </c>
      <c r="H90" s="139" t="n">
        <f aca="false">(G90-F90)/G90</f>
        <v>0.193693693693694</v>
      </c>
      <c r="I90" s="108" t="n">
        <v>29</v>
      </c>
      <c r="J90" s="140" t="n">
        <v>29.8</v>
      </c>
      <c r="K90" s="51" t="n">
        <v>3</v>
      </c>
    </row>
    <row r="91" s="49" customFormat="true" ht="15.6" hidden="false" customHeight="false" outlineLevel="0" collapsed="false">
      <c r="A91" s="143"/>
      <c r="B91" s="108" t="n">
        <v>16572</v>
      </c>
      <c r="C91" s="107" t="s">
        <v>737</v>
      </c>
      <c r="D91" s="108" t="s">
        <v>663</v>
      </c>
      <c r="E91" s="107" t="s">
        <v>640</v>
      </c>
      <c r="F91" s="108" t="n">
        <v>38.5</v>
      </c>
      <c r="G91" s="108" t="n">
        <v>42.8</v>
      </c>
      <c r="H91" s="139" t="n">
        <f aca="false">(G91-F91)/G91</f>
        <v>0.100467289719626</v>
      </c>
      <c r="I91" s="108" t="n">
        <v>25.4</v>
      </c>
      <c r="J91" s="140" t="n">
        <v>25.4</v>
      </c>
      <c r="K91" s="51" t="n">
        <v>2</v>
      </c>
    </row>
    <row r="92" s="49" customFormat="true" ht="15.6" hidden="false" customHeight="true" outlineLevel="0" collapsed="false">
      <c r="A92" s="151" t="s">
        <v>738</v>
      </c>
      <c r="B92" s="108" t="n">
        <v>16187</v>
      </c>
      <c r="C92" s="107" t="s">
        <v>739</v>
      </c>
      <c r="D92" s="108" t="s">
        <v>740</v>
      </c>
      <c r="E92" s="107" t="s">
        <v>741</v>
      </c>
      <c r="F92" s="108" t="n">
        <v>93.8</v>
      </c>
      <c r="G92" s="108" t="n">
        <v>104.5</v>
      </c>
      <c r="H92" s="139" t="n">
        <f aca="false">(G92-F92)/G92</f>
        <v>0.102392344497608</v>
      </c>
      <c r="I92" s="108" t="n">
        <v>96</v>
      </c>
      <c r="J92" s="140" t="n">
        <v>96</v>
      </c>
      <c r="K92" s="109" t="s">
        <v>511</v>
      </c>
    </row>
    <row r="93" s="49" customFormat="true" ht="15.6" hidden="false" customHeight="false" outlineLevel="0" collapsed="false">
      <c r="A93" s="151"/>
      <c r="B93" s="108" t="n">
        <v>10518</v>
      </c>
      <c r="C93" s="108" t="s">
        <v>742</v>
      </c>
      <c r="D93" s="108" t="s">
        <v>743</v>
      </c>
      <c r="E93" s="107" t="s">
        <v>514</v>
      </c>
      <c r="F93" s="108" t="n">
        <v>51.5</v>
      </c>
      <c r="G93" s="108" t="n">
        <v>55</v>
      </c>
      <c r="H93" s="139" t="n">
        <f aca="false">(G93-F93)/G93</f>
        <v>0.0636363636363636</v>
      </c>
      <c r="I93" s="108" t="n">
        <v>52</v>
      </c>
      <c r="J93" s="140" t="n">
        <v>45</v>
      </c>
      <c r="K93" s="51" t="n">
        <v>2</v>
      </c>
    </row>
    <row r="94" s="49" customFormat="true" ht="15.6" hidden="false" customHeight="false" outlineLevel="0" collapsed="false">
      <c r="A94" s="151"/>
      <c r="B94" s="108" t="n">
        <v>43012</v>
      </c>
      <c r="C94" s="107" t="s">
        <v>744</v>
      </c>
      <c r="D94" s="108" t="s">
        <v>745</v>
      </c>
      <c r="E94" s="107" t="s">
        <v>514</v>
      </c>
      <c r="F94" s="108" t="n">
        <v>12.8</v>
      </c>
      <c r="G94" s="108" t="n">
        <v>17.2</v>
      </c>
      <c r="H94" s="139" t="n">
        <f aca="false">(G94-F94)/G94</f>
        <v>0.255813953488372</v>
      </c>
      <c r="I94" s="108" t="n">
        <v>14.5</v>
      </c>
      <c r="J94" s="140" t="n">
        <v>14.5</v>
      </c>
      <c r="K94" s="109" t="s">
        <v>511</v>
      </c>
    </row>
    <row r="95" s="49" customFormat="true" ht="15.6" hidden="false" customHeight="false" outlineLevel="0" collapsed="false">
      <c r="A95" s="151"/>
      <c r="B95" s="108" t="n">
        <v>97739</v>
      </c>
      <c r="C95" s="107" t="s">
        <v>179</v>
      </c>
      <c r="D95" s="108" t="s">
        <v>746</v>
      </c>
      <c r="E95" s="107" t="s">
        <v>181</v>
      </c>
      <c r="F95" s="108" t="n">
        <v>210</v>
      </c>
      <c r="G95" s="108" t="n">
        <v>268</v>
      </c>
      <c r="H95" s="139" t="n">
        <f aca="false">(G95-F95)/G95</f>
        <v>0.216417910447761</v>
      </c>
      <c r="I95" s="108" t="n">
        <v>220</v>
      </c>
      <c r="J95" s="141" t="n">
        <v>235</v>
      </c>
      <c r="K95" s="109" t="s">
        <v>511</v>
      </c>
    </row>
    <row r="96" s="49" customFormat="true" ht="15.6" hidden="false" customHeight="false" outlineLevel="0" collapsed="false">
      <c r="A96" s="151"/>
      <c r="B96" s="108" t="n">
        <v>40880</v>
      </c>
      <c r="C96" s="107" t="s">
        <v>747</v>
      </c>
      <c r="D96" s="108" t="s">
        <v>748</v>
      </c>
      <c r="E96" s="107" t="s">
        <v>627</v>
      </c>
      <c r="F96" s="108" t="n">
        <v>38.7</v>
      </c>
      <c r="G96" s="108" t="n">
        <v>43.5</v>
      </c>
      <c r="H96" s="139" t="n">
        <f aca="false">(G96-F96)/G96</f>
        <v>0.110344827586207</v>
      </c>
      <c r="I96" s="108" t="n">
        <v>36</v>
      </c>
      <c r="J96" s="140" t="n">
        <v>36</v>
      </c>
      <c r="K96" s="51" t="n">
        <v>4</v>
      </c>
    </row>
    <row r="97" s="49" customFormat="true" ht="15.6" hidden="false" customHeight="false" outlineLevel="0" collapsed="false">
      <c r="A97" s="151"/>
      <c r="B97" s="108" t="n">
        <v>63464</v>
      </c>
      <c r="C97" s="107" t="s">
        <v>749</v>
      </c>
      <c r="D97" s="108" t="s">
        <v>750</v>
      </c>
      <c r="E97" s="107" t="s">
        <v>751</v>
      </c>
      <c r="F97" s="108" t="n">
        <v>34.9</v>
      </c>
      <c r="G97" s="108" t="n">
        <v>40.5</v>
      </c>
      <c r="H97" s="139" t="n">
        <f aca="false">(G97-F97)/G97</f>
        <v>0.138271604938272</v>
      </c>
      <c r="I97" s="108" t="n">
        <v>35.8</v>
      </c>
      <c r="J97" s="140" t="n">
        <v>35.8</v>
      </c>
      <c r="K97" s="109" t="s">
        <v>511</v>
      </c>
    </row>
    <row r="98" s="49" customFormat="true" ht="15.6" hidden="false" customHeight="false" outlineLevel="0" collapsed="false">
      <c r="A98" s="151"/>
      <c r="B98" s="108" t="n">
        <v>10819</v>
      </c>
      <c r="C98" s="107" t="s">
        <v>752</v>
      </c>
      <c r="D98" s="108" t="s">
        <v>753</v>
      </c>
      <c r="E98" s="107" t="s">
        <v>754</v>
      </c>
      <c r="F98" s="108" t="n">
        <v>77.5</v>
      </c>
      <c r="G98" s="108" t="n">
        <v>89</v>
      </c>
      <c r="H98" s="139" t="n">
        <f aca="false">(G98-F98)/G98</f>
        <v>0.129213483146067</v>
      </c>
      <c r="I98" s="108" t="n">
        <v>68</v>
      </c>
      <c r="J98" s="140" t="n">
        <v>67.8</v>
      </c>
      <c r="K98" s="51" t="n">
        <v>2</v>
      </c>
    </row>
    <row r="99" s="49" customFormat="true" ht="15.6" hidden="false" customHeight="false" outlineLevel="0" collapsed="false">
      <c r="A99" s="151"/>
      <c r="B99" s="108" t="n">
        <v>91</v>
      </c>
      <c r="C99" s="107" t="s">
        <v>755</v>
      </c>
      <c r="D99" s="108" t="s">
        <v>756</v>
      </c>
      <c r="E99" s="107" t="s">
        <v>741</v>
      </c>
      <c r="F99" s="108" t="n">
        <v>12.86</v>
      </c>
      <c r="G99" s="108" t="n">
        <v>14.8</v>
      </c>
      <c r="H99" s="139" t="n">
        <f aca="false">(G99-F99)/G99</f>
        <v>0.131081081081081</v>
      </c>
      <c r="I99" s="108" t="n">
        <v>12</v>
      </c>
      <c r="J99" s="140" t="n">
        <v>11.9</v>
      </c>
      <c r="K99" s="51" t="n">
        <v>2</v>
      </c>
    </row>
    <row r="100" s="49" customFormat="true" ht="15.6" hidden="false" customHeight="false" outlineLevel="0" collapsed="false">
      <c r="A100" s="151"/>
      <c r="B100" s="108" t="n">
        <v>1245</v>
      </c>
      <c r="C100" s="107" t="s">
        <v>757</v>
      </c>
      <c r="D100" s="108" t="s">
        <v>758</v>
      </c>
      <c r="E100" s="107" t="s">
        <v>759</v>
      </c>
      <c r="F100" s="108" t="n">
        <v>16.6</v>
      </c>
      <c r="G100" s="108" t="n">
        <v>18.5</v>
      </c>
      <c r="H100" s="139" t="n">
        <f aca="false">(G100-F100)/G100</f>
        <v>0.102702702702703</v>
      </c>
      <c r="I100" s="108" t="n">
        <v>16</v>
      </c>
      <c r="J100" s="140" t="n">
        <v>15.9</v>
      </c>
      <c r="K100" s="51" t="n">
        <v>5</v>
      </c>
    </row>
    <row r="101" s="49" customFormat="true" ht="21" hidden="false" customHeight="true" outlineLevel="0" collapsed="false">
      <c r="A101" s="151"/>
      <c r="B101" s="152" t="n">
        <v>135140</v>
      </c>
      <c r="C101" s="153" t="s">
        <v>760</v>
      </c>
      <c r="D101" s="154" t="s">
        <v>761</v>
      </c>
      <c r="E101" s="155" t="s">
        <v>762</v>
      </c>
      <c r="G101" s="154" t="n">
        <v>258</v>
      </c>
      <c r="H101" s="156"/>
      <c r="J101" s="157" t="n">
        <v>168</v>
      </c>
      <c r="K101" s="158" t="s">
        <v>511</v>
      </c>
    </row>
    <row r="102" s="49" customFormat="true" ht="18" hidden="false" customHeight="true" outlineLevel="0" collapsed="false">
      <c r="A102" s="159" t="s">
        <v>763</v>
      </c>
      <c r="B102" s="159"/>
      <c r="C102" s="159"/>
      <c r="D102" s="159"/>
      <c r="E102" s="159"/>
      <c r="F102" s="159"/>
      <c r="G102" s="159"/>
      <c r="H102" s="159"/>
      <c r="I102" s="159"/>
      <c r="J102" s="159"/>
      <c r="K102" s="159"/>
    </row>
  </sheetData>
  <mergeCells count="12">
    <mergeCell ref="A1:K1"/>
    <mergeCell ref="A3:A6"/>
    <mergeCell ref="A7:A14"/>
    <mergeCell ref="A15:A25"/>
    <mergeCell ref="A26:A36"/>
    <mergeCell ref="A37:A42"/>
    <mergeCell ref="A43:A45"/>
    <mergeCell ref="A46:A48"/>
    <mergeCell ref="A49:A55"/>
    <mergeCell ref="A56:A91"/>
    <mergeCell ref="A92:A101"/>
    <mergeCell ref="A102:K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7:57:09Z</dcterms:created>
  <dc:creator>Administrator</dc:creator>
  <dc:description/>
  <dc:language>en-US</dc:language>
  <cp:lastModifiedBy/>
  <dcterms:modified xsi:type="dcterms:W3CDTF">2015-03-03T08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