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大卫排卵试纸</t>
  </si>
  <si>
    <t xml:space="preserve">单条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条，请移至不合格保管帐</t>
    </r>
  </si>
  <si>
    <t xml:space="preserve">溴己新</t>
  </si>
  <si>
    <t xml:space="preserve">100s</t>
  </si>
  <si>
    <t xml:space="preserve">西部冲票，请移至不合格保管帐</t>
  </si>
  <si>
    <t xml:space="preserve">川贝枇杷露</t>
  </si>
  <si>
    <t xml:space="preserve">120ml</t>
  </si>
  <si>
    <t xml:space="preserve">枣仁安神胶囊</t>
  </si>
  <si>
    <t xml:space="preserve">20s</t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经发货复核人核查，发货正确且发够，不补</t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冰柜货品全部没收到，请仓库核实。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6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5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2015.02.27</t>
  </si>
  <si>
    <t xml:space="preserve">痰咳净散</t>
  </si>
  <si>
    <t xml:space="preserve">6g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72547</t>
    </r>
  </si>
  <si>
    <t xml:space="preserve">请退回仓库退货组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仓库帮忙查询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39" t="s">
        <v>223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39" t="s">
        <v>114</v>
      </c>
      <c r="M47" s="37"/>
      <c r="N47" s="33" t="s">
        <v>229</v>
      </c>
      <c r="O47" s="33" t="s">
        <v>22</v>
      </c>
    </row>
    <row r="48" customFormat="false" ht="14.25" hidden="false" customHeight="false" outlineLevel="0" collapsed="false">
      <c r="A48" s="40" t="s">
        <v>224</v>
      </c>
      <c r="B48" s="40" t="n">
        <v>100700</v>
      </c>
      <c r="C48" s="41" t="s">
        <v>230</v>
      </c>
      <c r="D48" s="40" t="s">
        <v>231</v>
      </c>
      <c r="E48" s="41" t="s">
        <v>32</v>
      </c>
      <c r="F48" s="40" t="n">
        <v>1</v>
      </c>
      <c r="G48" s="40" t="n">
        <v>1</v>
      </c>
      <c r="H48" s="41" t="s">
        <v>232</v>
      </c>
      <c r="I48" s="40"/>
      <c r="J48" s="40"/>
      <c r="K48" s="41" t="s">
        <v>233</v>
      </c>
      <c r="L48" s="36" t="s">
        <v>211</v>
      </c>
      <c r="M48" s="42"/>
      <c r="N48" s="43" t="s">
        <v>80</v>
      </c>
      <c r="O48" s="41" t="s">
        <v>22</v>
      </c>
    </row>
    <row r="49" s="32" customFormat="true" ht="14.25" hidden="false" customHeight="false" outlineLevel="0" collapsed="false">
      <c r="A49" s="32" t="s">
        <v>224</v>
      </c>
      <c r="B49" s="32" t="n">
        <v>36345</v>
      </c>
      <c r="C49" s="33" t="s">
        <v>234</v>
      </c>
      <c r="D49" s="33" t="s">
        <v>235</v>
      </c>
      <c r="E49" s="33" t="s">
        <v>32</v>
      </c>
      <c r="F49" s="32" t="n">
        <v>150</v>
      </c>
      <c r="G49" s="32" t="n">
        <v>0</v>
      </c>
      <c r="H49" s="33" t="s">
        <v>236</v>
      </c>
      <c r="I49" s="33" t="s">
        <v>237</v>
      </c>
      <c r="L49" s="29" t="s">
        <v>238</v>
      </c>
      <c r="N49" s="33" t="s">
        <v>36</v>
      </c>
      <c r="O49" s="33" t="s">
        <v>22</v>
      </c>
    </row>
    <row r="50" s="32" customFormat="true" ht="14.25" hidden="false" customHeight="false" outlineLevel="0" collapsed="false">
      <c r="A50" s="32" t="s">
        <v>224</v>
      </c>
      <c r="B50" s="32" t="n">
        <v>46868</v>
      </c>
      <c r="C50" s="33" t="s">
        <v>239</v>
      </c>
      <c r="D50" s="32" t="s">
        <v>240</v>
      </c>
      <c r="E50" s="12" t="s">
        <v>39</v>
      </c>
      <c r="F50" s="32" t="n">
        <v>1</v>
      </c>
      <c r="G50" s="32" t="n">
        <v>0</v>
      </c>
      <c r="H50" s="33" t="s">
        <v>236</v>
      </c>
      <c r="I50" s="33" t="s">
        <v>237</v>
      </c>
      <c r="L50" s="44" t="s">
        <v>241</v>
      </c>
      <c r="N50" s="33" t="s">
        <v>36</v>
      </c>
      <c r="O50" s="33" t="s">
        <v>22</v>
      </c>
    </row>
    <row r="51" s="32" customFormat="true" ht="14.25" hidden="false" customHeight="false" outlineLevel="0" collapsed="false">
      <c r="A51" s="32" t="s">
        <v>224</v>
      </c>
      <c r="B51" s="32" t="n">
        <v>47918</v>
      </c>
      <c r="C51" s="33" t="s">
        <v>242</v>
      </c>
      <c r="D51" s="32" t="s">
        <v>243</v>
      </c>
      <c r="E51" s="12" t="s">
        <v>39</v>
      </c>
      <c r="F51" s="32" t="n">
        <v>5</v>
      </c>
      <c r="G51" s="32" t="n">
        <v>0</v>
      </c>
      <c r="H51" s="33" t="s">
        <v>236</v>
      </c>
      <c r="I51" s="33" t="s">
        <v>237</v>
      </c>
      <c r="L51" s="44"/>
      <c r="N51" s="33" t="s">
        <v>36</v>
      </c>
      <c r="O51" s="33" t="s">
        <v>22</v>
      </c>
    </row>
    <row r="52" s="32" customFormat="true" ht="14.25" hidden="false" customHeight="false" outlineLevel="0" collapsed="false">
      <c r="A52" s="32" t="s">
        <v>224</v>
      </c>
      <c r="B52" s="32" t="n">
        <v>36930</v>
      </c>
      <c r="C52" s="33" t="s">
        <v>244</v>
      </c>
      <c r="D52" s="32" t="s">
        <v>245</v>
      </c>
      <c r="E52" s="33" t="s">
        <v>32</v>
      </c>
      <c r="F52" s="32" t="n">
        <v>5</v>
      </c>
      <c r="G52" s="32" t="n">
        <v>0</v>
      </c>
      <c r="H52" s="33" t="s">
        <v>236</v>
      </c>
      <c r="I52" s="33" t="s">
        <v>237</v>
      </c>
      <c r="L52" s="34" t="s">
        <v>109</v>
      </c>
    </row>
    <row r="53" customFormat="false" ht="14.25" hidden="false" customHeight="false" outlineLevel="0" collapsed="false">
      <c r="A53" s="32" t="s">
        <v>246</v>
      </c>
      <c r="B53" s="32" t="n">
        <v>135101</v>
      </c>
      <c r="C53" s="33" t="s">
        <v>247</v>
      </c>
      <c r="D53" s="32" t="s">
        <v>248</v>
      </c>
      <c r="E53" s="33" t="s">
        <v>32</v>
      </c>
      <c r="F53" s="32" t="n">
        <v>3</v>
      </c>
      <c r="G53" s="32" t="n">
        <v>0</v>
      </c>
      <c r="H53" s="33" t="s">
        <v>249</v>
      </c>
      <c r="I53" s="32"/>
      <c r="J53" s="32"/>
      <c r="K53" s="33" t="s">
        <v>250</v>
      </c>
      <c r="L53" s="34" t="s">
        <v>251</v>
      </c>
      <c r="M53" s="32"/>
      <c r="N53" s="12" t="s">
        <v>80</v>
      </c>
      <c r="O53" s="33" t="s">
        <v>22</v>
      </c>
    </row>
    <row r="54" customFormat="false" ht="14.25" hidden="false" customHeight="false" outlineLevel="0" collapsed="false">
      <c r="A54" s="32" t="s">
        <v>252</v>
      </c>
      <c r="B54" s="32" t="n">
        <v>134901</v>
      </c>
      <c r="C54" s="33" t="s">
        <v>253</v>
      </c>
      <c r="D54" s="32" t="s">
        <v>254</v>
      </c>
      <c r="E54" s="33" t="s">
        <v>32</v>
      </c>
      <c r="F54" s="32" t="n">
        <v>2</v>
      </c>
      <c r="G54" s="32" t="n">
        <v>2</v>
      </c>
      <c r="H54" s="33" t="s">
        <v>255</v>
      </c>
      <c r="I54" s="32"/>
      <c r="J54" s="32"/>
      <c r="K54" s="33" t="s">
        <v>256</v>
      </c>
      <c r="L54" s="34" t="s">
        <v>211</v>
      </c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2</v>
      </c>
      <c r="B55" s="32" t="n">
        <v>18081</v>
      </c>
      <c r="C55" s="32" t="s">
        <v>257</v>
      </c>
      <c r="D55" s="32" t="s">
        <v>258</v>
      </c>
      <c r="E55" s="33" t="s">
        <v>77</v>
      </c>
      <c r="F55" s="32" t="n">
        <v>15</v>
      </c>
      <c r="G55" s="32" t="n">
        <v>0</v>
      </c>
      <c r="H55" s="45" t="s">
        <v>259</v>
      </c>
      <c r="I55" s="32"/>
      <c r="J55" s="32"/>
      <c r="K55" s="33" t="s">
        <v>260</v>
      </c>
      <c r="L55" s="44" t="s">
        <v>20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2</v>
      </c>
      <c r="B56" s="32" t="n">
        <v>17430</v>
      </c>
      <c r="C56" s="33" t="s">
        <v>261</v>
      </c>
      <c r="D56" s="32" t="s">
        <v>262</v>
      </c>
      <c r="E56" s="33" t="s">
        <v>77</v>
      </c>
      <c r="F56" s="32" t="n">
        <v>2</v>
      </c>
      <c r="G56" s="32" t="n">
        <v>0</v>
      </c>
      <c r="H56" s="45"/>
      <c r="I56" s="32"/>
      <c r="J56" s="32"/>
      <c r="K56" s="33" t="s">
        <v>256</v>
      </c>
      <c r="L56" s="44"/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52</v>
      </c>
      <c r="B57" s="32" t="n">
        <v>16426</v>
      </c>
      <c r="C57" s="33" t="s">
        <v>263</v>
      </c>
      <c r="D57" s="32" t="s">
        <v>264</v>
      </c>
      <c r="E57" s="33" t="s">
        <v>32</v>
      </c>
      <c r="F57" s="32" t="n">
        <v>20</v>
      </c>
      <c r="G57" s="32" t="n">
        <v>0</v>
      </c>
      <c r="H57" s="45"/>
      <c r="I57" s="32"/>
      <c r="J57" s="32"/>
      <c r="K57" s="33" t="s">
        <v>256</v>
      </c>
      <c r="L57" s="44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52</v>
      </c>
      <c r="B58" s="32" t="n">
        <v>29500</v>
      </c>
      <c r="C58" s="33" t="s">
        <v>265</v>
      </c>
      <c r="D58" s="32" t="s">
        <v>266</v>
      </c>
      <c r="E58" s="33" t="s">
        <v>32</v>
      </c>
      <c r="F58" s="32" t="n">
        <v>1</v>
      </c>
      <c r="G58" s="32" t="n">
        <v>0</v>
      </c>
      <c r="H58" s="45"/>
      <c r="I58" s="32"/>
      <c r="J58" s="32"/>
      <c r="K58" s="33" t="s">
        <v>267</v>
      </c>
      <c r="L58" s="44"/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52</v>
      </c>
      <c r="B59" s="32" t="n">
        <v>39277</v>
      </c>
      <c r="C59" s="33" t="s">
        <v>268</v>
      </c>
      <c r="D59" s="32" t="s">
        <v>269</v>
      </c>
      <c r="E59" s="33" t="s">
        <v>77</v>
      </c>
      <c r="F59" s="32" t="n">
        <v>25</v>
      </c>
      <c r="G59" s="32" t="n">
        <v>0</v>
      </c>
      <c r="H59" s="45"/>
      <c r="I59" s="32"/>
      <c r="J59" s="32"/>
      <c r="K59" s="33" t="s">
        <v>267</v>
      </c>
      <c r="L59" s="44"/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52</v>
      </c>
      <c r="B60" s="32" t="n">
        <v>12733</v>
      </c>
      <c r="C60" s="32" t="s">
        <v>270</v>
      </c>
      <c r="D60" s="32" t="s">
        <v>271</v>
      </c>
      <c r="E60" s="33" t="s">
        <v>32</v>
      </c>
      <c r="F60" s="32" t="n">
        <v>4</v>
      </c>
      <c r="G60" s="32" t="n">
        <v>0</v>
      </c>
      <c r="H60" s="45"/>
      <c r="I60" s="32"/>
      <c r="J60" s="32"/>
      <c r="K60" s="33" t="s">
        <v>267</v>
      </c>
      <c r="L60" s="44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52</v>
      </c>
      <c r="B61" s="32" t="n">
        <v>43703</v>
      </c>
      <c r="C61" s="33" t="s">
        <v>272</v>
      </c>
      <c r="D61" s="32" t="s">
        <v>273</v>
      </c>
      <c r="E61" s="33" t="s">
        <v>77</v>
      </c>
      <c r="F61" s="32" t="n">
        <v>4</v>
      </c>
      <c r="G61" s="32" t="n">
        <v>0</v>
      </c>
      <c r="H61" s="45"/>
      <c r="I61" s="32"/>
      <c r="J61" s="32"/>
      <c r="K61" s="33" t="s">
        <v>267</v>
      </c>
      <c r="L61" s="44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52</v>
      </c>
      <c r="B62" s="32" t="n">
        <v>29499</v>
      </c>
      <c r="C62" s="33" t="s">
        <v>274</v>
      </c>
      <c r="D62" s="32" t="s">
        <v>275</v>
      </c>
      <c r="E62" s="33" t="s">
        <v>32</v>
      </c>
      <c r="F62" s="32" t="n">
        <v>2</v>
      </c>
      <c r="G62" s="32" t="n">
        <v>0</v>
      </c>
      <c r="H62" s="45"/>
      <c r="I62" s="32"/>
      <c r="J62" s="32"/>
      <c r="K62" s="33" t="s">
        <v>267</v>
      </c>
      <c r="L62" s="4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6</v>
      </c>
      <c r="B63" s="32" t="n">
        <v>1636</v>
      </c>
      <c r="C63" s="33" t="s">
        <v>277</v>
      </c>
      <c r="D63" s="32" t="s">
        <v>278</v>
      </c>
      <c r="E63" s="33" t="s">
        <v>32</v>
      </c>
      <c r="F63" s="32" t="n">
        <v>3</v>
      </c>
      <c r="G63" s="32" t="n">
        <v>3</v>
      </c>
      <c r="H63" s="33" t="s">
        <v>255</v>
      </c>
      <c r="I63" s="33" t="s">
        <v>279</v>
      </c>
      <c r="J63" s="32" t="n">
        <v>2586093</v>
      </c>
      <c r="K63" s="32"/>
      <c r="L63" s="34" t="s">
        <v>280</v>
      </c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76</v>
      </c>
      <c r="B64" s="32" t="n">
        <v>46868</v>
      </c>
      <c r="C64" s="33" t="s">
        <v>281</v>
      </c>
      <c r="D64" s="32" t="s">
        <v>282</v>
      </c>
      <c r="E64" s="33" t="s">
        <v>39</v>
      </c>
      <c r="F64" s="32" t="n">
        <v>3</v>
      </c>
      <c r="G64" s="32" t="n">
        <v>0</v>
      </c>
      <c r="H64" s="33" t="s">
        <v>283</v>
      </c>
      <c r="I64" s="33" t="s">
        <v>279</v>
      </c>
      <c r="J64" s="32" t="n">
        <v>2586093</v>
      </c>
      <c r="K64" s="32"/>
      <c r="L64" s="34" t="s">
        <v>241</v>
      </c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8">
    <mergeCell ref="L4:L6"/>
    <mergeCell ref="I5:I6"/>
    <mergeCell ref="L17:L18"/>
    <mergeCell ref="L28:L29"/>
    <mergeCell ref="L42:L43"/>
    <mergeCell ref="L50:L51"/>
    <mergeCell ref="H55:H62"/>
    <mergeCell ref="L55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1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2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3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4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5</v>
      </c>
      <c r="C1" s="57" t="b">
        <f aca="false">TRUE()</f>
        <v>1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89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90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91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92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93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94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5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96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6</v>
      </c>
      <c r="C1" s="57" t="b">
        <f aca="false">TRUE()</f>
        <v>1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89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90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91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92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93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94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5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96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4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4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7</v>
      </c>
    </row>
    <row r="2" customFormat="false" ht="13.5" hidden="false" customHeight="false" outlineLevel="0" collapsed="false">
      <c r="A2" s="47" t="s">
        <v>298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9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9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0</v>
      </c>
    </row>
    <row r="2" customFormat="false" ht="13.5" hidden="false" customHeight="false" outlineLevel="0" collapsed="false">
      <c r="A2" s="48" t="s">
        <v>285</v>
      </c>
    </row>
    <row r="3" customFormat="false" ht="13.5" hidden="false" customHeight="false" outlineLevel="0" collapsed="false">
      <c r="A3" s="49" t="s">
        <v>286</v>
      </c>
      <c r="C3" s="50" t="s">
        <v>28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88</v>
      </c>
    </row>
    <row r="8" customFormat="false" ht="12.75" hidden="false" customHeight="false" outlineLevel="0" collapsed="false">
      <c r="A8" s="52" t="s">
        <v>289</v>
      </c>
    </row>
    <row r="9" customFormat="false" ht="12.75" hidden="false" customHeight="false" outlineLevel="0" collapsed="false">
      <c r="A9" s="53" t="s">
        <v>290</v>
      </c>
    </row>
    <row r="10" customFormat="false" ht="12.75" hidden="false" customHeight="false" outlineLevel="0" collapsed="false">
      <c r="A10" s="52" t="s">
        <v>291</v>
      </c>
    </row>
    <row r="11" customFormat="false" ht="13.5" hidden="false" customHeight="false" outlineLevel="0" collapsed="false">
      <c r="A11" s="54" t="s">
        <v>2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4</v>
      </c>
    </row>
    <row r="20" customFormat="false" ht="12.75" hidden="false" customHeight="false" outlineLevel="0" collapsed="false">
      <c r="A20" s="55" t="s">
        <v>295</v>
      </c>
    </row>
    <row r="26" customFormat="false" ht="13.5" hidden="false" customHeight="false" outlineLevel="0" collapsed="false">
      <c r="C26" s="56" t="s">
        <v>2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3-03T08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