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天胶</t>
  </si>
  <si>
    <t xml:space="preserve">金额</t>
  </si>
  <si>
    <t xml:space="preserve">太极钙</t>
  </si>
  <si>
    <t xml:space="preserve">熊胆</t>
  </si>
  <si>
    <t xml:space="preserve">补肾</t>
  </si>
  <si>
    <t xml:space="preserve">沉香</t>
  </si>
  <si>
    <t xml:space="preserve">阿奇霉素</t>
  </si>
  <si>
    <t xml:space="preserve">藏药</t>
  </si>
  <si>
    <t xml:space="preserve">中智</t>
  </si>
  <si>
    <t xml:space="preserve">美美</t>
  </si>
  <si>
    <t xml:space="preserve">中药</t>
  </si>
  <si>
    <t xml:space="preserve">团促</t>
  </si>
  <si>
    <t xml:space="preserve">合计</t>
  </si>
  <si>
    <t xml:space="preserve">杨燕</t>
  </si>
  <si>
    <t xml:space="preserve">魏津</t>
  </si>
  <si>
    <t xml:space="preserve">李霞</t>
  </si>
  <si>
    <t xml:space="preserve">李俊蓉</t>
  </si>
  <si>
    <t xml:space="preserve">胡艳弘</t>
  </si>
  <si>
    <t xml:space="preserve">蔡金凤</t>
  </si>
  <si>
    <t xml:space="preserve">杨梅</t>
  </si>
  <si>
    <t xml:space="preserve">1571.42+2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6.5"/>
    <col collapsed="false" customWidth="true" hidden="false" outlineLevel="0" max="5" min="4" style="1" width="4.99"/>
    <col collapsed="false" customWidth="false" hidden="false" outlineLevel="0" max="7" min="6" style="1" width="8.99"/>
    <col collapsed="false" customWidth="true" hidden="false" outlineLevel="0" max="8" min="8" style="1" width="5.5"/>
    <col collapsed="false" customWidth="true" hidden="false" outlineLevel="0" max="10" min="9" style="1" width="4.87"/>
    <col collapsed="false" customWidth="true" hidden="false" outlineLevel="0" max="11" min="11" style="1" width="6.12"/>
    <col collapsed="false" customWidth="true" hidden="false" outlineLevel="0" max="12" min="12" style="1" width="4.75"/>
    <col collapsed="false" customWidth="true" hidden="false" outlineLevel="0" max="13" min="13" style="1" width="5.36"/>
    <col collapsed="false" customWidth="false" hidden="false" outlineLevel="0" max="15" min="14" style="1" width="8.99"/>
    <col collapsed="false" customWidth="true" hidden="false" outlineLevel="0" max="16" min="16" style="1" width="6.36"/>
    <col collapsed="false" customWidth="true" hidden="false" outlineLevel="0" max="17" min="17" style="0" width="5.11"/>
    <col collapsed="false" customWidth="true" hidden="false" outlineLevel="0" max="18" min="18" style="0" width="5.99"/>
    <col collapsed="false" customWidth="true" hidden="false" outlineLevel="0" max="19" min="19" style="0" width="7.24"/>
    <col collapsed="false" customWidth="true" hidden="false" outlineLevel="0" max="20" min="20" style="1" width="7.87"/>
    <col collapsed="false" customWidth="true" hidden="false" outlineLevel="0" max="21" min="21" style="0" width="5.99"/>
    <col collapsed="false" customWidth="false" hidden="false" outlineLevel="0" max="251" min="22" style="1" width="8.99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1</v>
      </c>
      <c r="F1" s="2" t="s">
        <v>3</v>
      </c>
      <c r="G1" s="2" t="s">
        <v>1</v>
      </c>
      <c r="H1" s="2" t="s">
        <v>4</v>
      </c>
      <c r="I1" s="2" t="s">
        <v>1</v>
      </c>
      <c r="J1" s="2" t="s">
        <v>5</v>
      </c>
      <c r="K1" s="2" t="s">
        <v>1</v>
      </c>
      <c r="L1" s="2" t="s">
        <v>6</v>
      </c>
      <c r="M1" s="2" t="s">
        <v>1</v>
      </c>
      <c r="N1" s="2" t="s">
        <v>7</v>
      </c>
      <c r="O1" s="2" t="s">
        <v>1</v>
      </c>
      <c r="P1" s="2" t="s">
        <v>8</v>
      </c>
      <c r="Q1" s="2" t="s">
        <v>9</v>
      </c>
      <c r="R1" s="2" t="s">
        <v>10</v>
      </c>
      <c r="S1" s="2" t="s">
        <v>11</v>
      </c>
      <c r="T1" s="2" t="s">
        <v>12</v>
      </c>
      <c r="U1" s="1"/>
    </row>
    <row r="2" customFormat="false" ht="14.25" hidden="false" customHeight="false" outlineLevel="0" collapsed="false">
      <c r="A2" s="3" t="s">
        <v>13</v>
      </c>
      <c r="B2" s="4" t="n">
        <v>1933.57</v>
      </c>
      <c r="C2" s="5" t="n">
        <v>129.1238046</v>
      </c>
      <c r="D2" s="6" t="n">
        <v>23</v>
      </c>
      <c r="E2" s="4" t="n">
        <v>184</v>
      </c>
      <c r="F2" s="4" t="n">
        <v>494.77</v>
      </c>
      <c r="G2" s="5" t="n">
        <v>44.5293</v>
      </c>
      <c r="H2" s="4" t="n">
        <v>9</v>
      </c>
      <c r="I2" s="4" t="n">
        <v>63</v>
      </c>
      <c r="J2" s="4" t="n">
        <v>176</v>
      </c>
      <c r="K2" s="5" t="n">
        <v>15.84</v>
      </c>
      <c r="L2" s="4" t="n">
        <v>48</v>
      </c>
      <c r="M2" s="4" t="n">
        <v>288</v>
      </c>
      <c r="N2" s="1" t="n">
        <v>6073.8</v>
      </c>
      <c r="O2" s="1" t="n">
        <v>910.96</v>
      </c>
      <c r="P2" s="1" t="n">
        <v>13.6</v>
      </c>
      <c r="Q2" s="4" t="n">
        <v>24</v>
      </c>
      <c r="R2" s="1" t="n">
        <v>655</v>
      </c>
      <c r="S2" s="1" t="n">
        <v>1428.57</v>
      </c>
      <c r="T2" s="1" t="n">
        <f aca="false">C2+E2+G2+I2+K2+M2+O2+P2+Q2+R2+S2</f>
        <v>3756.6231046</v>
      </c>
      <c r="U2" s="1"/>
      <c r="V2" s="1" t="n">
        <v>3756.62</v>
      </c>
    </row>
    <row r="3" customFormat="false" ht="14.25" hidden="false" customHeight="false" outlineLevel="0" collapsed="false">
      <c r="A3" s="3" t="s">
        <v>14</v>
      </c>
      <c r="B3" s="4" t="n">
        <v>12209.72</v>
      </c>
      <c r="C3" s="5" t="n">
        <v>815.3651016</v>
      </c>
      <c r="D3" s="4" t="n">
        <v>12</v>
      </c>
      <c r="E3" s="4" t="n">
        <v>96</v>
      </c>
      <c r="F3" s="4" t="n">
        <v>306</v>
      </c>
      <c r="G3" s="5" t="n">
        <v>27.54</v>
      </c>
      <c r="H3" s="4" t="n">
        <v>6</v>
      </c>
      <c r="I3" s="4" t="n">
        <v>42</v>
      </c>
      <c r="J3" s="4" t="n">
        <v>374</v>
      </c>
      <c r="K3" s="5" t="n">
        <v>33.66</v>
      </c>
      <c r="L3" s="4" t="n">
        <v>50</v>
      </c>
      <c r="M3" s="4" t="n">
        <v>300</v>
      </c>
      <c r="N3" s="1" t="n">
        <v>4106.3</v>
      </c>
      <c r="O3" s="1" t="n">
        <v>615.94</v>
      </c>
      <c r="P3" s="1" t="n">
        <v>48.8</v>
      </c>
      <c r="Q3" s="4" t="n">
        <v>24</v>
      </c>
      <c r="R3" s="1" t="n">
        <v>655</v>
      </c>
      <c r="S3" s="1" t="n">
        <v>1428.57</v>
      </c>
      <c r="T3" s="1" t="n">
        <f aca="false">C3+E3+G3+I3+K3+M3+O3+P3+Q3+R3+S3+U3</f>
        <v>4886.8751016</v>
      </c>
      <c r="U3" s="1" t="n">
        <v>800</v>
      </c>
      <c r="V3" s="1" t="n">
        <v>2386.88</v>
      </c>
    </row>
    <row r="4" customFormat="false" ht="14.25" hidden="false" customHeight="false" outlineLevel="0" collapsed="false">
      <c r="A4" s="3" t="s">
        <v>15</v>
      </c>
      <c r="B4" s="4" t="n">
        <v>143.76</v>
      </c>
      <c r="C4" s="5" t="n">
        <v>9.6002928</v>
      </c>
      <c r="D4" s="4" t="n">
        <v>11</v>
      </c>
      <c r="E4" s="4" t="n">
        <v>88</v>
      </c>
      <c r="F4" s="4" t="n">
        <v>251.6</v>
      </c>
      <c r="G4" s="5" t="n">
        <v>22.644</v>
      </c>
      <c r="H4" s="4" t="n">
        <v>3</v>
      </c>
      <c r="I4" s="4" t="n">
        <v>21</v>
      </c>
      <c r="J4" s="4" t="n">
        <v>110</v>
      </c>
      <c r="K4" s="5" t="n">
        <v>9.9</v>
      </c>
      <c r="L4" s="4" t="n">
        <v>55</v>
      </c>
      <c r="M4" s="4" t="n">
        <v>330</v>
      </c>
      <c r="N4" s="1" t="n">
        <v>3362</v>
      </c>
      <c r="O4" s="1" t="n">
        <v>504.3</v>
      </c>
      <c r="P4" s="1" t="n">
        <v>73.5</v>
      </c>
      <c r="Q4" s="4" t="n">
        <v>48</v>
      </c>
      <c r="R4" s="1" t="n">
        <v>655</v>
      </c>
      <c r="S4" s="1" t="n">
        <v>1428.57</v>
      </c>
      <c r="T4" s="1" t="n">
        <f aca="false">C4+E4+G4+I4+K4+M4+O4+P4+Q4+R4+S4</f>
        <v>3190.5142928</v>
      </c>
      <c r="U4" s="1"/>
      <c r="V4" s="1" t="n">
        <v>3190.51</v>
      </c>
    </row>
    <row r="5" customFormat="false" ht="14.25" hidden="false" customHeight="false" outlineLevel="0" collapsed="false">
      <c r="A5" s="3" t="s">
        <v>16</v>
      </c>
      <c r="B5" s="4" t="n">
        <v>35.94</v>
      </c>
      <c r="C5" s="5" t="n">
        <v>2.4000732</v>
      </c>
      <c r="D5" s="4" t="n">
        <v>5</v>
      </c>
      <c r="E5" s="4" t="n">
        <v>40</v>
      </c>
      <c r="F5" s="4" t="n">
        <v>394.4</v>
      </c>
      <c r="G5" s="5" t="n">
        <v>35.496</v>
      </c>
      <c r="H5" s="4" t="n">
        <v>12</v>
      </c>
      <c r="I5" s="4" t="n">
        <v>84</v>
      </c>
      <c r="J5" s="4" t="n">
        <v>286</v>
      </c>
      <c r="K5" s="5" t="n">
        <v>25.74</v>
      </c>
      <c r="L5" s="4" t="n">
        <v>44</v>
      </c>
      <c r="M5" s="4" t="n">
        <v>264</v>
      </c>
      <c r="N5" s="1" t="n">
        <v>2949</v>
      </c>
      <c r="O5" s="1" t="n">
        <v>442.35</v>
      </c>
      <c r="P5" s="1" t="n">
        <v>60.2</v>
      </c>
      <c r="Q5" s="4" t="n">
        <v>32</v>
      </c>
      <c r="R5" s="1" t="n">
        <v>655</v>
      </c>
      <c r="S5" s="1" t="n">
        <v>1428.57</v>
      </c>
      <c r="T5" s="1" t="n">
        <f aca="false">C5+E5+G5+I5+K5+M5+O5+P5+Q5+R5+S5</f>
        <v>3069.7560732</v>
      </c>
      <c r="U5" s="1"/>
      <c r="V5" s="1" t="n">
        <v>3069.76</v>
      </c>
    </row>
    <row r="6" customFormat="false" ht="14.25" hidden="false" customHeight="false" outlineLevel="0" collapsed="false">
      <c r="A6" s="3" t="s">
        <v>17</v>
      </c>
      <c r="B6" s="4" t="n">
        <v>2995</v>
      </c>
      <c r="C6" s="5" t="n">
        <v>200.0061</v>
      </c>
      <c r="D6" s="4" t="n">
        <v>38</v>
      </c>
      <c r="E6" s="4" t="n">
        <v>304</v>
      </c>
      <c r="F6" s="4" t="n">
        <v>353.6</v>
      </c>
      <c r="G6" s="5" t="n">
        <v>31.824</v>
      </c>
      <c r="H6" s="4" t="n">
        <v>48</v>
      </c>
      <c r="I6" s="4" t="n">
        <v>336</v>
      </c>
      <c r="J6" s="4" t="n">
        <v>102.98</v>
      </c>
      <c r="K6" s="5" t="n">
        <v>9.2682</v>
      </c>
      <c r="L6" s="4" t="n">
        <v>72</v>
      </c>
      <c r="M6" s="4" t="n">
        <v>432</v>
      </c>
      <c r="N6" s="1" t="n">
        <v>7210.6</v>
      </c>
      <c r="O6" s="1" t="n">
        <v>1081.59</v>
      </c>
      <c r="P6" s="1" t="n">
        <v>36.9</v>
      </c>
      <c r="Q6" s="4" t="n">
        <v>16</v>
      </c>
      <c r="R6" s="1" t="n">
        <v>655</v>
      </c>
      <c r="S6" s="1" t="n">
        <v>1428.57</v>
      </c>
      <c r="T6" s="1" t="n">
        <f aca="false">C6+E6+G6+I6+K6+M6+O6+P6+Q6+R6+S6</f>
        <v>4531.1583</v>
      </c>
      <c r="U6" s="1"/>
      <c r="V6" s="1" t="n">
        <v>4531.16</v>
      </c>
    </row>
    <row r="7" customFormat="false" ht="14.25" hidden="false" customHeight="false" outlineLevel="0" collapsed="false">
      <c r="A7" s="3" t="s">
        <v>18</v>
      </c>
      <c r="D7" s="3"/>
      <c r="E7" s="3"/>
      <c r="F7" s="4" t="n">
        <v>13.6</v>
      </c>
      <c r="G7" s="5" t="n">
        <v>1.224</v>
      </c>
      <c r="J7" s="3"/>
      <c r="K7" s="3"/>
      <c r="L7" s="4" t="n">
        <v>3</v>
      </c>
      <c r="M7" s="4" t="n">
        <v>18</v>
      </c>
      <c r="R7" s="1" t="n">
        <v>355</v>
      </c>
      <c r="T7" s="1" t="n">
        <f aca="false">C7+E7+G7+I7+K7+M7+O7+P7+Q7+R7+S7</f>
        <v>374.224</v>
      </c>
      <c r="U7" s="1"/>
      <c r="V7" s="1" t="n">
        <v>374.224</v>
      </c>
    </row>
    <row r="8" customFormat="false" ht="14.25" hidden="false" customHeight="false" outlineLevel="0" collapsed="false">
      <c r="A8" s="2" t="s">
        <v>19</v>
      </c>
      <c r="B8" s="7" t="s">
        <v>20</v>
      </c>
      <c r="C8" s="7"/>
      <c r="D8" s="7"/>
      <c r="F8" s="3"/>
      <c r="R8" s="1"/>
      <c r="U8" s="1"/>
    </row>
  </sheetData>
  <mergeCells count="1"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3:57:15Z</dcterms:created>
  <dc:creator>wei</dc:creator>
  <dc:description/>
  <cp:keywords/>
  <dc:language>en-US</dc:language>
  <cp:lastModifiedBy>User</cp:lastModifiedBy>
  <dcterms:modified xsi:type="dcterms:W3CDTF">2015-03-02T11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