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藏药</t>
  </si>
  <si>
    <t xml:space="preserve">中山中智</t>
  </si>
  <si>
    <t xml:space="preserve">门店名称</t>
  </si>
  <si>
    <t xml:space="preserve">比例</t>
  </si>
  <si>
    <t xml:space="preserve">基础</t>
  </si>
  <si>
    <t xml:space="preserve">考核</t>
  </si>
  <si>
    <t xml:space="preserve">力争</t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大邑邛崃片任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@"/>
    <numFmt numFmtId="169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1" activeCellId="0" sqref="AD1: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26" min="4" style="0" width="9.12"/>
    <col collapsed="false" customWidth="true" hidden="false" outlineLevel="0" max="29" min="27" style="0" width="9.36"/>
    <col collapsed="false" customWidth="true" hidden="false" outlineLevel="0" max="32" min="30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/>
      <c r="F1" s="5" t="s">
        <v>1</v>
      </c>
      <c r="G1" s="5"/>
      <c r="H1" s="5"/>
      <c r="I1" s="5" t="s">
        <v>2</v>
      </c>
      <c r="J1" s="5"/>
      <c r="K1" s="5"/>
      <c r="L1" s="5" t="s">
        <v>3</v>
      </c>
      <c r="M1" s="5"/>
      <c r="N1" s="5"/>
      <c r="O1" s="5" t="s">
        <v>4</v>
      </c>
      <c r="P1" s="5"/>
      <c r="Q1" s="5"/>
      <c r="R1" s="5" t="s">
        <v>5</v>
      </c>
      <c r="S1" s="5"/>
      <c r="T1" s="5"/>
      <c r="U1" s="5" t="s">
        <v>6</v>
      </c>
      <c r="V1" s="5"/>
      <c r="W1" s="5"/>
      <c r="X1" s="5" t="s">
        <v>7</v>
      </c>
      <c r="Y1" s="5"/>
      <c r="Z1" s="5"/>
      <c r="AA1" s="5" t="s">
        <v>8</v>
      </c>
      <c r="AB1" s="5"/>
      <c r="AC1" s="5"/>
      <c r="AD1" s="5" t="s">
        <v>9</v>
      </c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4.25" hidden="false" customHeight="fals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2</v>
      </c>
      <c r="G2" s="9" t="s">
        <v>13</v>
      </c>
      <c r="H2" s="9" t="s">
        <v>14</v>
      </c>
      <c r="I2" s="9" t="s">
        <v>12</v>
      </c>
      <c r="J2" s="9" t="s">
        <v>13</v>
      </c>
      <c r="K2" s="9" t="s">
        <v>14</v>
      </c>
      <c r="L2" s="9" t="s">
        <v>12</v>
      </c>
      <c r="M2" s="9" t="s">
        <v>13</v>
      </c>
      <c r="N2" s="9" t="s">
        <v>14</v>
      </c>
      <c r="O2" s="9" t="s">
        <v>12</v>
      </c>
      <c r="P2" s="9" t="s">
        <v>13</v>
      </c>
      <c r="Q2" s="9" t="s">
        <v>14</v>
      </c>
      <c r="R2" s="9" t="s">
        <v>12</v>
      </c>
      <c r="S2" s="9" t="s">
        <v>13</v>
      </c>
      <c r="T2" s="9" t="s">
        <v>14</v>
      </c>
      <c r="U2" s="9" t="s">
        <v>12</v>
      </c>
      <c r="V2" s="9" t="s">
        <v>13</v>
      </c>
      <c r="W2" s="9" t="s">
        <v>14</v>
      </c>
      <c r="X2" s="9" t="s">
        <v>12</v>
      </c>
      <c r="Y2" s="9" t="s">
        <v>13</v>
      </c>
      <c r="Z2" s="9" t="s">
        <v>14</v>
      </c>
      <c r="AA2" s="9" t="s">
        <v>12</v>
      </c>
      <c r="AB2" s="9" t="s">
        <v>13</v>
      </c>
      <c r="AC2" s="9" t="s">
        <v>14</v>
      </c>
      <c r="AD2" s="9" t="s">
        <v>12</v>
      </c>
      <c r="AE2" s="9" t="s">
        <v>13</v>
      </c>
      <c r="AF2" s="9" t="s">
        <v>14</v>
      </c>
    </row>
    <row r="3" customFormat="false" ht="14.25" hidden="false" customHeight="false" outlineLevel="0" collapsed="false">
      <c r="A3" s="10" t="s">
        <v>15</v>
      </c>
      <c r="B3" s="11" t="n">
        <v>0.02</v>
      </c>
      <c r="C3" s="12" t="n">
        <f aca="false">B3*71</f>
        <v>1.42</v>
      </c>
      <c r="D3" s="12" t="n">
        <f aca="false">B3*95</f>
        <v>1.9</v>
      </c>
      <c r="E3" s="12" t="n">
        <f aca="false">B3*143</f>
        <v>2.86</v>
      </c>
      <c r="F3" s="12" t="n">
        <f aca="false">B3*360</f>
        <v>7.2</v>
      </c>
      <c r="G3" s="12" t="n">
        <f aca="false">B3*405</f>
        <v>8.1</v>
      </c>
      <c r="H3" s="12" t="n">
        <f aca="false">B3*450</f>
        <v>9</v>
      </c>
      <c r="I3" s="12" t="n">
        <f aca="false">B3*240</f>
        <v>4.8</v>
      </c>
      <c r="J3" s="12" t="n">
        <f aca="false">B3*300</f>
        <v>6</v>
      </c>
      <c r="K3" s="12" t="n">
        <f aca="false">B3*360</f>
        <v>7.2</v>
      </c>
      <c r="L3" s="12" t="n">
        <f aca="false">B3*360</f>
        <v>7.2</v>
      </c>
      <c r="M3" s="12" t="n">
        <f aca="false">B3*430</f>
        <v>8.6</v>
      </c>
      <c r="N3" s="12" t="n">
        <f aca="false">B3*535</f>
        <v>10.7</v>
      </c>
      <c r="O3" s="12" t="n">
        <f aca="false">B3*476</f>
        <v>9.52</v>
      </c>
      <c r="P3" s="12" t="n">
        <f aca="false">B3*607</f>
        <v>12.14</v>
      </c>
      <c r="Q3" s="12" t="n">
        <f aca="false">B3*715</f>
        <v>14.3</v>
      </c>
      <c r="R3" s="12" t="n">
        <f aca="false">B3*30</f>
        <v>0.6</v>
      </c>
      <c r="S3" s="12" t="n">
        <f aca="false">B3*45</f>
        <v>0.9</v>
      </c>
      <c r="T3" s="12" t="n">
        <f aca="false">B3*52</f>
        <v>1.04</v>
      </c>
      <c r="U3" s="12" t="n">
        <f aca="false">B3*36</f>
        <v>0.72</v>
      </c>
      <c r="V3" s="12" t="n">
        <f aca="false">B3*52</f>
        <v>1.04</v>
      </c>
      <c r="W3" s="12" t="n">
        <f aca="false">B3*66</f>
        <v>1.32</v>
      </c>
      <c r="X3" s="12" t="n">
        <f aca="false">B3*167</f>
        <v>3.34</v>
      </c>
      <c r="Y3" s="12" t="n">
        <f aca="false">B3*215</f>
        <v>4.3</v>
      </c>
      <c r="Z3" s="12" t="n">
        <f aca="false">B3*333</f>
        <v>6.66</v>
      </c>
      <c r="AA3" s="12" t="n">
        <f aca="false">B3*32113</f>
        <v>642.26</v>
      </c>
      <c r="AB3" s="12" t="n">
        <f aca="false">B3*39249</f>
        <v>784.98</v>
      </c>
      <c r="AC3" s="12" t="n">
        <f aca="false">B3*42817</f>
        <v>856.34</v>
      </c>
      <c r="AD3" s="12" t="n">
        <f aca="false">B3*96</f>
        <v>1.92</v>
      </c>
      <c r="AE3" s="12" t="n">
        <f aca="false">B3*154</f>
        <v>3.08</v>
      </c>
      <c r="AF3" s="12" t="n">
        <f aca="false">B3*192</f>
        <v>3.84</v>
      </c>
    </row>
    <row r="4" customFormat="false" ht="14.25" hidden="false" customHeight="false" outlineLevel="0" collapsed="false">
      <c r="A4" s="10" t="s">
        <v>16</v>
      </c>
      <c r="B4" s="11" t="n">
        <v>0.05</v>
      </c>
      <c r="C4" s="12" t="n">
        <f aca="false">B4*71</f>
        <v>3.55</v>
      </c>
      <c r="D4" s="12" t="n">
        <f aca="false">B4*95</f>
        <v>4.75</v>
      </c>
      <c r="E4" s="12" t="n">
        <f aca="false">B4*143</f>
        <v>7.15</v>
      </c>
      <c r="F4" s="12" t="n">
        <f aca="false">B4*360</f>
        <v>18</v>
      </c>
      <c r="G4" s="12" t="n">
        <f aca="false">B4*405</f>
        <v>20.25</v>
      </c>
      <c r="H4" s="12" t="n">
        <f aca="false">B4*450</f>
        <v>22.5</v>
      </c>
      <c r="I4" s="12" t="n">
        <f aca="false">B4*240</f>
        <v>12</v>
      </c>
      <c r="J4" s="12" t="n">
        <f aca="false">B4*300</f>
        <v>15</v>
      </c>
      <c r="K4" s="12" t="n">
        <f aca="false">B4*360</f>
        <v>18</v>
      </c>
      <c r="L4" s="12" t="n">
        <f aca="false">B4*360</f>
        <v>18</v>
      </c>
      <c r="M4" s="12" t="n">
        <f aca="false">B4*430</f>
        <v>21.5</v>
      </c>
      <c r="N4" s="12" t="n">
        <f aca="false">B4*535</f>
        <v>26.75</v>
      </c>
      <c r="O4" s="12" t="n">
        <f aca="false">B4*476</f>
        <v>23.8</v>
      </c>
      <c r="P4" s="12" t="n">
        <f aca="false">B4*607</f>
        <v>30.35</v>
      </c>
      <c r="Q4" s="12" t="n">
        <f aca="false">B4*715</f>
        <v>35.75</v>
      </c>
      <c r="R4" s="12" t="n">
        <f aca="false">B4*30</f>
        <v>1.5</v>
      </c>
      <c r="S4" s="12" t="n">
        <f aca="false">B4*45</f>
        <v>2.25</v>
      </c>
      <c r="T4" s="12" t="n">
        <f aca="false">B4*52</f>
        <v>2.6</v>
      </c>
      <c r="U4" s="12" t="n">
        <f aca="false">B4*36</f>
        <v>1.8</v>
      </c>
      <c r="V4" s="12" t="n">
        <f aca="false">B4*52</f>
        <v>2.6</v>
      </c>
      <c r="W4" s="12" t="n">
        <f aca="false">B4*66</f>
        <v>3.3</v>
      </c>
      <c r="X4" s="12" t="n">
        <f aca="false">B4*167</f>
        <v>8.35</v>
      </c>
      <c r="Y4" s="12" t="n">
        <f aca="false">B4*215</f>
        <v>10.75</v>
      </c>
      <c r="Z4" s="12" t="n">
        <f aca="false">B4*333</f>
        <v>16.65</v>
      </c>
      <c r="AA4" s="12" t="n">
        <f aca="false">B4*32113</f>
        <v>1605.65</v>
      </c>
      <c r="AB4" s="12" t="n">
        <f aca="false">B4*39249</f>
        <v>1962.45</v>
      </c>
      <c r="AC4" s="12" t="n">
        <f aca="false">B4*42817</f>
        <v>2140.85</v>
      </c>
      <c r="AD4" s="12" t="n">
        <f aca="false">B4*96</f>
        <v>4.8</v>
      </c>
      <c r="AE4" s="12" t="n">
        <f aca="false">B4*154</f>
        <v>7.7</v>
      </c>
      <c r="AF4" s="12" t="n">
        <f aca="false">B4*192</f>
        <v>9.6</v>
      </c>
    </row>
    <row r="5" customFormat="false" ht="14.25" hidden="false" customHeight="false" outlineLevel="0" collapsed="false">
      <c r="A5" s="10" t="s">
        <v>17</v>
      </c>
      <c r="B5" s="11" t="n">
        <v>0.1</v>
      </c>
      <c r="C5" s="12" t="n">
        <f aca="false">B5*71</f>
        <v>7.1</v>
      </c>
      <c r="D5" s="12" t="n">
        <f aca="false">B5*95</f>
        <v>9.5</v>
      </c>
      <c r="E5" s="12" t="n">
        <f aca="false">B5*143</f>
        <v>14.3</v>
      </c>
      <c r="F5" s="12" t="n">
        <f aca="false">B5*360</f>
        <v>36</v>
      </c>
      <c r="G5" s="12" t="n">
        <f aca="false">B5*405</f>
        <v>40.5</v>
      </c>
      <c r="H5" s="12" t="n">
        <f aca="false">B5*450</f>
        <v>45</v>
      </c>
      <c r="I5" s="12" t="n">
        <f aca="false">B5*240</f>
        <v>24</v>
      </c>
      <c r="J5" s="12" t="n">
        <f aca="false">B5*300</f>
        <v>30</v>
      </c>
      <c r="K5" s="12" t="n">
        <f aca="false">B5*360</f>
        <v>36</v>
      </c>
      <c r="L5" s="12" t="n">
        <f aca="false">B5*360</f>
        <v>36</v>
      </c>
      <c r="M5" s="12" t="n">
        <f aca="false">B5*430</f>
        <v>43</v>
      </c>
      <c r="N5" s="12" t="n">
        <f aca="false">B5*535</f>
        <v>53.5</v>
      </c>
      <c r="O5" s="12" t="n">
        <f aca="false">B5*476</f>
        <v>47.6</v>
      </c>
      <c r="P5" s="12" t="n">
        <f aca="false">B5*607</f>
        <v>60.7</v>
      </c>
      <c r="Q5" s="12" t="n">
        <f aca="false">B5*715</f>
        <v>71.5</v>
      </c>
      <c r="R5" s="12" t="n">
        <f aca="false">B5*30</f>
        <v>3</v>
      </c>
      <c r="S5" s="12" t="n">
        <f aca="false">B5*45</f>
        <v>4.5</v>
      </c>
      <c r="T5" s="12" t="n">
        <f aca="false">B5*52</f>
        <v>5.2</v>
      </c>
      <c r="U5" s="12" t="n">
        <f aca="false">B5*36</f>
        <v>3.6</v>
      </c>
      <c r="V5" s="12" t="n">
        <f aca="false">B5*52</f>
        <v>5.2</v>
      </c>
      <c r="W5" s="12" t="n">
        <f aca="false">B5*66</f>
        <v>6.6</v>
      </c>
      <c r="X5" s="12" t="n">
        <f aca="false">B5*167</f>
        <v>16.7</v>
      </c>
      <c r="Y5" s="12" t="n">
        <f aca="false">B5*215</f>
        <v>21.5</v>
      </c>
      <c r="Z5" s="12" t="n">
        <f aca="false">B5*333</f>
        <v>33.3</v>
      </c>
      <c r="AA5" s="12" t="n">
        <f aca="false">B5*32113</f>
        <v>3211.3</v>
      </c>
      <c r="AB5" s="12" t="n">
        <f aca="false">B5*39249</f>
        <v>3924.9</v>
      </c>
      <c r="AC5" s="12" t="n">
        <f aca="false">B5*42817</f>
        <v>4281.7</v>
      </c>
      <c r="AD5" s="12" t="n">
        <f aca="false">B5*96</f>
        <v>9.6</v>
      </c>
      <c r="AE5" s="12" t="n">
        <f aca="false">B5*154</f>
        <v>15.4</v>
      </c>
      <c r="AF5" s="12" t="n">
        <f aca="false">B5*192</f>
        <v>19.2</v>
      </c>
    </row>
    <row r="6" customFormat="false" ht="14.25" hidden="false" customHeight="false" outlineLevel="0" collapsed="false">
      <c r="A6" s="10" t="s">
        <v>18</v>
      </c>
      <c r="B6" s="11" t="n">
        <v>0.04</v>
      </c>
      <c r="C6" s="12" t="n">
        <f aca="false">B6*71</f>
        <v>2.84</v>
      </c>
      <c r="D6" s="12" t="n">
        <f aca="false">B6*95</f>
        <v>3.8</v>
      </c>
      <c r="E6" s="12" t="n">
        <f aca="false">B6*143</f>
        <v>5.72</v>
      </c>
      <c r="F6" s="12" t="n">
        <f aca="false">B6*360</f>
        <v>14.4</v>
      </c>
      <c r="G6" s="12" t="n">
        <f aca="false">B6*405</f>
        <v>16.2</v>
      </c>
      <c r="H6" s="12" t="n">
        <f aca="false">B6*450</f>
        <v>18</v>
      </c>
      <c r="I6" s="12" t="n">
        <f aca="false">B6*240</f>
        <v>9.6</v>
      </c>
      <c r="J6" s="12" t="n">
        <f aca="false">B6*300</f>
        <v>12</v>
      </c>
      <c r="K6" s="12" t="n">
        <f aca="false">B6*360</f>
        <v>14.4</v>
      </c>
      <c r="L6" s="12" t="n">
        <f aca="false">B6*360</f>
        <v>14.4</v>
      </c>
      <c r="M6" s="12" t="n">
        <f aca="false">B6*430</f>
        <v>17.2</v>
      </c>
      <c r="N6" s="12" t="n">
        <f aca="false">B6*535</f>
        <v>21.4</v>
      </c>
      <c r="O6" s="12" t="n">
        <f aca="false">B6*476</f>
        <v>19.04</v>
      </c>
      <c r="P6" s="12" t="n">
        <f aca="false">B6*607</f>
        <v>24.28</v>
      </c>
      <c r="Q6" s="12" t="n">
        <f aca="false">B6*715</f>
        <v>28.6</v>
      </c>
      <c r="R6" s="12" t="n">
        <f aca="false">B6*30</f>
        <v>1.2</v>
      </c>
      <c r="S6" s="12" t="n">
        <f aca="false">B6*45</f>
        <v>1.8</v>
      </c>
      <c r="T6" s="12" t="n">
        <f aca="false">B6*52</f>
        <v>2.08</v>
      </c>
      <c r="U6" s="12" t="n">
        <f aca="false">B6*36</f>
        <v>1.44</v>
      </c>
      <c r="V6" s="12" t="n">
        <f aca="false">B6*52</f>
        <v>2.08</v>
      </c>
      <c r="W6" s="12" t="n">
        <f aca="false">B6*66</f>
        <v>2.64</v>
      </c>
      <c r="X6" s="12" t="n">
        <f aca="false">B6*167</f>
        <v>6.68</v>
      </c>
      <c r="Y6" s="12" t="n">
        <f aca="false">B6*215</f>
        <v>8.6</v>
      </c>
      <c r="Z6" s="12" t="n">
        <f aca="false">B6*333</f>
        <v>13.32</v>
      </c>
      <c r="AA6" s="12" t="n">
        <f aca="false">B6*32113</f>
        <v>1284.52</v>
      </c>
      <c r="AB6" s="12" t="n">
        <f aca="false">B6*39249</f>
        <v>1569.96</v>
      </c>
      <c r="AC6" s="12" t="n">
        <f aca="false">B6*42817</f>
        <v>1712.68</v>
      </c>
      <c r="AD6" s="12" t="n">
        <f aca="false">B6*96</f>
        <v>3.84</v>
      </c>
      <c r="AE6" s="12" t="n">
        <f aca="false">B6*154</f>
        <v>6.16</v>
      </c>
      <c r="AF6" s="12" t="n">
        <f aca="false">B6*192</f>
        <v>7.68</v>
      </c>
    </row>
    <row r="7" customFormat="false" ht="14.25" hidden="false" customHeight="false" outlineLevel="0" collapsed="false">
      <c r="A7" s="10" t="s">
        <v>19</v>
      </c>
      <c r="B7" s="11" t="n">
        <v>0.05</v>
      </c>
      <c r="C7" s="12" t="n">
        <f aca="false">B7*71</f>
        <v>3.55</v>
      </c>
      <c r="D7" s="12" t="n">
        <f aca="false">B7*95</f>
        <v>4.75</v>
      </c>
      <c r="E7" s="12" t="n">
        <f aca="false">B7*143</f>
        <v>7.15</v>
      </c>
      <c r="F7" s="12" t="n">
        <f aca="false">B7*360</f>
        <v>18</v>
      </c>
      <c r="G7" s="12" t="n">
        <f aca="false">B7*405</f>
        <v>20.25</v>
      </c>
      <c r="H7" s="12" t="n">
        <f aca="false">B7*450</f>
        <v>22.5</v>
      </c>
      <c r="I7" s="12" t="n">
        <f aca="false">B7*240</f>
        <v>12</v>
      </c>
      <c r="J7" s="12" t="n">
        <f aca="false">B7*300</f>
        <v>15</v>
      </c>
      <c r="K7" s="12" t="n">
        <f aca="false">B7*360</f>
        <v>18</v>
      </c>
      <c r="L7" s="12" t="n">
        <f aca="false">B7*360</f>
        <v>18</v>
      </c>
      <c r="M7" s="12" t="n">
        <f aca="false">B7*430</f>
        <v>21.5</v>
      </c>
      <c r="N7" s="12" t="n">
        <f aca="false">B7*535</f>
        <v>26.75</v>
      </c>
      <c r="O7" s="12" t="n">
        <f aca="false">B7*476</f>
        <v>23.8</v>
      </c>
      <c r="P7" s="12" t="n">
        <f aca="false">B7*607</f>
        <v>30.35</v>
      </c>
      <c r="Q7" s="12" t="n">
        <f aca="false">B7*715</f>
        <v>35.75</v>
      </c>
      <c r="R7" s="12" t="n">
        <f aca="false">B7*30</f>
        <v>1.5</v>
      </c>
      <c r="S7" s="12" t="n">
        <f aca="false">B7*45</f>
        <v>2.25</v>
      </c>
      <c r="T7" s="12" t="n">
        <f aca="false">B7*52</f>
        <v>2.6</v>
      </c>
      <c r="U7" s="12" t="n">
        <f aca="false">B7*36</f>
        <v>1.8</v>
      </c>
      <c r="V7" s="12" t="n">
        <f aca="false">B7*52</f>
        <v>2.6</v>
      </c>
      <c r="W7" s="12" t="n">
        <f aca="false">B7*66</f>
        <v>3.3</v>
      </c>
      <c r="X7" s="12" t="n">
        <f aca="false">B7*167</f>
        <v>8.35</v>
      </c>
      <c r="Y7" s="12" t="n">
        <f aca="false">B7*215</f>
        <v>10.75</v>
      </c>
      <c r="Z7" s="12" t="n">
        <f aca="false">B7*333</f>
        <v>16.65</v>
      </c>
      <c r="AA7" s="12" t="n">
        <f aca="false">B7*32113</f>
        <v>1605.65</v>
      </c>
      <c r="AB7" s="12" t="n">
        <f aca="false">B7*39249</f>
        <v>1962.45</v>
      </c>
      <c r="AC7" s="12" t="n">
        <f aca="false">B7*42817</f>
        <v>2140.85</v>
      </c>
      <c r="AD7" s="12" t="n">
        <f aca="false">B7*96</f>
        <v>4.8</v>
      </c>
      <c r="AE7" s="12" t="n">
        <f aca="false">B7*154</f>
        <v>7.7</v>
      </c>
      <c r="AF7" s="12" t="n">
        <f aca="false">B7*192</f>
        <v>9.6</v>
      </c>
    </row>
    <row r="8" customFormat="false" ht="14.25" hidden="false" customHeight="false" outlineLevel="0" collapsed="false">
      <c r="A8" s="10" t="s">
        <v>20</v>
      </c>
      <c r="B8" s="11" t="n">
        <v>0.07</v>
      </c>
      <c r="C8" s="12" t="n">
        <f aca="false">B8*71</f>
        <v>4.97</v>
      </c>
      <c r="D8" s="12" t="n">
        <f aca="false">B8*95</f>
        <v>6.65</v>
      </c>
      <c r="E8" s="12" t="n">
        <f aca="false">B8*143</f>
        <v>10.01</v>
      </c>
      <c r="F8" s="12" t="n">
        <f aca="false">B8*360</f>
        <v>25.2</v>
      </c>
      <c r="G8" s="12" t="n">
        <f aca="false">B8*405</f>
        <v>28.35</v>
      </c>
      <c r="H8" s="12" t="n">
        <f aca="false">B8*450</f>
        <v>31.5</v>
      </c>
      <c r="I8" s="12" t="n">
        <f aca="false">B8*240</f>
        <v>16.8</v>
      </c>
      <c r="J8" s="12" t="n">
        <f aca="false">B8*300</f>
        <v>21</v>
      </c>
      <c r="K8" s="12" t="n">
        <f aca="false">B8*360</f>
        <v>25.2</v>
      </c>
      <c r="L8" s="12" t="n">
        <f aca="false">B8*360</f>
        <v>25.2</v>
      </c>
      <c r="M8" s="12" t="n">
        <f aca="false">B8*430</f>
        <v>30.1</v>
      </c>
      <c r="N8" s="12" t="n">
        <f aca="false">B8*535</f>
        <v>37.45</v>
      </c>
      <c r="O8" s="12" t="n">
        <f aca="false">B8*476</f>
        <v>33.32</v>
      </c>
      <c r="P8" s="12" t="n">
        <f aca="false">B8*607</f>
        <v>42.49</v>
      </c>
      <c r="Q8" s="12" t="n">
        <f aca="false">B8*715</f>
        <v>50.05</v>
      </c>
      <c r="R8" s="12" t="n">
        <f aca="false">B8*30</f>
        <v>2.1</v>
      </c>
      <c r="S8" s="12" t="n">
        <f aca="false">B8*45</f>
        <v>3.15</v>
      </c>
      <c r="T8" s="12" t="n">
        <f aca="false">B8*52</f>
        <v>3.64</v>
      </c>
      <c r="U8" s="12" t="n">
        <f aca="false">B8*36</f>
        <v>2.52</v>
      </c>
      <c r="V8" s="12" t="n">
        <f aca="false">B8*52</f>
        <v>3.64</v>
      </c>
      <c r="W8" s="12" t="n">
        <f aca="false">B8*66</f>
        <v>4.62</v>
      </c>
      <c r="X8" s="12" t="n">
        <f aca="false">B8*167</f>
        <v>11.69</v>
      </c>
      <c r="Y8" s="12" t="n">
        <f aca="false">B8*215</f>
        <v>15.05</v>
      </c>
      <c r="Z8" s="12" t="n">
        <f aca="false">B8*333</f>
        <v>23.31</v>
      </c>
      <c r="AA8" s="12" t="n">
        <f aca="false">B8*32113</f>
        <v>2247.91</v>
      </c>
      <c r="AB8" s="12" t="n">
        <f aca="false">B8*39249</f>
        <v>2747.43</v>
      </c>
      <c r="AC8" s="12" t="n">
        <f aca="false">B8*42817</f>
        <v>2997.19</v>
      </c>
      <c r="AD8" s="12" t="n">
        <f aca="false">B8*96</f>
        <v>6.72</v>
      </c>
      <c r="AE8" s="12" t="n">
        <f aca="false">B8*154</f>
        <v>10.78</v>
      </c>
      <c r="AF8" s="12" t="n">
        <f aca="false">B8*192</f>
        <v>13.44</v>
      </c>
    </row>
    <row r="9" customFormat="false" ht="14.25" hidden="false" customHeight="false" outlineLevel="0" collapsed="false">
      <c r="A9" s="10" t="s">
        <v>21</v>
      </c>
      <c r="B9" s="11" t="n">
        <v>0.07</v>
      </c>
      <c r="C9" s="12" t="n">
        <f aca="false">B9*71</f>
        <v>4.97</v>
      </c>
      <c r="D9" s="12" t="n">
        <f aca="false">B9*95</f>
        <v>6.65</v>
      </c>
      <c r="E9" s="12" t="n">
        <f aca="false">B9*143</f>
        <v>10.01</v>
      </c>
      <c r="F9" s="12" t="n">
        <f aca="false">B9*360</f>
        <v>25.2</v>
      </c>
      <c r="G9" s="12" t="n">
        <f aca="false">B9*405</f>
        <v>28.35</v>
      </c>
      <c r="H9" s="12" t="n">
        <f aca="false">B9*450</f>
        <v>31.5</v>
      </c>
      <c r="I9" s="12" t="n">
        <f aca="false">B9*240</f>
        <v>16.8</v>
      </c>
      <c r="J9" s="12" t="n">
        <f aca="false">B9*300</f>
        <v>21</v>
      </c>
      <c r="K9" s="12" t="n">
        <f aca="false">B9*360</f>
        <v>25.2</v>
      </c>
      <c r="L9" s="12" t="n">
        <f aca="false">B9*360</f>
        <v>25.2</v>
      </c>
      <c r="M9" s="12" t="n">
        <f aca="false">B9*430</f>
        <v>30.1</v>
      </c>
      <c r="N9" s="12" t="n">
        <f aca="false">B9*535</f>
        <v>37.45</v>
      </c>
      <c r="O9" s="12" t="n">
        <f aca="false">B9*476</f>
        <v>33.32</v>
      </c>
      <c r="P9" s="12" t="n">
        <f aca="false">B9*607</f>
        <v>42.49</v>
      </c>
      <c r="Q9" s="12" t="n">
        <f aca="false">B9*715</f>
        <v>50.05</v>
      </c>
      <c r="R9" s="12" t="n">
        <f aca="false">B9*30</f>
        <v>2.1</v>
      </c>
      <c r="S9" s="12" t="n">
        <f aca="false">B9*45</f>
        <v>3.15</v>
      </c>
      <c r="T9" s="12" t="n">
        <f aca="false">B9*52</f>
        <v>3.64</v>
      </c>
      <c r="U9" s="12" t="n">
        <f aca="false">B9*36</f>
        <v>2.52</v>
      </c>
      <c r="V9" s="12" t="n">
        <f aca="false">B9*52</f>
        <v>3.64</v>
      </c>
      <c r="W9" s="12" t="n">
        <f aca="false">B9*66</f>
        <v>4.62</v>
      </c>
      <c r="X9" s="12" t="n">
        <f aca="false">B9*167</f>
        <v>11.69</v>
      </c>
      <c r="Y9" s="12" t="n">
        <f aca="false">B9*215</f>
        <v>15.05</v>
      </c>
      <c r="Z9" s="12" t="n">
        <f aca="false">B9*333</f>
        <v>23.31</v>
      </c>
      <c r="AA9" s="12" t="n">
        <f aca="false">B9*32113</f>
        <v>2247.91</v>
      </c>
      <c r="AB9" s="12" t="n">
        <f aca="false">B9*39249</f>
        <v>2747.43</v>
      </c>
      <c r="AC9" s="12" t="n">
        <f aca="false">B9*42817</f>
        <v>2997.19</v>
      </c>
      <c r="AD9" s="12" t="n">
        <f aca="false">B9*96</f>
        <v>6.72</v>
      </c>
      <c r="AE9" s="12" t="n">
        <f aca="false">B9*154</f>
        <v>10.78</v>
      </c>
      <c r="AF9" s="12" t="n">
        <f aca="false">B9*192</f>
        <v>13.44</v>
      </c>
    </row>
    <row r="10" customFormat="false" ht="14.25" hidden="false" customHeight="false" outlineLevel="0" collapsed="false">
      <c r="A10" s="10" t="s">
        <v>22</v>
      </c>
      <c r="B10" s="11" t="n">
        <v>0.08</v>
      </c>
      <c r="C10" s="12" t="n">
        <f aca="false">B10*71</f>
        <v>5.68</v>
      </c>
      <c r="D10" s="12" t="n">
        <f aca="false">B10*95</f>
        <v>7.6</v>
      </c>
      <c r="E10" s="12" t="n">
        <f aca="false">B10*143</f>
        <v>11.44</v>
      </c>
      <c r="F10" s="12" t="n">
        <f aca="false">B10*360</f>
        <v>28.8</v>
      </c>
      <c r="G10" s="12" t="n">
        <f aca="false">B10*405</f>
        <v>32.4</v>
      </c>
      <c r="H10" s="12" t="n">
        <f aca="false">B10*450</f>
        <v>36</v>
      </c>
      <c r="I10" s="12" t="n">
        <f aca="false">B10*240</f>
        <v>19.2</v>
      </c>
      <c r="J10" s="12" t="n">
        <f aca="false">B10*300</f>
        <v>24</v>
      </c>
      <c r="K10" s="12" t="n">
        <f aca="false">B10*360</f>
        <v>28.8</v>
      </c>
      <c r="L10" s="12" t="n">
        <f aca="false">B10*360</f>
        <v>28.8</v>
      </c>
      <c r="M10" s="12" t="n">
        <f aca="false">B10*430</f>
        <v>34.4</v>
      </c>
      <c r="N10" s="12" t="n">
        <f aca="false">B10*535</f>
        <v>42.8</v>
      </c>
      <c r="O10" s="12" t="n">
        <f aca="false">B10*476</f>
        <v>38.08</v>
      </c>
      <c r="P10" s="12" t="n">
        <f aca="false">B10*607</f>
        <v>48.56</v>
      </c>
      <c r="Q10" s="12" t="n">
        <f aca="false">B10*715</f>
        <v>57.2</v>
      </c>
      <c r="R10" s="12" t="n">
        <f aca="false">B10*30</f>
        <v>2.4</v>
      </c>
      <c r="S10" s="12" t="n">
        <f aca="false">B10*45</f>
        <v>3.6</v>
      </c>
      <c r="T10" s="12" t="n">
        <f aca="false">B10*52</f>
        <v>4.16</v>
      </c>
      <c r="U10" s="12" t="n">
        <f aca="false">B10*36</f>
        <v>2.88</v>
      </c>
      <c r="V10" s="12" t="n">
        <f aca="false">B10*52</f>
        <v>4.16</v>
      </c>
      <c r="W10" s="12" t="n">
        <f aca="false">B10*66</f>
        <v>5.28</v>
      </c>
      <c r="X10" s="12" t="n">
        <f aca="false">B10*167</f>
        <v>13.36</v>
      </c>
      <c r="Y10" s="12" t="n">
        <f aca="false">B10*215</f>
        <v>17.2</v>
      </c>
      <c r="Z10" s="12" t="n">
        <f aca="false">B10*333</f>
        <v>26.64</v>
      </c>
      <c r="AA10" s="12" t="n">
        <f aca="false">B10*32113</f>
        <v>2569.04</v>
      </c>
      <c r="AB10" s="12" t="n">
        <f aca="false">B10*39249</f>
        <v>3139.92</v>
      </c>
      <c r="AC10" s="12" t="n">
        <f aca="false">B10*42817</f>
        <v>3425.36</v>
      </c>
      <c r="AD10" s="12" t="n">
        <f aca="false">B10*96</f>
        <v>7.68</v>
      </c>
      <c r="AE10" s="12" t="n">
        <f aca="false">B10*154</f>
        <v>12.32</v>
      </c>
      <c r="AF10" s="12" t="n">
        <f aca="false">B10*192</f>
        <v>15.36</v>
      </c>
    </row>
    <row r="11" customFormat="false" ht="14.25" hidden="false" customHeight="false" outlineLevel="0" collapsed="false">
      <c r="A11" s="10" t="s">
        <v>23</v>
      </c>
      <c r="B11" s="11" t="n">
        <v>0.06</v>
      </c>
      <c r="C11" s="12" t="n">
        <f aca="false">B11*71</f>
        <v>4.26</v>
      </c>
      <c r="D11" s="12" t="n">
        <f aca="false">B11*95</f>
        <v>5.7</v>
      </c>
      <c r="E11" s="12" t="n">
        <f aca="false">B11*143</f>
        <v>8.58</v>
      </c>
      <c r="F11" s="12" t="n">
        <f aca="false">B11*360</f>
        <v>21.6</v>
      </c>
      <c r="G11" s="12" t="n">
        <f aca="false">B11*405</f>
        <v>24.3</v>
      </c>
      <c r="H11" s="12" t="n">
        <f aca="false">B11*450</f>
        <v>27</v>
      </c>
      <c r="I11" s="12" t="n">
        <f aca="false">B11*240</f>
        <v>14.4</v>
      </c>
      <c r="J11" s="12" t="n">
        <f aca="false">B11*300</f>
        <v>18</v>
      </c>
      <c r="K11" s="12" t="n">
        <f aca="false">B11*360</f>
        <v>21.6</v>
      </c>
      <c r="L11" s="12" t="n">
        <f aca="false">B11*360</f>
        <v>21.6</v>
      </c>
      <c r="M11" s="12" t="n">
        <f aca="false">B11*430</f>
        <v>25.8</v>
      </c>
      <c r="N11" s="12" t="n">
        <f aca="false">B11*535</f>
        <v>32.1</v>
      </c>
      <c r="O11" s="12" t="n">
        <f aca="false">B11*476</f>
        <v>28.56</v>
      </c>
      <c r="P11" s="12" t="n">
        <f aca="false">B11*607</f>
        <v>36.42</v>
      </c>
      <c r="Q11" s="12" t="n">
        <f aca="false">B11*715</f>
        <v>42.9</v>
      </c>
      <c r="R11" s="12" t="n">
        <f aca="false">B11*30</f>
        <v>1.8</v>
      </c>
      <c r="S11" s="12" t="n">
        <f aca="false">B11*45</f>
        <v>2.7</v>
      </c>
      <c r="T11" s="12" t="n">
        <f aca="false">B11*52</f>
        <v>3.12</v>
      </c>
      <c r="U11" s="12" t="n">
        <f aca="false">B11*36</f>
        <v>2.16</v>
      </c>
      <c r="V11" s="12" t="n">
        <f aca="false">B11*52</f>
        <v>3.12</v>
      </c>
      <c r="W11" s="12" t="n">
        <f aca="false">B11*66</f>
        <v>3.96</v>
      </c>
      <c r="X11" s="12" t="n">
        <f aca="false">B11*167</f>
        <v>10.02</v>
      </c>
      <c r="Y11" s="12" t="n">
        <f aca="false">B11*215</f>
        <v>12.9</v>
      </c>
      <c r="Z11" s="12" t="n">
        <f aca="false">B11*333</f>
        <v>19.98</v>
      </c>
      <c r="AA11" s="12" t="n">
        <f aca="false">B11*32113</f>
        <v>1926.78</v>
      </c>
      <c r="AB11" s="12" t="n">
        <f aca="false">B11*39249</f>
        <v>2354.94</v>
      </c>
      <c r="AC11" s="12" t="n">
        <f aca="false">B11*42817</f>
        <v>2569.02</v>
      </c>
      <c r="AD11" s="12" t="n">
        <f aca="false">B11*96</f>
        <v>5.76</v>
      </c>
      <c r="AE11" s="12" t="n">
        <f aca="false">B11*154</f>
        <v>9.24</v>
      </c>
      <c r="AF11" s="12" t="n">
        <f aca="false">B11*192</f>
        <v>11.52</v>
      </c>
    </row>
    <row r="12" customFormat="false" ht="14.25" hidden="false" customHeight="false" outlineLevel="0" collapsed="false">
      <c r="A12" s="10" t="s">
        <v>24</v>
      </c>
      <c r="B12" s="11" t="n">
        <v>0.05</v>
      </c>
      <c r="C12" s="12" t="n">
        <f aca="false">B12*71</f>
        <v>3.55</v>
      </c>
      <c r="D12" s="12" t="n">
        <v>6</v>
      </c>
      <c r="E12" s="12" t="n">
        <f aca="false">B12*143</f>
        <v>7.15</v>
      </c>
      <c r="F12" s="12" t="n">
        <f aca="false">B12*360</f>
        <v>18</v>
      </c>
      <c r="G12" s="12" t="n">
        <f aca="false">B12*405</f>
        <v>20.25</v>
      </c>
      <c r="H12" s="12" t="n">
        <f aca="false">B12*450</f>
        <v>22.5</v>
      </c>
      <c r="I12" s="12" t="n">
        <f aca="false">B12*240</f>
        <v>12</v>
      </c>
      <c r="J12" s="12" t="n">
        <f aca="false">B12*300</f>
        <v>15</v>
      </c>
      <c r="K12" s="12" t="n">
        <f aca="false">B12*360</f>
        <v>18</v>
      </c>
      <c r="L12" s="12" t="n">
        <f aca="false">B12*360</f>
        <v>18</v>
      </c>
      <c r="M12" s="12" t="n">
        <f aca="false">B12*430</f>
        <v>21.5</v>
      </c>
      <c r="N12" s="12" t="n">
        <f aca="false">B12*535</f>
        <v>26.75</v>
      </c>
      <c r="O12" s="12" t="n">
        <f aca="false">B12*476</f>
        <v>23.8</v>
      </c>
      <c r="P12" s="12" t="n">
        <f aca="false">B12*607</f>
        <v>30.35</v>
      </c>
      <c r="Q12" s="12" t="n">
        <f aca="false">B12*715</f>
        <v>35.75</v>
      </c>
      <c r="R12" s="12" t="n">
        <f aca="false">B12*30</f>
        <v>1.5</v>
      </c>
      <c r="S12" s="12" t="n">
        <f aca="false">B12*45</f>
        <v>2.25</v>
      </c>
      <c r="T12" s="12" t="n">
        <f aca="false">B12*52</f>
        <v>2.6</v>
      </c>
      <c r="U12" s="12" t="n">
        <f aca="false">B12*36</f>
        <v>1.8</v>
      </c>
      <c r="V12" s="12" t="n">
        <f aca="false">B12*52</f>
        <v>2.6</v>
      </c>
      <c r="W12" s="12" t="n">
        <f aca="false">B12*66</f>
        <v>3.3</v>
      </c>
      <c r="X12" s="12" t="n">
        <f aca="false">B12*167</f>
        <v>8.35</v>
      </c>
      <c r="Y12" s="12" t="n">
        <f aca="false">B12*215</f>
        <v>10.75</v>
      </c>
      <c r="Z12" s="12" t="n">
        <f aca="false">B12*333</f>
        <v>16.65</v>
      </c>
      <c r="AA12" s="12" t="n">
        <f aca="false">B12*32113</f>
        <v>1605.65</v>
      </c>
      <c r="AB12" s="12" t="n">
        <f aca="false">B12*39249</f>
        <v>1962.45</v>
      </c>
      <c r="AC12" s="12" t="n">
        <f aca="false">B12*42817</f>
        <v>2140.85</v>
      </c>
      <c r="AD12" s="12" t="n">
        <f aca="false">B12*96</f>
        <v>4.8</v>
      </c>
      <c r="AE12" s="12" t="n">
        <f aca="false">B12*154</f>
        <v>7.7</v>
      </c>
      <c r="AF12" s="12" t="n">
        <f aca="false">B12*192</f>
        <v>9.6</v>
      </c>
    </row>
    <row r="13" customFormat="false" ht="14.25" hidden="false" customHeight="false" outlineLevel="0" collapsed="false">
      <c r="A13" s="10" t="s">
        <v>25</v>
      </c>
      <c r="B13" s="11" t="n">
        <v>0.06</v>
      </c>
      <c r="C13" s="12" t="n">
        <f aca="false">B13*71</f>
        <v>4.26</v>
      </c>
      <c r="D13" s="12" t="n">
        <f aca="false">B13*95</f>
        <v>5.7</v>
      </c>
      <c r="E13" s="12" t="n">
        <f aca="false">B13*143</f>
        <v>8.58</v>
      </c>
      <c r="F13" s="12" t="n">
        <f aca="false">B13*360</f>
        <v>21.6</v>
      </c>
      <c r="G13" s="12" t="n">
        <f aca="false">B13*405</f>
        <v>24.3</v>
      </c>
      <c r="H13" s="12" t="n">
        <f aca="false">B13*450</f>
        <v>27</v>
      </c>
      <c r="I13" s="12" t="n">
        <f aca="false">B13*240</f>
        <v>14.4</v>
      </c>
      <c r="J13" s="12" t="n">
        <f aca="false">B13*300</f>
        <v>18</v>
      </c>
      <c r="K13" s="12" t="n">
        <f aca="false">B13*360</f>
        <v>21.6</v>
      </c>
      <c r="L13" s="12" t="n">
        <f aca="false">B13*360</f>
        <v>21.6</v>
      </c>
      <c r="M13" s="12" t="n">
        <f aca="false">B13*430</f>
        <v>25.8</v>
      </c>
      <c r="N13" s="12" t="n">
        <f aca="false">B13*535</f>
        <v>32.1</v>
      </c>
      <c r="O13" s="12" t="n">
        <f aca="false">B13*476</f>
        <v>28.56</v>
      </c>
      <c r="P13" s="12" t="n">
        <f aca="false">B13*607</f>
        <v>36.42</v>
      </c>
      <c r="Q13" s="12" t="n">
        <f aca="false">B13*715</f>
        <v>42.9</v>
      </c>
      <c r="R13" s="12" t="n">
        <f aca="false">B13*30</f>
        <v>1.8</v>
      </c>
      <c r="S13" s="12" t="n">
        <f aca="false">B13*45</f>
        <v>2.7</v>
      </c>
      <c r="T13" s="12" t="n">
        <f aca="false">B13*52</f>
        <v>3.12</v>
      </c>
      <c r="U13" s="12" t="n">
        <f aca="false">B13*36</f>
        <v>2.16</v>
      </c>
      <c r="V13" s="12" t="n">
        <f aca="false">B13*52</f>
        <v>3.12</v>
      </c>
      <c r="W13" s="12" t="n">
        <f aca="false">B13*66</f>
        <v>3.96</v>
      </c>
      <c r="X13" s="12" t="n">
        <f aca="false">B13*167</f>
        <v>10.02</v>
      </c>
      <c r="Y13" s="12" t="n">
        <f aca="false">B13*215</f>
        <v>12.9</v>
      </c>
      <c r="Z13" s="12" t="n">
        <f aca="false">B13*333</f>
        <v>19.98</v>
      </c>
      <c r="AA13" s="12" t="n">
        <f aca="false">B13*32113</f>
        <v>1926.78</v>
      </c>
      <c r="AB13" s="12" t="n">
        <f aca="false">B13*39249</f>
        <v>2354.94</v>
      </c>
      <c r="AC13" s="12" t="n">
        <f aca="false">B13*42817</f>
        <v>2569.02</v>
      </c>
      <c r="AD13" s="12" t="n">
        <f aca="false">B13*96</f>
        <v>5.76</v>
      </c>
      <c r="AE13" s="12" t="n">
        <f aca="false">B13*154</f>
        <v>9.24</v>
      </c>
      <c r="AF13" s="12" t="n">
        <f aca="false">B13*192</f>
        <v>11.52</v>
      </c>
    </row>
    <row r="14" customFormat="false" ht="14.25" hidden="false" customHeight="false" outlineLevel="0" collapsed="false">
      <c r="A14" s="13" t="s">
        <v>26</v>
      </c>
      <c r="B14" s="11" t="n">
        <v>0.05</v>
      </c>
      <c r="C14" s="12" t="n">
        <f aca="false">B14*71</f>
        <v>3.55</v>
      </c>
      <c r="D14" s="12" t="n">
        <v>5</v>
      </c>
      <c r="E14" s="12" t="n">
        <f aca="false">B14*143</f>
        <v>7.15</v>
      </c>
      <c r="F14" s="12" t="n">
        <f aca="false">B14*360</f>
        <v>18</v>
      </c>
      <c r="G14" s="12" t="n">
        <f aca="false">B14*405</f>
        <v>20.25</v>
      </c>
      <c r="H14" s="12" t="n">
        <f aca="false">B14*450</f>
        <v>22.5</v>
      </c>
      <c r="I14" s="12" t="n">
        <f aca="false">B14*240</f>
        <v>12</v>
      </c>
      <c r="J14" s="12" t="n">
        <f aca="false">B14*300</f>
        <v>15</v>
      </c>
      <c r="K14" s="12" t="n">
        <f aca="false">B14*360</f>
        <v>18</v>
      </c>
      <c r="L14" s="12" t="n">
        <f aca="false">B14*360</f>
        <v>18</v>
      </c>
      <c r="M14" s="12" t="n">
        <f aca="false">B14*430</f>
        <v>21.5</v>
      </c>
      <c r="N14" s="12" t="n">
        <f aca="false">B14*535</f>
        <v>26.75</v>
      </c>
      <c r="O14" s="12" t="n">
        <f aca="false">B14*476</f>
        <v>23.8</v>
      </c>
      <c r="P14" s="12" t="n">
        <f aca="false">B14*607</f>
        <v>30.35</v>
      </c>
      <c r="Q14" s="12" t="n">
        <f aca="false">B14*715</f>
        <v>35.75</v>
      </c>
      <c r="R14" s="12" t="n">
        <f aca="false">B14*30</f>
        <v>1.5</v>
      </c>
      <c r="S14" s="12" t="n">
        <f aca="false">B14*45</f>
        <v>2.25</v>
      </c>
      <c r="T14" s="12" t="n">
        <f aca="false">B14*52</f>
        <v>2.6</v>
      </c>
      <c r="U14" s="12" t="n">
        <f aca="false">B14*36</f>
        <v>1.8</v>
      </c>
      <c r="V14" s="12" t="n">
        <f aca="false">B14*52</f>
        <v>2.6</v>
      </c>
      <c r="W14" s="12" t="n">
        <f aca="false">B14*66</f>
        <v>3.3</v>
      </c>
      <c r="X14" s="12" t="n">
        <f aca="false">B14*167</f>
        <v>8.35</v>
      </c>
      <c r="Y14" s="12" t="n">
        <f aca="false">B14*215</f>
        <v>10.75</v>
      </c>
      <c r="Z14" s="12" t="n">
        <f aca="false">B14*333</f>
        <v>16.65</v>
      </c>
      <c r="AA14" s="12" t="n">
        <f aca="false">B14*32113</f>
        <v>1605.65</v>
      </c>
      <c r="AB14" s="12" t="n">
        <f aca="false">B14*39249</f>
        <v>1962.45</v>
      </c>
      <c r="AC14" s="12" t="n">
        <f aca="false">B14*42817</f>
        <v>2140.85</v>
      </c>
      <c r="AD14" s="12" t="n">
        <f aca="false">B14*96</f>
        <v>4.8</v>
      </c>
      <c r="AE14" s="12" t="n">
        <f aca="false">B14*154</f>
        <v>7.7</v>
      </c>
      <c r="AF14" s="12" t="n">
        <f aca="false">B14*192</f>
        <v>9.6</v>
      </c>
    </row>
    <row r="15" customFormat="false" ht="14.25" hidden="false" customHeight="false" outlineLevel="0" collapsed="false">
      <c r="A15" s="13" t="s">
        <v>27</v>
      </c>
      <c r="B15" s="11" t="n">
        <v>0.04</v>
      </c>
      <c r="C15" s="12" t="n">
        <f aca="false">B15*71</f>
        <v>2.84</v>
      </c>
      <c r="D15" s="12" t="n">
        <f aca="false">B15*95</f>
        <v>3.8</v>
      </c>
      <c r="E15" s="12" t="n">
        <f aca="false">B15*143</f>
        <v>5.72</v>
      </c>
      <c r="F15" s="12" t="n">
        <f aca="false">B15*360</f>
        <v>14.4</v>
      </c>
      <c r="G15" s="12" t="n">
        <f aca="false">B15*405</f>
        <v>16.2</v>
      </c>
      <c r="H15" s="12" t="n">
        <f aca="false">B15*450</f>
        <v>18</v>
      </c>
      <c r="I15" s="12" t="n">
        <f aca="false">B15*240</f>
        <v>9.6</v>
      </c>
      <c r="J15" s="12" t="n">
        <f aca="false">B15*300</f>
        <v>12</v>
      </c>
      <c r="K15" s="12" t="n">
        <f aca="false">B15*360</f>
        <v>14.4</v>
      </c>
      <c r="L15" s="12" t="n">
        <f aca="false">B15*360</f>
        <v>14.4</v>
      </c>
      <c r="M15" s="12" t="n">
        <f aca="false">B15*430</f>
        <v>17.2</v>
      </c>
      <c r="N15" s="12" t="n">
        <f aca="false">B15*535</f>
        <v>21.4</v>
      </c>
      <c r="O15" s="12" t="n">
        <f aca="false">B15*476</f>
        <v>19.04</v>
      </c>
      <c r="P15" s="12" t="n">
        <f aca="false">B15*607</f>
        <v>24.28</v>
      </c>
      <c r="Q15" s="12" t="n">
        <f aca="false">B15*715</f>
        <v>28.6</v>
      </c>
      <c r="R15" s="12" t="n">
        <f aca="false">B15*30</f>
        <v>1.2</v>
      </c>
      <c r="S15" s="12" t="n">
        <f aca="false">B15*45</f>
        <v>1.8</v>
      </c>
      <c r="T15" s="12" t="n">
        <f aca="false">B15*52</f>
        <v>2.08</v>
      </c>
      <c r="U15" s="12" t="n">
        <f aca="false">B15*36</f>
        <v>1.44</v>
      </c>
      <c r="V15" s="12" t="n">
        <f aca="false">B15*52</f>
        <v>2.08</v>
      </c>
      <c r="W15" s="12" t="n">
        <f aca="false">B15*66</f>
        <v>2.64</v>
      </c>
      <c r="X15" s="12" t="n">
        <f aca="false">B15*167</f>
        <v>6.68</v>
      </c>
      <c r="Y15" s="12" t="n">
        <f aca="false">B15*215</f>
        <v>8.6</v>
      </c>
      <c r="Z15" s="12" t="n">
        <f aca="false">B15*333</f>
        <v>13.32</v>
      </c>
      <c r="AA15" s="12" t="n">
        <f aca="false">B15*32113</f>
        <v>1284.52</v>
      </c>
      <c r="AB15" s="12" t="n">
        <f aca="false">B15*39249</f>
        <v>1569.96</v>
      </c>
      <c r="AC15" s="12" t="n">
        <f aca="false">B15*42817</f>
        <v>1712.68</v>
      </c>
      <c r="AD15" s="12" t="n">
        <f aca="false">B15*96</f>
        <v>3.84</v>
      </c>
      <c r="AE15" s="12" t="n">
        <f aca="false">B15*154</f>
        <v>6.16</v>
      </c>
      <c r="AF15" s="12" t="n">
        <f aca="false">B15*192</f>
        <v>7.68</v>
      </c>
    </row>
    <row r="16" customFormat="false" ht="14.25" hidden="false" customHeight="false" outlineLevel="0" collapsed="false">
      <c r="A16" s="13" t="s">
        <v>28</v>
      </c>
      <c r="B16" s="11" t="n">
        <v>0.22</v>
      </c>
      <c r="C16" s="12" t="n">
        <f aca="false">B16*71</f>
        <v>15.62</v>
      </c>
      <c r="D16" s="12" t="n">
        <v>19</v>
      </c>
      <c r="E16" s="12" t="n">
        <f aca="false">B16*143</f>
        <v>31.46</v>
      </c>
      <c r="F16" s="12" t="n">
        <f aca="false">B16*360</f>
        <v>79.2</v>
      </c>
      <c r="G16" s="12" t="n">
        <f aca="false">B16*405</f>
        <v>89.1</v>
      </c>
      <c r="H16" s="12" t="n">
        <f aca="false">B16*450</f>
        <v>99</v>
      </c>
      <c r="I16" s="12" t="n">
        <f aca="false">B16*240</f>
        <v>52.8</v>
      </c>
      <c r="J16" s="12" t="n">
        <f aca="false">B16*300</f>
        <v>66</v>
      </c>
      <c r="K16" s="12" t="n">
        <f aca="false">B16*360</f>
        <v>79.2</v>
      </c>
      <c r="L16" s="12" t="n">
        <f aca="false">B16*360</f>
        <v>79.2</v>
      </c>
      <c r="M16" s="12" t="n">
        <f aca="false">B16*430</f>
        <v>94.6</v>
      </c>
      <c r="N16" s="12" t="n">
        <f aca="false">B16*535</f>
        <v>117.7</v>
      </c>
      <c r="O16" s="12" t="n">
        <f aca="false">B16*476</f>
        <v>104.72</v>
      </c>
      <c r="P16" s="12" t="n">
        <f aca="false">B16*607</f>
        <v>133.54</v>
      </c>
      <c r="Q16" s="12" t="n">
        <f aca="false">B16*715</f>
        <v>157.3</v>
      </c>
      <c r="R16" s="12" t="n">
        <f aca="false">B16*30</f>
        <v>6.6</v>
      </c>
      <c r="S16" s="12" t="n">
        <f aca="false">B16*45</f>
        <v>9.9</v>
      </c>
      <c r="T16" s="12" t="n">
        <f aca="false">B16*52</f>
        <v>11.44</v>
      </c>
      <c r="U16" s="12" t="n">
        <f aca="false">B16*36</f>
        <v>7.92</v>
      </c>
      <c r="V16" s="12" t="n">
        <f aca="false">B16*52</f>
        <v>11.44</v>
      </c>
      <c r="W16" s="12" t="n">
        <f aca="false">B16*66</f>
        <v>14.52</v>
      </c>
      <c r="X16" s="12" t="n">
        <f aca="false">B16*167</f>
        <v>36.74</v>
      </c>
      <c r="Y16" s="12" t="n">
        <f aca="false">B16*215</f>
        <v>47.3</v>
      </c>
      <c r="Z16" s="12" t="n">
        <f aca="false">B16*333</f>
        <v>73.26</v>
      </c>
      <c r="AA16" s="12" t="n">
        <f aca="false">B16*32113</f>
        <v>7064.86</v>
      </c>
      <c r="AB16" s="12" t="n">
        <f aca="false">B16*39249</f>
        <v>8634.78</v>
      </c>
      <c r="AC16" s="12" t="n">
        <f aca="false">B16*42817</f>
        <v>9419.74</v>
      </c>
      <c r="AD16" s="12" t="n">
        <f aca="false">B16*96</f>
        <v>21.12</v>
      </c>
      <c r="AE16" s="12" t="n">
        <f aca="false">B16*154</f>
        <v>33.88</v>
      </c>
      <c r="AF16" s="12" t="n">
        <f aca="false">B16*192</f>
        <v>42.24</v>
      </c>
    </row>
    <row r="17" customFormat="false" ht="14.25" hidden="false" customHeight="false" outlineLevel="0" collapsed="false">
      <c r="A17" s="14" t="s">
        <v>29</v>
      </c>
      <c r="B17" s="11" t="n">
        <v>0.04</v>
      </c>
      <c r="C17" s="12" t="n">
        <f aca="false">B17*71</f>
        <v>2.84</v>
      </c>
      <c r="D17" s="12" t="n">
        <f aca="false">B17*95</f>
        <v>3.8</v>
      </c>
      <c r="E17" s="12" t="n">
        <f aca="false">B17*143</f>
        <v>5.72</v>
      </c>
      <c r="F17" s="12" t="n">
        <f aca="false">B17*360</f>
        <v>14.4</v>
      </c>
      <c r="G17" s="12" t="n">
        <f aca="false">B17*405</f>
        <v>16.2</v>
      </c>
      <c r="H17" s="12" t="n">
        <f aca="false">B17*450</f>
        <v>18</v>
      </c>
      <c r="I17" s="12" t="n">
        <f aca="false">B17*240</f>
        <v>9.6</v>
      </c>
      <c r="J17" s="12" t="n">
        <f aca="false">B17*300</f>
        <v>12</v>
      </c>
      <c r="K17" s="12" t="n">
        <f aca="false">B17*360</f>
        <v>14.4</v>
      </c>
      <c r="L17" s="12" t="n">
        <f aca="false">B17*360</f>
        <v>14.4</v>
      </c>
      <c r="M17" s="12" t="n">
        <f aca="false">B17*430</f>
        <v>17.2</v>
      </c>
      <c r="N17" s="12" t="n">
        <f aca="false">B17*535</f>
        <v>21.4</v>
      </c>
      <c r="O17" s="12" t="n">
        <f aca="false">B17*476</f>
        <v>19.04</v>
      </c>
      <c r="P17" s="12" t="n">
        <f aca="false">B17*607</f>
        <v>24.28</v>
      </c>
      <c r="Q17" s="12" t="n">
        <f aca="false">B17*715</f>
        <v>28.6</v>
      </c>
      <c r="R17" s="12" t="n">
        <f aca="false">B17*30</f>
        <v>1.2</v>
      </c>
      <c r="S17" s="12" t="n">
        <f aca="false">B17*45</f>
        <v>1.8</v>
      </c>
      <c r="T17" s="12" t="n">
        <f aca="false">B17*52</f>
        <v>2.08</v>
      </c>
      <c r="U17" s="12" t="n">
        <f aca="false">B17*36</f>
        <v>1.44</v>
      </c>
      <c r="V17" s="12" t="n">
        <f aca="false">B17*52</f>
        <v>2.08</v>
      </c>
      <c r="W17" s="12" t="n">
        <f aca="false">B17*66</f>
        <v>2.64</v>
      </c>
      <c r="X17" s="12" t="n">
        <f aca="false">B17*167</f>
        <v>6.68</v>
      </c>
      <c r="Y17" s="12" t="n">
        <f aca="false">B17*215</f>
        <v>8.6</v>
      </c>
      <c r="Z17" s="12" t="n">
        <f aca="false">B17*333</f>
        <v>13.32</v>
      </c>
      <c r="AA17" s="12" t="n">
        <f aca="false">B17*32113</f>
        <v>1284.52</v>
      </c>
      <c r="AB17" s="12" t="n">
        <f aca="false">B17*39249</f>
        <v>1569.96</v>
      </c>
      <c r="AC17" s="12" t="n">
        <f aca="false">B17*42817</f>
        <v>1712.68</v>
      </c>
      <c r="AD17" s="12" t="n">
        <f aca="false">B17*96</f>
        <v>3.84</v>
      </c>
      <c r="AE17" s="12" t="n">
        <f aca="false">B17*154</f>
        <v>6.16</v>
      </c>
      <c r="AF17" s="12" t="n">
        <f aca="false">B17*192</f>
        <v>7.68</v>
      </c>
    </row>
    <row r="18" customFormat="false" ht="14.25" hidden="false" customHeight="false" outlineLevel="0" collapsed="false">
      <c r="A18" s="14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4.25" hidden="false" customHeight="false" outlineLevel="0" collapsed="false">
      <c r="A19" s="15" t="s">
        <v>30</v>
      </c>
      <c r="B19" s="16"/>
      <c r="C19" s="9" t="n">
        <v>71</v>
      </c>
      <c r="D19" s="17" t="n">
        <v>95</v>
      </c>
      <c r="E19" s="17" t="n">
        <v>143</v>
      </c>
      <c r="F19" s="18" t="n">
        <v>360</v>
      </c>
      <c r="G19" s="17" t="n">
        <v>405</v>
      </c>
      <c r="H19" s="17" t="n">
        <v>450</v>
      </c>
      <c r="I19" s="17" t="n">
        <v>240</v>
      </c>
      <c r="J19" s="17" t="n">
        <v>300</v>
      </c>
      <c r="K19" s="17" t="n">
        <v>360</v>
      </c>
      <c r="L19" s="17" t="n">
        <v>360</v>
      </c>
      <c r="M19" s="17" t="n">
        <v>430</v>
      </c>
      <c r="N19" s="17" t="n">
        <v>535</v>
      </c>
      <c r="O19" s="17" t="n">
        <v>476</v>
      </c>
      <c r="P19" s="17" t="n">
        <v>607</v>
      </c>
      <c r="Q19" s="17" t="n">
        <v>715</v>
      </c>
      <c r="R19" s="17" t="n">
        <v>30</v>
      </c>
      <c r="S19" s="17" t="n">
        <v>45</v>
      </c>
      <c r="T19" s="17" t="n">
        <v>52</v>
      </c>
      <c r="U19" s="17" t="n">
        <v>36</v>
      </c>
      <c r="V19" s="17" t="n">
        <v>52</v>
      </c>
      <c r="W19" s="17" t="n">
        <v>66</v>
      </c>
      <c r="X19" s="17" t="n">
        <v>167</v>
      </c>
      <c r="Y19" s="17" t="n">
        <v>215</v>
      </c>
      <c r="Z19" s="17" t="n">
        <v>333</v>
      </c>
      <c r="AA19" s="17" t="n">
        <v>32113</v>
      </c>
      <c r="AB19" s="17" t="n">
        <v>39249</v>
      </c>
      <c r="AC19" s="17" t="n">
        <v>42817</v>
      </c>
      <c r="AD19" s="17" t="n">
        <v>96</v>
      </c>
      <c r="AE19" s="17" t="n">
        <v>154</v>
      </c>
      <c r="AF19" s="17" t="n">
        <v>192</v>
      </c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</row>
  </sheetData>
  <mergeCells count="17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20" width="12.87"/>
    <col collapsed="false" customWidth="true" hidden="false" outlineLevel="0" max="3" min="3" style="0" width="13.74"/>
    <col collapsed="false" customWidth="true" hidden="false" outlineLevel="0" max="4" min="4" style="21" width="14.99"/>
  </cols>
  <sheetData>
    <row r="1" customFormat="false" ht="14.25" hidden="false" customHeight="false" outlineLevel="0" collapsed="false">
      <c r="A1" s="7" t="s">
        <v>10</v>
      </c>
      <c r="B1" s="22" t="s">
        <v>31</v>
      </c>
      <c r="C1" s="3" t="s">
        <v>32</v>
      </c>
      <c r="D1" s="23" t="s">
        <v>33</v>
      </c>
    </row>
    <row r="2" customFormat="false" ht="14.25" hidden="false" customHeight="false" outlineLevel="0" collapsed="false">
      <c r="A2" s="24" t="s">
        <v>15</v>
      </c>
      <c r="B2" s="24" t="n">
        <v>557</v>
      </c>
      <c r="C2" s="3" t="n">
        <v>25705</v>
      </c>
      <c r="D2" s="23" t="n">
        <f aca="false">B2/C2</f>
        <v>0.0216689360046684</v>
      </c>
    </row>
    <row r="3" customFormat="false" ht="14.25" hidden="false" customHeight="false" outlineLevel="0" collapsed="false">
      <c r="A3" s="24" t="s">
        <v>16</v>
      </c>
      <c r="B3" s="24" t="n">
        <v>1386</v>
      </c>
      <c r="C3" s="3" t="n">
        <v>25705</v>
      </c>
      <c r="D3" s="23" t="n">
        <f aca="false">B3/C3</f>
        <v>0.0539194709200545</v>
      </c>
    </row>
    <row r="4" customFormat="false" ht="14.25" hidden="false" customHeight="false" outlineLevel="0" collapsed="false">
      <c r="A4" s="24" t="s">
        <v>17</v>
      </c>
      <c r="B4" s="24" t="n">
        <v>2644</v>
      </c>
      <c r="C4" s="3" t="n">
        <v>25705</v>
      </c>
      <c r="D4" s="23" t="n">
        <f aca="false">B4/C4</f>
        <v>0.102859365882124</v>
      </c>
    </row>
    <row r="5" customFormat="false" ht="14.25" hidden="false" customHeight="false" outlineLevel="0" collapsed="false">
      <c r="A5" s="24" t="s">
        <v>18</v>
      </c>
      <c r="B5" s="24" t="n">
        <v>1016</v>
      </c>
      <c r="C5" s="3" t="n">
        <v>25705</v>
      </c>
      <c r="D5" s="23" t="n">
        <f aca="false">B5/C5</f>
        <v>0.0395253841665046</v>
      </c>
    </row>
    <row r="6" customFormat="false" ht="14.25" hidden="false" customHeight="false" outlineLevel="0" collapsed="false">
      <c r="A6" s="24" t="s">
        <v>19</v>
      </c>
      <c r="B6" s="24" t="n">
        <v>1306</v>
      </c>
      <c r="C6" s="3" t="n">
        <v>25705</v>
      </c>
      <c r="D6" s="23" t="n">
        <f aca="false">B6/C6</f>
        <v>0.050807235946314</v>
      </c>
    </row>
    <row r="7" customFormat="false" ht="14.25" hidden="false" customHeight="false" outlineLevel="0" collapsed="false">
      <c r="A7" s="24" t="s">
        <v>20</v>
      </c>
      <c r="B7" s="24" t="n">
        <v>1914</v>
      </c>
      <c r="C7" s="3" t="n">
        <v>25705</v>
      </c>
      <c r="D7" s="23" t="n">
        <f aca="false">B7/C7</f>
        <v>0.0744602217467419</v>
      </c>
    </row>
    <row r="8" customFormat="false" ht="14.25" hidden="false" customHeight="false" outlineLevel="0" collapsed="false">
      <c r="A8" s="24" t="s">
        <v>21</v>
      </c>
      <c r="B8" s="24" t="n">
        <v>1824</v>
      </c>
      <c r="C8" s="3" t="n">
        <v>25705</v>
      </c>
      <c r="D8" s="23" t="n">
        <f aca="false">B8/C8</f>
        <v>0.0709589574012838</v>
      </c>
    </row>
    <row r="9" customFormat="false" ht="14.25" hidden="false" customHeight="false" outlineLevel="0" collapsed="false">
      <c r="A9" s="24" t="s">
        <v>22</v>
      </c>
      <c r="B9" s="24" t="n">
        <v>2016</v>
      </c>
      <c r="C9" s="3" t="n">
        <v>25705</v>
      </c>
      <c r="D9" s="23" t="n">
        <f aca="false">B9/C9</f>
        <v>0.078428321338261</v>
      </c>
    </row>
    <row r="10" customFormat="false" ht="14.25" hidden="false" customHeight="false" outlineLevel="0" collapsed="false">
      <c r="A10" s="24" t="s">
        <v>23</v>
      </c>
      <c r="B10" s="24" t="n">
        <v>1661</v>
      </c>
      <c r="C10" s="3" t="n">
        <v>25705</v>
      </c>
      <c r="D10" s="23" t="n">
        <f aca="false">B10/C10</f>
        <v>0.0646177786422875</v>
      </c>
    </row>
    <row r="11" customFormat="false" ht="14.25" hidden="false" customHeight="false" outlineLevel="0" collapsed="false">
      <c r="A11" s="24" t="s">
        <v>24</v>
      </c>
      <c r="B11" s="24" t="n">
        <v>1183</v>
      </c>
      <c r="C11" s="3" t="n">
        <v>25705</v>
      </c>
      <c r="D11" s="23" t="n">
        <f aca="false">B11/C11</f>
        <v>0.0460221746741879</v>
      </c>
    </row>
    <row r="12" customFormat="false" ht="14.25" hidden="false" customHeight="false" outlineLevel="0" collapsed="false">
      <c r="A12" s="24" t="s">
        <v>25</v>
      </c>
      <c r="B12" s="24" t="n">
        <v>1493</v>
      </c>
      <c r="C12" s="3" t="n">
        <v>25705</v>
      </c>
      <c r="D12" s="23" t="n">
        <f aca="false">B12/C12</f>
        <v>0.0580820851974324</v>
      </c>
    </row>
    <row r="13" customFormat="false" ht="14.25" hidden="false" customHeight="false" outlineLevel="0" collapsed="false">
      <c r="A13" s="25" t="s">
        <v>26</v>
      </c>
      <c r="B13" s="25" t="n">
        <v>1158</v>
      </c>
      <c r="C13" s="3" t="n">
        <v>25705</v>
      </c>
      <c r="D13" s="23" t="n">
        <f aca="false">B13/C13</f>
        <v>0.045049601244894</v>
      </c>
    </row>
    <row r="14" customFormat="false" ht="14.25" hidden="false" customHeight="false" outlineLevel="0" collapsed="false">
      <c r="A14" s="25" t="s">
        <v>27</v>
      </c>
      <c r="B14" s="25" t="n">
        <v>932</v>
      </c>
      <c r="C14" s="3" t="n">
        <v>25705</v>
      </c>
      <c r="D14" s="23" t="n">
        <f aca="false">B14/C14</f>
        <v>0.036257537444077</v>
      </c>
    </row>
    <row r="15" customFormat="false" ht="14.25" hidden="false" customHeight="false" outlineLevel="0" collapsed="false">
      <c r="A15" s="25" t="s">
        <v>28</v>
      </c>
      <c r="B15" s="25" t="n">
        <v>5683</v>
      </c>
      <c r="C15" s="3" t="n">
        <v>25705</v>
      </c>
      <c r="D15" s="23" t="n">
        <f aca="false">B15/C15</f>
        <v>0.221085391947092</v>
      </c>
    </row>
    <row r="16" customFormat="false" ht="14.25" hidden="false" customHeight="false" outlineLevel="0" collapsed="false">
      <c r="A16" s="7" t="s">
        <v>29</v>
      </c>
      <c r="B16" s="22" t="n">
        <v>932</v>
      </c>
      <c r="C16" s="3" t="n">
        <v>25705</v>
      </c>
      <c r="D16" s="23" t="n">
        <f aca="false">B16/C16</f>
        <v>0.036257537444077</v>
      </c>
    </row>
    <row r="17" customFormat="false" ht="14.25" hidden="false" customHeight="false" outlineLevel="0" collapsed="false">
      <c r="A17" s="3"/>
      <c r="B17" s="22"/>
      <c r="C17" s="3"/>
      <c r="D17" s="23"/>
    </row>
    <row r="18" customFormat="false" ht="14.25" hidden="false" customHeight="false" outlineLevel="0" collapsed="false">
      <c r="A18" s="3"/>
      <c r="B18" s="22"/>
      <c r="C18" s="3"/>
      <c r="D18" s="23"/>
    </row>
    <row r="19" customFormat="false" ht="14.25" hidden="false" customHeight="false" outlineLevel="0" collapsed="false">
      <c r="A19" s="3"/>
      <c r="B19" s="22"/>
      <c r="C19" s="3"/>
      <c r="D19" s="23"/>
    </row>
    <row r="20" customFormat="false" ht="14.25" hidden="false" customHeight="false" outlineLevel="0" collapsed="false">
      <c r="A20" s="3"/>
      <c r="B20" s="22"/>
      <c r="C20" s="3"/>
      <c r="D20" s="23"/>
    </row>
    <row r="21" customFormat="false" ht="14.25" hidden="false" customHeight="false" outlineLevel="0" collapsed="false">
      <c r="A21" s="3"/>
      <c r="B21" s="22"/>
      <c r="C21" s="3"/>
      <c r="D21" s="23"/>
    </row>
    <row r="22" customFormat="false" ht="14.25" hidden="false" customHeight="false" outlineLevel="0" collapsed="false">
      <c r="A22" s="3"/>
      <c r="B22" s="22"/>
      <c r="C22" s="3"/>
      <c r="D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3-28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