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u val="single"/>
        <sz val="14"/>
        <color rgb="FFFF0000"/>
        <rFont val="Noto Sans"/>
        <family val="2"/>
      </rPr>
      <t xml:space="preserve">  东南   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销售数据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序号</t>
  </si>
  <si>
    <t xml:space="preserve">ID</t>
  </si>
  <si>
    <t xml:space="preserve">门店</t>
  </si>
  <si>
    <t xml:space="preserve">销售额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双林路店</t>
  </si>
  <si>
    <t xml:space="preserve">龙潭西店</t>
  </si>
  <si>
    <t xml:space="preserve">杉板桥店</t>
  </si>
  <si>
    <t xml:space="preserve">崔家店</t>
  </si>
  <si>
    <t xml:space="preserve">华油路店</t>
  </si>
  <si>
    <t xml:space="preserve">玉双路店</t>
  </si>
  <si>
    <t xml:space="preserve">华泰路店</t>
  </si>
  <si>
    <t xml:space="preserve">滨江东路店</t>
  </si>
  <si>
    <t xml:space="preserve">一环路南一段店</t>
  </si>
  <si>
    <t xml:space="preserve">通盈街店</t>
  </si>
  <si>
    <t xml:space="preserve">水杉街店</t>
  </si>
  <si>
    <t xml:space="preserve">万科路店</t>
  </si>
  <si>
    <t xml:space="preserve">柳翠路店</t>
  </si>
  <si>
    <t xml:space="preserve">观音桥店</t>
  </si>
  <si>
    <t xml:space="preserve">龙泉锦绣店</t>
  </si>
  <si>
    <t xml:space="preserve">龙泉东街店</t>
  </si>
  <si>
    <t xml:space="preserve">青白江店</t>
  </si>
  <si>
    <t xml:space="preserve">华康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false" hidden="false" outlineLevel="0" max="3" min="3" style="2" width="8.99"/>
    <col collapsed="false" customWidth="true" hidden="false" outlineLevel="0" max="4" min="4" style="2" width="8.5"/>
    <col collapsed="false" customWidth="true" hidden="false" outlineLevel="0" max="5" min="5" style="2" width="7.12"/>
    <col collapsed="false" customWidth="true" hidden="false" outlineLevel="0" max="6" min="6" style="2" width="8.11"/>
    <col collapsed="false" customWidth="true" hidden="false" outlineLevel="0" max="7" min="7" style="2" width="8.24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8.11"/>
    <col collapsed="false" customWidth="true" hidden="false" outlineLevel="0" max="11" min="11" style="2" width="6.99"/>
    <col collapsed="false" customWidth="true" hidden="false" outlineLevel="0" max="12" min="12" style="2" width="9.24"/>
    <col collapsed="false" customWidth="true" hidden="false" outlineLevel="0" max="13" min="13" style="2" width="8.74"/>
    <col collapsed="false" customWidth="true" hidden="false" outlineLevel="0" max="14" min="14" style="2" width="7.74"/>
    <col collapsed="false" customWidth="true" hidden="false" outlineLevel="0" max="15" min="15" style="2" width="7.24"/>
    <col collapsed="false" customWidth="true" hidden="false" outlineLevel="0" max="16" min="16" style="2" width="7.99"/>
    <col collapsed="false" customWidth="true" hidden="false" outlineLevel="0" max="17" min="17" style="2" width="8.11"/>
    <col collapsed="false" customWidth="true" hidden="false" outlineLevel="0" max="18" min="18" style="2" width="9.62"/>
    <col collapsed="false" customWidth="true" hidden="false" outlineLevel="0" max="19" min="19" style="2" width="9.12"/>
    <col collapsed="false" customWidth="true" hidden="false" outlineLevel="0" max="20" min="20" style="2" width="7.87"/>
    <col collapsed="false" customWidth="true" hidden="false" outlineLevel="0" max="21" min="21" style="2" width="7.74"/>
    <col collapsed="false" customWidth="true" hidden="false" outlineLevel="0" max="22" min="22" style="2" width="7.24"/>
    <col collapsed="false" customWidth="true" hidden="false" outlineLevel="0" max="23" min="23" style="2" width="10.49"/>
    <col collapsed="false" customWidth="true" hidden="false" outlineLevel="0" max="24" min="24" style="2" width="10.74"/>
    <col collapsed="false" customWidth="false" hidden="false" outlineLevel="0" max="257" min="25" style="2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H2" s="4" t="s">
        <v>1</v>
      </c>
      <c r="I2" s="4"/>
      <c r="J2" s="4"/>
      <c r="K2" s="4"/>
      <c r="L2" s="4"/>
      <c r="M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C4" s="6"/>
    </row>
    <row r="5" s="10" customFormat="true" ht="13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1" customFormat="true" ht="13.5" hidden="false" customHeight="true" outlineLevel="0" collapsed="false">
      <c r="C6" s="12"/>
      <c r="D6" s="13" t="s">
        <v>4</v>
      </c>
      <c r="E6" s="13"/>
      <c r="F6" s="14" t="s">
        <v>5</v>
      </c>
      <c r="G6" s="14"/>
      <c r="H6" s="14"/>
      <c r="I6" s="14"/>
      <c r="J6" s="15" t="s">
        <v>6</v>
      </c>
      <c r="K6" s="15"/>
      <c r="L6" s="15"/>
      <c r="M6" s="15"/>
      <c r="N6" s="16" t="s">
        <v>7</v>
      </c>
      <c r="O6" s="16"/>
      <c r="P6" s="16"/>
      <c r="Q6" s="17" t="s">
        <v>8</v>
      </c>
      <c r="R6" s="17"/>
      <c r="S6" s="17"/>
      <c r="T6" s="17" t="s">
        <v>9</v>
      </c>
      <c r="U6" s="17"/>
      <c r="V6" s="17"/>
    </row>
    <row r="7" s="27" customFormat="true" ht="48" hidden="false" customHeight="false" outlineLevel="0" collapsed="false">
      <c r="A7" s="17" t="s">
        <v>10</v>
      </c>
      <c r="B7" s="18" t="s">
        <v>11</v>
      </c>
      <c r="C7" s="15" t="s">
        <v>12</v>
      </c>
      <c r="D7" s="19" t="s">
        <v>13</v>
      </c>
      <c r="E7" s="20" t="s">
        <v>14</v>
      </c>
      <c r="F7" s="21" t="s">
        <v>15</v>
      </c>
      <c r="G7" s="22" t="s">
        <v>16</v>
      </c>
      <c r="H7" s="17" t="s">
        <v>17</v>
      </c>
      <c r="I7" s="17" t="s">
        <v>18</v>
      </c>
      <c r="J7" s="21" t="s">
        <v>15</v>
      </c>
      <c r="K7" s="22" t="s">
        <v>16</v>
      </c>
      <c r="L7" s="17" t="s">
        <v>17</v>
      </c>
      <c r="M7" s="23" t="s">
        <v>18</v>
      </c>
      <c r="N7" s="21" t="s">
        <v>15</v>
      </c>
      <c r="O7" s="22" t="s">
        <v>16</v>
      </c>
      <c r="P7" s="23" t="s">
        <v>17</v>
      </c>
      <c r="Q7" s="24" t="s">
        <v>15</v>
      </c>
      <c r="R7" s="25" t="s">
        <v>16</v>
      </c>
      <c r="S7" s="14" t="s">
        <v>17</v>
      </c>
      <c r="T7" s="26" t="s">
        <v>15</v>
      </c>
      <c r="U7" s="25" t="s">
        <v>16</v>
      </c>
      <c r="V7" s="14" t="s">
        <v>17</v>
      </c>
    </row>
    <row r="8" s="11" customFormat="true" ht="13.5" hidden="false" customHeight="false" outlineLevel="0" collapsed="false">
      <c r="A8" s="28" t="n">
        <v>1</v>
      </c>
      <c r="B8" s="28" t="n">
        <v>355</v>
      </c>
      <c r="C8" s="29" t="s">
        <v>19</v>
      </c>
      <c r="D8" s="30" t="n">
        <v>23.22</v>
      </c>
      <c r="E8" s="31" t="n">
        <v>3450.30098370283</v>
      </c>
      <c r="F8" s="32" t="n">
        <v>20.610128</v>
      </c>
      <c r="G8" s="32" t="n">
        <v>22.019987</v>
      </c>
      <c r="H8" s="33" t="n">
        <f aca="false">G8-F8</f>
        <v>1.409859</v>
      </c>
      <c r="I8" s="34" t="n">
        <f aca="false">G8/F8</f>
        <v>1.06840612537681</v>
      </c>
      <c r="J8" s="32" t="n">
        <v>6.618</v>
      </c>
      <c r="K8" s="32" t="n">
        <v>7.865238</v>
      </c>
      <c r="L8" s="35" t="n">
        <f aca="false">K8-J8</f>
        <v>1.247238</v>
      </c>
      <c r="M8" s="36" t="n">
        <f aca="false">K8/J8</f>
        <v>1.18846146872167</v>
      </c>
      <c r="N8" s="37" t="n">
        <v>3038</v>
      </c>
      <c r="O8" s="37" t="n">
        <v>3567</v>
      </c>
      <c r="P8" s="38" t="n">
        <f aca="false">O8-N8</f>
        <v>529</v>
      </c>
      <c r="Q8" s="37" t="n">
        <v>67.84</v>
      </c>
      <c r="R8" s="37" t="n">
        <v>61.73</v>
      </c>
      <c r="S8" s="38" t="n">
        <f aca="false">R8-Q8</f>
        <v>-6.11000000000001</v>
      </c>
      <c r="T8" s="39" t="n">
        <v>5.796509</v>
      </c>
      <c r="U8" s="40" t="n">
        <v>5.539966</v>
      </c>
      <c r="V8" s="41" t="n">
        <f aca="false">U8-T8</f>
        <v>-0.256542999999999</v>
      </c>
      <c r="W8" s="42"/>
      <c r="X8" s="43"/>
    </row>
    <row r="9" s="11" customFormat="true" ht="13.5" hidden="false" customHeight="false" outlineLevel="0" collapsed="false">
      <c r="A9" s="28" t="n">
        <v>2</v>
      </c>
      <c r="B9" s="28" t="n">
        <v>545</v>
      </c>
      <c r="C9" s="29" t="s">
        <v>20</v>
      </c>
      <c r="D9" s="30" t="n">
        <v>7</v>
      </c>
      <c r="E9" s="31" t="n">
        <v>1532.06390895163</v>
      </c>
      <c r="F9" s="32" t="n">
        <v>5.841815</v>
      </c>
      <c r="G9" s="32" t="n">
        <v>8.688197</v>
      </c>
      <c r="H9" s="33" t="n">
        <f aca="false">G9-F9</f>
        <v>2.846382</v>
      </c>
      <c r="I9" s="34" t="n">
        <f aca="false">G9/F9</f>
        <v>1.48724274904289</v>
      </c>
      <c r="J9" s="32" t="n">
        <v>1.79769</v>
      </c>
      <c r="K9" s="32" t="n">
        <v>2.69231</v>
      </c>
      <c r="L9" s="35" t="n">
        <f aca="false">K9-J9</f>
        <v>0.89462</v>
      </c>
      <c r="M9" s="36" t="n">
        <f aca="false">K9/J9</f>
        <v>1.49764976163855</v>
      </c>
      <c r="N9" s="37" t="n">
        <v>986</v>
      </c>
      <c r="O9" s="37" t="n">
        <v>2149</v>
      </c>
      <c r="P9" s="38" t="n">
        <f aca="false">O9-N9</f>
        <v>1163</v>
      </c>
      <c r="Q9" s="37" t="n">
        <v>59.25</v>
      </c>
      <c r="R9" s="37" t="n">
        <v>40.43</v>
      </c>
      <c r="S9" s="38" t="n">
        <f aca="false">R9-Q9</f>
        <v>-18.82</v>
      </c>
      <c r="T9" s="39" t="n">
        <v>3.489273</v>
      </c>
      <c r="U9" s="40" t="n">
        <v>3.352016</v>
      </c>
      <c r="V9" s="41" t="n">
        <f aca="false">U9-T9</f>
        <v>-0.137257</v>
      </c>
      <c r="W9" s="42"/>
      <c r="X9" s="43"/>
    </row>
    <row r="10" s="11" customFormat="true" ht="13.5" hidden="false" customHeight="false" outlineLevel="0" collapsed="false">
      <c r="A10" s="28" t="n">
        <v>3</v>
      </c>
      <c r="B10" s="28" t="n">
        <v>511</v>
      </c>
      <c r="C10" s="29" t="s">
        <v>21</v>
      </c>
      <c r="D10" s="30" t="n">
        <v>7.5</v>
      </c>
      <c r="E10" s="31" t="n">
        <v>1709.20692798541</v>
      </c>
      <c r="F10" s="32" t="n">
        <v>6.743122</v>
      </c>
      <c r="G10" s="32" t="n">
        <v>5.637138</v>
      </c>
      <c r="H10" s="44" t="n">
        <f aca="false">G10-F10</f>
        <v>-1.105984</v>
      </c>
      <c r="I10" s="34" t="n">
        <f aca="false">G10/F10</f>
        <v>0.835983391669319</v>
      </c>
      <c r="J10" s="32" t="n">
        <v>2.022356</v>
      </c>
      <c r="K10" s="32" t="n">
        <v>1.757299</v>
      </c>
      <c r="L10" s="35" t="n">
        <f aca="false">K10-J10</f>
        <v>-0.265057</v>
      </c>
      <c r="M10" s="36" t="n">
        <f aca="false">K10/J10</f>
        <v>0.868936527495654</v>
      </c>
      <c r="N10" s="37" t="n">
        <v>1504</v>
      </c>
      <c r="O10" s="37" t="n">
        <v>1411</v>
      </c>
      <c r="P10" s="45" t="n">
        <f aca="false">O10-N10</f>
        <v>-93</v>
      </c>
      <c r="Q10" s="37" t="n">
        <v>44.83</v>
      </c>
      <c r="R10" s="37" t="n">
        <v>39.95</v>
      </c>
      <c r="S10" s="38" t="n">
        <f aca="false">R10-Q10</f>
        <v>-4.88</v>
      </c>
      <c r="T10" s="39" t="n">
        <v>2.449388</v>
      </c>
      <c r="U10" s="40" t="n">
        <v>2.231703</v>
      </c>
      <c r="V10" s="41" t="n">
        <f aca="false">U10-T10</f>
        <v>-0.217685</v>
      </c>
      <c r="W10" s="42"/>
      <c r="X10" s="43"/>
    </row>
    <row r="11" s="11" customFormat="true" ht="13.5" hidden="false" customHeight="false" outlineLevel="0" collapsed="false">
      <c r="A11" s="28" t="n">
        <v>4</v>
      </c>
      <c r="B11" s="28" t="n">
        <v>515</v>
      </c>
      <c r="C11" s="29" t="s">
        <v>22</v>
      </c>
      <c r="D11" s="30" t="n">
        <v>9.8</v>
      </c>
      <c r="E11" s="31" t="n">
        <v>2269.04376012966</v>
      </c>
      <c r="F11" s="32" t="n">
        <v>8.364901</v>
      </c>
      <c r="G11" s="32" t="n">
        <v>9.299034</v>
      </c>
      <c r="H11" s="33" t="n">
        <f aca="false">G11-F11</f>
        <v>0.934132999999999</v>
      </c>
      <c r="I11" s="34" t="n">
        <f aca="false">G11/F11</f>
        <v>1.11167292954214</v>
      </c>
      <c r="J11" s="32" t="n">
        <v>2.705934</v>
      </c>
      <c r="K11" s="32" t="n">
        <v>3.010604</v>
      </c>
      <c r="L11" s="35" t="n">
        <f aca="false">K11-J11</f>
        <v>0.30467</v>
      </c>
      <c r="M11" s="36" t="n">
        <f aca="false">K11/J11</f>
        <v>1.11259328571946</v>
      </c>
      <c r="N11" s="37" t="n">
        <v>2029</v>
      </c>
      <c r="O11" s="37" t="n">
        <v>2248</v>
      </c>
      <c r="P11" s="38" t="n">
        <f aca="false">O11-N11</f>
        <v>219</v>
      </c>
      <c r="Q11" s="37" t="n">
        <v>41.23</v>
      </c>
      <c r="R11" s="37" t="n">
        <v>41.37</v>
      </c>
      <c r="S11" s="38" t="n">
        <f aca="false">R11-Q11</f>
        <v>0.140000000000001</v>
      </c>
      <c r="T11" s="39" t="n">
        <v>4.06805</v>
      </c>
      <c r="U11" s="40" t="n">
        <v>4.149982</v>
      </c>
      <c r="V11" s="41" t="n">
        <f aca="false">U11-T11</f>
        <v>0.0819319999999992</v>
      </c>
      <c r="W11" s="42"/>
      <c r="X11" s="43"/>
    </row>
    <row r="12" s="11" customFormat="true" ht="13.5" hidden="false" customHeight="false" outlineLevel="0" collapsed="false">
      <c r="A12" s="28" t="n">
        <v>5</v>
      </c>
      <c r="B12" s="28" t="n">
        <v>578</v>
      </c>
      <c r="C12" s="29" t="s">
        <v>23</v>
      </c>
      <c r="D12" s="30" t="n">
        <v>15.7</v>
      </c>
      <c r="E12" s="31" t="n">
        <v>3223.81930184805</v>
      </c>
      <c r="F12" s="32" t="n">
        <v>13.862993</v>
      </c>
      <c r="G12" s="32" t="n">
        <v>8.192782</v>
      </c>
      <c r="H12" s="44" t="n">
        <f aca="false">G12-F12</f>
        <v>-5.670211</v>
      </c>
      <c r="I12" s="34" t="n">
        <f aca="false">G12/F12</f>
        <v>0.590982192662148</v>
      </c>
      <c r="J12" s="32" t="n">
        <v>4.279275</v>
      </c>
      <c r="K12" s="32" t="n">
        <v>2.443087</v>
      </c>
      <c r="L12" s="35" t="n">
        <f aca="false">K12-J12</f>
        <v>-1.836188</v>
      </c>
      <c r="M12" s="36" t="n">
        <f aca="false">K12/J12</f>
        <v>0.570911427753533</v>
      </c>
      <c r="N12" s="37" t="n">
        <v>2923</v>
      </c>
      <c r="O12" s="37" t="n">
        <v>2049</v>
      </c>
      <c r="P12" s="45" t="n">
        <f aca="false">O12-N12</f>
        <v>-874</v>
      </c>
      <c r="Q12" s="37" t="n">
        <v>47.43</v>
      </c>
      <c r="R12" s="37" t="n">
        <v>39.98</v>
      </c>
      <c r="S12" s="38" t="n">
        <f aca="false">R12-Q12</f>
        <v>-7.45</v>
      </c>
      <c r="T12" s="39" t="n">
        <v>7.32598</v>
      </c>
      <c r="U12" s="40" t="n">
        <v>4.089626</v>
      </c>
      <c r="V12" s="41" t="n">
        <f aca="false">U12-T12</f>
        <v>-3.236354</v>
      </c>
      <c r="W12" s="42"/>
      <c r="X12" s="43"/>
    </row>
    <row r="13" s="46" customFormat="true" ht="13.5" hidden="false" customHeight="false" outlineLevel="0" collapsed="false">
      <c r="A13" s="28" t="n">
        <v>6</v>
      </c>
      <c r="B13" s="28" t="n">
        <v>596</v>
      </c>
      <c r="C13" s="29" t="s">
        <v>24</v>
      </c>
      <c r="D13" s="30" t="n">
        <v>6.8</v>
      </c>
      <c r="E13" s="31" t="n">
        <v>1366.28491058871</v>
      </c>
      <c r="F13" s="32" t="n">
        <v>5.640716</v>
      </c>
      <c r="G13" s="32" t="n">
        <v>9.927905</v>
      </c>
      <c r="H13" s="33" t="n">
        <f aca="false">G13-F13</f>
        <v>4.287189</v>
      </c>
      <c r="I13" s="34" t="n">
        <f aca="false">G13/F13</f>
        <v>1.76004340583713</v>
      </c>
      <c r="J13" s="32" t="n">
        <v>1.605604</v>
      </c>
      <c r="K13" s="32" t="n">
        <v>2.792113</v>
      </c>
      <c r="L13" s="35" t="n">
        <f aca="false">K13-J13</f>
        <v>1.186509</v>
      </c>
      <c r="M13" s="36" t="n">
        <f aca="false">K13/J13</f>
        <v>1.73897984808209</v>
      </c>
      <c r="N13" s="37" t="n">
        <v>929</v>
      </c>
      <c r="O13" s="37" t="n">
        <v>2057</v>
      </c>
      <c r="P13" s="38" t="n">
        <f aca="false">O13-N13</f>
        <v>1128</v>
      </c>
      <c r="Q13" s="37" t="n">
        <v>60.72</v>
      </c>
      <c r="R13" s="37" t="n">
        <v>48.26</v>
      </c>
      <c r="S13" s="38" t="n">
        <f aca="false">R13-Q13</f>
        <v>-12.46</v>
      </c>
      <c r="T13" s="39" t="n">
        <v>2.697283</v>
      </c>
      <c r="U13" s="40" t="n">
        <v>3.919979</v>
      </c>
      <c r="V13" s="41" t="n">
        <f aca="false">U13-T13</f>
        <v>1.222696</v>
      </c>
      <c r="W13" s="42"/>
      <c r="X13" s="43"/>
    </row>
    <row r="14" s="46" customFormat="true" ht="13.5" hidden="false" customHeight="false" outlineLevel="0" collapsed="false">
      <c r="A14" s="28" t="n">
        <v>7</v>
      </c>
      <c r="B14" s="28" t="n">
        <v>712</v>
      </c>
      <c r="C14" s="29" t="s">
        <v>25</v>
      </c>
      <c r="D14" s="30" t="n">
        <v>26.2</v>
      </c>
      <c r="E14" s="31" t="n">
        <v>3436.77866119518</v>
      </c>
      <c r="F14" s="32" t="n">
        <v>22.983473</v>
      </c>
      <c r="G14" s="37" t="n">
        <v>24.77</v>
      </c>
      <c r="H14" s="33" t="n">
        <f aca="false">G14-F14</f>
        <v>1.786527</v>
      </c>
      <c r="I14" s="34" t="n">
        <f aca="false">G14/F14</f>
        <v>1.07773094170755</v>
      </c>
      <c r="J14" s="32" t="n">
        <v>7.515057</v>
      </c>
      <c r="K14" s="37" t="n">
        <v>7.11</v>
      </c>
      <c r="L14" s="35" t="n">
        <f aca="false">K14-J14</f>
        <v>-0.405057</v>
      </c>
      <c r="M14" s="36" t="n">
        <f aca="false">K14/J14</f>
        <v>0.946100608418539</v>
      </c>
      <c r="N14" s="37" t="n">
        <v>2959</v>
      </c>
      <c r="O14" s="37" t="n">
        <v>3572</v>
      </c>
      <c r="P14" s="38" t="n">
        <f aca="false">O14-N14</f>
        <v>613</v>
      </c>
      <c r="Q14" s="37" t="n">
        <v>77.67</v>
      </c>
      <c r="R14" s="37" t="n">
        <v>69.34</v>
      </c>
      <c r="S14" s="38" t="n">
        <f aca="false">R14-Q14</f>
        <v>-8.33</v>
      </c>
      <c r="T14" s="39" t="n">
        <v>7.963695</v>
      </c>
      <c r="U14" s="40" t="n">
        <v>8.975656</v>
      </c>
      <c r="V14" s="41" t="n">
        <f aca="false">U14-T14</f>
        <v>1.011961</v>
      </c>
      <c r="W14" s="42"/>
      <c r="X14" s="43"/>
    </row>
    <row r="15" s="46" customFormat="true" ht="13.5" hidden="false" customHeight="false" outlineLevel="0" collapsed="false">
      <c r="A15" s="28" t="n">
        <v>8</v>
      </c>
      <c r="B15" s="28" t="n">
        <v>363</v>
      </c>
      <c r="C15" s="29" t="s">
        <v>26</v>
      </c>
      <c r="D15" s="30" t="n">
        <v>14</v>
      </c>
      <c r="E15" s="31" t="n">
        <v>2142.96647788152</v>
      </c>
      <c r="F15" s="32" t="n">
        <v>12.04958</v>
      </c>
      <c r="G15" s="32" t="n">
        <v>9.850687</v>
      </c>
      <c r="H15" s="44" t="n">
        <f aca="false">G15-F15</f>
        <v>-2.198893</v>
      </c>
      <c r="I15" s="34" t="n">
        <f aca="false">G15/F15</f>
        <v>0.81751289256555</v>
      </c>
      <c r="J15" s="32" t="n">
        <v>3.801917</v>
      </c>
      <c r="K15" s="32" t="n">
        <v>3.092302</v>
      </c>
      <c r="L15" s="35" t="n">
        <f aca="false">K15-J15</f>
        <v>-0.709615</v>
      </c>
      <c r="M15" s="36" t="n">
        <f aca="false">K15/J15</f>
        <v>0.813353368839983</v>
      </c>
      <c r="N15" s="37" t="n">
        <v>1593</v>
      </c>
      <c r="O15" s="37" t="n">
        <v>2021</v>
      </c>
      <c r="P15" s="38" t="n">
        <f aca="false">O15-N15</f>
        <v>428</v>
      </c>
      <c r="Q15" s="37" t="n">
        <v>75.64</v>
      </c>
      <c r="R15" s="37" t="n">
        <v>48.74</v>
      </c>
      <c r="S15" s="38" t="n">
        <f aca="false">R15-Q15</f>
        <v>-26.9</v>
      </c>
      <c r="T15" s="39" t="n">
        <v>5.284561</v>
      </c>
      <c r="U15" s="40" t="n">
        <v>3.5048</v>
      </c>
      <c r="V15" s="41" t="n">
        <f aca="false">U15-T15</f>
        <v>-1.779761</v>
      </c>
      <c r="W15" s="42"/>
      <c r="X15" s="43"/>
    </row>
    <row r="16" s="46" customFormat="true" ht="13.5" hidden="false" customHeight="false" outlineLevel="0" collapsed="false">
      <c r="A16" s="28" t="n">
        <v>9</v>
      </c>
      <c r="B16" s="28" t="n">
        <v>702</v>
      </c>
      <c r="C16" s="29" t="s">
        <v>27</v>
      </c>
      <c r="D16" s="30" t="n">
        <v>10</v>
      </c>
      <c r="E16" s="31" t="n">
        <v>1858.39063371121</v>
      </c>
      <c r="F16" s="32" t="n">
        <v>8.115368</v>
      </c>
      <c r="G16" s="32" t="n">
        <v>8.687422</v>
      </c>
      <c r="H16" s="33" t="n">
        <f aca="false">G16-F16</f>
        <v>0.572054</v>
      </c>
      <c r="I16" s="34" t="n">
        <f aca="false">G16/F16</f>
        <v>1.0704902106719</v>
      </c>
      <c r="J16" s="32" t="n">
        <v>2.811595</v>
      </c>
      <c r="K16" s="32" t="n">
        <v>3.211894</v>
      </c>
      <c r="L16" s="35" t="n">
        <f aca="false">K16-J16</f>
        <v>0.400299</v>
      </c>
      <c r="M16" s="36" t="n">
        <f aca="false">K16/J16</f>
        <v>1.14237434623408</v>
      </c>
      <c r="N16" s="37" t="n">
        <v>1391</v>
      </c>
      <c r="O16" s="37" t="n">
        <v>1766</v>
      </c>
      <c r="P16" s="38" t="n">
        <f aca="false">O16-N16</f>
        <v>375</v>
      </c>
      <c r="Q16" s="37" t="n">
        <v>58.34</v>
      </c>
      <c r="R16" s="37" t="n">
        <v>49.19</v>
      </c>
      <c r="S16" s="38" t="n">
        <f aca="false">R16-Q16</f>
        <v>-9.15000000000001</v>
      </c>
      <c r="T16" s="39" t="n">
        <v>5.070149</v>
      </c>
      <c r="U16" s="40" t="n">
        <v>4.400253</v>
      </c>
      <c r="V16" s="41" t="n">
        <f aca="false">U16-T16</f>
        <v>-0.669896</v>
      </c>
      <c r="W16" s="42"/>
      <c r="X16" s="43"/>
    </row>
    <row r="17" s="46" customFormat="true" ht="13.5" hidden="false" customHeight="false" outlineLevel="0" collapsed="false">
      <c r="A17" s="28" t="n">
        <v>10</v>
      </c>
      <c r="B17" s="28" t="n">
        <v>373</v>
      </c>
      <c r="C17" s="29" t="s">
        <v>28</v>
      </c>
      <c r="D17" s="30" t="n">
        <v>11</v>
      </c>
      <c r="E17" s="31" t="n">
        <v>2007.66563241467</v>
      </c>
      <c r="F17" s="32" t="n">
        <v>9.467323</v>
      </c>
      <c r="G17" s="32" t="n">
        <v>9.90215</v>
      </c>
      <c r="H17" s="33" t="n">
        <f aca="false">G17-F17</f>
        <v>0.434827</v>
      </c>
      <c r="I17" s="34" t="n">
        <f aca="false">G17/F17</f>
        <v>1.04592924525761</v>
      </c>
      <c r="J17" s="32" t="n">
        <v>2.957253</v>
      </c>
      <c r="K17" s="32" t="n">
        <v>3.072057</v>
      </c>
      <c r="L17" s="35" t="n">
        <f aca="false">K17-J17</f>
        <v>0.114804</v>
      </c>
      <c r="M17" s="36" t="n">
        <f aca="false">K17/J17</f>
        <v>1.038821162748</v>
      </c>
      <c r="N17" s="37" t="n">
        <v>1681</v>
      </c>
      <c r="O17" s="37" t="n">
        <v>2054</v>
      </c>
      <c r="P17" s="38" t="n">
        <f aca="false">O17-N17</f>
        <v>373</v>
      </c>
      <c r="Q17" s="37" t="n">
        <v>56.32</v>
      </c>
      <c r="R17" s="37" t="n">
        <v>48.21</v>
      </c>
      <c r="S17" s="38" t="n">
        <f aca="false">R17-Q17</f>
        <v>-8.11</v>
      </c>
      <c r="T17" s="39" t="n">
        <v>6.019396</v>
      </c>
      <c r="U17" s="40" t="n">
        <v>5.199648</v>
      </c>
      <c r="V17" s="41" t="n">
        <f aca="false">U17-T17</f>
        <v>-0.819747999999999</v>
      </c>
      <c r="W17" s="42"/>
      <c r="X17" s="43"/>
    </row>
    <row r="18" s="46" customFormat="true" ht="13.5" hidden="false" customHeight="false" outlineLevel="0" collapsed="false">
      <c r="A18" s="28" t="n">
        <v>11</v>
      </c>
      <c r="B18" s="28" t="n">
        <v>598</v>
      </c>
      <c r="C18" s="29" t="s">
        <v>29</v>
      </c>
      <c r="D18" s="30" t="n">
        <v>8.8</v>
      </c>
      <c r="E18" s="31" t="n">
        <v>1488.49797023004</v>
      </c>
      <c r="F18" s="32" t="n">
        <v>7.658773</v>
      </c>
      <c r="G18" s="32" t="n">
        <v>8.294047</v>
      </c>
      <c r="H18" s="33" t="n">
        <f aca="false">G18-F18</f>
        <v>0.635274000000002</v>
      </c>
      <c r="I18" s="34" t="n">
        <f aca="false">G18/F18</f>
        <v>1.0829472292755</v>
      </c>
      <c r="J18" s="32" t="n">
        <v>2.412397</v>
      </c>
      <c r="K18" s="32" t="n">
        <v>2.581282</v>
      </c>
      <c r="L18" s="35" t="n">
        <f aca="false">K18-J18</f>
        <v>0.168885</v>
      </c>
      <c r="M18" s="36" t="n">
        <f aca="false">K18/J18</f>
        <v>1.07000713398334</v>
      </c>
      <c r="N18" s="37" t="n">
        <v>1200</v>
      </c>
      <c r="O18" s="37" t="n">
        <v>1464</v>
      </c>
      <c r="P18" s="38" t="n">
        <f aca="false">O18-N18</f>
        <v>264</v>
      </c>
      <c r="Q18" s="37" t="n">
        <v>63.82</v>
      </c>
      <c r="R18" s="37" t="n">
        <v>56.65</v>
      </c>
      <c r="S18" s="38" t="n">
        <f aca="false">R18-Q18</f>
        <v>-7.17</v>
      </c>
      <c r="T18" s="39" t="n">
        <v>3.376168</v>
      </c>
      <c r="U18" s="40" t="n">
        <v>3.614638</v>
      </c>
      <c r="V18" s="41" t="n">
        <f aca="false">U18-T18</f>
        <v>0.23847</v>
      </c>
      <c r="W18" s="42"/>
      <c r="X18" s="43"/>
    </row>
    <row r="19" s="46" customFormat="true" ht="13.5" hidden="false" customHeight="false" outlineLevel="0" collapsed="false">
      <c r="A19" s="28" t="n">
        <v>12</v>
      </c>
      <c r="B19" s="28" t="n">
        <v>707</v>
      </c>
      <c r="C19" s="29" t="s">
        <v>30</v>
      </c>
      <c r="D19" s="30" t="n">
        <v>20.8</v>
      </c>
      <c r="E19" s="31" t="n">
        <v>3688.59726901933</v>
      </c>
      <c r="F19" s="32" t="n">
        <v>17.613817</v>
      </c>
      <c r="G19" s="32" t="n">
        <v>20.721678</v>
      </c>
      <c r="H19" s="33" t="n">
        <f aca="false">G19-F19</f>
        <v>3.107861</v>
      </c>
      <c r="I19" s="34" t="n">
        <f aca="false">G19/F19</f>
        <v>1.17644449241184</v>
      </c>
      <c r="J19" s="32" t="n">
        <v>5.08704</v>
      </c>
      <c r="K19" s="32" t="n">
        <v>5.857178</v>
      </c>
      <c r="L19" s="35" t="n">
        <f aca="false">K19-J19</f>
        <v>0.770138</v>
      </c>
      <c r="M19" s="36" t="n">
        <f aca="false">K19/J19</f>
        <v>1.1513921651884</v>
      </c>
      <c r="N19" s="37" t="n">
        <v>3087</v>
      </c>
      <c r="O19" s="37" t="n">
        <v>3723</v>
      </c>
      <c r="P19" s="38" t="n">
        <f aca="false">O19-N19</f>
        <v>636</v>
      </c>
      <c r="Q19" s="37" t="n">
        <v>57.06</v>
      </c>
      <c r="R19" s="37" t="n">
        <v>55.66</v>
      </c>
      <c r="S19" s="38" t="n">
        <f aca="false">R19-Q19</f>
        <v>-1.40000000000001</v>
      </c>
      <c r="T19" s="39" t="n">
        <v>11.750458</v>
      </c>
      <c r="U19" s="40" t="n">
        <v>10.261647</v>
      </c>
      <c r="V19" s="41" t="n">
        <f aca="false">U19-T19</f>
        <v>-1.488811</v>
      </c>
      <c r="W19" s="42"/>
      <c r="X19" s="43"/>
    </row>
    <row r="20" s="46" customFormat="true" ht="13.5" hidden="false" customHeight="false" outlineLevel="0" collapsed="false">
      <c r="A20" s="28" t="n">
        <v>13</v>
      </c>
      <c r="B20" s="28" t="n">
        <v>723</v>
      </c>
      <c r="C20" s="29" t="s">
        <v>31</v>
      </c>
      <c r="D20" s="30" t="n">
        <v>7.5</v>
      </c>
      <c r="E20" s="31" t="n">
        <v>1512.4016938899</v>
      </c>
      <c r="F20" s="32" t="n">
        <v>6.485898</v>
      </c>
      <c r="G20" s="32" t="n">
        <v>6.253633</v>
      </c>
      <c r="H20" s="44" t="n">
        <f aca="false">G20-F20</f>
        <v>-0.232265000000001</v>
      </c>
      <c r="I20" s="34" t="n">
        <f aca="false">G20/F20</f>
        <v>0.96418923023458</v>
      </c>
      <c r="J20" s="32" t="n">
        <v>1.968175</v>
      </c>
      <c r="K20" s="32" t="n">
        <v>1.877251</v>
      </c>
      <c r="L20" s="35" t="n">
        <f aca="false">K20-J20</f>
        <v>-0.0909240000000002</v>
      </c>
      <c r="M20" s="36" t="n">
        <f aca="false">K20/J20</f>
        <v>0.953802888462662</v>
      </c>
      <c r="N20" s="37" t="n">
        <v>1373</v>
      </c>
      <c r="O20" s="37" t="n">
        <v>1781</v>
      </c>
      <c r="P20" s="38" t="n">
        <f aca="false">O20-N20</f>
        <v>408</v>
      </c>
      <c r="Q20" s="37" t="n">
        <v>47.24</v>
      </c>
      <c r="R20" s="37" t="n">
        <v>35.11</v>
      </c>
      <c r="S20" s="38" t="n">
        <f aca="false">R20-Q20</f>
        <v>-12.13</v>
      </c>
      <c r="T20" s="39" t="n">
        <v>3.923132</v>
      </c>
      <c r="U20" s="40" t="n">
        <v>3.262116</v>
      </c>
      <c r="V20" s="41" t="n">
        <f aca="false">U20-T20</f>
        <v>-0.661016</v>
      </c>
      <c r="W20" s="42"/>
      <c r="X20" s="43"/>
    </row>
    <row r="21" s="46" customFormat="true" ht="13.5" hidden="false" customHeight="false" outlineLevel="0" collapsed="false">
      <c r="A21" s="28" t="n">
        <v>14</v>
      </c>
      <c r="B21" s="28" t="n">
        <v>724</v>
      </c>
      <c r="C21" s="29" t="s">
        <v>32</v>
      </c>
      <c r="D21" s="30" t="n">
        <v>11.35</v>
      </c>
      <c r="E21" s="31" t="n">
        <v>2581.75559380379</v>
      </c>
      <c r="F21" s="32" t="n">
        <v>8.531942</v>
      </c>
      <c r="G21" s="32" t="n">
        <v>11.290271</v>
      </c>
      <c r="H21" s="33" t="n">
        <f aca="false">G21-F21</f>
        <v>2.758329</v>
      </c>
      <c r="I21" s="34" t="n">
        <f aca="false">G21/F21</f>
        <v>1.32329439182779</v>
      </c>
      <c r="J21" s="32" t="n">
        <v>2.475142</v>
      </c>
      <c r="K21" s="32" t="n">
        <v>3.791413</v>
      </c>
      <c r="L21" s="35" t="n">
        <f aca="false">K21-J21</f>
        <v>1.316271</v>
      </c>
      <c r="M21" s="36" t="n">
        <f aca="false">K21/J21</f>
        <v>1.5317961555337</v>
      </c>
      <c r="N21" s="37" t="n">
        <v>1782</v>
      </c>
      <c r="O21" s="37" t="n">
        <v>2969</v>
      </c>
      <c r="P21" s="38" t="n">
        <f aca="false">O21-N21</f>
        <v>1187</v>
      </c>
      <c r="Q21" s="37" t="n">
        <v>47.88</v>
      </c>
      <c r="R21" s="37" t="n">
        <v>38.03</v>
      </c>
      <c r="S21" s="38" t="n">
        <f aca="false">R21-Q21</f>
        <v>-9.85</v>
      </c>
      <c r="T21" s="39" t="n">
        <v>4.475398</v>
      </c>
      <c r="U21" s="40" t="n">
        <v>5.516911</v>
      </c>
      <c r="V21" s="41" t="n">
        <f aca="false">U21-T21</f>
        <v>1.041513</v>
      </c>
      <c r="W21" s="42"/>
      <c r="X21" s="43"/>
    </row>
    <row r="22" s="46" customFormat="true" ht="13.5" hidden="false" customHeight="false" outlineLevel="0" collapsed="false">
      <c r="A22" s="28" t="n">
        <v>15</v>
      </c>
      <c r="B22" s="28" t="n">
        <v>547</v>
      </c>
      <c r="C22" s="29" t="s">
        <v>33</v>
      </c>
      <c r="D22" s="30" t="n">
        <v>6.5</v>
      </c>
      <c r="E22" s="31" t="n">
        <v>1325.17838939857</v>
      </c>
      <c r="F22" s="32" t="n">
        <v>5.811224</v>
      </c>
      <c r="G22" s="32" t="n">
        <v>4.058962</v>
      </c>
      <c r="H22" s="44" t="n">
        <f aca="false">G22-F22</f>
        <v>-1.752262</v>
      </c>
      <c r="I22" s="34" t="n">
        <f aca="false">G22/F22</f>
        <v>0.698469375814803</v>
      </c>
      <c r="J22" s="32" t="n">
        <v>2.152225</v>
      </c>
      <c r="K22" s="32" t="n">
        <v>1.424123</v>
      </c>
      <c r="L22" s="35" t="n">
        <f aca="false">K22-J22</f>
        <v>-0.728102</v>
      </c>
      <c r="M22" s="36" t="n">
        <f aca="false">K22/J22</f>
        <v>0.661698010198748</v>
      </c>
      <c r="N22" s="37" t="n">
        <v>1131</v>
      </c>
      <c r="O22" s="37" t="n">
        <v>1327</v>
      </c>
      <c r="P22" s="38" t="n">
        <f aca="false">O22-N22</f>
        <v>196</v>
      </c>
      <c r="Q22" s="37" t="n">
        <v>51.38</v>
      </c>
      <c r="R22" s="37" t="n">
        <v>30.59</v>
      </c>
      <c r="S22" s="38" t="n">
        <f aca="false">R22-Q22</f>
        <v>-20.79</v>
      </c>
      <c r="T22" s="39" t="n">
        <v>2.214702</v>
      </c>
      <c r="U22" s="40" t="n">
        <v>1.30563</v>
      </c>
      <c r="V22" s="41" t="n">
        <f aca="false">U22-T22</f>
        <v>-0.909072</v>
      </c>
      <c r="W22" s="42"/>
      <c r="X22" s="43"/>
    </row>
    <row r="23" s="46" customFormat="true" ht="13.5" hidden="false" customHeight="false" outlineLevel="0" collapsed="false">
      <c r="A23" s="28" t="n">
        <v>16</v>
      </c>
      <c r="B23" s="28" t="n">
        <v>718</v>
      </c>
      <c r="C23" s="29" t="s">
        <v>34</v>
      </c>
      <c r="D23" s="30" t="n">
        <v>7</v>
      </c>
      <c r="E23" s="31" t="n">
        <v>1382.30647709321</v>
      </c>
      <c r="F23" s="32" t="n">
        <v>6.096095</v>
      </c>
      <c r="G23" s="32" t="n">
        <v>4.641586</v>
      </c>
      <c r="H23" s="44" t="n">
        <f aca="false">G23-F23</f>
        <v>-1.454509</v>
      </c>
      <c r="I23" s="34" t="n">
        <f aca="false">G23/F23</f>
        <v>0.761403160547859</v>
      </c>
      <c r="J23" s="32" t="n">
        <v>1.852186</v>
      </c>
      <c r="K23" s="32" t="n">
        <v>1.348403</v>
      </c>
      <c r="L23" s="35" t="n">
        <f aca="false">K23-J23</f>
        <v>-0.503783</v>
      </c>
      <c r="M23" s="36" t="n">
        <f aca="false">K23/J23</f>
        <v>0.728006258550707</v>
      </c>
      <c r="N23" s="37" t="n">
        <v>1282</v>
      </c>
      <c r="O23" s="37" t="n">
        <v>1045</v>
      </c>
      <c r="P23" s="45" t="n">
        <f aca="false">O23-N23</f>
        <v>-237</v>
      </c>
      <c r="Q23" s="37" t="n">
        <v>47.55</v>
      </c>
      <c r="R23" s="37" t="n">
        <v>44.42</v>
      </c>
      <c r="S23" s="38" t="n">
        <f aca="false">R23-Q23</f>
        <v>-3.13</v>
      </c>
      <c r="T23" s="39" t="n">
        <v>2.340076</v>
      </c>
      <c r="U23" s="40" t="n">
        <v>2.130562</v>
      </c>
      <c r="V23" s="41" t="n">
        <f aca="false">U23-T23</f>
        <v>-0.209514</v>
      </c>
      <c r="W23" s="42"/>
      <c r="X23" s="43"/>
    </row>
    <row r="24" s="46" customFormat="true" ht="13.5" hidden="false" customHeight="false" outlineLevel="0" collapsed="false">
      <c r="A24" s="28" t="n">
        <v>17</v>
      </c>
      <c r="B24" s="47" t="n">
        <v>593</v>
      </c>
      <c r="C24" s="48" t="s">
        <v>35</v>
      </c>
      <c r="D24" s="30" t="n">
        <v>5.8</v>
      </c>
      <c r="E24" s="31" t="n">
        <v>1013.10043668122</v>
      </c>
      <c r="F24" s="32" t="n">
        <v>5.069981</v>
      </c>
      <c r="G24" s="32" t="n">
        <v>4.392246</v>
      </c>
      <c r="H24" s="44" t="n">
        <f aca="false">G24-F24</f>
        <v>-0.677734999999999</v>
      </c>
      <c r="I24" s="34" t="n">
        <f aca="false">G24/F24</f>
        <v>0.866323956638102</v>
      </c>
      <c r="J24" s="32" t="n">
        <v>1.64256</v>
      </c>
      <c r="K24" s="32" t="n">
        <v>1.472173</v>
      </c>
      <c r="L24" s="35" t="n">
        <f aca="false">K24-J24</f>
        <v>-0.170387</v>
      </c>
      <c r="M24" s="36" t="n">
        <f aca="false">K24/J24</f>
        <v>0.896267411844925</v>
      </c>
      <c r="N24" s="37" t="n">
        <v>845</v>
      </c>
      <c r="O24" s="37" t="n">
        <v>1076</v>
      </c>
      <c r="P24" s="38" t="n">
        <f aca="false">O24-N24</f>
        <v>231</v>
      </c>
      <c r="Q24" s="37" t="n">
        <v>60</v>
      </c>
      <c r="R24" s="37" t="n">
        <v>40.82</v>
      </c>
      <c r="S24" s="38" t="n">
        <f aca="false">R24-Q24</f>
        <v>-19.18</v>
      </c>
      <c r="T24" s="39" t="n">
        <v>1.414763</v>
      </c>
      <c r="U24" s="40" t="n">
        <v>1.306948</v>
      </c>
      <c r="V24" s="41" t="n">
        <f aca="false">U24-T24</f>
        <v>-0.107815</v>
      </c>
      <c r="W24" s="42"/>
      <c r="X24" s="43"/>
    </row>
    <row r="25" s="46" customFormat="true" ht="13.5" hidden="false" customHeight="false" outlineLevel="0" collapsed="false">
      <c r="A25" s="28" t="n">
        <v>18</v>
      </c>
      <c r="B25" s="47" t="n">
        <v>740</v>
      </c>
      <c r="C25" s="48" t="s">
        <v>36</v>
      </c>
      <c r="D25" s="30"/>
      <c r="F25" s="49"/>
      <c r="G25" s="32" t="n">
        <v>5.03639</v>
      </c>
      <c r="H25" s="33" t="n">
        <f aca="false">G25-F25</f>
        <v>5.03639</v>
      </c>
      <c r="I25" s="34"/>
      <c r="J25" s="30"/>
      <c r="K25" s="32" t="n">
        <v>1.367881</v>
      </c>
      <c r="L25" s="35"/>
      <c r="M25" s="36"/>
      <c r="N25" s="37"/>
      <c r="O25" s="37" t="n">
        <v>960</v>
      </c>
      <c r="P25" s="38" t="n">
        <f aca="false">O25-N25</f>
        <v>960</v>
      </c>
      <c r="Q25" s="50"/>
      <c r="R25" s="37" t="n">
        <v>52.5</v>
      </c>
      <c r="S25" s="38" t="n">
        <f aca="false">R25-Q25</f>
        <v>52.5</v>
      </c>
      <c r="T25" s="51"/>
      <c r="U25" s="52" t="n">
        <v>2.13</v>
      </c>
      <c r="V25" s="41"/>
      <c r="W25" s="42"/>
      <c r="X25" s="43"/>
    </row>
    <row r="26" s="46" customFormat="true" ht="13.5" hidden="false" customHeight="false" outlineLevel="0" collapsed="false">
      <c r="A26" s="28"/>
      <c r="B26" s="28"/>
      <c r="C26" s="53" t="s">
        <v>37</v>
      </c>
      <c r="D26" s="30" t="n">
        <v>199</v>
      </c>
      <c r="E26" s="31" t="n">
        <v>35988.3590285249</v>
      </c>
      <c r="F26" s="54" t="n">
        <f aca="false">SUM(F8:F25)</f>
        <v>170.947149</v>
      </c>
      <c r="G26" s="41" t="n">
        <f aca="false">SUM(G8:G25)</f>
        <v>181.664115</v>
      </c>
      <c r="H26" s="55" t="n">
        <f aca="false">G26-F26</f>
        <v>10.716966</v>
      </c>
      <c r="I26" s="56" t="n">
        <f aca="false">G26/F26</f>
        <v>1.06269169192169</v>
      </c>
      <c r="J26" s="57" t="n">
        <f aca="false">SUM(J8:J25)</f>
        <v>53.704406</v>
      </c>
      <c r="K26" s="57" t="n">
        <f aca="false">SUM(K8:K25)</f>
        <v>56.766608</v>
      </c>
      <c r="L26" s="58" t="n">
        <f aca="false">K26-J26</f>
        <v>3.062202</v>
      </c>
      <c r="M26" s="59" t="n">
        <f aca="false">K26/J26</f>
        <v>1.0570195674448</v>
      </c>
      <c r="N26" s="60" t="n">
        <f aca="false">SUM(N8:N25)</f>
        <v>29733</v>
      </c>
      <c r="O26" s="60" t="n">
        <f aca="false">SUM(O8:O25)</f>
        <v>37239</v>
      </c>
      <c r="P26" s="61" t="n">
        <f aca="false">SUM(P8:P25)</f>
        <v>7506</v>
      </c>
      <c r="Q26" s="60" t="n">
        <f aca="false">SUM(Q8:Q25)</f>
        <v>964.2</v>
      </c>
      <c r="R26" s="60" t="n">
        <f aca="false">SUM(R8:R25)</f>
        <v>840.98</v>
      </c>
      <c r="S26" s="61" t="n">
        <f aca="false">R26-Q26</f>
        <v>-123.22</v>
      </c>
      <c r="T26" s="57" t="n">
        <f aca="false">SUM(T8:T25)</f>
        <v>79.658981</v>
      </c>
      <c r="U26" s="57" t="n">
        <f aca="false">SUM(U8:U25)</f>
        <v>74.892081</v>
      </c>
      <c r="V26" s="33" t="n">
        <f aca="false">U26-T26</f>
        <v>-4.76689999999999</v>
      </c>
      <c r="W26" s="42"/>
    </row>
    <row r="27" s="46" customFormat="true" ht="13.5" hidden="false" customHeight="false" outlineLevel="0" collapsed="false">
      <c r="A27" s="62"/>
      <c r="B27" s="62"/>
      <c r="L27" s="63"/>
      <c r="M27" s="63"/>
      <c r="N27" s="64"/>
      <c r="O27" s="65"/>
      <c r="P27" s="66"/>
      <c r="Q27" s="66"/>
      <c r="R27" s="67"/>
      <c r="S27" s="67"/>
      <c r="T27" s="67"/>
      <c r="U27" s="67"/>
      <c r="V27" s="63"/>
    </row>
    <row r="28" s="69" customFormat="true" ht="14.25" hidden="false" customHeight="false" outlineLevel="0" collapsed="false">
      <c r="A28" s="68"/>
      <c r="B28" s="68"/>
    </row>
  </sheetData>
  <mergeCells count="10">
    <mergeCell ref="C1:N1"/>
    <mergeCell ref="H2:M2"/>
    <mergeCell ref="C3:I3"/>
    <mergeCell ref="C5:S5"/>
    <mergeCell ref="D6:E6"/>
    <mergeCell ref="F6:I6"/>
    <mergeCell ref="J6:M6"/>
    <mergeCell ref="N6:P6"/>
    <mergeCell ref="Q6:S6"/>
    <mergeCell ref="T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User</cp:lastModifiedBy>
  <dcterms:modified xsi:type="dcterms:W3CDTF">2015-03-28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