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0">
  <si>
    <t xml:space="preserve">大邑邛崃片区销售下滑门店增量措施表</t>
  </si>
  <si>
    <t xml:space="preserve">门店名称</t>
  </si>
  <si>
    <t xml:space="preserve">改善措施</t>
  </si>
  <si>
    <t xml:space="preserve">责任人</t>
  </si>
  <si>
    <t xml:space="preserve">落实具体时间</t>
  </si>
  <si>
    <t xml:space="preserve">备注</t>
  </si>
  <si>
    <t xml:space="preserve">邛崃中心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做好门店缺货登记，确保公司缺货品种到货后，业务部能及时铺货到门店</t>
    </r>
  </si>
  <si>
    <t xml:space="preserve">每个员工</t>
  </si>
  <si>
    <t xml:space="preserve">每天登记</t>
  </si>
  <si>
    <t xml:space="preserve">例如：汇仁肾宝片，伊可新等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再聘请一位坐堂中医老师，如果成功，每月销售增长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元以上</t>
    </r>
  </si>
  <si>
    <t xml:space="preserve">任会茹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，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申请一场活动力度较大的单店活动，活动增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</t>
    </r>
  </si>
  <si>
    <t xml:space="preserve">黄小栩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中旬</t>
    </r>
  </si>
  <si>
    <r>
      <rPr>
        <sz val="14"/>
        <rFont val="Noto Sans"/>
        <family val="2"/>
      </rPr>
      <t xml:space="preserve">活动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天，每天增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千元以上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，破壁饮片拆零销售，与成药联合用药，片区晒单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，预计每天增量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破壁饮片增量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千元</t>
    </r>
  </si>
  <si>
    <t xml:space="preserve">王天文</t>
  </si>
  <si>
    <t xml:space="preserve">已经开始</t>
  </si>
  <si>
    <t xml:space="preserve">周佳玉指导和监督破壁饮片销售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，抓好第二届“药海淘金”中药知识比赛，至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名员工进最后一轮，一名员工进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</t>
    </r>
  </si>
  <si>
    <t xml:space="preserve">徐艳红</t>
  </si>
  <si>
    <t xml:space="preserve">执业药师指导大家记忆</t>
  </si>
  <si>
    <t xml:space="preserve">大邑富民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培训中药知识，让新员工学会怎样销售门店的老配方，中药配方饮片增加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</si>
  <si>
    <t xml:space="preserve">付曦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以前完成</t>
    </r>
  </si>
  <si>
    <t xml:space="preserve">请店长联系周佳玉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对老会员进行维护，每天打电话维护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名，并且做好登记</t>
    </r>
  </si>
  <si>
    <r>
      <rPr>
        <sz val="14"/>
        <rFont val="Noto Sans"/>
        <family val="2"/>
      </rPr>
      <t xml:space="preserve">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开始</t>
    </r>
  </si>
  <si>
    <t xml:space="preserve">由店长分任务，片长监督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，在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申请一场活动力度较大的广场活动，力争销售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元以上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，做好门店缺货登记，确保公司缺货品种到货后，业务部能及时铺货到门店</t>
    </r>
  </si>
  <si>
    <t xml:space="preserve">每个人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，破壁饮片拆零销售，与成药联合用药，片区晒单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，预计每天增量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破壁饮片增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千元</t>
    </r>
  </si>
  <si>
    <t xml:space="preserve">龙巧丽</t>
  </si>
  <si>
    <t xml:space="preserve">大邑子龙店</t>
  </si>
  <si>
    <r>
      <rPr>
        <sz val="14"/>
        <rFont val="宋体"/>
        <family val="0"/>
        <charset val="134"/>
      </rPr>
      <t xml:space="preserve">1,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做限时抢购活动，力争销售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</si>
  <si>
    <t xml:space="preserve">朱红玉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做好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-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活动，力争销售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元</t>
    </r>
  </si>
  <si>
    <t xml:space="preserve">王瑛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，破壁饮片拆零销售，与成药联合用药，片区晒单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，预计每天增量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破壁饮片增量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元</t>
    </r>
  </si>
  <si>
    <t xml:space="preserve">李秀辉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，抓好收银台一句话促销，减少裸卖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开始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，在药店周围聘请一位外聘医生，如果成功，中药销售可增加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以上</t>
    </r>
  </si>
  <si>
    <t xml:space="preserve">朱红玉，李秀辉</t>
  </si>
  <si>
    <t xml:space="preserve">邛崃长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做好门店缺货登记，确保公司缺货品种到货后，业务部能及时铺货到门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改变员工不愿意出去借货的习惯（若在不忙的时候，不愿意出去借货，当事人罚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店长连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）</t>
    </r>
  </si>
  <si>
    <t xml:space="preserve">付静</t>
  </si>
  <si>
    <t xml:space="preserve">片长监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本月申请一场广场活动，力争增长销售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李宋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旬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破壁饮片拆零销售，与成药联合用药，片区晒单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，预计每天增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破壁饮片增量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抓好基础管理工作，提升门店形象</t>
    </r>
  </si>
  <si>
    <t xml:space="preserve">付静，李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完成</t>
    </r>
  </si>
  <si>
    <t xml:space="preserve">长期保持</t>
  </si>
  <si>
    <t xml:space="preserve">邛崃洪川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学习药品专业知识，提升门店药学服务水平，每天交班统一学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品种</t>
    </r>
  </si>
  <si>
    <t xml:space="preserve">刘婷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大力宣传特价商品，把以前流失的顾客拉回来</t>
    </r>
  </si>
  <si>
    <t xml:space="preserve">冉玉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破壁饮片拆零销售，与成药联合用药，片区晒单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，预计每天增量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破壁饮片增量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王丽莎</t>
  </si>
  <si>
    <r>
      <rPr>
        <sz val="12"/>
        <rFont val="Noto Sans"/>
        <family val="2"/>
      </rPr>
      <t xml:space="preserve">洪川店最近破壁销售不错，每天晒单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增加春夏季中药袋装品种数量，改变中药袋装的陈列位置</t>
    </r>
  </si>
  <si>
    <r>
      <rPr>
        <sz val="12"/>
        <rFont val="Noto Sans"/>
        <family val="2"/>
      </rPr>
      <t xml:space="preserve">请王丽莎到中心店抄需要新增品种的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每天维护老会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并做好维护记录</t>
    </r>
  </si>
  <si>
    <t xml:space="preserve">李天辉</t>
  </si>
  <si>
    <t xml:space="preserve">片长巡店时，抽查维护情况</t>
  </si>
  <si>
    <t xml:space="preserve">大邑北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每天早上在门口，免费量血压，吸引客流</t>
    </r>
  </si>
  <si>
    <t xml:space="preserve">蔡国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每天维护老会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并做好维护记录</t>
    </r>
  </si>
  <si>
    <t xml:space="preserve">何尧</t>
  </si>
  <si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本月申请一场活动力度单店活动，力争增长销售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旬完成</t>
    </r>
  </si>
  <si>
    <r>
      <rPr>
        <sz val="12"/>
        <rFont val="Noto Sans"/>
        <family val="2"/>
      </rPr>
      <t xml:space="preserve">活动第一天，通知片长帮忙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门店）</t>
    </r>
  </si>
  <si>
    <r>
      <rPr>
        <sz val="12"/>
        <rFont val="Noto Sans"/>
        <family val="2"/>
      </rPr>
      <t xml:space="preserve">拆零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应季品种破壁饮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大力宣传特价商品，把以前流失的顾客拉回来</t>
    </r>
  </si>
  <si>
    <t xml:space="preserve">大邑通达店</t>
  </si>
  <si>
    <t xml:space="preserve">刘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做好门店缺货登记，确保公司缺货品种到货后，业务部能及时铺货到门店</t>
    </r>
  </si>
  <si>
    <t xml:space="preserve">袁文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本月申请一场活动力度单店活动，力争增长销售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吴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破壁饮片拆零销售，与成药联合用药，片区晒单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，预计每天增量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破壁饮片增量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通达店晒单很少，请执业药师刘丽培训破壁饮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每天早上在门口，免费量血压，吸引客流</t>
    </r>
  </si>
  <si>
    <t xml:space="preserve">李霞</t>
  </si>
  <si>
    <t xml:space="preserve">邛崃羊安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每天培训一个病种，以及其联合用药，提升员工专业知识和销售技巧</t>
    </r>
  </si>
  <si>
    <t xml:space="preserve">李雪梅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开始</t>
    </r>
  </si>
  <si>
    <t xml:space="preserve">请按《药学服务手册》培训，在交班本上做培训记录</t>
  </si>
  <si>
    <r>
      <rPr>
        <sz val="12"/>
        <rFont val="Noto Sans"/>
        <family val="2"/>
      </rPr>
      <t xml:space="preserve">羊安店每天晒单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，进步较大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本月申请一场限时抢购活动，力争增加销售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廖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完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抓好收银台一句话促销，减少裸卖率</t>
    </r>
  </si>
  <si>
    <t xml:space="preserve">阳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开始</t>
    </r>
  </si>
  <si>
    <t xml:space="preserve">门店</t>
  </si>
  <si>
    <t xml:space="preserve">下滑原因</t>
  </si>
  <si>
    <t xml:space="preserve">下月工作计划</t>
  </si>
  <si>
    <t xml:space="preserve">大邑围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旧城改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高门店服务，做好搭配销售，在力所能及的范围内提供便民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会员流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继续加强药品联合用药技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价格竞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会员维护</t>
    </r>
  </si>
  <si>
    <t xml:space="preserve">大邑子龙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私人与连锁的价格竞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做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的活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隔壁的私人平常只要购药都送一些感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膏药之类赠品，这样吸引了一些爱贪小便宜的人不再光临此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做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的限时抢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此店属农村改建的社区，居住人口有限，以前是一家店现在三家药店分摊销售，结果可想而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大力宣传中药各种配方及养生之道</t>
    </r>
  </si>
  <si>
    <t xml:space="preserve">大邑内蒙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会员和中药销售下降了几百元，会员下降主要是因为搞活动时未输会员卡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主抓会员销售。收银台一定要问会员是否有会员卡，维护好老会员，做好新会员的开发，同时做好重点会员登记以便回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药下降主要是饮片同比下降了两千元（马老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只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），袋装持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抓中药销售。做好当季品种的陈列，加强门店员工学习中药相关知识，做好相关搭配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抓心脑血管顾客群，提高销售，多宣传会员特价品种培养忠实会员，做好保健品级中药的相关搭配销售</t>
    </r>
  </si>
  <si>
    <t xml:space="preserve">大邑东壕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会员消费下滑，因搭配销售不到位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主抓搭配销售，从西药搭配中药饮片开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门店考核每天至少搭配率为</t>
    </r>
    <r>
      <rPr>
        <sz val="12"/>
        <rFont val="宋体"/>
        <family val="0"/>
        <charset val="134"/>
      </rPr>
      <t xml:space="preserve">10%.</t>
    </r>
    <r>
      <rPr>
        <sz val="12"/>
        <rFont val="Noto Sans"/>
        <family val="2"/>
      </rPr>
      <t xml:space="preserve">减少裸麦率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公司缺货和门店自身货品不足导致顾客流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认真做好流失顾客登记，反映我们的缺货和我们需要准备的货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先从我们自己调拨解决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北改工程，会员搬迁有一定影响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多办理会员卡，对老顾客进行回访和维护，对已经无法挽回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只有用新会员弥补</t>
    </r>
    <r>
      <rPr>
        <sz val="12"/>
        <rFont val="宋体"/>
        <family val="0"/>
        <charset val="134"/>
      </rPr>
      <t xml:space="preserve">.</t>
    </r>
  </si>
  <si>
    <t xml:space="preserve">大邑新场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些药品要求不输会员卡，导致会员消费笔数下滑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做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的广场活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做好战略品种的陈列和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加强学习第二期药海淘金内容，利于加强销售。</t>
    </r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畅销品种如：肾宝片、伊可新</t>
    </r>
    <r>
      <rPr>
        <sz val="12"/>
        <rFont val="宋体"/>
        <family val="0"/>
        <charset val="134"/>
      </rPr>
      <t xml:space="preserve">60s</t>
    </r>
    <r>
      <rPr>
        <sz val="12"/>
        <rFont val="Noto Sans"/>
        <family val="2"/>
      </rPr>
      <t xml:space="preserve">等缺货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做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的春季促销活动，争取完成任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价格问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新增门店需要做特价的品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新品目录缺货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主抓中药和大保健品销售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门店会员流失比较严重，好些老会员都搬到新城区了，还有些会员发现其他药店会员价格更便宜就不再来了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维护好老会员，多开发有效的新会员，将任务分到人头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门店客单价比较低，中药宣传不到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明确任务目标，多搭配销售，提高客单价，抓好中药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门店价格与货品不占优势，特别是现在不写手工计划，需要的货来不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多学习专业知识，提高自身的业务水平。</t>
    </r>
  </si>
  <si>
    <t xml:space="preserve">大邑安仁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外出顾客较多，销售时大单较多，大多数买的是常用的备用药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销售淡季，抓好公司“春季促销”活动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的限时抢购活动，提高门店销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门店已运营将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，门店知名度有较大提高，在很大程度上拉动了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抓好门店“药海淘金”第二季中药知识培训，提高门店营业员中药销售技能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门店营业员销售能力有较大提高，门店客单价有较大提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做好会员维护工作，每天拜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会员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销售额同比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额下滑，进店顾客消费不如以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尽量抓住每一个销售机会，在销售的同时不断提升员工的销售技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会员消费金额同比下滑了很多，搞活动会员卡不节分占一部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多回访老会员， 多开发新会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保健品销售下滑了很多，保健品价格普遍比周边药房贵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多联合销售，把保健品销售提上去</t>
    </r>
  </si>
  <si>
    <t xml:space="preserve">邛崃汇源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保健品销售下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加强员工之间的团队销售意识提高客单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货品备货不充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月底增加一点一目录的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人员状态疲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鼓舞士气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房地产商的竣工，导致民工减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每天必须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会员卡，分配到人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夜市取消，导致会员流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每天必须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保健品功效及与成药的联合用药，写在交班本上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大保健未进行关联搭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加强中智等中药产品的培训及联合用药提升大健康产品份额</t>
    </r>
  </si>
  <si>
    <t xml:space="preserve">大邑沙渠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多办理会员卡，力争发现新的忠实顾客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抓中药销售，搭配销售。希望我店中药有新突破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习交流，多于顾客交流，发现顾客真实需求。</t>
    </r>
  </si>
  <si>
    <t xml:space="preserve">邛崃平乐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同比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，笔数，保健品都有所增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做好公司的每次活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力争完成公司所下达的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会员销售金额有所下滑，公司有些买赠活动如果输入会员卡就是原价，就享受不了买赠活动，未输会员卡，导致会员销售下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加大宣传会员的优惠政策，争取每天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新会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会员销售笔数也有所下降，平均每天下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员工服务态度上有一定的问题，导致部分老顾客不来本店消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加强培训员工的工作态度的问题，极力改正此缺点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门店人员专业知识不够全面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重点学习公司下发相关专业知识，学以致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品种阶段性缺货，如：肾宝片、三金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重点寻找外聘中医，招聘一名坐堂医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周边竞争药房活动力度较大，较新颖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做好大型活动宣传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销售额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销售额</t>
    </r>
  </si>
  <si>
    <t xml:space="preserve">增减金额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笔数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笔数</t>
    </r>
  </si>
  <si>
    <t xml:space="preserve">增减笔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会员消费金额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会员消费金额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会员笔数</t>
    </r>
  </si>
  <si>
    <t xml:space="preserve">增减额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中药销售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中药销售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保健品销售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保健品销售</t>
    </r>
  </si>
  <si>
    <t xml:space="preserve">大邑围城北路店</t>
  </si>
  <si>
    <t xml:space="preserve">大邑东壕沟店</t>
  </si>
  <si>
    <r>
      <rPr>
        <sz val="11"/>
        <rFont val="宋体"/>
        <family val="0"/>
        <charset val="134"/>
      </rPr>
      <t xml:space="preserve">58858.75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67687.81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0215.96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3905.18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840.25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4370.64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530.39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5370.55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6594.28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223.73</t>
    </r>
    <r>
      <rPr>
        <sz val="11"/>
        <rFont val="Noto Sans"/>
        <family val="2"/>
      </rPr>
      <t xml:space="preserve">元</t>
    </r>
  </si>
  <si>
    <t xml:space="preserve">大邑富民路店</t>
  </si>
  <si>
    <t xml:space="preserve">大邑安仁千禧店</t>
  </si>
  <si>
    <t xml:space="preserve">大邑沙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: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5.74"/>
    <col collapsed="false" customWidth="true" hidden="false" outlineLevel="0" max="3" min="3" style="0" width="19.37"/>
    <col collapsed="false" customWidth="true" hidden="false" outlineLevel="0" max="4" min="4" style="0" width="20.5"/>
    <col collapsed="false" customWidth="true" hidden="false" outlineLevel="0" max="5" min="5" style="0" width="5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2" t="s">
        <v>6</v>
      </c>
      <c r="B3" s="3" t="s">
        <v>7</v>
      </c>
      <c r="C3" s="4" t="s">
        <v>8</v>
      </c>
      <c r="D3" s="4" t="s">
        <v>9</v>
      </c>
      <c r="E3" s="4" t="s">
        <v>10</v>
      </c>
    </row>
    <row r="4" customFormat="false" ht="18.75" hidden="false" customHeight="false" outlineLevel="0" collapsed="false">
      <c r="A4" s="2"/>
      <c r="B4" s="3" t="s">
        <v>11</v>
      </c>
      <c r="C4" s="4" t="s">
        <v>12</v>
      </c>
      <c r="D4" s="3" t="s">
        <v>13</v>
      </c>
      <c r="E4" s="4"/>
    </row>
    <row r="5" customFormat="false" ht="18.75" hidden="false" customHeight="false" outlineLevel="0" collapsed="false">
      <c r="A5" s="2"/>
      <c r="B5" s="3" t="s">
        <v>14</v>
      </c>
      <c r="C5" s="4" t="s">
        <v>15</v>
      </c>
      <c r="D5" s="3" t="s">
        <v>16</v>
      </c>
      <c r="E5" s="4" t="s">
        <v>17</v>
      </c>
    </row>
    <row r="6" customFormat="false" ht="18.75" hidden="false" customHeight="false" outlineLevel="0" collapsed="false">
      <c r="A6" s="2"/>
      <c r="B6" s="3" t="s">
        <v>18</v>
      </c>
      <c r="C6" s="4" t="s">
        <v>19</v>
      </c>
      <c r="D6" s="4" t="s">
        <v>20</v>
      </c>
      <c r="E6" s="4" t="s">
        <v>21</v>
      </c>
    </row>
    <row r="7" customFormat="false" ht="18.75" hidden="false" customHeight="false" outlineLevel="0" collapsed="false">
      <c r="A7" s="2"/>
      <c r="B7" s="3" t="s">
        <v>22</v>
      </c>
      <c r="C7" s="4" t="s">
        <v>23</v>
      </c>
      <c r="D7" s="4" t="s">
        <v>20</v>
      </c>
      <c r="E7" s="4" t="s">
        <v>24</v>
      </c>
    </row>
    <row r="8" customFormat="false" ht="18.75" hidden="false" customHeight="false" outlineLevel="0" collapsed="false">
      <c r="A8" s="2" t="s">
        <v>25</v>
      </c>
      <c r="B8" s="3" t="s">
        <v>26</v>
      </c>
      <c r="C8" s="4" t="s">
        <v>27</v>
      </c>
      <c r="D8" s="3" t="s">
        <v>28</v>
      </c>
      <c r="E8" s="4" t="s">
        <v>29</v>
      </c>
    </row>
    <row r="9" customFormat="false" ht="18.75" hidden="false" customHeight="false" outlineLevel="0" collapsed="false">
      <c r="A9" s="2"/>
      <c r="B9" s="3" t="s">
        <v>30</v>
      </c>
      <c r="C9" s="4" t="s">
        <v>8</v>
      </c>
      <c r="D9" s="4" t="s">
        <v>31</v>
      </c>
      <c r="E9" s="4" t="s">
        <v>32</v>
      </c>
    </row>
    <row r="10" customFormat="false" ht="18.75" hidden="false" customHeight="false" outlineLevel="0" collapsed="false">
      <c r="A10" s="2"/>
      <c r="B10" s="3" t="s">
        <v>33</v>
      </c>
      <c r="C10" s="4" t="s">
        <v>27</v>
      </c>
      <c r="D10" s="4"/>
      <c r="E10" s="4"/>
    </row>
    <row r="11" customFormat="false" ht="18.75" hidden="false" customHeight="false" outlineLevel="0" collapsed="false">
      <c r="A11" s="2"/>
      <c r="B11" s="3" t="s">
        <v>34</v>
      </c>
      <c r="C11" s="4" t="s">
        <v>35</v>
      </c>
      <c r="D11" s="4" t="s">
        <v>9</v>
      </c>
      <c r="E11" s="4"/>
    </row>
    <row r="12" customFormat="false" ht="18.75" hidden="false" customHeight="false" outlineLevel="0" collapsed="false">
      <c r="A12" s="2"/>
      <c r="B12" s="3" t="s">
        <v>36</v>
      </c>
      <c r="C12" s="4" t="s">
        <v>37</v>
      </c>
      <c r="D12" s="4" t="s">
        <v>20</v>
      </c>
      <c r="E12" s="4" t="s">
        <v>21</v>
      </c>
    </row>
    <row r="13" customFormat="false" ht="18.75" hidden="false" customHeight="false" outlineLevel="0" collapsed="false">
      <c r="A13" s="2" t="s">
        <v>38</v>
      </c>
      <c r="B13" s="3" t="s">
        <v>39</v>
      </c>
      <c r="C13" s="4" t="s">
        <v>40</v>
      </c>
      <c r="D13" s="5" t="n">
        <v>42110</v>
      </c>
      <c r="E13" s="4"/>
    </row>
    <row r="14" customFormat="false" ht="18.75" hidden="false" customHeight="false" outlineLevel="0" collapsed="false">
      <c r="A14" s="2"/>
      <c r="B14" s="3" t="s">
        <v>41</v>
      </c>
      <c r="C14" s="4" t="s">
        <v>42</v>
      </c>
      <c r="D14" s="3" t="s">
        <v>43</v>
      </c>
      <c r="E14" s="4"/>
    </row>
    <row r="15" customFormat="false" ht="18.75" hidden="false" customHeight="false" outlineLevel="0" collapsed="false">
      <c r="A15" s="2"/>
      <c r="B15" s="3" t="s">
        <v>44</v>
      </c>
      <c r="C15" s="4" t="s">
        <v>45</v>
      </c>
      <c r="D15" s="4" t="s">
        <v>20</v>
      </c>
      <c r="E15" s="4" t="s">
        <v>21</v>
      </c>
    </row>
    <row r="16" customFormat="false" ht="18.75" hidden="false" customHeight="false" outlineLevel="0" collapsed="false">
      <c r="A16" s="2"/>
      <c r="B16" s="3" t="s">
        <v>46</v>
      </c>
      <c r="C16" s="4" t="s">
        <v>40</v>
      </c>
      <c r="D16" s="3" t="s">
        <v>47</v>
      </c>
      <c r="E16" s="4"/>
    </row>
    <row r="17" customFormat="false" ht="18.75" hidden="false" customHeight="false" outlineLevel="0" collapsed="false">
      <c r="A17" s="2"/>
      <c r="B17" s="3" t="s">
        <v>48</v>
      </c>
      <c r="C17" s="4" t="s">
        <v>49</v>
      </c>
      <c r="D17" s="3" t="s">
        <v>47</v>
      </c>
      <c r="E17" s="4"/>
    </row>
    <row r="18" customFormat="false" ht="14.25" hidden="false" customHeight="false" outlineLevel="0" collapsed="false">
      <c r="A18" s="6" t="s">
        <v>50</v>
      </c>
      <c r="B18" s="7" t="s">
        <v>51</v>
      </c>
      <c r="C18" s="8" t="s">
        <v>35</v>
      </c>
      <c r="D18" s="7"/>
      <c r="E18" s="7"/>
    </row>
    <row r="19" customFormat="false" ht="18.75" hidden="false" customHeight="false" outlineLevel="0" collapsed="false">
      <c r="A19" s="6"/>
      <c r="B19" s="7" t="s">
        <v>52</v>
      </c>
      <c r="C19" s="8" t="s">
        <v>53</v>
      </c>
      <c r="D19" s="3" t="s">
        <v>47</v>
      </c>
      <c r="E19" s="8" t="s">
        <v>54</v>
      </c>
    </row>
    <row r="20" customFormat="false" ht="14.25" hidden="false" customHeight="false" outlineLevel="0" collapsed="false">
      <c r="A20" s="6"/>
      <c r="B20" s="7" t="s">
        <v>55</v>
      </c>
      <c r="C20" s="8" t="s">
        <v>56</v>
      </c>
      <c r="D20" s="7" t="s">
        <v>57</v>
      </c>
      <c r="E20" s="7"/>
    </row>
    <row r="21" customFormat="false" ht="18.75" hidden="false" customHeight="false" outlineLevel="0" collapsed="false">
      <c r="A21" s="6"/>
      <c r="B21" s="7" t="s">
        <v>58</v>
      </c>
      <c r="C21" s="8" t="s">
        <v>53</v>
      </c>
      <c r="D21" s="3" t="s">
        <v>47</v>
      </c>
      <c r="E21" s="7"/>
    </row>
    <row r="22" customFormat="false" ht="14.25" hidden="false" customHeight="false" outlineLevel="0" collapsed="false">
      <c r="A22" s="6"/>
      <c r="B22" s="7" t="s">
        <v>59</v>
      </c>
      <c r="C22" s="8" t="s">
        <v>60</v>
      </c>
      <c r="D22" s="7" t="s">
        <v>61</v>
      </c>
      <c r="E22" s="8" t="s">
        <v>62</v>
      </c>
    </row>
    <row r="23" customFormat="false" ht="18.75" hidden="false" customHeight="false" outlineLevel="0" collapsed="false">
      <c r="A23" s="6" t="s">
        <v>63</v>
      </c>
      <c r="B23" s="7" t="s">
        <v>64</v>
      </c>
      <c r="C23" s="8" t="s">
        <v>65</v>
      </c>
      <c r="D23" s="3" t="s">
        <v>47</v>
      </c>
      <c r="E23" s="7"/>
    </row>
    <row r="24" customFormat="false" ht="18.75" hidden="false" customHeight="false" outlineLevel="0" collapsed="false">
      <c r="A24" s="6"/>
      <c r="B24" s="7" t="s">
        <v>66</v>
      </c>
      <c r="C24" s="8" t="s">
        <v>67</v>
      </c>
      <c r="D24" s="3" t="s">
        <v>47</v>
      </c>
      <c r="E24" s="7"/>
    </row>
    <row r="25" customFormat="false" ht="18.75" hidden="false" customHeight="false" outlineLevel="0" collapsed="false">
      <c r="A25" s="6"/>
      <c r="B25" s="7" t="s">
        <v>68</v>
      </c>
      <c r="C25" s="8" t="s">
        <v>69</v>
      </c>
      <c r="D25" s="4" t="s">
        <v>20</v>
      </c>
      <c r="E25" s="8" t="s">
        <v>70</v>
      </c>
    </row>
    <row r="26" customFormat="false" ht="14.25" hidden="false" customHeight="false" outlineLevel="0" collapsed="false">
      <c r="A26" s="6"/>
      <c r="B26" s="7" t="s">
        <v>71</v>
      </c>
      <c r="C26" s="8" t="s">
        <v>69</v>
      </c>
      <c r="D26" s="7" t="s">
        <v>61</v>
      </c>
      <c r="E26" s="8" t="s">
        <v>72</v>
      </c>
    </row>
    <row r="27" customFormat="false" ht="18.75" hidden="false" customHeight="false" outlineLevel="0" collapsed="false">
      <c r="A27" s="6"/>
      <c r="B27" s="7" t="s">
        <v>73</v>
      </c>
      <c r="C27" s="8" t="s">
        <v>74</v>
      </c>
      <c r="D27" s="3" t="s">
        <v>47</v>
      </c>
      <c r="E27" s="8" t="s">
        <v>75</v>
      </c>
    </row>
    <row r="28" customFormat="false" ht="18.75" hidden="false" customHeight="false" outlineLevel="0" collapsed="false">
      <c r="A28" s="6" t="s">
        <v>76</v>
      </c>
      <c r="B28" s="7" t="s">
        <v>77</v>
      </c>
      <c r="C28" s="8" t="s">
        <v>78</v>
      </c>
      <c r="D28" s="3" t="s">
        <v>47</v>
      </c>
      <c r="E28" s="7"/>
    </row>
    <row r="29" customFormat="false" ht="18.75" hidden="false" customHeight="false" outlineLevel="0" collapsed="false">
      <c r="A29" s="6"/>
      <c r="B29" s="7" t="s">
        <v>79</v>
      </c>
      <c r="C29" s="8" t="s">
        <v>80</v>
      </c>
      <c r="D29" s="3" t="s">
        <v>47</v>
      </c>
      <c r="E29" s="8" t="s">
        <v>75</v>
      </c>
    </row>
    <row r="30" customFormat="false" ht="14.25" hidden="false" customHeight="false" outlineLevel="0" collapsed="false">
      <c r="A30" s="6"/>
      <c r="B30" s="7" t="s">
        <v>81</v>
      </c>
      <c r="C30" s="8" t="s">
        <v>78</v>
      </c>
      <c r="D30" s="7" t="s">
        <v>82</v>
      </c>
      <c r="E30" s="8" t="s">
        <v>83</v>
      </c>
    </row>
    <row r="31" customFormat="false" ht="18.75" hidden="false" customHeight="false" outlineLevel="0" collapsed="false">
      <c r="A31" s="6"/>
      <c r="B31" s="7" t="s">
        <v>58</v>
      </c>
      <c r="C31" s="8" t="s">
        <v>78</v>
      </c>
      <c r="D31" s="4" t="s">
        <v>20</v>
      </c>
      <c r="E31" s="8" t="s">
        <v>84</v>
      </c>
    </row>
    <row r="32" customFormat="false" ht="18.75" hidden="false" customHeight="false" outlineLevel="0" collapsed="false">
      <c r="A32" s="6"/>
      <c r="B32" s="7" t="s">
        <v>85</v>
      </c>
      <c r="C32" s="8" t="s">
        <v>80</v>
      </c>
      <c r="D32" s="3" t="s">
        <v>47</v>
      </c>
      <c r="E32" s="7"/>
    </row>
    <row r="33" customFormat="false" ht="18.75" hidden="false" customHeight="false" outlineLevel="0" collapsed="false">
      <c r="A33" s="6" t="s">
        <v>86</v>
      </c>
      <c r="B33" s="7" t="s">
        <v>64</v>
      </c>
      <c r="C33" s="8" t="s">
        <v>87</v>
      </c>
      <c r="D33" s="3" t="s">
        <v>47</v>
      </c>
      <c r="E33" s="7"/>
    </row>
    <row r="34" customFormat="false" ht="18.75" hidden="false" customHeight="false" outlineLevel="0" collapsed="false">
      <c r="A34" s="6"/>
      <c r="B34" s="7" t="s">
        <v>88</v>
      </c>
      <c r="C34" s="8" t="s">
        <v>89</v>
      </c>
      <c r="D34" s="3" t="s">
        <v>47</v>
      </c>
      <c r="E34" s="7"/>
    </row>
    <row r="35" customFormat="false" ht="14.25" hidden="false" customHeight="false" outlineLevel="0" collapsed="false">
      <c r="A35" s="6"/>
      <c r="B35" s="7" t="s">
        <v>90</v>
      </c>
      <c r="C35" s="8" t="s">
        <v>91</v>
      </c>
      <c r="D35" s="7" t="s">
        <v>82</v>
      </c>
      <c r="E35" s="7"/>
    </row>
    <row r="36" customFormat="false" ht="18.75" hidden="false" customHeight="false" outlineLevel="0" collapsed="false">
      <c r="A36" s="6"/>
      <c r="B36" s="7" t="s">
        <v>92</v>
      </c>
      <c r="C36" s="8" t="s">
        <v>87</v>
      </c>
      <c r="D36" s="4" t="s">
        <v>20</v>
      </c>
      <c r="E36" s="8" t="s">
        <v>93</v>
      </c>
    </row>
    <row r="37" customFormat="false" ht="18.75" hidden="false" customHeight="false" outlineLevel="0" collapsed="false">
      <c r="A37" s="6"/>
      <c r="B37" s="7" t="s">
        <v>94</v>
      </c>
      <c r="C37" s="8" t="s">
        <v>95</v>
      </c>
      <c r="D37" s="3" t="s">
        <v>47</v>
      </c>
      <c r="E37" s="7"/>
    </row>
    <row r="38" customFormat="false" ht="18.75" hidden="false" customHeight="false" outlineLevel="0" collapsed="false">
      <c r="A38" s="6" t="s">
        <v>96</v>
      </c>
      <c r="B38" s="7" t="s">
        <v>51</v>
      </c>
      <c r="C38" s="8" t="s">
        <v>35</v>
      </c>
      <c r="D38" s="3" t="s">
        <v>47</v>
      </c>
      <c r="E38" s="7"/>
    </row>
    <row r="39" customFormat="false" ht="18.75" hidden="false" customHeight="false" outlineLevel="0" collapsed="false">
      <c r="A39" s="6"/>
      <c r="B39" s="7" t="s">
        <v>97</v>
      </c>
      <c r="C39" s="8" t="s">
        <v>98</v>
      </c>
      <c r="D39" s="3" t="s">
        <v>99</v>
      </c>
      <c r="E39" s="8" t="s">
        <v>100</v>
      </c>
    </row>
    <row r="40" customFormat="false" ht="18.75" hidden="false" customHeight="false" outlineLevel="0" collapsed="false">
      <c r="A40" s="6"/>
      <c r="B40" s="7" t="s">
        <v>68</v>
      </c>
      <c r="C40" s="8" t="s">
        <v>98</v>
      </c>
      <c r="D40" s="4" t="s">
        <v>20</v>
      </c>
      <c r="E40" s="8" t="s">
        <v>101</v>
      </c>
    </row>
    <row r="41" customFormat="false" ht="14.25" hidden="false" customHeight="false" outlineLevel="0" collapsed="false">
      <c r="A41" s="6"/>
      <c r="B41" s="7" t="s">
        <v>102</v>
      </c>
      <c r="C41" s="8" t="s">
        <v>103</v>
      </c>
      <c r="D41" s="7" t="s">
        <v>104</v>
      </c>
      <c r="E41" s="7"/>
    </row>
    <row r="42" customFormat="false" ht="14.25" hidden="false" customHeight="false" outlineLevel="0" collapsed="false">
      <c r="A42" s="6"/>
      <c r="B42" s="7" t="s">
        <v>105</v>
      </c>
      <c r="C42" s="8" t="s">
        <v>106</v>
      </c>
      <c r="D42" s="7" t="s">
        <v>107</v>
      </c>
      <c r="E42" s="7"/>
    </row>
  </sheetData>
  <mergeCells count="9">
    <mergeCell ref="A1:E1"/>
    <mergeCell ref="A3:A7"/>
    <mergeCell ref="A8:A12"/>
    <mergeCell ref="A13:A17"/>
    <mergeCell ref="A18:A22"/>
    <mergeCell ref="A23:A27"/>
    <mergeCell ref="A28:A32"/>
    <mergeCell ref="A33:A37"/>
    <mergeCell ref="A38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I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0.74"/>
    <col collapsed="false" customWidth="true" hidden="true" outlineLevel="0" max="8" min="6" style="0" width="8.99"/>
    <col collapsed="false" customWidth="true" hidden="false" outlineLevel="0" max="9" min="9" style="0" width="31.11"/>
  </cols>
  <sheetData>
    <row r="1" customFormat="false" ht="14.25" hidden="false" customHeight="false" outlineLevel="0" collapsed="false">
      <c r="A1" s="9" t="s">
        <v>108</v>
      </c>
      <c r="B1" s="10" t="s">
        <v>109</v>
      </c>
      <c r="C1" s="10"/>
      <c r="D1" s="10"/>
      <c r="E1" s="10"/>
      <c r="J1" s="10" t="s">
        <v>110</v>
      </c>
      <c r="K1" s="10"/>
      <c r="L1" s="10"/>
      <c r="M1" s="10"/>
      <c r="N1" s="10"/>
      <c r="O1" s="10"/>
      <c r="P1" s="10"/>
      <c r="Q1" s="10"/>
    </row>
    <row r="2" customFormat="false" ht="14.25" hidden="false" customHeight="false" outlineLevel="0" collapsed="false">
      <c r="A2" s="11" t="s">
        <v>111</v>
      </c>
      <c r="B2" s="12" t="s">
        <v>112</v>
      </c>
      <c r="C2" s="12"/>
      <c r="D2" s="12"/>
      <c r="E2" s="12"/>
      <c r="F2" s="12"/>
      <c r="G2" s="12"/>
      <c r="H2" s="12"/>
      <c r="I2" s="12"/>
      <c r="J2" s="12" t="s">
        <v>113</v>
      </c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4.25" hidden="false" customHeight="false" outlineLevel="0" collapsed="false">
      <c r="A4" s="11"/>
      <c r="B4" s="12" t="s">
        <v>114</v>
      </c>
      <c r="C4" s="12"/>
      <c r="D4" s="12"/>
      <c r="E4" s="12"/>
      <c r="F4" s="12"/>
      <c r="G4" s="12"/>
      <c r="H4" s="12"/>
      <c r="I4" s="12"/>
      <c r="J4" s="12" t="s">
        <v>115</v>
      </c>
      <c r="K4" s="12"/>
      <c r="L4" s="12"/>
      <c r="M4" s="12"/>
      <c r="N4" s="12"/>
      <c r="O4" s="12"/>
      <c r="P4" s="12"/>
      <c r="Q4" s="12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4.25" hidden="false" customHeight="false" outlineLevel="0" collapsed="false">
      <c r="A6" s="11"/>
      <c r="B6" s="12" t="s">
        <v>116</v>
      </c>
      <c r="C6" s="12"/>
      <c r="D6" s="12"/>
      <c r="E6" s="12"/>
      <c r="F6" s="12"/>
      <c r="G6" s="12"/>
      <c r="H6" s="12"/>
      <c r="I6" s="12"/>
      <c r="J6" s="12" t="s">
        <v>117</v>
      </c>
      <c r="K6" s="12"/>
      <c r="L6" s="12"/>
      <c r="M6" s="12"/>
      <c r="N6" s="12"/>
      <c r="O6" s="12"/>
      <c r="P6" s="12"/>
      <c r="Q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4.25" hidden="false" customHeight="false" outlineLevel="0" collapsed="false">
      <c r="A8" s="11" t="s">
        <v>118</v>
      </c>
      <c r="B8" s="12" t="s">
        <v>119</v>
      </c>
      <c r="C8" s="12"/>
      <c r="D8" s="12"/>
      <c r="E8" s="12"/>
      <c r="F8" s="12"/>
      <c r="G8" s="12"/>
      <c r="H8" s="12"/>
      <c r="I8" s="12"/>
      <c r="J8" s="12" t="s">
        <v>120</v>
      </c>
      <c r="K8" s="12"/>
      <c r="L8" s="12"/>
      <c r="M8" s="12"/>
      <c r="N8" s="12"/>
      <c r="O8" s="12"/>
      <c r="P8" s="12"/>
      <c r="Q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false" outlineLevel="0" collapsed="false">
      <c r="A10" s="11"/>
      <c r="B10" s="12" t="s">
        <v>121</v>
      </c>
      <c r="C10" s="12"/>
      <c r="D10" s="12"/>
      <c r="E10" s="12"/>
      <c r="F10" s="12"/>
      <c r="G10" s="12"/>
      <c r="H10" s="12"/>
      <c r="I10" s="12"/>
      <c r="J10" s="12" t="s">
        <v>122</v>
      </c>
      <c r="K10" s="12"/>
      <c r="L10" s="12"/>
      <c r="M10" s="12"/>
      <c r="N10" s="12"/>
      <c r="O10" s="12"/>
      <c r="P10" s="12"/>
      <c r="Q10" s="12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A12" s="11"/>
      <c r="B12" s="12" t="s">
        <v>123</v>
      </c>
      <c r="C12" s="12"/>
      <c r="D12" s="12"/>
      <c r="E12" s="12"/>
      <c r="F12" s="12"/>
      <c r="G12" s="12"/>
      <c r="H12" s="12"/>
      <c r="I12" s="12"/>
      <c r="J12" s="12" t="s">
        <v>124</v>
      </c>
      <c r="K12" s="12"/>
      <c r="L12" s="12"/>
      <c r="M12" s="12"/>
      <c r="N12" s="12"/>
      <c r="O12" s="12"/>
      <c r="P12" s="12"/>
      <c r="Q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4.25" hidden="false" customHeight="false" outlineLevel="0" collapsed="false">
      <c r="A14" s="11" t="s">
        <v>125</v>
      </c>
      <c r="B14" s="12" t="s">
        <v>126</v>
      </c>
      <c r="C14" s="12"/>
      <c r="D14" s="12"/>
      <c r="E14" s="12"/>
      <c r="F14" s="12"/>
      <c r="G14" s="12"/>
      <c r="H14" s="12"/>
      <c r="I14" s="12"/>
      <c r="J14" s="12" t="s">
        <v>127</v>
      </c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4.25" hidden="false" customHeight="false" outlineLevel="0" collapsed="false">
      <c r="A16" s="11"/>
      <c r="B16" s="12" t="s">
        <v>128</v>
      </c>
      <c r="C16" s="12"/>
      <c r="D16" s="12"/>
      <c r="E16" s="12"/>
      <c r="F16" s="12"/>
      <c r="G16" s="12"/>
      <c r="H16" s="12"/>
      <c r="I16" s="12"/>
      <c r="J16" s="12" t="s">
        <v>129</v>
      </c>
      <c r="K16" s="12"/>
      <c r="L16" s="12"/>
      <c r="M16" s="12"/>
      <c r="N16" s="12"/>
      <c r="O16" s="12"/>
      <c r="P16" s="12"/>
      <c r="Q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A18" s="11"/>
      <c r="B18" s="12" t="s">
        <v>130</v>
      </c>
      <c r="C18" s="12"/>
      <c r="D18" s="12"/>
      <c r="E18" s="12"/>
      <c r="F18" s="12"/>
      <c r="G18" s="12"/>
      <c r="H18" s="12"/>
      <c r="I18" s="12"/>
      <c r="J18" s="12" t="s">
        <v>131</v>
      </c>
      <c r="K18" s="12"/>
      <c r="L18" s="12"/>
      <c r="M18" s="12"/>
      <c r="N18" s="12"/>
      <c r="O18" s="12"/>
      <c r="P18" s="12"/>
      <c r="Q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4.25" hidden="false" customHeight="false" outlineLevel="0" collapsed="false">
      <c r="A20" s="11" t="s">
        <v>132</v>
      </c>
      <c r="B20" s="12" t="s">
        <v>133</v>
      </c>
      <c r="C20" s="12"/>
      <c r="D20" s="12"/>
      <c r="E20" s="12"/>
      <c r="F20" s="12"/>
      <c r="G20" s="12"/>
      <c r="H20" s="12"/>
      <c r="I20" s="12"/>
      <c r="J20" s="12" t="s">
        <v>134</v>
      </c>
      <c r="K20" s="12"/>
      <c r="L20" s="12"/>
      <c r="M20" s="12"/>
      <c r="N20" s="12"/>
      <c r="O20" s="12"/>
      <c r="P20" s="12"/>
      <c r="Q20" s="12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4.25" hidden="false" customHeight="false" outlineLevel="0" collapsed="false">
      <c r="A22" s="11"/>
      <c r="B22" s="12" t="s">
        <v>135</v>
      </c>
      <c r="C22" s="12"/>
      <c r="D22" s="12"/>
      <c r="E22" s="12"/>
      <c r="F22" s="12"/>
      <c r="G22" s="12"/>
      <c r="H22" s="12"/>
      <c r="I22" s="12"/>
      <c r="J22" s="12" t="s">
        <v>136</v>
      </c>
      <c r="K22" s="12"/>
      <c r="L22" s="12"/>
      <c r="M22" s="12"/>
      <c r="N22" s="12"/>
      <c r="O22" s="12"/>
      <c r="P22" s="12"/>
      <c r="Q22" s="12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4.25" hidden="false" customHeight="false" outlineLevel="0" collapsed="false">
      <c r="A24" s="11"/>
      <c r="B24" s="12" t="s">
        <v>137</v>
      </c>
      <c r="C24" s="12"/>
      <c r="D24" s="12"/>
      <c r="E24" s="12"/>
      <c r="F24" s="12"/>
      <c r="G24" s="12"/>
      <c r="H24" s="12"/>
      <c r="I24" s="12"/>
      <c r="J24" s="12" t="s">
        <v>138</v>
      </c>
      <c r="K24" s="12"/>
      <c r="L24" s="12"/>
      <c r="M24" s="12"/>
      <c r="N24" s="12"/>
      <c r="O24" s="12"/>
      <c r="P24" s="12"/>
      <c r="Q24" s="12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4.25" hidden="false" customHeight="false" outlineLevel="0" collapsed="false">
      <c r="A26" s="11" t="s">
        <v>139</v>
      </c>
      <c r="B26" s="12" t="s">
        <v>140</v>
      </c>
      <c r="C26" s="12"/>
      <c r="D26" s="12"/>
      <c r="E26" s="12"/>
      <c r="F26" s="12"/>
      <c r="G26" s="12"/>
      <c r="H26" s="12"/>
      <c r="I26" s="12"/>
      <c r="J26" s="12" t="s">
        <v>141</v>
      </c>
      <c r="K26" s="12"/>
      <c r="L26" s="12"/>
      <c r="M26" s="12"/>
      <c r="N26" s="12"/>
      <c r="O26" s="12"/>
      <c r="P26" s="12"/>
      <c r="Q26" s="12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4.25" hidden="false" customHeight="false" outlineLevel="0" collapsed="false">
      <c r="A28" s="11"/>
      <c r="B28" s="12" t="s">
        <v>142</v>
      </c>
      <c r="C28" s="12"/>
      <c r="D28" s="12"/>
      <c r="E28" s="12"/>
      <c r="F28" s="12"/>
      <c r="G28" s="12"/>
      <c r="H28" s="12"/>
      <c r="I28" s="12"/>
      <c r="J28" s="12" t="s">
        <v>143</v>
      </c>
      <c r="K28" s="12"/>
      <c r="L28" s="12"/>
      <c r="M28" s="12"/>
      <c r="N28" s="12"/>
      <c r="O28" s="12"/>
      <c r="P28" s="12"/>
      <c r="Q28" s="12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4.25" hidden="false" customHeight="false" outlineLevel="0" collapsed="false">
      <c r="A30" s="11"/>
      <c r="B30" s="12" t="s">
        <v>130</v>
      </c>
      <c r="C30" s="12"/>
      <c r="D30" s="12"/>
      <c r="E30" s="12"/>
      <c r="F30" s="12"/>
      <c r="G30" s="12"/>
      <c r="H30" s="12"/>
      <c r="I30" s="12"/>
      <c r="J30" s="12" t="s">
        <v>144</v>
      </c>
      <c r="K30" s="12"/>
      <c r="L30" s="12"/>
      <c r="M30" s="12"/>
      <c r="N30" s="12"/>
      <c r="O30" s="12"/>
      <c r="P30" s="12"/>
      <c r="Q30" s="12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14.25" hidden="false" customHeight="false" outlineLevel="0" collapsed="false">
      <c r="A32" s="11" t="s">
        <v>86</v>
      </c>
      <c r="B32" s="12" t="s">
        <v>145</v>
      </c>
      <c r="C32" s="12"/>
      <c r="D32" s="12"/>
      <c r="E32" s="12"/>
      <c r="F32" s="12"/>
      <c r="G32" s="12"/>
      <c r="H32" s="12"/>
      <c r="I32" s="12"/>
      <c r="J32" s="12" t="s">
        <v>146</v>
      </c>
      <c r="K32" s="12"/>
      <c r="L32" s="12"/>
      <c r="M32" s="12"/>
      <c r="N32" s="12"/>
      <c r="O32" s="12"/>
      <c r="P32" s="12"/>
      <c r="Q32" s="12"/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4.25" hidden="false" customHeight="false" outlineLevel="0" collapsed="false">
      <c r="A34" s="11"/>
      <c r="B34" s="12" t="s">
        <v>147</v>
      </c>
      <c r="C34" s="12"/>
      <c r="D34" s="12"/>
      <c r="E34" s="12"/>
      <c r="F34" s="12"/>
      <c r="G34" s="12"/>
      <c r="H34" s="12"/>
      <c r="I34" s="12"/>
      <c r="J34" s="12" t="s">
        <v>148</v>
      </c>
      <c r="K34" s="12"/>
      <c r="L34" s="12"/>
      <c r="M34" s="12"/>
      <c r="N34" s="12"/>
      <c r="O34" s="12"/>
      <c r="P34" s="12"/>
      <c r="Q34" s="12"/>
    </row>
    <row r="35" customFormat="fals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4.25" hidden="false" customHeight="false" outlineLevel="0" collapsed="false">
      <c r="A36" s="11"/>
      <c r="B36" s="12" t="s">
        <v>149</v>
      </c>
      <c r="C36" s="12"/>
      <c r="D36" s="12"/>
      <c r="E36" s="12"/>
      <c r="F36" s="12"/>
      <c r="G36" s="12"/>
      <c r="H36" s="12"/>
      <c r="I36" s="12"/>
      <c r="J36" s="12" t="s">
        <v>150</v>
      </c>
      <c r="K36" s="12"/>
      <c r="L36" s="12"/>
      <c r="M36" s="12"/>
      <c r="N36" s="12"/>
      <c r="O36" s="12"/>
      <c r="P36" s="12"/>
      <c r="Q36" s="12"/>
    </row>
    <row r="37" customFormat="false" ht="14.2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4.25" hidden="false" customHeight="false" outlineLevel="0" collapsed="false">
      <c r="A38" s="11" t="s">
        <v>25</v>
      </c>
      <c r="B38" s="12" t="s">
        <v>151</v>
      </c>
      <c r="C38" s="12"/>
      <c r="D38" s="12"/>
      <c r="E38" s="12"/>
      <c r="F38" s="12"/>
      <c r="G38" s="12"/>
      <c r="H38" s="12"/>
      <c r="I38" s="12"/>
      <c r="J38" s="12" t="s">
        <v>152</v>
      </c>
      <c r="K38" s="12"/>
      <c r="L38" s="12"/>
      <c r="M38" s="12"/>
      <c r="N38" s="12"/>
      <c r="O38" s="12"/>
      <c r="P38" s="12"/>
      <c r="Q38" s="12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4.25" hidden="false" customHeight="false" outlineLevel="0" collapsed="false">
      <c r="A40" s="11"/>
      <c r="B40" s="12" t="s">
        <v>153</v>
      </c>
      <c r="C40" s="12"/>
      <c r="D40" s="12"/>
      <c r="E40" s="12"/>
      <c r="F40" s="12"/>
      <c r="G40" s="12"/>
      <c r="H40" s="12"/>
      <c r="I40" s="12"/>
      <c r="J40" s="12" t="s">
        <v>154</v>
      </c>
      <c r="K40" s="12"/>
      <c r="L40" s="12"/>
      <c r="M40" s="12"/>
      <c r="N40" s="12"/>
      <c r="O40" s="12"/>
      <c r="P40" s="12"/>
      <c r="Q40" s="12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  <row r="42" customFormat="false" ht="14.25" hidden="false" customHeight="false" outlineLevel="0" collapsed="false">
      <c r="A42" s="11"/>
      <c r="B42" s="12" t="s">
        <v>155</v>
      </c>
      <c r="C42" s="12"/>
      <c r="D42" s="12"/>
      <c r="E42" s="12"/>
      <c r="F42" s="12"/>
      <c r="G42" s="12"/>
      <c r="H42" s="12"/>
      <c r="I42" s="12"/>
      <c r="J42" s="12" t="s">
        <v>156</v>
      </c>
      <c r="K42" s="12"/>
      <c r="L42" s="12"/>
      <c r="M42" s="12"/>
      <c r="N42" s="12"/>
      <c r="O42" s="12"/>
      <c r="P42" s="12"/>
      <c r="Q42" s="12"/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4.25" hidden="false" customHeight="false" outlineLevel="0" collapsed="false">
      <c r="A44" s="11" t="s">
        <v>157</v>
      </c>
      <c r="B44" s="12" t="s">
        <v>158</v>
      </c>
      <c r="C44" s="12"/>
      <c r="D44" s="12"/>
      <c r="E44" s="12"/>
      <c r="F44" s="12"/>
      <c r="G44" s="12"/>
      <c r="H44" s="12"/>
      <c r="I44" s="12"/>
      <c r="J44" s="12" t="s">
        <v>159</v>
      </c>
      <c r="K44" s="12"/>
      <c r="L44" s="12"/>
      <c r="M44" s="12"/>
      <c r="N44" s="12"/>
      <c r="O44" s="12"/>
      <c r="P44" s="12"/>
      <c r="Q44" s="12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4.25" hidden="false" customHeight="false" outlineLevel="0" collapsed="false">
      <c r="A46" s="11"/>
      <c r="B46" s="12" t="s">
        <v>160</v>
      </c>
      <c r="C46" s="12"/>
      <c r="D46" s="12"/>
      <c r="E46" s="12"/>
      <c r="F46" s="12"/>
      <c r="G46" s="12"/>
      <c r="H46" s="12"/>
      <c r="I46" s="12"/>
      <c r="J46" s="12" t="s">
        <v>161</v>
      </c>
      <c r="K46" s="12"/>
      <c r="L46" s="12"/>
      <c r="M46" s="12"/>
      <c r="N46" s="12"/>
      <c r="O46" s="12"/>
      <c r="P46" s="12"/>
      <c r="Q46" s="12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4.25" hidden="false" customHeight="false" outlineLevel="0" collapsed="false">
      <c r="A48" s="11"/>
      <c r="B48" s="12" t="s">
        <v>162</v>
      </c>
      <c r="C48" s="12"/>
      <c r="D48" s="12"/>
      <c r="E48" s="12"/>
      <c r="F48" s="12"/>
      <c r="G48" s="12"/>
      <c r="H48" s="12"/>
      <c r="I48" s="12"/>
      <c r="J48" s="12" t="s">
        <v>163</v>
      </c>
      <c r="K48" s="12"/>
      <c r="L48" s="12"/>
      <c r="M48" s="12"/>
      <c r="N48" s="12"/>
      <c r="O48" s="12"/>
      <c r="P48" s="12"/>
      <c r="Q48" s="12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4.25" hidden="false" customHeight="false" outlineLevel="0" collapsed="false">
      <c r="A50" s="11" t="s">
        <v>50</v>
      </c>
      <c r="B50" s="12" t="s">
        <v>164</v>
      </c>
      <c r="C50" s="12"/>
      <c r="D50" s="12"/>
      <c r="E50" s="12"/>
      <c r="F50" s="12"/>
      <c r="G50" s="12"/>
      <c r="H50" s="12"/>
      <c r="I50" s="12"/>
      <c r="J50" s="12" t="s">
        <v>165</v>
      </c>
      <c r="K50" s="12"/>
      <c r="L50" s="12"/>
      <c r="M50" s="12"/>
      <c r="N50" s="12"/>
      <c r="O50" s="12"/>
      <c r="P50" s="12"/>
      <c r="Q50" s="12"/>
    </row>
    <row r="51" customFormat="false" ht="14.2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14.25" hidden="false" customHeight="false" outlineLevel="0" collapsed="false">
      <c r="A52" s="11"/>
      <c r="B52" s="12" t="s">
        <v>166</v>
      </c>
      <c r="C52" s="12"/>
      <c r="D52" s="12"/>
      <c r="E52" s="12"/>
      <c r="F52" s="12"/>
      <c r="G52" s="12"/>
      <c r="H52" s="12"/>
      <c r="I52" s="12"/>
      <c r="J52" s="12" t="s">
        <v>167</v>
      </c>
      <c r="K52" s="12"/>
      <c r="L52" s="12"/>
      <c r="M52" s="12"/>
      <c r="N52" s="12"/>
      <c r="O52" s="12"/>
      <c r="P52" s="12"/>
      <c r="Q52" s="12"/>
    </row>
    <row r="53" customFormat="false" ht="14.2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4.25" hidden="false" customHeight="false" outlineLevel="0" collapsed="false">
      <c r="A54" s="11"/>
      <c r="B54" s="12" t="s">
        <v>168</v>
      </c>
      <c r="C54" s="12"/>
      <c r="D54" s="12"/>
      <c r="E54" s="12"/>
      <c r="F54" s="12"/>
      <c r="G54" s="12"/>
      <c r="H54" s="12"/>
      <c r="I54" s="12"/>
      <c r="J54" s="12" t="s">
        <v>169</v>
      </c>
      <c r="K54" s="12"/>
      <c r="L54" s="12"/>
      <c r="M54" s="12"/>
      <c r="N54" s="12"/>
      <c r="O54" s="12"/>
      <c r="P54" s="12"/>
      <c r="Q54" s="12"/>
    </row>
    <row r="55" customFormat="false" ht="14.2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</row>
    <row r="56" customFormat="false" ht="14.25" hidden="false" customHeight="false" outlineLevel="0" collapsed="false">
      <c r="A56" s="11" t="s">
        <v>170</v>
      </c>
      <c r="B56" s="12" t="s">
        <v>171</v>
      </c>
      <c r="C56" s="12"/>
      <c r="D56" s="12"/>
      <c r="E56" s="12"/>
      <c r="F56" s="12"/>
      <c r="G56" s="12"/>
      <c r="H56" s="12"/>
      <c r="I56" s="12"/>
      <c r="J56" s="12" t="s">
        <v>172</v>
      </c>
      <c r="K56" s="12"/>
      <c r="L56" s="12"/>
      <c r="M56" s="12"/>
      <c r="N56" s="12"/>
      <c r="O56" s="12"/>
      <c r="P56" s="12"/>
      <c r="Q56" s="12"/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customFormat="false" ht="14.25" hidden="false" customHeight="false" outlineLevel="0" collapsed="false">
      <c r="A58" s="11"/>
      <c r="B58" s="12" t="s">
        <v>173</v>
      </c>
      <c r="C58" s="12"/>
      <c r="D58" s="12"/>
      <c r="E58" s="12"/>
      <c r="F58" s="12"/>
      <c r="G58" s="12"/>
      <c r="H58" s="12"/>
      <c r="I58" s="12"/>
      <c r="J58" s="12" t="s">
        <v>174</v>
      </c>
      <c r="K58" s="12"/>
      <c r="L58" s="12"/>
      <c r="M58" s="12"/>
      <c r="N58" s="12"/>
      <c r="O58" s="12"/>
      <c r="P58" s="12"/>
      <c r="Q58" s="12"/>
    </row>
    <row r="59" customFormat="false" ht="14.2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customFormat="false" ht="14.25" hidden="false" customHeight="false" outlineLevel="0" collapsed="false">
      <c r="A60" s="11"/>
      <c r="B60" s="12" t="s">
        <v>175</v>
      </c>
      <c r="C60" s="12"/>
      <c r="D60" s="12"/>
      <c r="E60" s="12"/>
      <c r="F60" s="12"/>
      <c r="G60" s="12"/>
      <c r="H60" s="12"/>
      <c r="I60" s="12"/>
      <c r="J60" s="12" t="s">
        <v>176</v>
      </c>
      <c r="K60" s="12"/>
      <c r="L60" s="12"/>
      <c r="M60" s="12"/>
      <c r="N60" s="12"/>
      <c r="O60" s="12"/>
      <c r="P60" s="12"/>
      <c r="Q60" s="12"/>
    </row>
    <row r="61" customFormat="false" ht="14.2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4.25" hidden="false" customHeight="false" outlineLevel="0" collapsed="false">
      <c r="B62" s="12" t="s">
        <v>177</v>
      </c>
      <c r="C62" s="12"/>
      <c r="D62" s="12"/>
      <c r="E62" s="12"/>
      <c r="F62" s="12"/>
      <c r="G62" s="12"/>
      <c r="H62" s="12"/>
      <c r="I62" s="12"/>
      <c r="J62" s="12" t="s">
        <v>178</v>
      </c>
      <c r="K62" s="12"/>
      <c r="L62" s="12"/>
      <c r="M62" s="12"/>
      <c r="N62" s="12"/>
      <c r="O62" s="12"/>
      <c r="P62" s="12"/>
      <c r="Q62" s="12"/>
    </row>
    <row r="63" customFormat="false" ht="14.25" hidden="false" customHeight="false" outlineLevel="0" collapsed="false">
      <c r="A63" s="11" t="s">
        <v>6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4.25" hidden="false" customHeight="false" outlineLevel="0" collapsed="false">
      <c r="A64" s="11"/>
      <c r="B64" s="12" t="s">
        <v>179</v>
      </c>
      <c r="C64" s="12"/>
      <c r="D64" s="12"/>
      <c r="E64" s="12"/>
      <c r="F64" s="12"/>
      <c r="G64" s="12"/>
      <c r="H64" s="12"/>
      <c r="I64" s="12"/>
      <c r="J64" s="12" t="s">
        <v>180</v>
      </c>
      <c r="K64" s="12"/>
      <c r="L64" s="12"/>
      <c r="M64" s="12"/>
      <c r="N64" s="12"/>
      <c r="O64" s="12"/>
      <c r="P64" s="12"/>
      <c r="Q64" s="12"/>
    </row>
    <row r="65" customFormat="false" ht="14.2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4.25" hidden="false" customHeight="false" outlineLevel="0" collapsed="false">
      <c r="A66" s="11"/>
      <c r="B66" s="12" t="s">
        <v>181</v>
      </c>
      <c r="C66" s="12"/>
      <c r="D66" s="12"/>
      <c r="E66" s="12"/>
      <c r="F66" s="12"/>
      <c r="G66" s="12"/>
      <c r="H66" s="12"/>
      <c r="I66" s="12"/>
      <c r="J66" s="12" t="s">
        <v>182</v>
      </c>
      <c r="K66" s="12"/>
      <c r="L66" s="12"/>
      <c r="M66" s="12"/>
      <c r="N66" s="12"/>
      <c r="O66" s="12"/>
      <c r="P66" s="12"/>
      <c r="Q66" s="12"/>
    </row>
    <row r="67" customFormat="false" ht="14.2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4.25" hidden="false" customHeight="false" outlineLevel="0" collapsed="false">
      <c r="A68" s="13" t="s">
        <v>183</v>
      </c>
      <c r="J68" s="12" t="s">
        <v>184</v>
      </c>
      <c r="K68" s="12"/>
      <c r="L68" s="12"/>
      <c r="M68" s="12"/>
      <c r="N68" s="12"/>
      <c r="O68" s="12"/>
      <c r="P68" s="12"/>
      <c r="Q68" s="12"/>
    </row>
    <row r="69" customFormat="false" ht="14.25" hidden="false" customHeight="false" outlineLevel="0" collapsed="false">
      <c r="A69" s="13"/>
      <c r="J69" s="12"/>
      <c r="K69" s="12"/>
      <c r="L69" s="12"/>
      <c r="M69" s="12"/>
      <c r="N69" s="12"/>
      <c r="O69" s="12"/>
      <c r="P69" s="12"/>
      <c r="Q69" s="12"/>
    </row>
    <row r="70" customFormat="false" ht="14.25" hidden="false" customHeight="false" outlineLevel="0" collapsed="false">
      <c r="A70" s="13"/>
      <c r="J70" s="12" t="s">
        <v>185</v>
      </c>
      <c r="K70" s="12"/>
      <c r="L70" s="12"/>
      <c r="M70" s="12"/>
      <c r="N70" s="12"/>
      <c r="O70" s="12"/>
      <c r="P70" s="12"/>
      <c r="Q70" s="12"/>
    </row>
    <row r="71" customFormat="false" ht="14.25" hidden="false" customHeight="false" outlineLevel="0" collapsed="false">
      <c r="A71" s="13"/>
      <c r="J71" s="12"/>
      <c r="K71" s="12"/>
      <c r="L71" s="12"/>
      <c r="M71" s="12"/>
      <c r="N71" s="12"/>
      <c r="O71" s="12"/>
      <c r="P71" s="12"/>
      <c r="Q71" s="12"/>
    </row>
    <row r="72" customFormat="false" ht="14.25" hidden="false" customHeight="false" outlineLevel="0" collapsed="false">
      <c r="A72" s="13"/>
      <c r="J72" s="12" t="s">
        <v>186</v>
      </c>
      <c r="K72" s="12"/>
      <c r="L72" s="12"/>
      <c r="M72" s="12"/>
      <c r="N72" s="12"/>
      <c r="O72" s="12"/>
      <c r="P72" s="12"/>
      <c r="Q72" s="12"/>
    </row>
    <row r="73" customFormat="false" ht="14.25" hidden="false" customHeight="false" outlineLevel="0" collapsed="false">
      <c r="A73" s="13"/>
      <c r="J73" s="12"/>
      <c r="K73" s="12"/>
      <c r="L73" s="12"/>
      <c r="M73" s="12"/>
      <c r="N73" s="12"/>
      <c r="O73" s="12"/>
      <c r="P73" s="12"/>
      <c r="Q73" s="12"/>
    </row>
    <row r="74" customFormat="false" ht="14.25" hidden="false" customHeight="false" outlineLevel="0" collapsed="false">
      <c r="A74" s="11" t="s">
        <v>187</v>
      </c>
      <c r="B74" s="12" t="s">
        <v>188</v>
      </c>
      <c r="C74" s="12"/>
      <c r="D74" s="12"/>
      <c r="E74" s="12"/>
      <c r="F74" s="12"/>
      <c r="G74" s="12"/>
      <c r="H74" s="12"/>
      <c r="I74" s="12"/>
      <c r="J74" s="12" t="s">
        <v>189</v>
      </c>
      <c r="K74" s="12"/>
      <c r="L74" s="12"/>
      <c r="M74" s="12"/>
      <c r="N74" s="12"/>
      <c r="O74" s="12"/>
      <c r="P74" s="12"/>
      <c r="Q74" s="12"/>
    </row>
    <row r="75" customFormat="false" ht="14.2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4.25" hidden="false" customHeight="false" outlineLevel="0" collapsed="false">
      <c r="A76" s="11"/>
      <c r="B76" s="12" t="s">
        <v>190</v>
      </c>
      <c r="C76" s="12"/>
      <c r="D76" s="12"/>
      <c r="E76" s="12"/>
      <c r="F76" s="12"/>
      <c r="G76" s="12"/>
      <c r="H76" s="12"/>
      <c r="I76" s="12"/>
      <c r="J76" s="12" t="s">
        <v>191</v>
      </c>
      <c r="K76" s="12"/>
      <c r="L76" s="12"/>
      <c r="M76" s="12"/>
      <c r="N76" s="12"/>
      <c r="O76" s="12"/>
      <c r="P76" s="12"/>
      <c r="Q76" s="12"/>
    </row>
    <row r="77" customFormat="false" ht="14.2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4.25" hidden="false" customHeight="false" outlineLevel="0" collapsed="false">
      <c r="A78" s="11"/>
      <c r="B78" s="12" t="s">
        <v>192</v>
      </c>
      <c r="C78" s="12"/>
      <c r="D78" s="12"/>
      <c r="E78" s="12"/>
      <c r="F78" s="12"/>
      <c r="G78" s="12"/>
      <c r="H78" s="12"/>
      <c r="I78" s="12"/>
      <c r="J78" s="12" t="s">
        <v>193</v>
      </c>
      <c r="K78" s="12"/>
      <c r="L78" s="12"/>
      <c r="M78" s="12"/>
      <c r="N78" s="12"/>
      <c r="O78" s="12"/>
      <c r="P78" s="12"/>
      <c r="Q78" s="12"/>
    </row>
    <row r="79" customFormat="false" ht="14.2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4.25" hidden="false" customHeight="false" outlineLevel="0" collapsed="false">
      <c r="A80" s="11" t="s">
        <v>6</v>
      </c>
      <c r="B80" s="12" t="s">
        <v>194</v>
      </c>
      <c r="C80" s="12"/>
      <c r="D80" s="12"/>
      <c r="E80" s="12"/>
      <c r="F80" s="12"/>
      <c r="G80" s="12"/>
      <c r="H80" s="12"/>
      <c r="I80" s="12"/>
      <c r="J80" s="12" t="s">
        <v>195</v>
      </c>
      <c r="K80" s="12"/>
      <c r="L80" s="12"/>
      <c r="M80" s="12"/>
      <c r="N80" s="12"/>
      <c r="O80" s="12"/>
      <c r="P80" s="12"/>
      <c r="Q80" s="12"/>
    </row>
    <row r="81" customFormat="false" ht="14.2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4.25" hidden="false" customHeight="false" outlineLevel="0" collapsed="false">
      <c r="A82" s="11"/>
      <c r="B82" s="12" t="s">
        <v>196</v>
      </c>
      <c r="C82" s="12"/>
      <c r="D82" s="12"/>
      <c r="E82" s="12"/>
      <c r="F82" s="12"/>
      <c r="G82" s="12"/>
      <c r="H82" s="12"/>
      <c r="I82" s="12"/>
      <c r="J82" s="12" t="s">
        <v>197</v>
      </c>
      <c r="K82" s="12"/>
      <c r="L82" s="12"/>
      <c r="M82" s="12"/>
      <c r="N82" s="12"/>
      <c r="O82" s="12"/>
      <c r="P82" s="12"/>
      <c r="Q82" s="12"/>
    </row>
    <row r="83" customFormat="false" ht="14.2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4.25" hidden="false" customHeight="false" outlineLevel="0" collapsed="false">
      <c r="A84" s="11"/>
      <c r="B84" s="12" t="s">
        <v>198</v>
      </c>
      <c r="C84" s="12"/>
      <c r="D84" s="12"/>
      <c r="E84" s="12"/>
      <c r="F84" s="12"/>
      <c r="G84" s="12"/>
      <c r="H84" s="12"/>
      <c r="I84" s="12"/>
      <c r="J84" s="12" t="s">
        <v>199</v>
      </c>
      <c r="K84" s="12"/>
      <c r="L84" s="12"/>
      <c r="M84" s="12"/>
      <c r="N84" s="12"/>
      <c r="O84" s="12"/>
      <c r="P84" s="12"/>
      <c r="Q84" s="12"/>
    </row>
    <row r="85" customFormat="false" ht="14.2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</row>
  </sheetData>
  <mergeCells count="97">
    <mergeCell ref="B1:E1"/>
    <mergeCell ref="J1:Q1"/>
    <mergeCell ref="A2:A7"/>
    <mergeCell ref="B2:I3"/>
    <mergeCell ref="J2:Q3"/>
    <mergeCell ref="B4:I5"/>
    <mergeCell ref="J4:Q5"/>
    <mergeCell ref="B6:I7"/>
    <mergeCell ref="J6:Q7"/>
    <mergeCell ref="A8:A13"/>
    <mergeCell ref="B8:I9"/>
    <mergeCell ref="J8:Q9"/>
    <mergeCell ref="B10:I11"/>
    <mergeCell ref="J10:Q11"/>
    <mergeCell ref="B12:I13"/>
    <mergeCell ref="J12:Q13"/>
    <mergeCell ref="A14:A19"/>
    <mergeCell ref="B14:I15"/>
    <mergeCell ref="J14:Q15"/>
    <mergeCell ref="B16:I17"/>
    <mergeCell ref="J16:Q17"/>
    <mergeCell ref="B18:I19"/>
    <mergeCell ref="J18:Q19"/>
    <mergeCell ref="A20:A25"/>
    <mergeCell ref="B20:I21"/>
    <mergeCell ref="J20:Q21"/>
    <mergeCell ref="B22:I23"/>
    <mergeCell ref="J22:Q23"/>
    <mergeCell ref="B24:I25"/>
    <mergeCell ref="J24:Q25"/>
    <mergeCell ref="A26:A31"/>
    <mergeCell ref="B26:I27"/>
    <mergeCell ref="J26:Q27"/>
    <mergeCell ref="B28:I29"/>
    <mergeCell ref="J28:Q29"/>
    <mergeCell ref="B30:I31"/>
    <mergeCell ref="J30:Q31"/>
    <mergeCell ref="A32:A37"/>
    <mergeCell ref="B32:I33"/>
    <mergeCell ref="J32:Q33"/>
    <mergeCell ref="B34:I35"/>
    <mergeCell ref="J34:Q35"/>
    <mergeCell ref="B36:I37"/>
    <mergeCell ref="J36:Q37"/>
    <mergeCell ref="A38:A43"/>
    <mergeCell ref="B38:I39"/>
    <mergeCell ref="J38:Q39"/>
    <mergeCell ref="B40:I41"/>
    <mergeCell ref="J40:Q41"/>
    <mergeCell ref="B42:I43"/>
    <mergeCell ref="J42:Q43"/>
    <mergeCell ref="A44:A49"/>
    <mergeCell ref="B44:I45"/>
    <mergeCell ref="J44:Q45"/>
    <mergeCell ref="B46:I47"/>
    <mergeCell ref="J46:Q47"/>
    <mergeCell ref="B48:I49"/>
    <mergeCell ref="J48:Q49"/>
    <mergeCell ref="A50:A55"/>
    <mergeCell ref="B50:I51"/>
    <mergeCell ref="J50:Q51"/>
    <mergeCell ref="B52:I53"/>
    <mergeCell ref="J52:Q53"/>
    <mergeCell ref="B54:I55"/>
    <mergeCell ref="J54:Q55"/>
    <mergeCell ref="A56:A61"/>
    <mergeCell ref="B56:I57"/>
    <mergeCell ref="J56:Q57"/>
    <mergeCell ref="B58:I59"/>
    <mergeCell ref="J58:Q59"/>
    <mergeCell ref="B60:I61"/>
    <mergeCell ref="J60:Q61"/>
    <mergeCell ref="B62:I63"/>
    <mergeCell ref="J62:Q63"/>
    <mergeCell ref="A63:A67"/>
    <mergeCell ref="B64:I65"/>
    <mergeCell ref="J64:Q65"/>
    <mergeCell ref="B66:I67"/>
    <mergeCell ref="J66:Q67"/>
    <mergeCell ref="A68:A73"/>
    <mergeCell ref="J68:Q69"/>
    <mergeCell ref="J70:Q71"/>
    <mergeCell ref="J72:Q73"/>
    <mergeCell ref="A74:A79"/>
    <mergeCell ref="B74:I75"/>
    <mergeCell ref="J74:Q75"/>
    <mergeCell ref="B76:I77"/>
    <mergeCell ref="J76:Q77"/>
    <mergeCell ref="B78:I79"/>
    <mergeCell ref="J78:Q79"/>
    <mergeCell ref="A80:A85"/>
    <mergeCell ref="B80:I81"/>
    <mergeCell ref="J80:Q81"/>
    <mergeCell ref="B82:I83"/>
    <mergeCell ref="J82:Q83"/>
    <mergeCell ref="B84:I85"/>
    <mergeCell ref="J84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</cols>
  <sheetData>
    <row r="1" customFormat="false" ht="14.25" hidden="false" customHeight="false" outlineLevel="0" collapsed="false">
      <c r="A1" s="14" t="s">
        <v>1</v>
      </c>
      <c r="B1" s="14" t="s">
        <v>200</v>
      </c>
      <c r="C1" s="15" t="s">
        <v>201</v>
      </c>
      <c r="D1" s="15" t="s">
        <v>202</v>
      </c>
      <c r="E1" s="14" t="s">
        <v>203</v>
      </c>
      <c r="F1" s="15" t="s">
        <v>204</v>
      </c>
      <c r="G1" s="15" t="s">
        <v>205</v>
      </c>
      <c r="H1" s="14" t="s">
        <v>206</v>
      </c>
      <c r="I1" s="15" t="s">
        <v>207</v>
      </c>
      <c r="J1" s="15" t="s">
        <v>208</v>
      </c>
      <c r="K1" s="14" t="s">
        <v>203</v>
      </c>
      <c r="L1" s="15" t="s">
        <v>209</v>
      </c>
      <c r="M1" s="15" t="s">
        <v>205</v>
      </c>
      <c r="N1" s="14" t="s">
        <v>210</v>
      </c>
      <c r="O1" s="15" t="s">
        <v>211</v>
      </c>
      <c r="P1" s="15" t="s">
        <v>212</v>
      </c>
      <c r="Q1" s="14" t="s">
        <v>210</v>
      </c>
      <c r="R1" s="15" t="s">
        <v>213</v>
      </c>
      <c r="S1" s="15" t="s">
        <v>214</v>
      </c>
      <c r="T1" s="14" t="s">
        <v>210</v>
      </c>
    </row>
    <row r="2" customFormat="false" ht="14.25" hidden="false" customHeight="false" outlineLevel="0" collapsed="false">
      <c r="A2" s="14" t="s">
        <v>215</v>
      </c>
      <c r="B2" s="14" t="n">
        <v>579</v>
      </c>
      <c r="C2" s="14" t="n">
        <v>40186.06</v>
      </c>
      <c r="D2" s="14" t="n">
        <v>31454.02</v>
      </c>
      <c r="E2" s="14" t="n">
        <v>-8732.04</v>
      </c>
      <c r="F2" s="14" t="n">
        <v>511</v>
      </c>
      <c r="G2" s="14" t="n">
        <v>557</v>
      </c>
      <c r="H2" s="14" t="n">
        <v>46</v>
      </c>
      <c r="I2" s="14" t="n">
        <v>34930.85</v>
      </c>
      <c r="J2" s="14" t="n">
        <v>20087.02</v>
      </c>
      <c r="K2" s="14" t="n">
        <v>-14843.83</v>
      </c>
      <c r="L2" s="14" t="n">
        <v>396</v>
      </c>
      <c r="M2" s="14" t="n">
        <v>318</v>
      </c>
      <c r="N2" s="14" t="n">
        <v>-78</v>
      </c>
      <c r="O2" s="14" t="n">
        <v>2547.31</v>
      </c>
      <c r="P2" s="14" t="n">
        <v>2758.04</v>
      </c>
      <c r="Q2" s="14" t="n">
        <v>210.73</v>
      </c>
      <c r="R2" s="14" t="n">
        <v>3878.57</v>
      </c>
      <c r="S2" s="14" t="n">
        <v>2752.54</v>
      </c>
      <c r="T2" s="14" t="n">
        <v>-1126.03</v>
      </c>
    </row>
    <row r="3" customFormat="false" ht="14.25" hidden="false" customHeight="false" outlineLevel="0" collapsed="false">
      <c r="A3" s="14" t="s">
        <v>38</v>
      </c>
      <c r="B3" s="14" t="n">
        <v>539</v>
      </c>
      <c r="C3" s="14" t="n">
        <v>90644.8</v>
      </c>
      <c r="D3" s="14" t="n">
        <v>72293.58</v>
      </c>
      <c r="E3" s="14" t="n">
        <f aca="false">D3-C3</f>
        <v>-18351.22</v>
      </c>
      <c r="F3" s="14" t="n">
        <v>1549</v>
      </c>
      <c r="G3" s="14" t="n">
        <v>1386</v>
      </c>
      <c r="H3" s="14" t="n">
        <f aca="false">G3-F3</f>
        <v>-163</v>
      </c>
      <c r="I3" s="14" t="n">
        <v>38413.1</v>
      </c>
      <c r="J3" s="14" t="n">
        <v>39673.96</v>
      </c>
      <c r="K3" s="14" t="n">
        <f aca="false">J3-I3</f>
        <v>1260.86</v>
      </c>
      <c r="L3" s="14" t="n">
        <v>654</v>
      </c>
      <c r="M3" s="14" t="n">
        <v>674</v>
      </c>
      <c r="N3" s="14" t="n">
        <f aca="false">M3-L3</f>
        <v>20</v>
      </c>
      <c r="O3" s="14" t="n">
        <v>8633.68</v>
      </c>
      <c r="P3" s="14" t="n">
        <v>7222.1</v>
      </c>
      <c r="Q3" s="14" t="n">
        <f aca="false">P3-O3</f>
        <v>-1411.58</v>
      </c>
      <c r="R3" s="14" t="n">
        <v>6347.7</v>
      </c>
      <c r="S3" s="14" t="n">
        <v>4346.4</v>
      </c>
      <c r="T3" s="14" t="n">
        <f aca="false">S3-R3</f>
        <v>-2001.3</v>
      </c>
    </row>
    <row r="4" customFormat="false" ht="14.25" hidden="false" customHeight="false" outlineLevel="0" collapsed="false">
      <c r="A4" s="14" t="s">
        <v>125</v>
      </c>
      <c r="B4" s="14" t="n">
        <v>719</v>
      </c>
      <c r="C4" s="14" t="n">
        <v>13.25</v>
      </c>
      <c r="D4" s="14" t="n">
        <v>14.89</v>
      </c>
      <c r="E4" s="14" t="n">
        <v>1.64</v>
      </c>
      <c r="F4" s="14" t="n">
        <v>2156</v>
      </c>
      <c r="G4" s="14" t="n">
        <v>2644</v>
      </c>
      <c r="H4" s="14" t="n">
        <v>488</v>
      </c>
      <c r="I4" s="14" t="n">
        <v>4.199</v>
      </c>
      <c r="J4" s="14" t="n">
        <v>4.02</v>
      </c>
      <c r="K4" s="14" t="n">
        <v>-0.179</v>
      </c>
      <c r="L4" s="14" t="n">
        <v>631</v>
      </c>
      <c r="M4" s="14" t="n">
        <v>617</v>
      </c>
      <c r="N4" s="14" t="n">
        <v>-14</v>
      </c>
      <c r="O4" s="14" t="n">
        <v>2</v>
      </c>
      <c r="P4" s="14" t="n">
        <v>1.932</v>
      </c>
      <c r="Q4" s="14" t="n">
        <v>-0.068</v>
      </c>
      <c r="R4" s="14" t="n">
        <v>0.76</v>
      </c>
      <c r="S4" s="14" t="n">
        <v>1.24</v>
      </c>
      <c r="T4" s="14" t="n">
        <v>0.48</v>
      </c>
    </row>
    <row r="5" customFormat="false" ht="14.25" hidden="false" customHeight="false" outlineLevel="0" collapsed="false">
      <c r="A5" s="14" t="s">
        <v>216</v>
      </c>
      <c r="B5" s="14" t="n">
        <v>549</v>
      </c>
      <c r="C5" s="14" t="n">
        <v>52710</v>
      </c>
      <c r="D5" s="14" t="n">
        <v>54738</v>
      </c>
      <c r="E5" s="14" t="n">
        <v>2028</v>
      </c>
      <c r="F5" s="14" t="n">
        <v>651</v>
      </c>
      <c r="G5" s="14" t="n">
        <v>1016</v>
      </c>
      <c r="H5" s="14" t="n">
        <v>365</v>
      </c>
      <c r="I5" s="14" t="n">
        <v>31939</v>
      </c>
      <c r="J5" s="14" t="n">
        <v>31350</v>
      </c>
      <c r="K5" s="16" t="n">
        <v>-589</v>
      </c>
      <c r="L5" s="14" t="n">
        <v>438</v>
      </c>
      <c r="M5" s="14" t="n">
        <v>486</v>
      </c>
      <c r="N5" s="14" t="n">
        <v>48</v>
      </c>
      <c r="O5" s="14" t="n">
        <v>2384</v>
      </c>
      <c r="P5" s="14" t="n">
        <v>3044</v>
      </c>
      <c r="Q5" s="14" t="n">
        <v>661</v>
      </c>
      <c r="R5" s="14" t="n">
        <v>3373</v>
      </c>
      <c r="S5" s="14" t="n">
        <v>4920</v>
      </c>
      <c r="T5" s="14" t="n">
        <v>1547</v>
      </c>
    </row>
    <row r="6" customFormat="false" ht="14.25" hidden="false" customHeight="false" outlineLevel="0" collapsed="false">
      <c r="A6" s="14" t="s">
        <v>139</v>
      </c>
      <c r="B6" s="14" t="n">
        <v>720</v>
      </c>
      <c r="C6" s="15" t="s">
        <v>217</v>
      </c>
      <c r="D6" s="15" t="s">
        <v>218</v>
      </c>
      <c r="E6" s="14" t="n">
        <v>8829.06</v>
      </c>
      <c r="F6" s="14" t="n">
        <v>1027</v>
      </c>
      <c r="G6" s="14" t="n">
        <v>1306</v>
      </c>
      <c r="H6" s="14" t="n">
        <v>279</v>
      </c>
      <c r="I6" s="15" t="s">
        <v>219</v>
      </c>
      <c r="J6" s="15" t="s">
        <v>220</v>
      </c>
      <c r="K6" s="14" t="n">
        <v>3689.22</v>
      </c>
      <c r="L6" s="14" t="n">
        <v>600</v>
      </c>
      <c r="M6" s="14" t="n">
        <v>588</v>
      </c>
      <c r="N6" s="14" t="n">
        <v>-12</v>
      </c>
      <c r="O6" s="15" t="s">
        <v>221</v>
      </c>
      <c r="P6" s="15" t="s">
        <v>222</v>
      </c>
      <c r="Q6" s="15" t="s">
        <v>223</v>
      </c>
      <c r="R6" s="15" t="s">
        <v>224</v>
      </c>
      <c r="S6" s="15" t="s">
        <v>225</v>
      </c>
      <c r="T6" s="15" t="s">
        <v>226</v>
      </c>
    </row>
    <row r="7" s="17" customFormat="true" ht="14.25" hidden="false" customHeight="false" outlineLevel="0" collapsed="false">
      <c r="A7" s="14" t="s">
        <v>86</v>
      </c>
      <c r="B7" s="14" t="n">
        <v>717</v>
      </c>
      <c r="C7" s="14" t="n">
        <v>106046.46</v>
      </c>
      <c r="D7" s="14" t="n">
        <v>104833.86</v>
      </c>
      <c r="E7" s="14" t="n">
        <v>-1212.6</v>
      </c>
      <c r="F7" s="14" t="n">
        <v>1495</v>
      </c>
      <c r="G7" s="14" t="n">
        <v>1914</v>
      </c>
      <c r="H7" s="14" t="n">
        <v>419</v>
      </c>
      <c r="I7" s="14" t="n">
        <v>39323.34</v>
      </c>
      <c r="J7" s="14" t="n">
        <v>40882.76</v>
      </c>
      <c r="K7" s="14" t="n">
        <v>1559.42</v>
      </c>
      <c r="L7" s="14" t="n">
        <v>732</v>
      </c>
      <c r="M7" s="14" t="n">
        <v>743</v>
      </c>
      <c r="N7" s="14" t="n">
        <v>11</v>
      </c>
      <c r="O7" s="14" t="n">
        <v>10105</v>
      </c>
      <c r="P7" s="14" t="n">
        <v>10169.8</v>
      </c>
      <c r="Q7" s="14" t="n">
        <v>64.8</v>
      </c>
      <c r="R7" s="14" t="n">
        <v>4739.44</v>
      </c>
      <c r="S7" s="14" t="n">
        <v>3978.7</v>
      </c>
      <c r="T7" s="14" t="n">
        <v>-760.74</v>
      </c>
    </row>
    <row r="8" customFormat="false" ht="14.25" hidden="false" customHeight="false" outlineLevel="0" collapsed="false">
      <c r="A8" s="14" t="s">
        <v>227</v>
      </c>
      <c r="B8" s="14" t="n">
        <v>550</v>
      </c>
      <c r="C8" s="14" t="n">
        <v>119274.52</v>
      </c>
      <c r="D8" s="14" t="n">
        <v>97155.31</v>
      </c>
      <c r="E8" s="14" t="n">
        <v>-22119.21</v>
      </c>
      <c r="F8" s="14" t="n">
        <v>2224</v>
      </c>
      <c r="G8" s="14" t="n">
        <v>1824</v>
      </c>
      <c r="H8" s="14" t="n">
        <v>-400</v>
      </c>
      <c r="I8" s="14" t="n">
        <v>48553.07</v>
      </c>
      <c r="J8" s="14" t="n">
        <v>29007.81</v>
      </c>
      <c r="K8" s="14" t="n">
        <v>-19545.26</v>
      </c>
      <c r="L8" s="14" t="n">
        <v>798</v>
      </c>
      <c r="M8" s="14" t="n">
        <v>505</v>
      </c>
      <c r="N8" s="14" t="n">
        <v>-293</v>
      </c>
      <c r="O8" s="14" t="n">
        <v>14361.08</v>
      </c>
      <c r="P8" s="14" t="n">
        <v>9758.85</v>
      </c>
      <c r="Q8" s="14" t="n">
        <v>-4602.23</v>
      </c>
      <c r="R8" s="14" t="n">
        <v>9121.8</v>
      </c>
      <c r="S8" s="14" t="n">
        <v>7693.81</v>
      </c>
      <c r="T8" s="14" t="n">
        <v>-1427.99</v>
      </c>
    </row>
    <row r="9" customFormat="false" ht="14.25" hidden="false" customHeight="false" outlineLevel="0" collapsed="false">
      <c r="A9" s="14" t="s">
        <v>228</v>
      </c>
      <c r="B9" s="14" t="n">
        <v>594</v>
      </c>
      <c r="C9" s="14" t="n">
        <v>92437.48</v>
      </c>
      <c r="D9" s="14" t="n">
        <v>114458.75</v>
      </c>
      <c r="E9" s="14" t="n">
        <v>22021.27</v>
      </c>
      <c r="F9" s="14" t="n">
        <v>1653</v>
      </c>
      <c r="G9" s="14" t="n">
        <v>2016</v>
      </c>
      <c r="H9" s="14" t="n">
        <v>363</v>
      </c>
      <c r="I9" s="14" t="n">
        <v>42152.63</v>
      </c>
      <c r="J9" s="14" t="n">
        <v>43658.69</v>
      </c>
      <c r="K9" s="14" t="n">
        <v>1506.06</v>
      </c>
      <c r="L9" s="14" t="n">
        <v>746</v>
      </c>
      <c r="M9" s="14" t="n">
        <v>768</v>
      </c>
      <c r="N9" s="14" t="n">
        <v>22</v>
      </c>
      <c r="O9" s="14" t="n">
        <v>3404</v>
      </c>
      <c r="P9" s="14" t="n">
        <v>7730.84</v>
      </c>
      <c r="Q9" s="14" t="n">
        <v>4326.84</v>
      </c>
      <c r="R9" s="14" t="n">
        <v>1680.3</v>
      </c>
      <c r="S9" s="14" t="n">
        <v>2990.2</v>
      </c>
      <c r="T9" s="14" t="n">
        <v>1309.9</v>
      </c>
    </row>
    <row r="10" customFormat="false" ht="14.25" hidden="false" customHeight="false" outlineLevel="0" collapsed="false">
      <c r="A10" s="14" t="s">
        <v>50</v>
      </c>
      <c r="B10" s="14" t="n">
        <v>591</v>
      </c>
      <c r="C10" s="14" t="n">
        <v>96293.4</v>
      </c>
      <c r="D10" s="14" t="n">
        <v>88261</v>
      </c>
      <c r="E10" s="14" t="n">
        <v>-8032.4</v>
      </c>
      <c r="F10" s="14" t="n">
        <v>1469</v>
      </c>
      <c r="G10" s="14" t="n">
        <v>1661</v>
      </c>
      <c r="H10" s="14" t="n">
        <v>192</v>
      </c>
      <c r="I10" s="14" t="n">
        <v>56708.8</v>
      </c>
      <c r="J10" s="14" t="n">
        <v>46937.3</v>
      </c>
      <c r="K10" s="14" t="n">
        <v>-9771.5</v>
      </c>
      <c r="L10" s="14" t="n">
        <v>736</v>
      </c>
      <c r="M10" s="14" t="n">
        <v>801</v>
      </c>
      <c r="N10" s="14" t="n">
        <v>65</v>
      </c>
      <c r="O10" s="14" t="n">
        <v>1917.1</v>
      </c>
      <c r="P10" s="14" t="n">
        <v>2866</v>
      </c>
      <c r="Q10" s="14" t="n">
        <v>948.9</v>
      </c>
      <c r="R10" s="14" t="n">
        <v>9086.33</v>
      </c>
      <c r="S10" s="14" t="n">
        <v>6614.7</v>
      </c>
      <c r="T10" s="14" t="n">
        <v>-2471.6</v>
      </c>
    </row>
    <row r="11" customFormat="false" ht="14.25" hidden="false" customHeight="false" outlineLevel="0" collapsed="false">
      <c r="A11" s="14" t="s">
        <v>170</v>
      </c>
      <c r="B11" s="14" t="n">
        <v>548</v>
      </c>
      <c r="C11" s="14" t="n">
        <v>63838</v>
      </c>
      <c r="D11" s="14" t="n">
        <v>69953</v>
      </c>
      <c r="E11" s="14" t="n">
        <v>6115</v>
      </c>
      <c r="F11" s="14" t="n">
        <v>905</v>
      </c>
      <c r="G11" s="14" t="n">
        <v>1183</v>
      </c>
      <c r="H11" s="14" t="n">
        <v>278</v>
      </c>
      <c r="I11" s="14" t="n">
        <v>23369.55</v>
      </c>
      <c r="J11" s="14" t="n">
        <v>28471.82</v>
      </c>
      <c r="K11" s="14" t="n">
        <v>5102.27</v>
      </c>
      <c r="L11" s="14" t="n">
        <v>366</v>
      </c>
      <c r="M11" s="14" t="n">
        <v>456</v>
      </c>
      <c r="N11" s="14" t="n">
        <v>90</v>
      </c>
      <c r="O11" s="14" t="n">
        <v>1403.41</v>
      </c>
      <c r="P11" s="14" t="n">
        <v>2428.52</v>
      </c>
      <c r="Q11" s="14" t="n">
        <v>1025.11</v>
      </c>
      <c r="R11" s="14" t="n">
        <v>7743.78</v>
      </c>
      <c r="S11" s="14" t="n">
        <v>5801.1</v>
      </c>
      <c r="T11" s="14" t="n">
        <v>-1942.68</v>
      </c>
    </row>
    <row r="12" customFormat="false" ht="14.25" hidden="false" customHeight="false" outlineLevel="0" collapsed="false">
      <c r="A12" s="14" t="s">
        <v>63</v>
      </c>
      <c r="B12" s="14" t="n">
        <v>721</v>
      </c>
      <c r="C12" s="14" t="n">
        <v>77271.5</v>
      </c>
      <c r="D12" s="14" t="n">
        <v>65759.4</v>
      </c>
      <c r="E12" s="14" t="n">
        <v>-11512.1</v>
      </c>
      <c r="F12" s="14" t="n">
        <v>1455</v>
      </c>
      <c r="G12" s="14" t="n">
        <v>1493</v>
      </c>
      <c r="H12" s="14" t="n">
        <v>38</v>
      </c>
      <c r="I12" s="14" t="n">
        <v>51679.2</v>
      </c>
      <c r="J12" s="14" t="n">
        <v>33716.9</v>
      </c>
      <c r="K12" s="14" t="n">
        <v>-17962.3</v>
      </c>
      <c r="L12" s="14" t="n">
        <v>936</v>
      </c>
      <c r="M12" s="14" t="n">
        <v>742</v>
      </c>
      <c r="N12" s="14" t="n">
        <v>-194</v>
      </c>
      <c r="O12" s="14" t="n">
        <v>2202.16</v>
      </c>
      <c r="P12" s="14" t="n">
        <v>3044</v>
      </c>
      <c r="Q12" s="14" t="n">
        <v>841.8</v>
      </c>
      <c r="R12" s="14" t="n">
        <v>4889.21</v>
      </c>
      <c r="S12" s="14" t="n">
        <v>2724.42</v>
      </c>
      <c r="T12" s="14" t="n">
        <v>-2164.8</v>
      </c>
    </row>
    <row r="13" customFormat="false" ht="14.25" hidden="false" customHeight="false" outlineLevel="0" collapsed="false">
      <c r="A13" s="18" t="s">
        <v>229</v>
      </c>
      <c r="B13" s="18" t="n">
        <v>716</v>
      </c>
      <c r="C13" s="18" t="n">
        <v>55155.7</v>
      </c>
      <c r="D13" s="18" t="n">
        <v>63707.8</v>
      </c>
      <c r="E13" s="18" t="n">
        <v>8552.1</v>
      </c>
      <c r="F13" s="18" t="n">
        <v>925</v>
      </c>
      <c r="G13" s="18" t="n">
        <v>1158</v>
      </c>
      <c r="H13" s="18" t="n">
        <v>233</v>
      </c>
      <c r="I13" s="18" t="n">
        <v>16359.9</v>
      </c>
      <c r="J13" s="18" t="n">
        <v>22409.4</v>
      </c>
      <c r="K13" s="18" t="n">
        <v>6049.5</v>
      </c>
      <c r="L13" s="18" t="n">
        <v>180</v>
      </c>
      <c r="M13" s="18" t="n">
        <v>399</v>
      </c>
      <c r="N13" s="18" t="n">
        <v>219</v>
      </c>
      <c r="O13" s="18" t="n">
        <v>1884.38</v>
      </c>
      <c r="P13" s="18" t="n">
        <v>2151.3</v>
      </c>
      <c r="Q13" s="18" t="n">
        <v>1266.9</v>
      </c>
      <c r="R13" s="18" t="n">
        <v>1942.9</v>
      </c>
      <c r="S13" s="18" t="n">
        <v>2089.53</v>
      </c>
      <c r="T13" s="18" t="n">
        <v>146.6</v>
      </c>
    </row>
    <row r="14" customFormat="false" ht="14.25" hidden="false" customHeight="false" outlineLevel="0" collapsed="false">
      <c r="A14" s="18" t="s">
        <v>187</v>
      </c>
      <c r="B14" s="18" t="n">
        <v>586</v>
      </c>
      <c r="C14" s="18" t="n">
        <v>35497.62</v>
      </c>
      <c r="D14" s="18" t="n">
        <v>44497.16</v>
      </c>
      <c r="E14" s="18" t="n">
        <f aca="false">D14-C14</f>
        <v>8999.54</v>
      </c>
      <c r="F14" s="18" t="n">
        <v>778</v>
      </c>
      <c r="G14" s="18" t="n">
        <v>932</v>
      </c>
      <c r="H14" s="18" t="n">
        <f aca="false">G14-F14</f>
        <v>154</v>
      </c>
      <c r="I14" s="18" t="n">
        <v>16426.21</v>
      </c>
      <c r="J14" s="18" t="n">
        <v>16219.06</v>
      </c>
      <c r="K14" s="18" t="n">
        <f aca="false">J14-I14</f>
        <v>-207.15</v>
      </c>
      <c r="L14" s="18" t="n">
        <v>315</v>
      </c>
      <c r="M14" s="18" t="n">
        <v>249</v>
      </c>
      <c r="N14" s="18" t="n">
        <f aca="false">M14-L14</f>
        <v>-66</v>
      </c>
      <c r="O14" s="18" t="n">
        <v>790.62</v>
      </c>
      <c r="P14" s="18" t="n">
        <v>2141.08</v>
      </c>
      <c r="Q14" s="18" t="n">
        <f aca="false">P14-O14</f>
        <v>1350.46</v>
      </c>
      <c r="R14" s="18" t="n">
        <v>4787.68</v>
      </c>
      <c r="S14" s="18" t="n">
        <v>5497.36</v>
      </c>
      <c r="T14" s="18" t="n">
        <f aca="false">S14-R14</f>
        <v>709.679999999999</v>
      </c>
    </row>
    <row r="15" customFormat="false" ht="14.25" hidden="false" customHeight="false" outlineLevel="0" collapsed="false">
      <c r="A15" s="18" t="s">
        <v>6</v>
      </c>
      <c r="B15" s="18" t="n">
        <v>341</v>
      </c>
      <c r="C15" s="18" t="n">
        <v>40</v>
      </c>
      <c r="D15" s="18" t="n">
        <v>38</v>
      </c>
      <c r="E15" s="18" t="n">
        <v>-2</v>
      </c>
      <c r="F15" s="18" t="n">
        <v>6301</v>
      </c>
      <c r="G15" s="18" t="n">
        <v>5683</v>
      </c>
      <c r="H15" s="18" t="n">
        <f aca="false">G15-F15</f>
        <v>-618</v>
      </c>
      <c r="I15" s="18" t="n">
        <v>19.1</v>
      </c>
      <c r="J15" s="18" t="n">
        <v>13.4</v>
      </c>
      <c r="K15" s="18" t="n">
        <f aca="false">J15-I15</f>
        <v>-5.7</v>
      </c>
      <c r="L15" s="18" t="n">
        <v>2038</v>
      </c>
      <c r="M15" s="18" t="n">
        <v>1448</v>
      </c>
      <c r="N15" s="18" t="n">
        <f aca="false">M15-L15</f>
        <v>-590</v>
      </c>
      <c r="O15" s="18" t="n">
        <v>8.6</v>
      </c>
      <c r="P15" s="18" t="n">
        <v>8.1</v>
      </c>
      <c r="Q15" s="18" t="n">
        <v>-0.5</v>
      </c>
      <c r="R15" s="18" t="n">
        <v>4.75</v>
      </c>
      <c r="S15" s="18" t="n">
        <v>4.4</v>
      </c>
      <c r="T15" s="18" t="n">
        <v>-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8T02:09:13Z</dcterms:modified>
  <cp:revision>0</cp:revision>
  <dc:subject/>
  <dc:title/>
</cp:coreProperties>
</file>