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t xml:space="preserve">藏药</t>
  </si>
  <si>
    <t xml:space="preserve">中山中智</t>
  </si>
  <si>
    <t xml:space="preserve">片区名称</t>
  </si>
  <si>
    <t xml:space="preserve">片区主管</t>
  </si>
  <si>
    <t xml:space="preserve">基础</t>
  </si>
  <si>
    <t xml:space="preserve">考核</t>
  </si>
  <si>
    <t xml:space="preserve">力争</t>
  </si>
  <si>
    <t xml:space="preserve">光华片区</t>
  </si>
  <si>
    <t xml:space="preserve">刘琴英</t>
  </si>
  <si>
    <t xml:space="preserve">西北片区</t>
  </si>
  <si>
    <t xml:space="preserve">谭庆娟</t>
  </si>
  <si>
    <t xml:space="preserve">东南片区</t>
  </si>
  <si>
    <t xml:space="preserve">向海英</t>
  </si>
  <si>
    <t xml:space="preserve">旗舰片</t>
  </si>
  <si>
    <t xml:space="preserve">王庆</t>
  </si>
  <si>
    <t xml:space="preserve">高新片</t>
  </si>
  <si>
    <t xml:space="preserve">钱芳</t>
  </si>
  <si>
    <t xml:space="preserve">大邑邛崃片</t>
  </si>
  <si>
    <t xml:space="preserve">周佳玉</t>
  </si>
  <si>
    <t xml:space="preserve">崇都片</t>
  </si>
  <si>
    <t xml:space="preserve">刘成俊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7.37"/>
    <col collapsed="false" customWidth="true" hidden="false" outlineLevel="0" max="4" min="3" style="1" width="6.36"/>
    <col collapsed="false" customWidth="true" hidden="false" outlineLevel="0" max="5" min="5" style="1" width="6.87"/>
    <col collapsed="false" customWidth="true" hidden="false" outlineLevel="0" max="6" min="6" style="1" width="6.36"/>
    <col collapsed="false" customWidth="true" hidden="false" outlineLevel="0" max="7" min="7" style="1" width="6.24"/>
    <col collapsed="false" customWidth="true" hidden="false" outlineLevel="0" max="8" min="8" style="1" width="6.5"/>
    <col collapsed="false" customWidth="true" hidden="false" outlineLevel="0" max="9" min="9" style="1" width="5.99"/>
    <col collapsed="false" customWidth="true" hidden="false" outlineLevel="0" max="10" min="10" style="1" width="6.24"/>
    <col collapsed="false" customWidth="true" hidden="false" outlineLevel="0" max="11" min="11" style="1" width="5.87"/>
    <col collapsed="false" customWidth="true" hidden="false" outlineLevel="0" max="12" min="12" style="1" width="4.99"/>
    <col collapsed="false" customWidth="true" hidden="false" outlineLevel="0" max="13" min="13" style="1" width="6.36"/>
    <col collapsed="false" customWidth="true" hidden="false" outlineLevel="0" max="14" min="14" style="1" width="5.87"/>
    <col collapsed="false" customWidth="true" hidden="false" outlineLevel="0" max="15" min="15" style="1" width="5.36"/>
    <col collapsed="false" customWidth="true" hidden="false" outlineLevel="0" max="16" min="16" style="1" width="6.36"/>
    <col collapsed="false" customWidth="true" hidden="false" outlineLevel="0" max="17" min="17" style="1" width="6.5"/>
    <col collapsed="false" customWidth="true" hidden="false" outlineLevel="0" max="248" min="18" style="1" width="7.37"/>
  </cols>
  <sheetData>
    <row r="1" customFormat="false" ht="12" hidden="false" customHeight="false" outlineLevel="0" collapsed="false">
      <c r="A1" s="2"/>
      <c r="B1" s="2"/>
      <c r="C1" s="3" t="s">
        <v>0</v>
      </c>
      <c r="D1" s="3"/>
      <c r="E1" s="3"/>
      <c r="F1" s="4" t="s">
        <v>1</v>
      </c>
      <c r="G1" s="4"/>
      <c r="H1" s="4"/>
      <c r="I1" s="3" t="s">
        <v>2</v>
      </c>
      <c r="J1" s="3"/>
      <c r="K1" s="3"/>
      <c r="L1" s="3" t="s">
        <v>3</v>
      </c>
      <c r="M1" s="3"/>
      <c r="N1" s="3"/>
      <c r="O1" s="3" t="s">
        <v>4</v>
      </c>
      <c r="P1" s="3"/>
      <c r="Q1" s="3"/>
      <c r="R1" s="3" t="s">
        <v>5</v>
      </c>
      <c r="S1" s="3"/>
      <c r="T1" s="3"/>
      <c r="U1" s="3" t="s">
        <v>6</v>
      </c>
      <c r="V1" s="3"/>
      <c r="W1" s="3"/>
      <c r="X1" s="3" t="s">
        <v>7</v>
      </c>
      <c r="Y1" s="3"/>
      <c r="Z1" s="3"/>
      <c r="AA1" s="3" t="s">
        <v>8</v>
      </c>
      <c r="AB1" s="3"/>
      <c r="AC1" s="3"/>
      <c r="AD1" s="3" t="s">
        <v>9</v>
      </c>
      <c r="AE1" s="3"/>
      <c r="AF1" s="3"/>
    </row>
    <row r="2" customFormat="false" ht="12" hidden="false" customHeight="false" outlineLevel="0" collapsed="false">
      <c r="A2" s="5" t="s">
        <v>10</v>
      </c>
      <c r="B2" s="5" t="s">
        <v>11</v>
      </c>
      <c r="C2" s="3" t="s">
        <v>12</v>
      </c>
      <c r="D2" s="3" t="s">
        <v>13</v>
      </c>
      <c r="E2" s="3" t="s">
        <v>14</v>
      </c>
      <c r="F2" s="4" t="s">
        <v>12</v>
      </c>
      <c r="G2" s="3" t="s">
        <v>13</v>
      </c>
      <c r="H2" s="3" t="s">
        <v>14</v>
      </c>
      <c r="I2" s="3" t="s">
        <v>12</v>
      </c>
      <c r="J2" s="3" t="s">
        <v>13</v>
      </c>
      <c r="K2" s="3" t="s">
        <v>14</v>
      </c>
      <c r="L2" s="3" t="s">
        <v>12</v>
      </c>
      <c r="M2" s="3" t="s">
        <v>13</v>
      </c>
      <c r="N2" s="3" t="s">
        <v>14</v>
      </c>
      <c r="O2" s="3" t="s">
        <v>12</v>
      </c>
      <c r="P2" s="3" t="s">
        <v>13</v>
      </c>
      <c r="Q2" s="3" t="s">
        <v>14</v>
      </c>
      <c r="R2" s="3" t="s">
        <v>12</v>
      </c>
      <c r="S2" s="3" t="s">
        <v>13</v>
      </c>
      <c r="T2" s="3" t="s">
        <v>14</v>
      </c>
      <c r="U2" s="3" t="s">
        <v>12</v>
      </c>
      <c r="V2" s="3" t="s">
        <v>13</v>
      </c>
      <c r="W2" s="3" t="s">
        <v>14</v>
      </c>
      <c r="X2" s="3" t="s">
        <v>12</v>
      </c>
      <c r="Y2" s="3" t="s">
        <v>13</v>
      </c>
      <c r="Z2" s="3" t="s">
        <v>14</v>
      </c>
      <c r="AA2" s="3" t="s">
        <v>12</v>
      </c>
      <c r="AB2" s="3" t="s">
        <v>13</v>
      </c>
      <c r="AC2" s="3" t="s">
        <v>14</v>
      </c>
      <c r="AD2" s="3" t="s">
        <v>12</v>
      </c>
      <c r="AE2" s="3" t="s">
        <v>13</v>
      </c>
      <c r="AF2" s="3" t="s">
        <v>14</v>
      </c>
    </row>
    <row r="3" customFormat="false" ht="12.75" hidden="false" customHeight="false" outlineLevel="0" collapsed="false">
      <c r="A3" s="5" t="s">
        <v>15</v>
      </c>
      <c r="B3" s="5" t="s">
        <v>16</v>
      </c>
      <c r="C3" s="3" t="n">
        <v>118</v>
      </c>
      <c r="D3" s="3" t="n">
        <v>158</v>
      </c>
      <c r="E3" s="3" t="n">
        <v>235</v>
      </c>
      <c r="F3" s="6" t="n">
        <v>360</v>
      </c>
      <c r="G3" s="3" t="n">
        <v>405</v>
      </c>
      <c r="H3" s="3" t="n">
        <v>450</v>
      </c>
      <c r="I3" s="3" t="n">
        <v>400</v>
      </c>
      <c r="J3" s="3" t="n">
        <v>500</v>
      </c>
      <c r="K3" s="3" t="n">
        <v>600</v>
      </c>
      <c r="L3" s="3" t="n">
        <v>600</v>
      </c>
      <c r="M3" s="3" t="n">
        <v>710</v>
      </c>
      <c r="N3" s="3" t="n">
        <v>885</v>
      </c>
      <c r="O3" s="3" t="n">
        <v>786</v>
      </c>
      <c r="P3" s="3" t="n">
        <v>1000</v>
      </c>
      <c r="Q3" s="3" t="n">
        <v>1180</v>
      </c>
      <c r="R3" s="3" t="n">
        <v>50</v>
      </c>
      <c r="S3" s="3" t="n">
        <v>72</v>
      </c>
      <c r="T3" s="3" t="n">
        <v>86</v>
      </c>
      <c r="U3" s="3" t="n">
        <v>60</v>
      </c>
      <c r="V3" s="3" t="n">
        <v>85</v>
      </c>
      <c r="W3" s="3" t="n">
        <v>108</v>
      </c>
      <c r="X3" s="3" t="n">
        <v>275</v>
      </c>
      <c r="Y3" s="3" t="n">
        <v>358</v>
      </c>
      <c r="Z3" s="3" t="n">
        <v>550</v>
      </c>
      <c r="AA3" s="3" t="n">
        <v>53041</v>
      </c>
      <c r="AB3" s="3" t="n">
        <v>64829</v>
      </c>
      <c r="AC3" s="3" t="n">
        <v>70722</v>
      </c>
      <c r="AD3" s="3" t="n">
        <v>178</v>
      </c>
      <c r="AE3" s="3" t="n">
        <v>285</v>
      </c>
      <c r="AF3" s="3" t="n">
        <v>357</v>
      </c>
    </row>
    <row r="4" customFormat="false" ht="12.75" hidden="false" customHeight="false" outlineLevel="0" collapsed="false">
      <c r="A4" s="5" t="s">
        <v>17</v>
      </c>
      <c r="B4" s="5" t="s">
        <v>18</v>
      </c>
      <c r="C4" s="3" t="n">
        <v>101</v>
      </c>
      <c r="D4" s="3" t="n">
        <v>134</v>
      </c>
      <c r="E4" s="3" t="n">
        <v>202</v>
      </c>
      <c r="F4" s="6" t="n">
        <v>435</v>
      </c>
      <c r="G4" s="3" t="n">
        <v>489</v>
      </c>
      <c r="H4" s="3" t="n">
        <v>543</v>
      </c>
      <c r="I4" s="3" t="n">
        <v>335</v>
      </c>
      <c r="J4" s="3" t="n">
        <v>420</v>
      </c>
      <c r="K4" s="3" t="n">
        <v>510</v>
      </c>
      <c r="L4" s="3" t="n">
        <v>510</v>
      </c>
      <c r="M4" s="3" t="n">
        <v>605</v>
      </c>
      <c r="N4" s="3" t="n">
        <v>756</v>
      </c>
      <c r="O4" s="3" t="n">
        <v>672</v>
      </c>
      <c r="P4" s="3" t="n">
        <v>860</v>
      </c>
      <c r="Q4" s="3" t="n">
        <v>1010</v>
      </c>
      <c r="R4" s="3" t="n">
        <v>42</v>
      </c>
      <c r="S4" s="3" t="n">
        <v>63</v>
      </c>
      <c r="T4" s="3" t="n">
        <v>75</v>
      </c>
      <c r="U4" s="3" t="n">
        <v>50</v>
      </c>
      <c r="V4" s="3" t="n">
        <v>73</v>
      </c>
      <c r="W4" s="3" t="n">
        <v>93</v>
      </c>
      <c r="X4" s="3" t="n">
        <v>235</v>
      </c>
      <c r="Y4" s="3" t="n">
        <v>306</v>
      </c>
      <c r="Z4" s="3" t="n">
        <v>470</v>
      </c>
      <c r="AA4" s="3" t="n">
        <v>45372</v>
      </c>
      <c r="AB4" s="3" t="n">
        <v>55458</v>
      </c>
      <c r="AC4" s="3" t="n">
        <v>60499.0270788973</v>
      </c>
      <c r="AD4" s="3" t="n">
        <v>120</v>
      </c>
      <c r="AE4" s="3" t="n">
        <v>195</v>
      </c>
      <c r="AF4" s="3" t="n">
        <v>241</v>
      </c>
    </row>
    <row r="5" customFormat="false" ht="12.75" hidden="false" customHeight="false" outlineLevel="0" collapsed="false">
      <c r="A5" s="5" t="s">
        <v>19</v>
      </c>
      <c r="B5" s="5" t="s">
        <v>20</v>
      </c>
      <c r="C5" s="3" t="n">
        <v>98</v>
      </c>
      <c r="D5" s="3" t="n">
        <v>131</v>
      </c>
      <c r="E5" s="3" t="n">
        <v>197</v>
      </c>
      <c r="F5" s="6" t="n">
        <v>384</v>
      </c>
      <c r="G5" s="3" t="n">
        <v>432</v>
      </c>
      <c r="H5" s="3" t="n">
        <v>480</v>
      </c>
      <c r="I5" s="3" t="n">
        <v>330</v>
      </c>
      <c r="J5" s="3" t="n">
        <v>410</v>
      </c>
      <c r="K5" s="3" t="n">
        <v>500</v>
      </c>
      <c r="L5" s="3" t="n">
        <v>500</v>
      </c>
      <c r="M5" s="3" t="n">
        <v>590</v>
      </c>
      <c r="N5" s="3" t="n">
        <v>740</v>
      </c>
      <c r="O5" s="3" t="n">
        <v>656</v>
      </c>
      <c r="P5" s="3" t="n">
        <v>840</v>
      </c>
      <c r="Q5" s="3" t="n">
        <v>985</v>
      </c>
      <c r="R5" s="3" t="n">
        <v>42</v>
      </c>
      <c r="S5" s="3" t="n">
        <v>62</v>
      </c>
      <c r="T5" s="3" t="n">
        <v>72</v>
      </c>
      <c r="U5" s="3" t="n">
        <v>49</v>
      </c>
      <c r="V5" s="3" t="n">
        <v>71</v>
      </c>
      <c r="W5" s="3" t="n">
        <v>90</v>
      </c>
      <c r="X5" s="3" t="n">
        <v>230</v>
      </c>
      <c r="Y5" s="3" t="n">
        <v>300</v>
      </c>
      <c r="Z5" s="3" t="n">
        <v>460</v>
      </c>
      <c r="AA5" s="3" t="n">
        <v>44303</v>
      </c>
      <c r="AB5" s="3" t="n">
        <v>54147</v>
      </c>
      <c r="AC5" s="3" t="n">
        <v>59071</v>
      </c>
      <c r="AD5" s="3" t="n">
        <v>70</v>
      </c>
      <c r="AE5" s="3" t="n">
        <v>110</v>
      </c>
      <c r="AF5" s="3" t="n">
        <v>137</v>
      </c>
    </row>
    <row r="6" customFormat="false" ht="12.75" hidden="false" customHeight="false" outlineLevel="0" collapsed="false">
      <c r="A6" s="5" t="s">
        <v>21</v>
      </c>
      <c r="B6" s="5" t="s">
        <v>22</v>
      </c>
      <c r="C6" s="3" t="n">
        <v>63</v>
      </c>
      <c r="D6" s="3" t="n">
        <v>83</v>
      </c>
      <c r="E6" s="3" t="n">
        <v>125</v>
      </c>
      <c r="F6" s="6" t="n">
        <v>270</v>
      </c>
      <c r="G6" s="3" t="n">
        <v>303</v>
      </c>
      <c r="H6" s="3" t="n">
        <v>339</v>
      </c>
      <c r="I6" s="3" t="n">
        <v>210</v>
      </c>
      <c r="J6" s="3" t="n">
        <v>260</v>
      </c>
      <c r="K6" s="3" t="n">
        <v>312</v>
      </c>
      <c r="L6" s="3" t="n">
        <v>312</v>
      </c>
      <c r="M6" s="3" t="n">
        <v>375</v>
      </c>
      <c r="N6" s="3" t="n">
        <v>470</v>
      </c>
      <c r="O6" s="3" t="n">
        <v>420</v>
      </c>
      <c r="P6" s="3" t="n">
        <v>530</v>
      </c>
      <c r="Q6" s="3" t="n">
        <v>625</v>
      </c>
      <c r="R6" s="3" t="n">
        <v>27</v>
      </c>
      <c r="S6" s="3" t="n">
        <v>39</v>
      </c>
      <c r="T6" s="3" t="n">
        <v>46</v>
      </c>
      <c r="U6" s="3" t="n">
        <v>31</v>
      </c>
      <c r="V6" s="3" t="n">
        <v>45</v>
      </c>
      <c r="W6" s="3" t="n">
        <v>58</v>
      </c>
      <c r="X6" s="3" t="n">
        <v>145</v>
      </c>
      <c r="Y6" s="3" t="n">
        <v>190</v>
      </c>
      <c r="Z6" s="3" t="n">
        <v>292</v>
      </c>
      <c r="AA6" s="3" t="n">
        <v>28143</v>
      </c>
      <c r="AB6" s="3" t="n">
        <v>34398</v>
      </c>
      <c r="AC6" s="3" t="n">
        <v>37525</v>
      </c>
      <c r="AD6" s="3" t="n">
        <v>310</v>
      </c>
      <c r="AE6" s="3" t="n">
        <v>500</v>
      </c>
      <c r="AF6" s="3" t="n">
        <v>632</v>
      </c>
    </row>
    <row r="7" customFormat="false" ht="12.75" hidden="false" customHeight="false" outlineLevel="0" collapsed="false">
      <c r="A7" s="5" t="s">
        <v>23</v>
      </c>
      <c r="B7" s="5" t="s">
        <v>24</v>
      </c>
      <c r="C7" s="3" t="n">
        <v>88</v>
      </c>
      <c r="D7" s="3" t="n">
        <v>117</v>
      </c>
      <c r="E7" s="3" t="n">
        <v>175</v>
      </c>
      <c r="F7" s="6" t="n">
        <v>270</v>
      </c>
      <c r="G7" s="3" t="n">
        <v>303</v>
      </c>
      <c r="H7" s="3" t="n">
        <v>339</v>
      </c>
      <c r="I7" s="3" t="n">
        <v>300</v>
      </c>
      <c r="J7" s="3" t="n">
        <v>365</v>
      </c>
      <c r="K7" s="3" t="n">
        <v>440</v>
      </c>
      <c r="L7" s="3" t="n">
        <v>440</v>
      </c>
      <c r="M7" s="3" t="n">
        <v>525</v>
      </c>
      <c r="N7" s="3" t="n">
        <v>656</v>
      </c>
      <c r="O7" s="3" t="n">
        <v>583</v>
      </c>
      <c r="P7" s="3" t="n">
        <v>743</v>
      </c>
      <c r="Q7" s="3" t="n">
        <v>875</v>
      </c>
      <c r="R7" s="3" t="n">
        <v>39</v>
      </c>
      <c r="S7" s="3" t="n">
        <v>54</v>
      </c>
      <c r="T7" s="3" t="n">
        <v>64</v>
      </c>
      <c r="U7" s="3" t="n">
        <v>44</v>
      </c>
      <c r="V7" s="3" t="n">
        <v>63</v>
      </c>
      <c r="W7" s="3" t="n">
        <v>80</v>
      </c>
      <c r="X7" s="3" t="n">
        <v>205</v>
      </c>
      <c r="Y7" s="3" t="n">
        <v>265</v>
      </c>
      <c r="Z7" s="3" t="n">
        <v>410</v>
      </c>
      <c r="AA7" s="3" t="n">
        <v>39347</v>
      </c>
      <c r="AB7" s="3" t="n">
        <v>48091.0168232296</v>
      </c>
      <c r="AC7" s="3" t="n">
        <v>52463</v>
      </c>
      <c r="AD7" s="3" t="n">
        <v>55</v>
      </c>
      <c r="AE7" s="3" t="n">
        <v>88</v>
      </c>
      <c r="AF7" s="3" t="n">
        <v>107</v>
      </c>
    </row>
    <row r="8" customFormat="false" ht="12.75" hidden="false" customHeight="false" outlineLevel="0" collapsed="false">
      <c r="A8" s="5" t="s">
        <v>25</v>
      </c>
      <c r="B8" s="5" t="s">
        <v>26</v>
      </c>
      <c r="C8" s="3" t="n">
        <v>71</v>
      </c>
      <c r="D8" s="3" t="n">
        <v>95</v>
      </c>
      <c r="E8" s="3" t="n">
        <v>143</v>
      </c>
      <c r="F8" s="6" t="n">
        <v>360</v>
      </c>
      <c r="G8" s="3" t="n">
        <v>405</v>
      </c>
      <c r="H8" s="3" t="n">
        <v>450</v>
      </c>
      <c r="I8" s="3" t="n">
        <v>240</v>
      </c>
      <c r="J8" s="3" t="n">
        <v>300</v>
      </c>
      <c r="K8" s="3" t="n">
        <v>360</v>
      </c>
      <c r="L8" s="3" t="n">
        <v>360</v>
      </c>
      <c r="M8" s="3" t="n">
        <v>430</v>
      </c>
      <c r="N8" s="3" t="n">
        <v>535</v>
      </c>
      <c r="O8" s="3" t="n">
        <v>476</v>
      </c>
      <c r="P8" s="3" t="n">
        <v>607</v>
      </c>
      <c r="Q8" s="3" t="n">
        <v>715</v>
      </c>
      <c r="R8" s="3" t="n">
        <v>30</v>
      </c>
      <c r="S8" s="3" t="n">
        <v>45</v>
      </c>
      <c r="T8" s="3" t="n">
        <v>52</v>
      </c>
      <c r="U8" s="3" t="n">
        <v>36</v>
      </c>
      <c r="V8" s="3" t="n">
        <v>52</v>
      </c>
      <c r="W8" s="3" t="n">
        <v>66</v>
      </c>
      <c r="X8" s="3" t="n">
        <v>167</v>
      </c>
      <c r="Y8" s="3" t="n">
        <v>215</v>
      </c>
      <c r="Z8" s="3" t="n">
        <v>333</v>
      </c>
      <c r="AA8" s="3" t="n">
        <v>32113</v>
      </c>
      <c r="AB8" s="3" t="n">
        <v>39249</v>
      </c>
      <c r="AC8" s="3" t="n">
        <v>42817</v>
      </c>
      <c r="AD8" s="3" t="n">
        <v>90</v>
      </c>
      <c r="AE8" s="3" t="n">
        <v>140</v>
      </c>
      <c r="AF8" s="3" t="n">
        <v>175</v>
      </c>
    </row>
    <row r="9" customFormat="false" ht="12.75" hidden="false" customHeight="false" outlineLevel="0" collapsed="false">
      <c r="A9" s="5" t="s">
        <v>27</v>
      </c>
      <c r="B9" s="5" t="s">
        <v>28</v>
      </c>
      <c r="C9" s="3" t="n">
        <v>61</v>
      </c>
      <c r="D9" s="3" t="n">
        <v>82</v>
      </c>
      <c r="E9" s="3" t="n">
        <v>123</v>
      </c>
      <c r="F9" s="6" t="n">
        <v>270</v>
      </c>
      <c r="G9" s="3" t="n">
        <v>303</v>
      </c>
      <c r="H9" s="3" t="n">
        <v>339</v>
      </c>
      <c r="I9" s="3" t="n">
        <v>205</v>
      </c>
      <c r="J9" s="3" t="n">
        <v>260</v>
      </c>
      <c r="K9" s="3" t="n">
        <v>310</v>
      </c>
      <c r="L9" s="3" t="n">
        <v>310</v>
      </c>
      <c r="M9" s="3" t="n">
        <v>370</v>
      </c>
      <c r="N9" s="3" t="n">
        <v>460</v>
      </c>
      <c r="O9" s="3" t="n">
        <v>409.968243076905</v>
      </c>
      <c r="P9" s="3" t="n">
        <v>523</v>
      </c>
      <c r="Q9" s="3" t="n">
        <v>615</v>
      </c>
      <c r="R9" s="3" t="n">
        <v>30</v>
      </c>
      <c r="S9" s="3" t="n">
        <v>39</v>
      </c>
      <c r="T9" s="3" t="n">
        <v>45</v>
      </c>
      <c r="U9" s="3" t="n">
        <v>31</v>
      </c>
      <c r="V9" s="3" t="n">
        <v>45</v>
      </c>
      <c r="W9" s="3" t="n">
        <v>56</v>
      </c>
      <c r="X9" s="3" t="n">
        <v>143</v>
      </c>
      <c r="Y9" s="3" t="n">
        <v>187</v>
      </c>
      <c r="Z9" s="3" t="n">
        <v>289</v>
      </c>
      <c r="AA9" s="3" t="n">
        <v>27673</v>
      </c>
      <c r="AB9" s="3" t="n">
        <v>33823</v>
      </c>
      <c r="AC9" s="3" t="n">
        <v>36897</v>
      </c>
      <c r="AD9" s="3" t="n">
        <v>45</v>
      </c>
      <c r="AE9" s="3" t="n">
        <v>68</v>
      </c>
      <c r="AF9" s="3" t="n">
        <v>85</v>
      </c>
    </row>
    <row r="10" customFormat="false" ht="12" hidden="false" customHeight="false" outlineLevel="0" collapsed="false">
      <c r="A10" s="2"/>
      <c r="B10" s="2"/>
      <c r="C10" s="3" t="n">
        <v>600</v>
      </c>
      <c r="D10" s="3" t="n">
        <v>800</v>
      </c>
      <c r="E10" s="3" t="n">
        <f aca="false">SUM(E3:E9)</f>
        <v>1200</v>
      </c>
      <c r="F10" s="4" t="n">
        <v>2349</v>
      </c>
      <c r="G10" s="3" t="n">
        <f aca="false">SUM(G3:G9)</f>
        <v>2640</v>
      </c>
      <c r="H10" s="3" t="n">
        <f aca="false">SUM(H3:H9)</f>
        <v>2940</v>
      </c>
      <c r="I10" s="3" t="n">
        <v>2020</v>
      </c>
      <c r="J10" s="3" t="n">
        <v>2515</v>
      </c>
      <c r="K10" s="3" t="n">
        <v>3032</v>
      </c>
      <c r="L10" s="3" t="n">
        <v>3032</v>
      </c>
      <c r="M10" s="3" t="n">
        <v>3605</v>
      </c>
      <c r="N10" s="3" t="n">
        <v>4502</v>
      </c>
      <c r="O10" s="3" t="n">
        <v>4002.96824307691</v>
      </c>
      <c r="P10" s="3" t="n">
        <v>5103</v>
      </c>
      <c r="Q10" s="3" t="n">
        <v>6005</v>
      </c>
      <c r="R10" s="3" t="n">
        <v>260</v>
      </c>
      <c r="S10" s="3" t="n">
        <v>374</v>
      </c>
      <c r="T10" s="3" t="n">
        <v>440</v>
      </c>
      <c r="U10" s="3" t="n">
        <v>301</v>
      </c>
      <c r="V10" s="3" t="n">
        <v>434</v>
      </c>
      <c r="W10" s="3" t="n">
        <v>551</v>
      </c>
      <c r="X10" s="3" t="n">
        <v>1400</v>
      </c>
      <c r="Y10" s="3" t="n">
        <v>1821</v>
      </c>
      <c r="Z10" s="3" t="n">
        <v>2804</v>
      </c>
      <c r="AA10" s="3" t="n">
        <v>269992</v>
      </c>
      <c r="AB10" s="3" t="n">
        <v>329995.01682323</v>
      </c>
      <c r="AC10" s="3" t="n">
        <v>359994.027078897</v>
      </c>
      <c r="AD10" s="3" t="n">
        <f aca="false">SUM(AD3:AD9)</f>
        <v>868</v>
      </c>
      <c r="AE10" s="3" t="n">
        <f aca="false">SUM(AE3:AE9)</f>
        <v>1386</v>
      </c>
      <c r="AF10" s="3" t="n">
        <f aca="false">SUM(AF3:AF9)</f>
        <v>1734</v>
      </c>
    </row>
  </sheetData>
  <mergeCells count="10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8:25:43Z</dcterms:created>
  <dc:creator>Administrator</dc:creator>
  <dc:description/>
  <dc:language>en-US</dc:language>
  <cp:lastModifiedBy/>
  <dcterms:modified xsi:type="dcterms:W3CDTF">2015-03-27T11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