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K1" activeCellId="0" sqref="AK1:A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86</v>
      </c>
      <c r="AI3" s="11" t="n">
        <v>42087</v>
      </c>
      <c r="AJ3" s="11" t="n">
        <v>42088</v>
      </c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v>2043.1</v>
      </c>
      <c r="AI4" s="13" t="n">
        <v>3841.38</v>
      </c>
      <c r="AJ4" s="13" t="n">
        <v>2611.16</v>
      </c>
      <c r="AK4" s="13"/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v>1069.2</v>
      </c>
      <c r="AI5" s="17" t="n">
        <v>1342.4</v>
      </c>
      <c r="AJ5" s="17" t="n">
        <v>1320</v>
      </c>
      <c r="AK5" s="17"/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v>973.9</v>
      </c>
      <c r="AI34" s="17" t="n">
        <v>2458.2</v>
      </c>
      <c r="AJ34" s="17" t="n">
        <v>1290.71</v>
      </c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 t="n">
        <v>897.1</v>
      </c>
      <c r="AI35" s="20" t="n">
        <v>1834.6</v>
      </c>
      <c r="AJ35" s="20" t="n">
        <v>1217.63</v>
      </c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 t="n">
        <v>76.8</v>
      </c>
      <c r="AI36" s="20" t="n">
        <v>623.6</v>
      </c>
      <c r="AJ36" s="20" t="n">
        <v>73.51</v>
      </c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v>40.8</v>
      </c>
      <c r="AJ41" s="17" t="n">
        <f aca="false">AJ42</f>
        <v>0</v>
      </c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v>1069.2</v>
      </c>
      <c r="AI48" s="17" t="n">
        <v>1342.4</v>
      </c>
      <c r="AJ48" s="17" t="n">
        <v>1320</v>
      </c>
      <c r="AK48" s="17"/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7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