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销售</t>
  </si>
  <si>
    <t xml:space="preserve">社保总和</t>
  </si>
  <si>
    <t xml:space="preserve">市社保</t>
  </si>
  <si>
    <t xml:space="preserve">省社保</t>
  </si>
  <si>
    <t xml:space="preserve">POS</t>
  </si>
  <si>
    <t xml:space="preserve">入行现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1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4.25" hidden="false" customHeight="false" outlineLevel="0" collapsed="false">
      <c r="A2" s="3" t="n">
        <v>42086</v>
      </c>
      <c r="B2" s="2" t="n">
        <v>2530.4</v>
      </c>
      <c r="C2" s="2" t="n">
        <f aca="false">D2+E2</f>
        <v>1008</v>
      </c>
      <c r="D2" s="2" t="n">
        <v>1008</v>
      </c>
      <c r="E2" s="2" t="n">
        <v>0</v>
      </c>
      <c r="F2" s="2" t="n">
        <v>965</v>
      </c>
      <c r="G2" s="2" t="n">
        <f aca="false">B2-C2-F2</f>
        <v>557.4</v>
      </c>
    </row>
    <row r="3" customFormat="false" ht="14.25" hidden="false" customHeight="false" outlineLevel="0" collapsed="false">
      <c r="A3" s="3" t="n">
        <v>42087</v>
      </c>
      <c r="B3" s="2" t="n">
        <v>2341.6</v>
      </c>
      <c r="C3" s="2" t="n">
        <f aca="false">D3+E3</f>
        <v>1129.4</v>
      </c>
      <c r="D3" s="2" t="n">
        <v>1001.4</v>
      </c>
      <c r="E3" s="2" t="n">
        <v>128</v>
      </c>
      <c r="F3" s="2" t="n">
        <v>0</v>
      </c>
      <c r="G3" s="2" t="n">
        <f aca="false">B3-C3-F3</f>
        <v>1212.2</v>
      </c>
    </row>
    <row r="4" customFormat="false" ht="14.25" hidden="false" customHeight="false" outlineLevel="0" collapsed="false">
      <c r="A4" s="3" t="n">
        <v>42088</v>
      </c>
      <c r="B4" s="2" t="n">
        <v>4198.92</v>
      </c>
      <c r="C4" s="2" t="n">
        <f aca="false">D4+E4</f>
        <v>2345</v>
      </c>
      <c r="D4" s="2" t="n">
        <v>1776</v>
      </c>
      <c r="E4" s="2" t="n">
        <v>569</v>
      </c>
      <c r="F4" s="2" t="n">
        <v>737.8</v>
      </c>
      <c r="G4" s="2" t="n">
        <f aca="false">B4-C4-F4</f>
        <v>1116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28:32Z</dcterms:created>
  <dc:creator>Administrator</dc:creator>
  <dc:description/>
  <dc:language>en-US</dc:language>
  <cp:lastModifiedBy/>
  <dcterms:modified xsi:type="dcterms:W3CDTF">2015-03-27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