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指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实际完成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完成笔数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客单价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（根据客单范围）实际核算笔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进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进度</t>
    </r>
  </si>
  <si>
    <t xml:space="preserve">西北片</t>
  </si>
  <si>
    <t xml:space="preserve">四川太极红星店</t>
  </si>
  <si>
    <t xml:space="preserve">西北片区</t>
  </si>
  <si>
    <t xml:space="preserve">谭庆娟</t>
  </si>
  <si>
    <t xml:space="preserve">50-53</t>
  </si>
  <si>
    <t xml:space="preserve">四川太极西部店</t>
  </si>
  <si>
    <t xml:space="preserve">110-113</t>
  </si>
  <si>
    <t xml:space="preserve">四川太极沙河源药店</t>
  </si>
  <si>
    <t xml:space="preserve">57-60</t>
  </si>
  <si>
    <t xml:space="preserve">四川太极成华区羊子山西路药店（兴元华盛）</t>
  </si>
  <si>
    <t xml:space="preserve">四川太极成华区二环路北四段药店（汇融名城）</t>
  </si>
  <si>
    <t xml:space="preserve">47-50</t>
  </si>
  <si>
    <t xml:space="preserve">四川太极人民中路店</t>
  </si>
  <si>
    <t xml:space="preserve">40-43</t>
  </si>
  <si>
    <t xml:space="preserve">四川太极金牛区交大路第三药店</t>
  </si>
  <si>
    <t xml:space="preserve">48-51</t>
  </si>
  <si>
    <t xml:space="preserve">四川太极金牛区白马寺街药店</t>
  </si>
  <si>
    <t xml:space="preserve">45-48</t>
  </si>
  <si>
    <t xml:space="preserve">四川太极新都三河场镇天海路药店</t>
  </si>
  <si>
    <t xml:space="preserve">新都片区</t>
  </si>
  <si>
    <t xml:space="preserve">四川太极新都区新繁镇繁江北路药店</t>
  </si>
  <si>
    <t xml:space="preserve">60-63</t>
  </si>
  <si>
    <t xml:space="preserve">四川太极新都区新泰西路药店</t>
  </si>
  <si>
    <t xml:space="preserve">54-57</t>
  </si>
  <si>
    <t xml:space="preserve">四川太极新都区马超东路店</t>
  </si>
  <si>
    <t xml:space="preserve">70-73</t>
  </si>
  <si>
    <t xml:space="preserve">四川太极金牛区黄苑东街药店</t>
  </si>
  <si>
    <t xml:space="preserve">光华二区</t>
  </si>
  <si>
    <t xml:space="preserve">55-58</t>
  </si>
  <si>
    <t xml:space="preserve">四川太极营兴路药店</t>
  </si>
  <si>
    <t xml:space="preserve">39-42</t>
  </si>
  <si>
    <t xml:space="preserve">四川太极大药房金牛区五里墩支路药店</t>
  </si>
  <si>
    <t xml:space="preserve">四川太极金丝街药店</t>
  </si>
  <si>
    <t xml:space="preserve">东北片区</t>
  </si>
  <si>
    <t xml:space="preserve">四川太极青羊区北东街店</t>
  </si>
  <si>
    <t xml:space="preserve">四川太极成华区双建路店</t>
  </si>
  <si>
    <t xml:space="preserve">37-4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99"/>
    <col collapsed="false" customWidth="true" hidden="false" outlineLevel="0" max="3" min="3" style="0" width="8.11"/>
    <col collapsed="false" customWidth="true" hidden="false" outlineLevel="0" max="4" min="4" style="0" width="7.74"/>
    <col collapsed="false" customWidth="true" hidden="false" outlineLevel="0" max="5" min="5" style="0" width="33.62"/>
    <col collapsed="false" customWidth="true" hidden="false" outlineLevel="0" max="7" min="7" style="0" width="7.62"/>
    <col collapsed="false" customWidth="false" hidden="false" outlineLevel="0" max="9" min="9" style="1" width="8.99"/>
    <col collapsed="false" customWidth="true" hidden="false" outlineLevel="0" max="11" min="11" style="0" width="11.12"/>
    <col collapsed="false" customWidth="true" hidden="false" outlineLevel="0" max="14" min="14" style="0" width="9.62"/>
    <col collapsed="false" customWidth="true" hidden="false" outlineLevel="0" max="15" min="15" style="0" width="31.36"/>
    <col collapsed="false" customWidth="true" hidden="false" outlineLevel="0" max="16" min="16" style="0" width="11.99"/>
    <col collapsed="false" customWidth="true" hidden="false" outlineLevel="0" max="17" min="17" style="0" width="12.1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5"/>
    </row>
    <row r="2" customFormat="false" ht="32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8" t="s">
        <v>10</v>
      </c>
      <c r="M2" s="8"/>
      <c r="N2" s="8"/>
    </row>
    <row r="3" customFormat="false" ht="36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9" t="s">
        <v>11</v>
      </c>
      <c r="J3" s="9" t="s">
        <v>12</v>
      </c>
      <c r="K3" s="9" t="s">
        <v>13</v>
      </c>
      <c r="L3" s="3" t="s">
        <v>14</v>
      </c>
      <c r="M3" s="4" t="s">
        <v>15</v>
      </c>
      <c r="N3" s="5" t="s">
        <v>16</v>
      </c>
      <c r="O3" s="0" t="s">
        <v>17</v>
      </c>
      <c r="P3" s="0" t="s">
        <v>18</v>
      </c>
      <c r="Q3" s="0" t="s">
        <v>19</v>
      </c>
    </row>
    <row r="4" customFormat="false" ht="14.25" hidden="false" customHeight="false" outlineLevel="0" collapsed="false">
      <c r="A4" s="10" t="n">
        <v>1</v>
      </c>
      <c r="B4" s="10" t="n">
        <v>2008</v>
      </c>
      <c r="C4" s="11" t="s">
        <v>20</v>
      </c>
      <c r="D4" s="10" t="n">
        <v>308</v>
      </c>
      <c r="E4" s="11" t="s">
        <v>21</v>
      </c>
      <c r="F4" s="10" t="n">
        <v>181</v>
      </c>
      <c r="G4" s="11" t="s">
        <v>22</v>
      </c>
      <c r="H4" s="12" t="s">
        <v>23</v>
      </c>
      <c r="I4" s="13" t="s">
        <v>24</v>
      </c>
      <c r="J4" s="14" t="n">
        <v>4536.86200378072</v>
      </c>
      <c r="K4" s="13" t="n">
        <v>240000</v>
      </c>
      <c r="L4" s="15" t="n">
        <v>166421</v>
      </c>
      <c r="M4" s="16" t="n">
        <v>3141</v>
      </c>
      <c r="N4" s="17" t="n">
        <f aca="false">L4/M4</f>
        <v>52.9834447628144</v>
      </c>
      <c r="O4" s="0" t="n">
        <v>3141</v>
      </c>
      <c r="P4" s="0" t="n">
        <f aca="false">L4/K4</f>
        <v>0.693420833333333</v>
      </c>
      <c r="Q4" s="0" t="n">
        <f aca="false">O4/J4</f>
        <v>0.69232875</v>
      </c>
    </row>
    <row r="5" customFormat="false" ht="14.25" hidden="false" customHeight="false" outlineLevel="0" collapsed="false">
      <c r="A5" s="18" t="n">
        <v>2</v>
      </c>
      <c r="B5" s="18" t="n">
        <v>2008</v>
      </c>
      <c r="C5" s="11" t="s">
        <v>20</v>
      </c>
      <c r="D5" s="18" t="n">
        <v>311</v>
      </c>
      <c r="E5" s="19" t="s">
        <v>25</v>
      </c>
      <c r="F5" s="18" t="n">
        <v>181</v>
      </c>
      <c r="G5" s="19" t="s">
        <v>22</v>
      </c>
      <c r="H5" s="20" t="s">
        <v>23</v>
      </c>
      <c r="I5" s="13" t="s">
        <v>26</v>
      </c>
      <c r="J5" s="14" t="n">
        <v>2455</v>
      </c>
      <c r="K5" s="13" t="n">
        <v>275000</v>
      </c>
      <c r="L5" s="15" t="n">
        <v>243836</v>
      </c>
      <c r="M5" s="16" t="n">
        <v>2016</v>
      </c>
      <c r="N5" s="17" t="n">
        <f aca="false">L5/M5</f>
        <v>120.950396825397</v>
      </c>
      <c r="O5" s="0" t="n">
        <f aca="false">L5/N5</f>
        <v>2016</v>
      </c>
      <c r="P5" s="0" t="n">
        <f aca="false">L5/K5</f>
        <v>0.886676363636364</v>
      </c>
      <c r="Q5" s="0" t="n">
        <f aca="false">O5/J5</f>
        <v>0.821181262729124</v>
      </c>
    </row>
    <row r="6" customFormat="false" ht="14.25" hidden="false" customHeight="false" outlineLevel="0" collapsed="false">
      <c r="A6" s="18" t="n">
        <v>3</v>
      </c>
      <c r="B6" s="18" t="n">
        <v>2009</v>
      </c>
      <c r="C6" s="11" t="s">
        <v>20</v>
      </c>
      <c r="D6" s="18" t="n">
        <v>339</v>
      </c>
      <c r="E6" s="19" t="s">
        <v>27</v>
      </c>
      <c r="F6" s="18" t="n">
        <v>181</v>
      </c>
      <c r="G6" s="19" t="s">
        <v>22</v>
      </c>
      <c r="H6" s="20" t="s">
        <v>23</v>
      </c>
      <c r="I6" s="13" t="s">
        <v>28</v>
      </c>
      <c r="J6" s="14" t="n">
        <v>3846.15384615385</v>
      </c>
      <c r="K6" s="13" t="n">
        <v>230000</v>
      </c>
      <c r="L6" s="15" t="n">
        <v>143533</v>
      </c>
      <c r="M6" s="16" t="n">
        <v>2546</v>
      </c>
      <c r="N6" s="17" t="n">
        <f aca="false">L6/M6</f>
        <v>56.3758837391987</v>
      </c>
      <c r="O6" s="0" t="n">
        <f aca="false">L6/58.5</f>
        <v>2453.55555555556</v>
      </c>
      <c r="P6" s="0" t="n">
        <f aca="false">L6/K6</f>
        <v>0.62405652173913</v>
      </c>
      <c r="Q6" s="0" t="n">
        <f aca="false">O6/J6</f>
        <v>0.637924444444445</v>
      </c>
    </row>
    <row r="7" customFormat="false" ht="14.25" hidden="false" customHeight="false" outlineLevel="0" collapsed="false">
      <c r="A7" s="18" t="n">
        <v>4</v>
      </c>
      <c r="B7" s="18" t="n">
        <v>2011</v>
      </c>
      <c r="C7" s="11" t="s">
        <v>20</v>
      </c>
      <c r="D7" s="18" t="n">
        <v>585</v>
      </c>
      <c r="E7" s="19" t="s">
        <v>29</v>
      </c>
      <c r="F7" s="18" t="n">
        <v>181</v>
      </c>
      <c r="G7" s="19" t="s">
        <v>22</v>
      </c>
      <c r="H7" s="20" t="s">
        <v>23</v>
      </c>
      <c r="I7" s="13" t="s">
        <v>24</v>
      </c>
      <c r="J7" s="14" t="n">
        <v>4276.31578947368</v>
      </c>
      <c r="K7" s="13" t="n">
        <v>234000</v>
      </c>
      <c r="L7" s="15" t="n">
        <v>184878</v>
      </c>
      <c r="M7" s="16" t="n">
        <v>3325</v>
      </c>
      <c r="N7" s="17" t="n">
        <f aca="false">L7/M7</f>
        <v>55.6024060150376</v>
      </c>
      <c r="O7" s="0" t="n">
        <v>3325</v>
      </c>
      <c r="P7" s="0" t="n">
        <f aca="false">L7/K7</f>
        <v>0.790076923076923</v>
      </c>
      <c r="Q7" s="0" t="n">
        <f aca="false">O7/J7</f>
        <v>0.777538461538462</v>
      </c>
    </row>
    <row r="8" customFormat="false" ht="14.25" hidden="false" customHeight="false" outlineLevel="0" collapsed="false">
      <c r="A8" s="18" t="n">
        <v>5</v>
      </c>
      <c r="B8" s="18" t="n">
        <v>2011</v>
      </c>
      <c r="C8" s="11" t="s">
        <v>20</v>
      </c>
      <c r="D8" s="18" t="n">
        <v>581</v>
      </c>
      <c r="E8" s="19" t="s">
        <v>30</v>
      </c>
      <c r="F8" s="18" t="n">
        <v>181</v>
      </c>
      <c r="G8" s="19" t="s">
        <v>22</v>
      </c>
      <c r="H8" s="20" t="s">
        <v>23</v>
      </c>
      <c r="I8" s="13" t="s">
        <v>31</v>
      </c>
      <c r="J8" s="14" t="n">
        <v>2158.5557299843</v>
      </c>
      <c r="K8" s="13" t="n">
        <v>110000</v>
      </c>
      <c r="L8" s="15" t="n">
        <v>113380</v>
      </c>
      <c r="M8" s="16" t="n">
        <v>2554</v>
      </c>
      <c r="N8" s="17" t="n">
        <f aca="false">L8/M8</f>
        <v>44.3931088488645</v>
      </c>
      <c r="O8" s="0" t="n">
        <f aca="false">L8/48.5</f>
        <v>2337.73195876289</v>
      </c>
      <c r="P8" s="0" t="n">
        <f aca="false">L8/K8</f>
        <v>1.03072727272727</v>
      </c>
      <c r="Q8" s="0" t="n">
        <f aca="false">O8/J8</f>
        <v>1.0830074601687</v>
      </c>
    </row>
    <row r="9" customFormat="false" ht="14.25" hidden="false" customHeight="false" outlineLevel="0" collapsed="false">
      <c r="A9" s="18" t="n">
        <v>6</v>
      </c>
      <c r="B9" s="18" t="n">
        <v>2009</v>
      </c>
      <c r="C9" s="11" t="s">
        <v>20</v>
      </c>
      <c r="D9" s="18" t="n">
        <v>349</v>
      </c>
      <c r="E9" s="19" t="s">
        <v>32</v>
      </c>
      <c r="F9" s="18" t="n">
        <v>181</v>
      </c>
      <c r="G9" s="19" t="s">
        <v>22</v>
      </c>
      <c r="H9" s="20" t="s">
        <v>23</v>
      </c>
      <c r="I9" s="13" t="s">
        <v>33</v>
      </c>
      <c r="J9" s="14" t="n">
        <v>3312.88343558282</v>
      </c>
      <c r="K9" s="13" t="n">
        <v>135000</v>
      </c>
      <c r="L9" s="15" t="n">
        <v>105444</v>
      </c>
      <c r="M9" s="16" t="n">
        <v>2628</v>
      </c>
      <c r="N9" s="17" t="n">
        <f aca="false">L9/M9</f>
        <v>40.1232876712329</v>
      </c>
      <c r="O9" s="0" t="n">
        <v>2628</v>
      </c>
      <c r="P9" s="0" t="n">
        <f aca="false">L9/K9</f>
        <v>0.781066666666667</v>
      </c>
      <c r="Q9" s="0" t="n">
        <f aca="false">O9/J9</f>
        <v>0.793266666666667</v>
      </c>
    </row>
    <row r="10" customFormat="false" ht="14.25" hidden="false" customHeight="false" outlineLevel="0" collapsed="false">
      <c r="A10" s="18" t="n">
        <v>7</v>
      </c>
      <c r="B10" s="18" t="n">
        <v>2011</v>
      </c>
      <c r="C10" s="11" t="s">
        <v>20</v>
      </c>
      <c r="D10" s="18" t="n">
        <v>726</v>
      </c>
      <c r="E10" s="19" t="s">
        <v>34</v>
      </c>
      <c r="F10" s="18" t="n">
        <v>181</v>
      </c>
      <c r="G10" s="19" t="s">
        <v>22</v>
      </c>
      <c r="H10" s="20" t="s">
        <v>23</v>
      </c>
      <c r="I10" s="13" t="s">
        <v>35</v>
      </c>
      <c r="J10" s="14" t="n">
        <v>2989.3924783028</v>
      </c>
      <c r="K10" s="13" t="n">
        <v>155000</v>
      </c>
      <c r="L10" s="15" t="n">
        <v>129949</v>
      </c>
      <c r="M10" s="16" t="n">
        <v>2815</v>
      </c>
      <c r="N10" s="17" t="n">
        <f aca="false">L10/M10</f>
        <v>46.163055062167</v>
      </c>
      <c r="O10" s="0" t="n">
        <v>2815</v>
      </c>
      <c r="P10" s="0" t="n">
        <f aca="false">L10/K10</f>
        <v>0.83838064516129</v>
      </c>
      <c r="Q10" s="0" t="n">
        <f aca="false">O10/J10</f>
        <v>0.941662903225807</v>
      </c>
    </row>
    <row r="11" customFormat="false" ht="14.25" hidden="false" customHeight="false" outlineLevel="0" collapsed="false">
      <c r="A11" s="18" t="n">
        <v>8</v>
      </c>
      <c r="B11" s="18" t="n">
        <v>2011</v>
      </c>
      <c r="C11" s="11" t="s">
        <v>20</v>
      </c>
      <c r="D11" s="18" t="n">
        <v>731</v>
      </c>
      <c r="E11" s="19" t="s">
        <v>36</v>
      </c>
      <c r="F11" s="18" t="n">
        <v>181</v>
      </c>
      <c r="G11" s="19" t="s">
        <v>22</v>
      </c>
      <c r="H11" s="20" t="s">
        <v>23</v>
      </c>
      <c r="I11" s="13" t="s">
        <v>37</v>
      </c>
      <c r="J11" s="14" t="n">
        <v>1759.78882534096</v>
      </c>
      <c r="K11" s="13" t="n">
        <v>80000</v>
      </c>
      <c r="L11" s="21" t="n">
        <v>68282</v>
      </c>
      <c r="M11" s="22" t="n">
        <v>1822</v>
      </c>
      <c r="N11" s="17" t="n">
        <f aca="false">L11/M11</f>
        <v>37.4763995609221</v>
      </c>
      <c r="O11" s="0" t="n">
        <f aca="false">L11/46.5</f>
        <v>1468.43010752688</v>
      </c>
      <c r="P11" s="0" t="n">
        <f aca="false">L11/K11</f>
        <v>0.853525</v>
      </c>
      <c r="Q11" s="0" t="n">
        <f aca="false">O11/J11</f>
        <v>0.834435408602151</v>
      </c>
    </row>
    <row r="12" customFormat="false" ht="14.25" hidden="false" customHeight="false" outlineLevel="0" collapsed="false">
      <c r="A12" s="18" t="n">
        <v>9</v>
      </c>
      <c r="B12" s="18" t="n">
        <v>2010</v>
      </c>
      <c r="C12" s="11" t="s">
        <v>20</v>
      </c>
      <c r="D12" s="18" t="n">
        <v>518</v>
      </c>
      <c r="E12" s="19" t="s">
        <v>38</v>
      </c>
      <c r="F12" s="18" t="n">
        <v>122</v>
      </c>
      <c r="G12" s="19" t="s">
        <v>39</v>
      </c>
      <c r="H12" s="20" t="s">
        <v>23</v>
      </c>
      <c r="I12" s="13" t="s">
        <v>24</v>
      </c>
      <c r="J12" s="14" t="n">
        <v>1425.92592592593</v>
      </c>
      <c r="K12" s="13" t="n">
        <v>77000</v>
      </c>
      <c r="L12" s="21" t="n">
        <v>57317</v>
      </c>
      <c r="M12" s="22" t="n">
        <v>1225</v>
      </c>
      <c r="N12" s="17" t="n">
        <v>46.78</v>
      </c>
      <c r="O12" s="0" t="n">
        <f aca="false">L12/51.5</f>
        <v>1112.95145631068</v>
      </c>
      <c r="P12" s="0" t="n">
        <f aca="false">L12/K12</f>
        <v>0.744376623376623</v>
      </c>
      <c r="Q12" s="0" t="n">
        <f aca="false">O12/J12</f>
        <v>0.780511410919178</v>
      </c>
    </row>
    <row r="13" customFormat="false" ht="14.25" hidden="false" customHeight="false" outlineLevel="0" collapsed="false">
      <c r="A13" s="18" t="n">
        <v>10</v>
      </c>
      <c r="B13" s="18" t="n">
        <v>2011</v>
      </c>
      <c r="C13" s="11" t="s">
        <v>20</v>
      </c>
      <c r="D13" s="18" t="n">
        <v>730</v>
      </c>
      <c r="E13" s="19" t="s">
        <v>40</v>
      </c>
      <c r="F13" s="18" t="n">
        <v>122</v>
      </c>
      <c r="G13" s="19" t="s">
        <v>39</v>
      </c>
      <c r="H13" s="20" t="s">
        <v>23</v>
      </c>
      <c r="I13" s="13" t="s">
        <v>41</v>
      </c>
      <c r="J13" s="14" t="n">
        <v>2258.91883470946</v>
      </c>
      <c r="K13" s="13" t="n">
        <v>145000</v>
      </c>
      <c r="L13" s="15" t="n">
        <v>133252</v>
      </c>
      <c r="M13" s="16" t="n">
        <v>1766</v>
      </c>
      <c r="N13" s="17" t="n">
        <f aca="false">L13/M13</f>
        <v>75.4541336353341</v>
      </c>
      <c r="O13" s="0" t="n">
        <v>1766</v>
      </c>
      <c r="P13" s="0" t="n">
        <f aca="false">L13/K13</f>
        <v>0.918979310344828</v>
      </c>
      <c r="Q13" s="0" t="n">
        <f aca="false">O13/J13</f>
        <v>0.781789931034483</v>
      </c>
    </row>
    <row r="14" customFormat="false" ht="14.25" hidden="false" customHeight="false" outlineLevel="0" collapsed="false">
      <c r="A14" s="18" t="n">
        <v>11</v>
      </c>
      <c r="B14" s="18" t="n">
        <v>2011</v>
      </c>
      <c r="C14" s="11" t="s">
        <v>20</v>
      </c>
      <c r="D14" s="18" t="n">
        <v>597</v>
      </c>
      <c r="E14" s="19" t="s">
        <v>42</v>
      </c>
      <c r="F14" s="18" t="n">
        <v>122</v>
      </c>
      <c r="G14" s="19" t="s">
        <v>39</v>
      </c>
      <c r="H14" s="20" t="s">
        <v>23</v>
      </c>
      <c r="I14" s="13" t="s">
        <v>43</v>
      </c>
      <c r="J14" s="14" t="n">
        <v>729.92700729927</v>
      </c>
      <c r="K14" s="13" t="n">
        <v>42000</v>
      </c>
      <c r="L14" s="21" t="n">
        <v>40688</v>
      </c>
      <c r="M14" s="22" t="n">
        <v>712</v>
      </c>
      <c r="N14" s="17" t="n">
        <f aca="false">L14/M14</f>
        <v>57.1460674157303</v>
      </c>
      <c r="O14" s="0" t="n">
        <v>712</v>
      </c>
      <c r="P14" s="0" t="n">
        <f aca="false">L14/K14</f>
        <v>0.968761904761905</v>
      </c>
      <c r="Q14" s="0" t="n">
        <f aca="false">O14/J14</f>
        <v>0.97544</v>
      </c>
    </row>
    <row r="15" customFormat="false" ht="14.25" hidden="false" customHeight="false" outlineLevel="0" collapsed="false">
      <c r="A15" s="18" t="n">
        <v>12</v>
      </c>
      <c r="B15" s="18" t="n">
        <v>2011</v>
      </c>
      <c r="C15" s="11" t="s">
        <v>20</v>
      </c>
      <c r="D15" s="18" t="n">
        <v>709</v>
      </c>
      <c r="E15" s="19" t="s">
        <v>44</v>
      </c>
      <c r="F15" s="18" t="n">
        <v>122</v>
      </c>
      <c r="G15" s="19" t="s">
        <v>39</v>
      </c>
      <c r="H15" s="20" t="s">
        <v>23</v>
      </c>
      <c r="I15" s="13" t="s">
        <v>45</v>
      </c>
      <c r="J15" s="14" t="n">
        <v>1163.9052444201</v>
      </c>
      <c r="K15" s="13" t="n">
        <v>85000</v>
      </c>
      <c r="L15" s="21" t="n">
        <v>88679</v>
      </c>
      <c r="M15" s="22" t="n">
        <v>1363</v>
      </c>
      <c r="N15" s="17" t="n">
        <f aca="false">L15/M15</f>
        <v>65.061628760088</v>
      </c>
      <c r="O15" s="0" t="n">
        <f aca="false">L15/71.5</f>
        <v>1240.26573426573</v>
      </c>
      <c r="P15" s="0" t="n">
        <f aca="false">L15/K15</f>
        <v>1.04328235294118</v>
      </c>
      <c r="Q15" s="0" t="n">
        <f aca="false">O15/J15</f>
        <v>1.06560713615796</v>
      </c>
    </row>
    <row r="16" customFormat="false" ht="14.25" hidden="false" customHeight="false" outlineLevel="0" collapsed="false">
      <c r="A16" s="18" t="n">
        <v>13</v>
      </c>
      <c r="B16" s="18" t="n">
        <v>2011</v>
      </c>
      <c r="C16" s="11" t="s">
        <v>20</v>
      </c>
      <c r="D16" s="18" t="n">
        <v>727</v>
      </c>
      <c r="E16" s="19" t="s">
        <v>46</v>
      </c>
      <c r="F16" s="18" t="n">
        <v>161</v>
      </c>
      <c r="G16" s="19" t="s">
        <v>47</v>
      </c>
      <c r="H16" s="20" t="s">
        <v>23</v>
      </c>
      <c r="I16" s="13" t="s">
        <v>48</v>
      </c>
      <c r="J16" s="14" t="n">
        <v>1221.70319798778</v>
      </c>
      <c r="K16" s="13" t="n">
        <v>68000</v>
      </c>
      <c r="L16" s="21" t="n">
        <v>48857</v>
      </c>
      <c r="M16" s="22" t="n">
        <v>1187</v>
      </c>
      <c r="N16" s="17" t="n">
        <f aca="false">L16/M16</f>
        <v>41.1600673967987</v>
      </c>
      <c r="O16" s="0" t="n">
        <f aca="false">L16/56.5</f>
        <v>864.725663716814</v>
      </c>
      <c r="P16" s="0" t="n">
        <f aca="false">L16/K16</f>
        <v>0.718485294117647</v>
      </c>
      <c r="Q16" s="0" t="n">
        <f aca="false">O16/J16</f>
        <v>0.707803388859969</v>
      </c>
    </row>
    <row r="17" customFormat="false" ht="14.25" hidden="false" customHeight="false" outlineLevel="0" collapsed="false">
      <c r="A17" s="18" t="n">
        <v>14</v>
      </c>
      <c r="B17" s="18" t="n">
        <v>2010</v>
      </c>
      <c r="C17" s="11" t="s">
        <v>20</v>
      </c>
      <c r="D17" s="18" t="n">
        <v>393</v>
      </c>
      <c r="E17" s="19" t="s">
        <v>49</v>
      </c>
      <c r="F17" s="18" t="n">
        <v>161</v>
      </c>
      <c r="G17" s="19" t="s">
        <v>47</v>
      </c>
      <c r="H17" s="20" t="s">
        <v>23</v>
      </c>
      <c r="I17" s="13" t="s">
        <v>50</v>
      </c>
      <c r="J17" s="14" t="n">
        <v>887.198986058302</v>
      </c>
      <c r="K17" s="13" t="n">
        <v>35000</v>
      </c>
      <c r="L17" s="21" t="n">
        <v>19415</v>
      </c>
      <c r="M17" s="22" t="n">
        <v>636</v>
      </c>
      <c r="N17" s="17" t="n">
        <f aca="false">L17/M17</f>
        <v>30.5267295597484</v>
      </c>
      <c r="O17" s="0" t="n">
        <f aca="false">L17/40.5</f>
        <v>479.382716049383</v>
      </c>
      <c r="P17" s="0" t="n">
        <f aca="false">L17/K17</f>
        <v>0.554714285714286</v>
      </c>
      <c r="Q17" s="0" t="n">
        <f aca="false">O17/J17</f>
        <v>0.540332804232804</v>
      </c>
    </row>
    <row r="18" customFormat="false" ht="14.25" hidden="false" customHeight="false" outlineLevel="0" collapsed="false">
      <c r="A18" s="18" t="n">
        <v>15</v>
      </c>
      <c r="B18" s="18" t="n">
        <v>2010</v>
      </c>
      <c r="C18" s="11" t="s">
        <v>20</v>
      </c>
      <c r="D18" s="18" t="n">
        <v>395</v>
      </c>
      <c r="E18" s="19" t="s">
        <v>51</v>
      </c>
      <c r="F18" s="18" t="n">
        <v>161</v>
      </c>
      <c r="G18" s="19" t="s">
        <v>47</v>
      </c>
      <c r="H18" s="20" t="s">
        <v>23</v>
      </c>
      <c r="I18" s="13" t="s">
        <v>31</v>
      </c>
      <c r="J18" s="14" t="n">
        <v>1626.0162601626</v>
      </c>
      <c r="K18" s="13" t="n">
        <v>78000</v>
      </c>
      <c r="L18" s="21" t="n">
        <v>56896</v>
      </c>
      <c r="M18" s="22" t="n">
        <v>1238</v>
      </c>
      <c r="N18" s="17" t="n">
        <f aca="false">L18/M18</f>
        <v>45.9579967689822</v>
      </c>
      <c r="O18" s="0" t="n">
        <f aca="false">L18/48.5</f>
        <v>1173.11340206186</v>
      </c>
      <c r="P18" s="0" t="n">
        <f aca="false">L18/K18</f>
        <v>0.729435897435897</v>
      </c>
      <c r="Q18" s="0" t="n">
        <f aca="false">O18/J18</f>
        <v>0.721464742268041</v>
      </c>
    </row>
    <row r="19" customFormat="false" ht="14.25" hidden="false" customHeight="false" outlineLevel="0" collapsed="false">
      <c r="A19" s="18" t="n">
        <v>16</v>
      </c>
      <c r="B19" s="18" t="n">
        <v>2010</v>
      </c>
      <c r="C19" s="11" t="s">
        <v>20</v>
      </c>
      <c r="D19" s="18" t="n">
        <v>391</v>
      </c>
      <c r="E19" s="19" t="s">
        <v>52</v>
      </c>
      <c r="F19" s="18" t="n">
        <v>23</v>
      </c>
      <c r="G19" s="19" t="s">
        <v>53</v>
      </c>
      <c r="H19" s="20" t="s">
        <v>23</v>
      </c>
      <c r="I19" s="13" t="s">
        <v>33</v>
      </c>
      <c r="J19" s="14" t="n">
        <v>3377.28429331483</v>
      </c>
      <c r="K19" s="13" t="n">
        <v>146000</v>
      </c>
      <c r="L19" s="15" t="n">
        <v>134858</v>
      </c>
      <c r="M19" s="16" t="n">
        <v>2843</v>
      </c>
      <c r="N19" s="17" t="n">
        <f aca="false">L19/M19</f>
        <v>47.43510376363</v>
      </c>
      <c r="O19" s="0" t="n">
        <v>2843</v>
      </c>
      <c r="P19" s="0" t="n">
        <f aca="false">L19/K19</f>
        <v>0.923684931506849</v>
      </c>
      <c r="Q19" s="0" t="n">
        <f aca="false">O19/J19</f>
        <v>0.841800616438356</v>
      </c>
    </row>
    <row r="20" customFormat="false" ht="14.25" hidden="false" customHeight="false" outlineLevel="0" collapsed="false">
      <c r="A20" s="18" t="n">
        <v>17</v>
      </c>
      <c r="B20" s="18" t="n">
        <v>2010</v>
      </c>
      <c r="C20" s="11" t="s">
        <v>20</v>
      </c>
      <c r="D20" s="18" t="n">
        <v>517</v>
      </c>
      <c r="E20" s="19" t="s">
        <v>54</v>
      </c>
      <c r="F20" s="18" t="n">
        <v>23</v>
      </c>
      <c r="G20" s="19" t="s">
        <v>53</v>
      </c>
      <c r="H20" s="20" t="s">
        <v>23</v>
      </c>
      <c r="I20" s="13" t="s">
        <v>48</v>
      </c>
      <c r="J20" s="14" t="n">
        <v>2634.35194942044</v>
      </c>
      <c r="K20" s="13" t="n">
        <v>150000</v>
      </c>
      <c r="L20" s="15" t="n">
        <v>126195</v>
      </c>
      <c r="M20" s="16" t="n">
        <v>2510</v>
      </c>
      <c r="N20" s="17" t="n">
        <f aca="false">L20/M20</f>
        <v>50.2768924302789</v>
      </c>
      <c r="O20" s="0" t="n">
        <f aca="false">L20/56.5</f>
        <v>2233.53982300885</v>
      </c>
      <c r="P20" s="0" t="n">
        <f aca="false">L20/K20</f>
        <v>0.8413</v>
      </c>
      <c r="Q20" s="0" t="n">
        <f aca="false">O20/J20</f>
        <v>0.847851716814159</v>
      </c>
    </row>
    <row r="21" customFormat="false" ht="14.25" hidden="false" customHeight="false" outlineLevel="0" collapsed="false">
      <c r="A21" s="18" t="n">
        <v>18</v>
      </c>
      <c r="B21" s="23" t="n">
        <v>2011</v>
      </c>
      <c r="C21" s="11" t="s">
        <v>20</v>
      </c>
      <c r="D21" s="23" t="n">
        <v>589</v>
      </c>
      <c r="E21" s="24" t="s">
        <v>55</v>
      </c>
      <c r="F21" s="23" t="n">
        <v>23</v>
      </c>
      <c r="G21" s="24" t="s">
        <v>53</v>
      </c>
      <c r="H21" s="20" t="s">
        <v>23</v>
      </c>
      <c r="I21" s="13" t="s">
        <v>56</v>
      </c>
      <c r="J21" s="14" t="n">
        <v>783.289817232376</v>
      </c>
      <c r="K21" s="13" t="n">
        <v>30000</v>
      </c>
      <c r="L21" s="21" t="n">
        <v>17273</v>
      </c>
      <c r="M21" s="22" t="n">
        <v>539</v>
      </c>
      <c r="N21" s="17" t="n">
        <f aca="false">L21/M21</f>
        <v>32.0463821892393</v>
      </c>
      <c r="O21" s="0" t="n">
        <f aca="false">L21/38.5</f>
        <v>448.649350649351</v>
      </c>
      <c r="P21" s="0" t="n">
        <f aca="false">L21/K21</f>
        <v>0.575766666666667</v>
      </c>
      <c r="Q21" s="0" t="n">
        <f aca="false">O21/J21</f>
        <v>0.572775670995671</v>
      </c>
    </row>
    <row r="22" customFormat="false" ht="14.25" hidden="false" customHeight="false" outlineLevel="0" collapsed="false">
      <c r="A22" s="18"/>
      <c r="B22" s="24" t="s">
        <v>57</v>
      </c>
      <c r="C22" s="11" t="s">
        <v>20</v>
      </c>
      <c r="D22" s="23"/>
      <c r="E22" s="24" t="s">
        <v>57</v>
      </c>
      <c r="F22" s="23"/>
      <c r="G22" s="24" t="s">
        <v>20</v>
      </c>
      <c r="H22" s="20" t="s">
        <v>23</v>
      </c>
      <c r="I22" s="13"/>
      <c r="J22" s="14" t="n">
        <v>41443.4736251502</v>
      </c>
      <c r="K22" s="13" t="n">
        <v>2315000</v>
      </c>
      <c r="L22" s="0" t="n">
        <f aca="false">SUM(L4:L21)</f>
        <v>1879153</v>
      </c>
      <c r="M22" s="0" t="n">
        <f aca="false">SUM(M4:M21)</f>
        <v>34866</v>
      </c>
      <c r="O22" s="0" t="n">
        <f aca="false">SUM(O4:O21)</f>
        <v>33058.345767908</v>
      </c>
      <c r="P22" s="0" t="n">
        <f aca="false">L22/K22</f>
        <v>0.811729157667387</v>
      </c>
      <c r="Q22" s="0" t="n">
        <f aca="false">O22/J22</f>
        <v>0.79767314069558</v>
      </c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4T01:10:54Z</dcterms:created>
  <dc:creator>Administrator</dc:creator>
  <dc:description/>
  <dc:language>en-US</dc:language>
  <cp:lastModifiedBy/>
  <dcterms:modified xsi:type="dcterms:W3CDTF">2015-03-27T05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