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u val="single"/>
        <sz val="14"/>
        <color rgb="FF000000"/>
        <rFont val="Noto Sans"/>
        <family val="2"/>
      </rPr>
      <t xml:space="preserve">     光华片区 </t>
    </r>
    <r>
      <rPr>
        <u val="single"/>
        <sz val="14"/>
        <color rgb="FF000000"/>
        <rFont val="宋体"/>
        <family val="0"/>
        <charset val="134"/>
      </rPr>
      <t xml:space="preserve">2015</t>
    </r>
    <r>
      <rPr>
        <u val="single"/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宋体"/>
        <family val="0"/>
        <charset val="134"/>
      </rPr>
      <t xml:space="preserve">2.26-3.25</t>
    </r>
    <r>
      <rPr>
        <u val="single"/>
        <sz val="14"/>
        <color rgb="FF000000"/>
        <rFont val="Noto Sans"/>
        <family val="2"/>
      </rPr>
      <t xml:space="preserve">经营数据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段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62"/>
    <col collapsed="false" customWidth="true" hidden="false" outlineLevel="0" max="3" min="3" style="2" width="5.87"/>
    <col collapsed="false" customWidth="true" hidden="false" outlineLevel="0" max="4" min="4" style="3" width="5.11"/>
    <col collapsed="false" customWidth="true" hidden="false" outlineLevel="0" max="5" min="5" style="2" width="5.87"/>
    <col collapsed="false" customWidth="true" hidden="false" outlineLevel="0" max="6" min="6" style="2" width="6.36"/>
    <col collapsed="false" customWidth="true" hidden="false" outlineLevel="0" max="11" min="7" style="2" width="5.87"/>
    <col collapsed="false" customWidth="true" hidden="false" outlineLevel="0" max="12" min="12" style="2" width="6.5"/>
    <col collapsed="false" customWidth="true" hidden="false" outlineLevel="0" max="13" min="13" style="2" width="6.62"/>
    <col collapsed="false" customWidth="true" hidden="false" outlineLevel="0" max="14" min="14" style="2" width="5.87"/>
    <col collapsed="false" customWidth="true" hidden="false" outlineLevel="0" max="15" min="15" style="4" width="5.87"/>
    <col collapsed="false" customWidth="true" hidden="false" outlineLevel="0" max="21" min="16" style="2" width="5.87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3" customFormat="true" ht="13.5" hidden="false" customHeight="true" outlineLevel="0" collapsed="false">
      <c r="A3" s="8" t="s">
        <v>2</v>
      </c>
      <c r="B3" s="9"/>
      <c r="C3" s="10" t="s">
        <v>3</v>
      </c>
      <c r="D3" s="10"/>
      <c r="E3" s="11" t="s">
        <v>4</v>
      </c>
      <c r="F3" s="11"/>
      <c r="G3" s="11"/>
      <c r="H3" s="11"/>
      <c r="I3" s="12" t="s">
        <v>5</v>
      </c>
      <c r="J3" s="12"/>
      <c r="K3" s="12"/>
      <c r="L3" s="8" t="s">
        <v>6</v>
      </c>
      <c r="M3" s="8"/>
      <c r="N3" s="8"/>
      <c r="O3" s="8"/>
      <c r="P3" s="8" t="s">
        <v>7</v>
      </c>
      <c r="Q3" s="8"/>
      <c r="R3" s="8"/>
      <c r="S3" s="8" t="s">
        <v>8</v>
      </c>
      <c r="T3" s="8"/>
      <c r="U3" s="8"/>
    </row>
    <row r="4" s="13" customFormat="true" ht="27" hidden="false" customHeight="false" outlineLevel="0" collapsed="false">
      <c r="A4" s="14"/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5" t="s">
        <v>14</v>
      </c>
      <c r="H4" s="15" t="s">
        <v>15</v>
      </c>
      <c r="I4" s="18" t="s">
        <v>12</v>
      </c>
      <c r="J4" s="19" t="s">
        <v>13</v>
      </c>
      <c r="K4" s="15" t="s">
        <v>14</v>
      </c>
      <c r="L4" s="18" t="s">
        <v>12</v>
      </c>
      <c r="M4" s="19" t="s">
        <v>13</v>
      </c>
      <c r="N4" s="15" t="s">
        <v>14</v>
      </c>
      <c r="O4" s="20" t="s">
        <v>15</v>
      </c>
      <c r="P4" s="18" t="s">
        <v>12</v>
      </c>
      <c r="Q4" s="19" t="s">
        <v>13</v>
      </c>
      <c r="R4" s="15" t="s">
        <v>14</v>
      </c>
      <c r="S4" s="18" t="s">
        <v>12</v>
      </c>
      <c r="T4" s="21" t="s">
        <v>13</v>
      </c>
      <c r="U4" s="22" t="s">
        <v>14</v>
      </c>
    </row>
    <row r="5" s="7" customFormat="true" ht="15.75" hidden="false" customHeight="true" outlineLevel="0" collapsed="false">
      <c r="A5" s="23" t="n">
        <v>1</v>
      </c>
      <c r="B5" s="24" t="s">
        <v>16</v>
      </c>
      <c r="C5" s="25" t="n">
        <v>17.6</v>
      </c>
      <c r="D5" s="26" t="n">
        <v>2570</v>
      </c>
      <c r="E5" s="27" t="n">
        <v>15.672184</v>
      </c>
      <c r="F5" s="28" t="n">
        <v>14.079551</v>
      </c>
      <c r="G5" s="29" t="n">
        <f aca="false">F5-E5</f>
        <v>-1.592633</v>
      </c>
      <c r="H5" s="30" t="n">
        <f aca="false">F5/C5</f>
        <v>0.799974488636364</v>
      </c>
      <c r="I5" s="25" t="n">
        <v>5.586637</v>
      </c>
      <c r="J5" s="25" t="n">
        <v>4.80421</v>
      </c>
      <c r="K5" s="25" t="n">
        <f aca="false">J5-I5</f>
        <v>-0.782427000000001</v>
      </c>
      <c r="L5" s="31" t="n">
        <v>2361</v>
      </c>
      <c r="M5" s="32" t="n">
        <v>2220</v>
      </c>
      <c r="N5" s="26" t="n">
        <f aca="false">M5-L5</f>
        <v>-141</v>
      </c>
      <c r="O5" s="30" t="n">
        <f aca="false">M5/D5</f>
        <v>0.863813229571985</v>
      </c>
      <c r="P5" s="31" t="n">
        <v>66.38</v>
      </c>
      <c r="Q5" s="32" t="n">
        <v>63.42</v>
      </c>
      <c r="R5" s="25" t="n">
        <f aca="false">Q5-P5</f>
        <v>-2.95999999999999</v>
      </c>
      <c r="S5" s="28" t="n">
        <v>5.988084</v>
      </c>
      <c r="T5" s="28" t="n">
        <v>5.047145</v>
      </c>
      <c r="U5" s="33" t="n">
        <f aca="false">T5-S5</f>
        <v>-0.940939</v>
      </c>
    </row>
    <row r="6" s="7" customFormat="true" ht="15.75" hidden="false" customHeight="true" outlineLevel="0" collapsed="false">
      <c r="A6" s="23" t="n">
        <v>2</v>
      </c>
      <c r="B6" s="24" t="s">
        <v>17</v>
      </c>
      <c r="C6" s="25" t="n">
        <v>49</v>
      </c>
      <c r="D6" s="26" t="n">
        <v>7599</v>
      </c>
      <c r="E6" s="25" t="n">
        <v>46.628451</v>
      </c>
      <c r="F6" s="28" t="n">
        <v>48.460215</v>
      </c>
      <c r="G6" s="29" t="n">
        <f aca="false">F6-E6</f>
        <v>1.83176400000001</v>
      </c>
      <c r="H6" s="30" t="n">
        <f aca="false">F6/C6</f>
        <v>0.988983979591837</v>
      </c>
      <c r="I6" s="25" t="n">
        <v>12.753039</v>
      </c>
      <c r="J6" s="25" t="n">
        <v>12.812795</v>
      </c>
      <c r="K6" s="25" t="n">
        <f aca="false">J6-I6</f>
        <v>0.0597560000000001</v>
      </c>
      <c r="L6" s="31" t="n">
        <v>6838</v>
      </c>
      <c r="M6" s="32" t="n">
        <v>5696</v>
      </c>
      <c r="N6" s="26" t="n">
        <f aca="false">M6-L6</f>
        <v>-1142</v>
      </c>
      <c r="O6" s="30" t="n">
        <f aca="false">M6/D6</f>
        <v>0.749572312146335</v>
      </c>
      <c r="P6" s="31" t="n">
        <v>68.19</v>
      </c>
      <c r="Q6" s="32" t="n">
        <v>85.08</v>
      </c>
      <c r="R6" s="25" t="n">
        <f aca="false">Q6-P6</f>
        <v>16.89</v>
      </c>
      <c r="S6" s="28" t="n">
        <v>8.811219</v>
      </c>
      <c r="T6" s="28" t="n">
        <v>5.6461</v>
      </c>
      <c r="U6" s="33" t="n">
        <f aca="false">T6-S6</f>
        <v>-3.165119</v>
      </c>
    </row>
    <row r="7" s="7" customFormat="true" ht="15.75" hidden="false" customHeight="true" outlineLevel="0" collapsed="false">
      <c r="A7" s="23" t="n">
        <v>3</v>
      </c>
      <c r="B7" s="24" t="s">
        <v>18</v>
      </c>
      <c r="C7" s="25" t="n">
        <v>45.5</v>
      </c>
      <c r="D7" s="26" t="n">
        <v>7471</v>
      </c>
      <c r="E7" s="25" t="n">
        <v>39.321125</v>
      </c>
      <c r="F7" s="28" t="n">
        <v>34.911463</v>
      </c>
      <c r="G7" s="29" t="n">
        <f aca="false">F7-E7</f>
        <v>-4.409662</v>
      </c>
      <c r="H7" s="30" t="n">
        <f aca="false">F7/C7</f>
        <v>0.767284901098901</v>
      </c>
      <c r="I7" s="25" t="n">
        <v>12.838646</v>
      </c>
      <c r="J7" s="25" t="n">
        <v>11.88205</v>
      </c>
      <c r="K7" s="25" t="n">
        <f aca="false">J7-I7</f>
        <v>-0.956596000000001</v>
      </c>
      <c r="L7" s="31" t="n">
        <v>6436</v>
      </c>
      <c r="M7" s="32" t="n">
        <v>5681</v>
      </c>
      <c r="N7" s="26" t="n">
        <f aca="false">M7-L7</f>
        <v>-755</v>
      </c>
      <c r="O7" s="30" t="n">
        <f aca="false">M7/D7</f>
        <v>0.76040690670593</v>
      </c>
      <c r="P7" s="31" t="n">
        <v>61.1</v>
      </c>
      <c r="Q7" s="32" t="n">
        <v>61.45</v>
      </c>
      <c r="R7" s="25" t="n">
        <f aca="false">Q7-P7</f>
        <v>0.350000000000001</v>
      </c>
      <c r="S7" s="28" t="n">
        <v>22.182491</v>
      </c>
      <c r="T7" s="28" t="n">
        <v>14.756997</v>
      </c>
      <c r="U7" s="33" t="n">
        <f aca="false">T7-S7</f>
        <v>-7.425494</v>
      </c>
    </row>
    <row r="8" s="7" customFormat="true" ht="15.75" hidden="false" customHeight="true" outlineLevel="0" collapsed="false">
      <c r="A8" s="23" t="n">
        <v>4</v>
      </c>
      <c r="B8" s="24" t="s">
        <v>19</v>
      </c>
      <c r="C8" s="25" t="n">
        <v>10.8</v>
      </c>
      <c r="D8" s="26" t="n">
        <v>1918</v>
      </c>
      <c r="E8" s="25" t="n">
        <v>9.065684</v>
      </c>
      <c r="F8" s="28" t="n">
        <v>8.118519</v>
      </c>
      <c r="G8" s="29" t="n">
        <f aca="false">F8-E8</f>
        <v>-0.947164999999998</v>
      </c>
      <c r="H8" s="30" t="n">
        <f aca="false">F8/C8</f>
        <v>0.751714722222222</v>
      </c>
      <c r="I8" s="25" t="n">
        <v>2.963245</v>
      </c>
      <c r="J8" s="25" t="n">
        <v>2.868227</v>
      </c>
      <c r="K8" s="25" t="n">
        <f aca="false">J8-I8</f>
        <v>-0.0950180000000001</v>
      </c>
      <c r="L8" s="31" t="n">
        <v>1793</v>
      </c>
      <c r="M8" s="32" t="n">
        <v>1959</v>
      </c>
      <c r="N8" s="26" t="n">
        <f aca="false">M8-L8</f>
        <v>166</v>
      </c>
      <c r="O8" s="30" t="n">
        <f aca="false">M8/D8</f>
        <v>1.02137643378519</v>
      </c>
      <c r="P8" s="31" t="n">
        <v>50.56</v>
      </c>
      <c r="Q8" s="32" t="n">
        <v>41.44</v>
      </c>
      <c r="R8" s="25" t="n">
        <f aca="false">Q8-P8</f>
        <v>-9.12000000000001</v>
      </c>
      <c r="S8" s="28" t="n">
        <v>3.728228</v>
      </c>
      <c r="T8" s="28" t="n">
        <v>3.277839</v>
      </c>
      <c r="U8" s="33" t="n">
        <f aca="false">T8-S8</f>
        <v>-0.450389</v>
      </c>
    </row>
    <row r="9" s="7" customFormat="true" ht="15.75" hidden="false" customHeight="true" outlineLevel="0" collapsed="false">
      <c r="A9" s="23" t="n">
        <v>5</v>
      </c>
      <c r="B9" s="24" t="s">
        <v>20</v>
      </c>
      <c r="C9" s="25" t="n">
        <v>15.2</v>
      </c>
      <c r="D9" s="26" t="n">
        <v>3198</v>
      </c>
      <c r="E9" s="25" t="n">
        <v>13.659105</v>
      </c>
      <c r="F9" s="28" t="n">
        <v>10.642138</v>
      </c>
      <c r="G9" s="29" t="n">
        <f aca="false">F9-E9</f>
        <v>-3.016967</v>
      </c>
      <c r="H9" s="30" t="n">
        <f aca="false">F9/C9</f>
        <v>0.700140657894737</v>
      </c>
      <c r="I9" s="25" t="n">
        <v>4.763616</v>
      </c>
      <c r="J9" s="25" t="n">
        <v>3.544565</v>
      </c>
      <c r="K9" s="25" t="n">
        <f aca="false">J9-I9</f>
        <v>-1.219051</v>
      </c>
      <c r="L9" s="31" t="n">
        <v>2775</v>
      </c>
      <c r="M9" s="32" t="n">
        <v>2846</v>
      </c>
      <c r="N9" s="26" t="n">
        <f aca="false">M9-L9</f>
        <v>71</v>
      </c>
      <c r="O9" s="30" t="n">
        <f aca="false">M9/D9</f>
        <v>0.889931207004378</v>
      </c>
      <c r="P9" s="31" t="n">
        <v>49.22</v>
      </c>
      <c r="Q9" s="32" t="n">
        <v>37.39</v>
      </c>
      <c r="R9" s="25" t="n">
        <f aca="false">Q9-P9</f>
        <v>-11.83</v>
      </c>
      <c r="S9" s="28" t="n">
        <v>12.621092</v>
      </c>
      <c r="T9" s="28" t="n">
        <v>4.240241</v>
      </c>
      <c r="U9" s="33" t="n">
        <f aca="false">T9-S9</f>
        <v>-8.380851</v>
      </c>
    </row>
    <row r="10" s="7" customFormat="true" ht="15.75" hidden="false" customHeight="true" outlineLevel="0" collapsed="false">
      <c r="A10" s="23" t="n">
        <v>6</v>
      </c>
      <c r="B10" s="24" t="s">
        <v>21</v>
      </c>
      <c r="C10" s="25" t="n">
        <v>5.5</v>
      </c>
      <c r="D10" s="26" t="n">
        <v>1511</v>
      </c>
      <c r="E10" s="25" t="n">
        <v>5.81051</v>
      </c>
      <c r="F10" s="28" t="n">
        <v>3.941536</v>
      </c>
      <c r="G10" s="29" t="n">
        <f aca="false">F10-E10</f>
        <v>-1.868974</v>
      </c>
      <c r="H10" s="30" t="n">
        <f aca="false">F10/C10</f>
        <v>0.716642909090909</v>
      </c>
      <c r="I10" s="25" t="n">
        <v>2.086686</v>
      </c>
      <c r="J10" s="25" t="n">
        <v>1.2958</v>
      </c>
      <c r="K10" s="25" t="n">
        <f aca="false">J10-I10</f>
        <v>-0.790886</v>
      </c>
      <c r="L10" s="31" t="n">
        <v>1296</v>
      </c>
      <c r="M10" s="32" t="n">
        <v>1203</v>
      </c>
      <c r="N10" s="26" t="n">
        <f aca="false">M10-L10</f>
        <v>-93</v>
      </c>
      <c r="O10" s="30" t="n">
        <f aca="false">M10/D10</f>
        <v>0.796161482461946</v>
      </c>
      <c r="P10" s="31" t="n">
        <v>44.83</v>
      </c>
      <c r="Q10" s="32" t="n">
        <v>32.76</v>
      </c>
      <c r="R10" s="25" t="n">
        <f aca="false">Q10-P10</f>
        <v>-12.07</v>
      </c>
      <c r="S10" s="28" t="n">
        <v>5.427559</v>
      </c>
      <c r="T10" s="28" t="n">
        <v>1.336111</v>
      </c>
      <c r="U10" s="33" t="n">
        <f aca="false">T10-S10</f>
        <v>-4.091448</v>
      </c>
    </row>
    <row r="11" s="7" customFormat="true" ht="15.75" hidden="false" customHeight="true" outlineLevel="0" collapsed="false">
      <c r="A11" s="23" t="n">
        <v>7</v>
      </c>
      <c r="B11" s="24" t="s">
        <v>22</v>
      </c>
      <c r="C11" s="25" t="n">
        <v>29.5</v>
      </c>
      <c r="D11" s="26" t="n">
        <v>4005</v>
      </c>
      <c r="E11" s="25" t="n">
        <v>23.213829</v>
      </c>
      <c r="F11" s="28" t="n">
        <v>26.974234</v>
      </c>
      <c r="G11" s="29" t="n">
        <f aca="false">F11-E11</f>
        <v>3.760405</v>
      </c>
      <c r="H11" s="30" t="n">
        <f aca="false">F11/C11</f>
        <v>0.914380813559322</v>
      </c>
      <c r="I11" s="25" t="n">
        <v>8.240134</v>
      </c>
      <c r="J11" s="25" t="n">
        <v>8.81525</v>
      </c>
      <c r="K11" s="25" t="n">
        <f aca="false">J11-I11</f>
        <v>0.575116000000001</v>
      </c>
      <c r="L11" s="31" t="n">
        <v>3656</v>
      </c>
      <c r="M11" s="32" t="n">
        <v>3986</v>
      </c>
      <c r="N11" s="26" t="n">
        <f aca="false">M11-L11</f>
        <v>330</v>
      </c>
      <c r="O11" s="30" t="n">
        <f aca="false">M11/D11</f>
        <v>0.995255930087391</v>
      </c>
      <c r="P11" s="31" t="n">
        <v>63.5</v>
      </c>
      <c r="Q11" s="32" t="n">
        <v>67.67</v>
      </c>
      <c r="R11" s="25" t="n">
        <f aca="false">Q11-P11</f>
        <v>4.17</v>
      </c>
      <c r="S11" s="28" t="n">
        <v>5.123952</v>
      </c>
      <c r="T11" s="28" t="n">
        <v>11.536083</v>
      </c>
      <c r="U11" s="33" t="n">
        <f aca="false">T11-S11</f>
        <v>6.412131</v>
      </c>
    </row>
    <row r="12" s="7" customFormat="true" ht="15.75" hidden="false" customHeight="true" outlineLevel="0" collapsed="false">
      <c r="A12" s="23" t="n">
        <v>8</v>
      </c>
      <c r="B12" s="24" t="s">
        <v>23</v>
      </c>
      <c r="C12" s="25" t="n">
        <v>10.5</v>
      </c>
      <c r="D12" s="26" t="n">
        <v>1963</v>
      </c>
      <c r="E12" s="25" t="n">
        <v>8.452763</v>
      </c>
      <c r="F12" s="28" t="n">
        <v>6.905029</v>
      </c>
      <c r="G12" s="29" t="n">
        <f aca="false">F12-E12</f>
        <v>-1.547734</v>
      </c>
      <c r="H12" s="30" t="n">
        <f aca="false">F12/C12</f>
        <v>0.657621809523809</v>
      </c>
      <c r="I12" s="25" t="n">
        <v>2.472414</v>
      </c>
      <c r="J12" s="25" t="n">
        <v>2.1353</v>
      </c>
      <c r="K12" s="25" t="n">
        <f aca="false">J12-I12</f>
        <v>-0.337114</v>
      </c>
      <c r="L12" s="31" t="n">
        <v>1768</v>
      </c>
      <c r="M12" s="32" t="n">
        <v>1872</v>
      </c>
      <c r="N12" s="26" t="n">
        <f aca="false">M12-L12</f>
        <v>104</v>
      </c>
      <c r="O12" s="30" t="n">
        <f aca="false">M12/D12</f>
        <v>0.95364238410596</v>
      </c>
      <c r="P12" s="31" t="n">
        <v>47.81</v>
      </c>
      <c r="Q12" s="32" t="n">
        <v>36.89</v>
      </c>
      <c r="R12" s="25" t="n">
        <f aca="false">Q12-P12</f>
        <v>-10.92</v>
      </c>
      <c r="S12" s="28" t="n">
        <v>4.317898</v>
      </c>
      <c r="T12" s="28" t="n">
        <v>3.178345</v>
      </c>
      <c r="U12" s="33" t="n">
        <f aca="false">T12-S12</f>
        <v>-1.139553</v>
      </c>
    </row>
    <row r="13" s="7" customFormat="true" ht="15.75" hidden="false" customHeight="true" outlineLevel="0" collapsed="false">
      <c r="A13" s="23" t="n">
        <v>9</v>
      </c>
      <c r="B13" s="24" t="s">
        <v>24</v>
      </c>
      <c r="C13" s="25" t="n">
        <v>7.6</v>
      </c>
      <c r="D13" s="26" t="n">
        <v>1347</v>
      </c>
      <c r="E13" s="25" t="n">
        <v>6.442956</v>
      </c>
      <c r="F13" s="28" t="n">
        <v>6.098296</v>
      </c>
      <c r="G13" s="29" t="n">
        <f aca="false">F13-E13</f>
        <v>-0.34466</v>
      </c>
      <c r="H13" s="30" t="n">
        <f aca="false">F13/C13</f>
        <v>0.802407368421053</v>
      </c>
      <c r="I13" s="25" t="n">
        <v>2.016164</v>
      </c>
      <c r="J13" s="25" t="n">
        <v>1.94176</v>
      </c>
      <c r="K13" s="25" t="n">
        <f aca="false">J13-I13</f>
        <v>-0.0744039999999999</v>
      </c>
      <c r="L13" s="31" t="n">
        <v>1162</v>
      </c>
      <c r="M13" s="32" t="n">
        <v>1397</v>
      </c>
      <c r="N13" s="26" t="n">
        <f aca="false">M13-L13</f>
        <v>235</v>
      </c>
      <c r="O13" s="30" t="n">
        <f aca="false">M13/D13</f>
        <v>1.03711952487008</v>
      </c>
      <c r="P13" s="31" t="n">
        <v>55.45</v>
      </c>
      <c r="Q13" s="32" t="n">
        <v>43.65</v>
      </c>
      <c r="R13" s="25" t="n">
        <f aca="false">Q13-P13</f>
        <v>-11.8</v>
      </c>
      <c r="S13" s="28" t="n">
        <v>4.102547</v>
      </c>
      <c r="T13" s="28" t="n">
        <v>2.943884</v>
      </c>
      <c r="U13" s="33" t="n">
        <f aca="false">T13-S13</f>
        <v>-1.158663</v>
      </c>
    </row>
    <row r="14" s="7" customFormat="true" ht="15.75" hidden="false" customHeight="true" outlineLevel="0" collapsed="false">
      <c r="A14" s="23" t="n">
        <v>10</v>
      </c>
      <c r="B14" s="24" t="s">
        <v>25</v>
      </c>
      <c r="C14" s="25" t="n">
        <v>9.5</v>
      </c>
      <c r="D14" s="26" t="n">
        <v>1558</v>
      </c>
      <c r="E14" s="25" t="n">
        <v>7.940971</v>
      </c>
      <c r="F14" s="28" t="n">
        <v>8.040102</v>
      </c>
      <c r="G14" s="29" t="n">
        <f aca="false">F14-E14</f>
        <v>0.0991310000000008</v>
      </c>
      <c r="H14" s="30" t="n">
        <f aca="false">F14/C14</f>
        <v>0.84632652631579</v>
      </c>
      <c r="I14" s="25" t="n">
        <v>2.439712</v>
      </c>
      <c r="J14" s="25" t="n">
        <v>2.47071</v>
      </c>
      <c r="K14" s="25" t="n">
        <f aca="false">J14-I14</f>
        <v>0.0309979999999999</v>
      </c>
      <c r="L14" s="31" t="n">
        <v>1298</v>
      </c>
      <c r="M14" s="32" t="n">
        <v>1628</v>
      </c>
      <c r="N14" s="26" t="n">
        <f aca="false">M14-L14</f>
        <v>330</v>
      </c>
      <c r="O14" s="30" t="n">
        <f aca="false">M14/D14</f>
        <v>1.04492939666239</v>
      </c>
      <c r="P14" s="31" t="n">
        <v>61.18</v>
      </c>
      <c r="Q14" s="32" t="n">
        <v>49.39</v>
      </c>
      <c r="R14" s="25" t="n">
        <f aca="false">Q14-P14</f>
        <v>-11.79</v>
      </c>
      <c r="S14" s="28" t="n">
        <v>2.291683</v>
      </c>
      <c r="T14" s="28" t="n">
        <v>3.158978</v>
      </c>
      <c r="U14" s="33" t="n">
        <f aca="false">T14-S14</f>
        <v>0.867295</v>
      </c>
    </row>
    <row r="15" s="7" customFormat="true" ht="15.75" hidden="false" customHeight="true" outlineLevel="0" collapsed="false">
      <c r="A15" s="23" t="n">
        <v>11</v>
      </c>
      <c r="B15" s="24" t="s">
        <v>26</v>
      </c>
      <c r="C15" s="25" t="n">
        <v>7.8</v>
      </c>
      <c r="D15" s="26" t="n">
        <v>1315</v>
      </c>
      <c r="E15" s="25" t="n">
        <v>6.753346</v>
      </c>
      <c r="F15" s="28" t="n">
        <v>5.713721</v>
      </c>
      <c r="G15" s="29" t="n">
        <f aca="false">F15-E15</f>
        <v>-1.039625</v>
      </c>
      <c r="H15" s="30" t="n">
        <f aca="false">F15/C15</f>
        <v>0.732528333333333</v>
      </c>
      <c r="I15" s="25" t="n">
        <v>2.225524</v>
      </c>
      <c r="J15" s="25" t="n">
        <v>1.922574</v>
      </c>
      <c r="K15" s="25" t="n">
        <f aca="false">J15-I15</f>
        <v>-0.30295</v>
      </c>
      <c r="L15" s="31" t="n">
        <v>1129</v>
      </c>
      <c r="M15" s="32" t="n">
        <v>1020</v>
      </c>
      <c r="N15" s="26" t="n">
        <f aca="false">M15-L15</f>
        <v>-109</v>
      </c>
      <c r="O15" s="30" t="n">
        <f aca="false">M15/D15</f>
        <v>0.775665399239544</v>
      </c>
      <c r="P15" s="31" t="n">
        <v>59.82</v>
      </c>
      <c r="Q15" s="32" t="n">
        <v>56.02</v>
      </c>
      <c r="R15" s="25" t="n">
        <f aca="false">Q15-P15</f>
        <v>-3.8</v>
      </c>
      <c r="S15" s="28" t="n">
        <v>3.257784</v>
      </c>
      <c r="T15" s="28" t="n">
        <v>2.21287</v>
      </c>
      <c r="U15" s="33" t="n">
        <f aca="false">T15-S15</f>
        <v>-1.044914</v>
      </c>
    </row>
    <row r="16" s="7" customFormat="true" ht="15.75" hidden="false" customHeight="true" outlineLevel="0" collapsed="false">
      <c r="A16" s="23" t="n">
        <v>12</v>
      </c>
      <c r="B16" s="24" t="s">
        <v>27</v>
      </c>
      <c r="C16" s="25" t="n">
        <v>10.5</v>
      </c>
      <c r="D16" s="26" t="n">
        <v>1883</v>
      </c>
      <c r="E16" s="25" t="n">
        <v>8.295182</v>
      </c>
      <c r="F16" s="28" t="n">
        <v>9.223868</v>
      </c>
      <c r="G16" s="29" t="n">
        <f aca="false">F16-E16</f>
        <v>0.928685999999999</v>
      </c>
      <c r="H16" s="30" t="n">
        <f aca="false">F16/C16</f>
        <v>0.878463619047619</v>
      </c>
      <c r="I16" s="25" t="n">
        <v>2.699212</v>
      </c>
      <c r="J16" s="25" t="n">
        <v>2.928279</v>
      </c>
      <c r="K16" s="25" t="n">
        <f aca="false">J16-I16</f>
        <v>0.229067000000001</v>
      </c>
      <c r="L16" s="31" t="n">
        <v>1298</v>
      </c>
      <c r="M16" s="32" t="n">
        <v>1964</v>
      </c>
      <c r="N16" s="26" t="n">
        <f aca="false">M16-L16</f>
        <v>666</v>
      </c>
      <c r="O16" s="30" t="n">
        <f aca="false">M16/D16</f>
        <v>1.04301646309081</v>
      </c>
      <c r="P16" s="31" t="n">
        <v>63.91</v>
      </c>
      <c r="Q16" s="32" t="n">
        <v>46.96</v>
      </c>
      <c r="R16" s="25" t="n">
        <f aca="false">Q16-P16</f>
        <v>-16.95</v>
      </c>
      <c r="S16" s="28" t="n">
        <v>2.169742</v>
      </c>
      <c r="T16" s="28" t="n">
        <v>3.654458</v>
      </c>
      <c r="U16" s="33" t="n">
        <f aca="false">T16-S16</f>
        <v>1.484716</v>
      </c>
    </row>
    <row r="17" s="7" customFormat="true" ht="15.75" hidden="false" customHeight="true" outlineLevel="0" collapsed="false">
      <c r="A17" s="23" t="n">
        <v>13</v>
      </c>
      <c r="B17" s="24" t="s">
        <v>28</v>
      </c>
      <c r="C17" s="25" t="n">
        <v>5.5</v>
      </c>
      <c r="D17" s="26" t="n">
        <v>930</v>
      </c>
      <c r="E17" s="25" t="n">
        <v>4.26658</v>
      </c>
      <c r="F17" s="28" t="n">
        <v>4.482747</v>
      </c>
      <c r="G17" s="29" t="n">
        <f aca="false">F17-E17</f>
        <v>0.216167</v>
      </c>
      <c r="H17" s="30" t="n">
        <f aca="false">F17/C17</f>
        <v>0.815044909090909</v>
      </c>
      <c r="I17" s="25" t="n">
        <v>1.342777</v>
      </c>
      <c r="J17" s="25" t="n">
        <v>1.621633</v>
      </c>
      <c r="K17" s="25" t="n">
        <f aca="false">J17-I17</f>
        <v>0.278856</v>
      </c>
      <c r="L17" s="31" t="n">
        <v>740</v>
      </c>
      <c r="M17" s="32" t="n">
        <v>991</v>
      </c>
      <c r="N17" s="26" t="n">
        <f aca="false">M17-L17</f>
        <v>251</v>
      </c>
      <c r="O17" s="30" t="n">
        <f aca="false">M17/D17</f>
        <v>1.06559139784946</v>
      </c>
      <c r="P17" s="31" t="n">
        <v>57.66</v>
      </c>
      <c r="Q17" s="32" t="n">
        <v>45.23</v>
      </c>
      <c r="R17" s="25" t="n">
        <f aca="false">Q17-P17</f>
        <v>-12.43</v>
      </c>
      <c r="S17" s="28" t="n">
        <v>1.83161</v>
      </c>
      <c r="T17" s="28" t="n">
        <v>1.804469</v>
      </c>
      <c r="U17" s="33" t="n">
        <f aca="false">T17-S17</f>
        <v>-0.0271410000000001</v>
      </c>
    </row>
    <row r="18" s="7" customFormat="true" ht="15.75" hidden="false" customHeight="true" outlineLevel="0" collapsed="false">
      <c r="A18" s="23" t="n">
        <v>14</v>
      </c>
      <c r="B18" s="24" t="s">
        <v>29</v>
      </c>
      <c r="C18" s="25" t="n">
        <v>27</v>
      </c>
      <c r="D18" s="26" t="n">
        <v>3408</v>
      </c>
      <c r="E18" s="25" t="n">
        <v>23.251167</v>
      </c>
      <c r="F18" s="28" t="n">
        <v>32.294395</v>
      </c>
      <c r="G18" s="29" t="n">
        <f aca="false">F18-E18</f>
        <v>9.043228</v>
      </c>
      <c r="H18" s="30" t="n">
        <f aca="false">F18/C18</f>
        <v>1.1960887037037</v>
      </c>
      <c r="I18" s="25" t="n">
        <v>7.274203</v>
      </c>
      <c r="J18" s="25" t="n">
        <v>8.80714</v>
      </c>
      <c r="K18" s="25" t="n">
        <f aca="false">J18-I18</f>
        <v>1.532937</v>
      </c>
      <c r="L18" s="31" t="n">
        <v>3059</v>
      </c>
      <c r="M18" s="32" t="n">
        <v>4244</v>
      </c>
      <c r="N18" s="26" t="n">
        <f aca="false">M18-L18</f>
        <v>1185</v>
      </c>
      <c r="O18" s="30" t="n">
        <f aca="false">M18/D18</f>
        <v>1.24530516431925</v>
      </c>
      <c r="P18" s="31" t="n">
        <v>76.01</v>
      </c>
      <c r="Q18" s="32" t="n">
        <v>76.09</v>
      </c>
      <c r="R18" s="25" t="n">
        <f aca="false">Q18-P18</f>
        <v>0.0799999999999983</v>
      </c>
      <c r="S18" s="28" t="n">
        <v>5.20273</v>
      </c>
      <c r="T18" s="28" t="n">
        <v>9.485056</v>
      </c>
      <c r="U18" s="33" t="n">
        <f aca="false">T18-S18</f>
        <v>4.282326</v>
      </c>
    </row>
    <row r="19" s="7" customFormat="true" ht="15.75" hidden="false" customHeight="true" outlineLevel="0" collapsed="false">
      <c r="A19" s="23" t="n">
        <v>15</v>
      </c>
      <c r="B19" s="24" t="s">
        <v>30</v>
      </c>
      <c r="C19" s="25" t="n">
        <v>5.5</v>
      </c>
      <c r="D19" s="26" t="n">
        <v>1330</v>
      </c>
      <c r="E19" s="25" t="n">
        <v>5.102935</v>
      </c>
      <c r="F19" s="28" t="n">
        <v>4.131109</v>
      </c>
      <c r="G19" s="29" t="n">
        <f aca="false">F19-E19</f>
        <v>-0.971826</v>
      </c>
      <c r="H19" s="30" t="n">
        <f aca="false">F19/C19</f>
        <v>0.751110727272727</v>
      </c>
      <c r="I19" s="25" t="n">
        <v>1.68571</v>
      </c>
      <c r="J19" s="25" t="n">
        <v>1.318467</v>
      </c>
      <c r="K19" s="25" t="n">
        <f aca="false">J19-I19</f>
        <v>-0.367243</v>
      </c>
      <c r="L19" s="31" t="n">
        <v>1196</v>
      </c>
      <c r="M19" s="32" t="n">
        <v>1270</v>
      </c>
      <c r="N19" s="26" t="n">
        <f aca="false">M19-L19</f>
        <v>74</v>
      </c>
      <c r="O19" s="30" t="n">
        <f aca="false">M19/D19</f>
        <v>0.954887218045113</v>
      </c>
      <c r="P19" s="31" t="n">
        <v>42.67</v>
      </c>
      <c r="Q19" s="32" t="n">
        <v>32.53</v>
      </c>
      <c r="R19" s="25" t="n">
        <f aca="false">Q19-P19</f>
        <v>-10.14</v>
      </c>
      <c r="S19" s="28" t="n">
        <v>3.07191</v>
      </c>
      <c r="T19" s="28" t="n">
        <v>1.391542</v>
      </c>
      <c r="U19" s="33" t="n">
        <f aca="false">T19-S19</f>
        <v>-1.680368</v>
      </c>
    </row>
    <row r="20" s="7" customFormat="true" ht="15.75" hidden="false" customHeight="true" outlineLevel="0" collapsed="false">
      <c r="A20" s="23" t="n">
        <v>16</v>
      </c>
      <c r="B20" s="24" t="s">
        <v>31</v>
      </c>
      <c r="C20" s="25" t="n">
        <v>10.5</v>
      </c>
      <c r="D20" s="26" t="n">
        <v>1620</v>
      </c>
      <c r="E20" s="25" t="n">
        <v>8.10194</v>
      </c>
      <c r="F20" s="28" t="n">
        <v>9.480026</v>
      </c>
      <c r="G20" s="29" t="n">
        <f aca="false">F20-E20</f>
        <v>1.378086</v>
      </c>
      <c r="H20" s="30" t="n">
        <f aca="false">F20/C20</f>
        <v>0.902859619047619</v>
      </c>
      <c r="I20" s="25" t="n">
        <v>2.673458</v>
      </c>
      <c r="J20" s="25" t="n">
        <v>3.46853</v>
      </c>
      <c r="K20" s="25" t="n">
        <f aca="false">J20-I20</f>
        <v>0.795072</v>
      </c>
      <c r="L20" s="31" t="n">
        <v>1368</v>
      </c>
      <c r="M20" s="32" t="n">
        <v>1651</v>
      </c>
      <c r="N20" s="26" t="n">
        <f aca="false">M20-L20</f>
        <v>283</v>
      </c>
      <c r="O20" s="30" t="n">
        <f aca="false">M20/D20</f>
        <v>1.01913580246914</v>
      </c>
      <c r="P20" s="31" t="n">
        <v>59.22</v>
      </c>
      <c r="Q20" s="32" t="n">
        <v>57.42</v>
      </c>
      <c r="R20" s="25" t="n">
        <f aca="false">Q20-P20</f>
        <v>-1.8</v>
      </c>
      <c r="S20" s="28" t="n">
        <v>1.973843</v>
      </c>
      <c r="T20" s="28" t="n">
        <v>3.714058</v>
      </c>
      <c r="U20" s="33" t="n">
        <f aca="false">T20-S20</f>
        <v>1.740215</v>
      </c>
    </row>
    <row r="21" s="7" customFormat="true" ht="15.75" hidden="false" customHeight="true" outlineLevel="0" collapsed="false">
      <c r="A21" s="34"/>
      <c r="B21" s="35" t="s">
        <v>32</v>
      </c>
      <c r="C21" s="25" t="n">
        <v>267.5</v>
      </c>
      <c r="D21" s="26" t="n">
        <v>43688</v>
      </c>
      <c r="E21" s="25" t="n">
        <v>231.978728</v>
      </c>
      <c r="F21" s="28" t="n">
        <v>233.496949</v>
      </c>
      <c r="G21" s="29" t="n">
        <f aca="false">F21-E21</f>
        <v>1.51822100000004</v>
      </c>
      <c r="H21" s="30" t="n">
        <f aca="false">F21/C21</f>
        <v>0.872885790654206</v>
      </c>
      <c r="I21" s="25" t="n">
        <v>74.061177</v>
      </c>
      <c r="J21" s="25" t="n">
        <v>72.637291</v>
      </c>
      <c r="K21" s="25" t="n">
        <f aca="false">J21-I21</f>
        <v>-1.423886</v>
      </c>
      <c r="L21" s="36" t="n">
        <v>38173</v>
      </c>
      <c r="M21" s="37" t="n">
        <v>39628</v>
      </c>
      <c r="N21" s="26" t="n">
        <f aca="false">M21-L21</f>
        <v>1455</v>
      </c>
      <c r="O21" s="30" t="n">
        <f aca="false">M21/D21</f>
        <v>0.907068302508698</v>
      </c>
      <c r="P21" s="36" t="n">
        <v>60.77</v>
      </c>
      <c r="Q21" s="37" t="n">
        <v>58.92</v>
      </c>
      <c r="R21" s="25" t="n">
        <f aca="false">Q21-P21</f>
        <v>-1.85</v>
      </c>
      <c r="S21" s="38" t="n">
        <v>92.102372</v>
      </c>
      <c r="T21" s="38" t="n">
        <v>77.384176</v>
      </c>
      <c r="U21" s="33" t="n">
        <f aca="false">T21-S21</f>
        <v>-14.718196</v>
      </c>
    </row>
  </sheetData>
  <mergeCells count="8">
    <mergeCell ref="A1:U1"/>
    <mergeCell ref="A2:U2"/>
    <mergeCell ref="C3:D3"/>
    <mergeCell ref="E3:H3"/>
    <mergeCell ref="I3:K3"/>
    <mergeCell ref="L3:O3"/>
    <mergeCell ref="P3:R3"/>
    <mergeCell ref="S3:U3"/>
  </mergeCells>
  <printOptions headings="false" gridLines="false" gridLinesSet="true" horizontalCentered="false" verticalCentered="false"/>
  <pageMargins left="0.0784722222222222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User</cp:lastModifiedBy>
  <dcterms:modified xsi:type="dcterms:W3CDTF">2015-03-27T04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