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9" min="2" style="0" width="13.49"/>
    <col collapsed="false" customWidth="false" hidden="false" outlineLevel="0" max="57" min="20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8" customFormat="true" ht="21.7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3" customFormat="true" ht="16.5" hidden="false" customHeight="true" outlineLevel="0" collapsed="false">
      <c r="A3" s="9"/>
      <c r="B3" s="10" t="n">
        <v>42088</v>
      </c>
      <c r="C3" s="10" t="n">
        <v>42075</v>
      </c>
      <c r="D3" s="10" t="n">
        <v>42076</v>
      </c>
      <c r="E3" s="10" t="n">
        <v>42077</v>
      </c>
      <c r="F3" s="10" t="n">
        <v>42078</v>
      </c>
      <c r="G3" s="10" t="n">
        <v>42079</v>
      </c>
      <c r="H3" s="10" t="n">
        <v>42080</v>
      </c>
      <c r="I3" s="10" t="n">
        <v>42095</v>
      </c>
      <c r="J3" s="10" t="n">
        <v>42096</v>
      </c>
      <c r="K3" s="10" t="n">
        <v>42052</v>
      </c>
      <c r="L3" s="10" t="n">
        <v>42053</v>
      </c>
      <c r="M3" s="10" t="n">
        <v>42054</v>
      </c>
      <c r="N3" s="10" t="n">
        <v>42055</v>
      </c>
      <c r="O3" s="10" t="n">
        <v>42056</v>
      </c>
      <c r="P3" s="10" t="n">
        <v>42057</v>
      </c>
      <c r="Q3" s="10" t="n">
        <v>42058</v>
      </c>
      <c r="R3" s="10" t="n">
        <v>42059</v>
      </c>
      <c r="S3" s="10" t="n">
        <v>42060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14" customFormat="true" ht="16.5" hidden="false" customHeight="true" outlineLevel="0" collapsed="false">
      <c r="A4" s="11" t="s">
        <v>0</v>
      </c>
      <c r="B4" s="12" t="n">
        <v>3061.3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</row>
    <row r="5" s="18" customFormat="true" ht="16.5" hidden="false" customHeight="true" outlineLevel="0" collapsed="false">
      <c r="A5" s="15" t="s">
        <v>1</v>
      </c>
      <c r="B5" s="16" t="n">
        <v>797.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5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</row>
    <row r="6" s="3" customFormat="true" ht="16.5" hidden="tru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1"/>
      <c r="K6" s="21"/>
      <c r="L6" s="20"/>
      <c r="M6" s="20"/>
      <c r="N6" s="20"/>
      <c r="O6" s="21"/>
      <c r="P6" s="20"/>
      <c r="Q6" s="20"/>
      <c r="R6" s="19"/>
      <c r="S6" s="20"/>
      <c r="T6" s="4"/>
      <c r="U6" s="4"/>
      <c r="V6" s="4"/>
      <c r="W6" s="4"/>
      <c r="X6" s="4"/>
      <c r="Y6" s="4"/>
      <c r="Z6" s="22"/>
      <c r="AA6" s="22"/>
      <c r="AB6" s="22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s="3" customFormat="true" ht="16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1"/>
      <c r="K7" s="21"/>
      <c r="L7" s="20"/>
      <c r="M7" s="20"/>
      <c r="N7" s="20"/>
      <c r="O7" s="21"/>
      <c r="P7" s="20"/>
      <c r="Q7" s="20"/>
      <c r="R7" s="19"/>
      <c r="S7" s="20"/>
      <c r="T7" s="4"/>
      <c r="U7" s="4"/>
      <c r="V7" s="4"/>
      <c r="W7" s="4"/>
      <c r="X7" s="4"/>
      <c r="Y7" s="4"/>
      <c r="Z7" s="22"/>
      <c r="AA7" s="22"/>
      <c r="AB7" s="22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s="3" customFormat="true" ht="16.5" hidden="tru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9"/>
      <c r="S8" s="20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s="3" customFormat="true" ht="16.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19"/>
      <c r="S9" s="2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s="3" customFormat="true" ht="16.5" hidden="tru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9"/>
      <c r="S10" s="2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s="3" customFormat="true" ht="16.5" hidden="tru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19"/>
      <c r="S11" s="2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3" customFormat="true" ht="16.5" hidden="tru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9"/>
      <c r="S12" s="20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s="3" customFormat="true" ht="16.5" hidden="tru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9"/>
      <c r="S13" s="2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s="3" customFormat="true" ht="16.5" hidden="tru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9"/>
      <c r="S14" s="20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s="3" customFormat="true" ht="16.5" hidden="tru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9"/>
      <c r="S15" s="20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s="3" customFormat="true" ht="16.5" hidden="tru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9"/>
      <c r="S16" s="20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s="18" customFormat="true" ht="16.5" hidden="true" customHeight="true" outlineLevel="0" collapsed="false">
      <c r="A17" s="15" t="s">
        <v>2</v>
      </c>
      <c r="B17" s="16" t="n">
        <f aca="false">SUM(B18:B31)</f>
        <v>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5"/>
      <c r="S17" s="1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s="3" customFormat="true" ht="16.5" hidden="tru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9"/>
      <c r="S18" s="20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s="3" customFormat="true" ht="16.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9"/>
      <c r="S19" s="20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s="3" customFormat="true" ht="16.5" hidden="tru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/>
      <c r="S20" s="20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s="3" customFormat="true" ht="16.5" hidden="tru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9"/>
      <c r="S21" s="20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s="3" customFormat="true" ht="16.5" hidden="tru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9"/>
      <c r="S22" s="20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s="3" customFormat="true" ht="16.5" hidden="tru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9"/>
      <c r="S23" s="20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s="3" customFormat="true" ht="16.5" hidden="tru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9"/>
      <c r="S24" s="20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s="3" customFormat="true" ht="16.5" hidden="tru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9"/>
      <c r="S25" s="20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s="3" customFormat="true" ht="16.5" hidden="tru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9"/>
      <c r="S26" s="20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s="3" customFormat="true" ht="16.5" hidden="tru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9"/>
      <c r="S27" s="20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s="3" customFormat="true" ht="16.5" hidden="tru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9"/>
      <c r="S28" s="20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s="3" customFormat="true" ht="16.5" hidden="tru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19"/>
      <c r="S29" s="20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s="3" customFormat="true" ht="16.5" hidden="tru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19"/>
      <c r="S30" s="20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s="3" customFormat="true" ht="16.5" hidden="tru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9"/>
      <c r="S31" s="20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s="18" customFormat="true" ht="16.5" hidden="true" customHeight="true" outlineLevel="0" collapsed="false">
      <c r="A32" s="15" t="s">
        <v>3</v>
      </c>
      <c r="B32" s="16" t="n">
        <f aca="false">SUM(B33)</f>
        <v>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</row>
    <row r="33" s="3" customFormat="true" ht="16.5" hidden="tru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19"/>
      <c r="S33" s="20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s="18" customFormat="true" ht="16.5" hidden="false" customHeight="true" outlineLevel="0" collapsed="false">
      <c r="A34" s="15" t="s">
        <v>4</v>
      </c>
      <c r="B34" s="16" t="n">
        <v>2264.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</row>
    <row r="35" s="3" customFormat="true" ht="16.5" hidden="false" customHeight="true" outlineLevel="0" collapsed="false">
      <c r="A35" s="19"/>
      <c r="B35" s="20" t="n">
        <v>2264.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3"/>
      <c r="R35" s="24"/>
      <c r="S35" s="2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s="3" customFormat="true" ht="16.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s="3" customFormat="true" ht="16.5" hidden="tru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s="3" customFormat="true" ht="16.5" hidden="true" customHeight="tru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s="3" customFormat="true" ht="16.5" hidden="tru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s="3" customFormat="true" ht="16.5" hidden="tru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s="18" customFormat="true" ht="16.5" hidden="false" customHeight="true" outlineLevel="0" collapsed="false">
      <c r="A41" s="25" t="s">
        <v>5</v>
      </c>
      <c r="B41" s="16" t="n">
        <f aca="false">B42</f>
        <v>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</row>
    <row r="42" s="3" customFormat="true" ht="16.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s="18" customFormat="true" ht="16.5" hidden="false" customHeight="true" outlineLevel="0" collapsed="false">
      <c r="A43" s="15" t="s">
        <v>6</v>
      </c>
      <c r="B43" s="16" t="n">
        <f aca="false">B44+B45+B46+B47</f>
        <v>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</row>
    <row r="44" s="3" customFormat="true" ht="16.5" hidden="false" customHeight="true" outlineLevel="0" collapsed="false">
      <c r="A44" s="15" t="s">
        <v>7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s="3" customFormat="true" ht="16.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s="3" customFormat="true" ht="16.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s="3" customFormat="true" ht="16.5" hidden="false" customHeight="true" outlineLevel="0" collapsed="false">
      <c r="A47" s="19"/>
      <c r="B47" s="20"/>
      <c r="C47" s="20"/>
      <c r="D47" s="20"/>
      <c r="E47" s="20"/>
      <c r="F47" s="20"/>
      <c r="G47" s="20"/>
      <c r="H47" s="27"/>
      <c r="I47" s="27"/>
      <c r="J47" s="27"/>
      <c r="K47" s="27"/>
      <c r="L47" s="27"/>
      <c r="M47" s="20"/>
      <c r="N47" s="20"/>
      <c r="O47" s="20"/>
      <c r="P47" s="20"/>
      <c r="Q47" s="20"/>
      <c r="R47" s="20"/>
      <c r="S47" s="20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s="18" customFormat="true" ht="16.5" hidden="false" customHeight="true" outlineLevel="0" collapsed="false">
      <c r="A48" s="15" t="s">
        <v>8</v>
      </c>
      <c r="B48" s="16" t="n">
        <v>797.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6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</row>
    <row r="49" s="3" customFormat="true" ht="16.5" hidden="false" customHeight="true" outlineLevel="0" collapsed="false">
      <c r="A49" s="19"/>
      <c r="B49" s="20"/>
      <c r="C49" s="20"/>
      <c r="D49" s="20"/>
      <c r="E49" s="20"/>
      <c r="F49" s="20"/>
      <c r="G49" s="28"/>
      <c r="H49" s="20"/>
      <c r="I49" s="20"/>
      <c r="J49" s="20"/>
      <c r="K49" s="20"/>
      <c r="L49" s="20"/>
      <c r="M49" s="29"/>
      <c r="N49" s="20"/>
      <c r="O49" s="30"/>
      <c r="P49" s="30"/>
      <c r="Q49" s="20"/>
      <c r="R49" s="31"/>
      <c r="S49" s="31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4.2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4.2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4.2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4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4.2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</sheetData>
  <mergeCells count="8">
    <mergeCell ref="A1:M1"/>
    <mergeCell ref="B2:C2"/>
    <mergeCell ref="D2:F2"/>
    <mergeCell ref="G2:I2"/>
    <mergeCell ref="J2:L2"/>
    <mergeCell ref="M2:O2"/>
    <mergeCell ref="P2:R2"/>
    <mergeCell ref="R49:S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3-27T00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