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二季度各片区中药任务指标</t>
    </r>
  </si>
  <si>
    <t xml:space="preserve">门店名称</t>
  </si>
  <si>
    <t xml:space="preserve">二季度任务</t>
  </si>
  <si>
    <r>
      <rPr>
        <b val="true"/>
        <sz val="12"/>
        <rFont val="Noto Sans"/>
        <family val="2"/>
      </rPr>
      <t xml:space="preserve">请各片长将本片二季度任务分配到片区各门店，并于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将各店分月任务明细表发业务部中药组邮箱。</t>
    </r>
  </si>
  <si>
    <t xml:space="preserve">四川太极旗舰店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6</t>
    </r>
  </si>
  <si>
    <t xml:space="preserve">合计</t>
  </si>
  <si>
    <t xml:space="preserve">格式如下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日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中药任务指标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药任务指标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中药任务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中药任务指标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）</t>
    </r>
  </si>
  <si>
    <t xml:space="preserve">片区名称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t xml:space="preserve">四川太极新都三河场镇天海路药店</t>
  </si>
  <si>
    <t xml:space="preserve">四川太极新都区新繁镇繁江北路药店</t>
  </si>
  <si>
    <t xml:space="preserve">四川太极新都区新泰西路药店</t>
  </si>
  <si>
    <t xml:space="preserve">四川太极新都区马超东路店</t>
  </si>
  <si>
    <t xml:space="preserve">四川太极金牛区黄苑东街药店</t>
  </si>
  <si>
    <t xml:space="preserve">四川太极营兴路药店</t>
  </si>
  <si>
    <t xml:space="preserve">四川太极大药房金牛区五里墩支路药店</t>
  </si>
  <si>
    <t xml:space="preserve">四川太极金丝街药店</t>
  </si>
  <si>
    <t xml:space="preserve">四川太极青羊区北东街店</t>
  </si>
  <si>
    <t xml:space="preserve">四川太极成华区双建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4.99"/>
    <col collapsed="false" customWidth="true" hidden="false" outlineLevel="0" max="3" min="3" style="0" width="25.37"/>
    <col collapsed="false" customWidth="true" hidden="false" outlineLevel="0" max="4" min="4" style="0" width="22.87"/>
    <col collapsed="false" customWidth="true" hidden="false" outlineLevel="0" max="5" min="5" style="0" width="26.5"/>
    <col collapsed="false" customWidth="true" hidden="false" outlineLevel="0" max="6" min="6" style="0" width="24.87"/>
    <col collapsed="false" customWidth="true" hidden="false" outlineLevel="0" max="7" min="7" style="0" width="24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3" s="5" customFormat="true" ht="14.25" hidden="false" customHeight="true" outlineLevel="0" collapsed="false">
      <c r="A3" s="2" t="s">
        <v>1</v>
      </c>
      <c r="B3" s="3" t="s">
        <v>2</v>
      </c>
      <c r="C3" s="3"/>
      <c r="D3" s="4" t="s">
        <v>3</v>
      </c>
    </row>
    <row r="4" customFormat="false" ht="14.25" hidden="false" customHeight="false" outlineLevel="0" collapsed="false">
      <c r="A4" s="6" t="s">
        <v>4</v>
      </c>
      <c r="B4" s="7" t="n">
        <v>226.25</v>
      </c>
      <c r="C4" s="7"/>
      <c r="D4" s="4"/>
    </row>
    <row r="5" customFormat="false" ht="14.25" hidden="false" customHeight="false" outlineLevel="0" collapsed="false">
      <c r="A5" s="6" t="s">
        <v>5</v>
      </c>
      <c r="B5" s="7" t="n">
        <v>83.5151978409091</v>
      </c>
      <c r="C5" s="7"/>
      <c r="D5" s="4"/>
    </row>
    <row r="6" customFormat="false" ht="14.25" hidden="false" customHeight="false" outlineLevel="0" collapsed="false">
      <c r="A6" s="6" t="s">
        <v>6</v>
      </c>
      <c r="B6" s="7" t="n">
        <v>46.7179599909091</v>
      </c>
      <c r="C6" s="7"/>
      <c r="D6" s="4"/>
    </row>
    <row r="7" customFormat="false" ht="14.25" hidden="false" customHeight="false" outlineLevel="0" collapsed="false">
      <c r="A7" s="6" t="s">
        <v>7</v>
      </c>
      <c r="B7" s="7" t="n">
        <v>125.577398745455</v>
      </c>
      <c r="C7" s="7"/>
      <c r="D7" s="4"/>
    </row>
    <row r="8" customFormat="false" ht="14.25" hidden="false" customHeight="false" outlineLevel="0" collapsed="false">
      <c r="A8" s="6" t="s">
        <v>8</v>
      </c>
      <c r="B8" s="7" t="n">
        <v>63.1443439636364</v>
      </c>
      <c r="C8" s="7"/>
      <c r="D8" s="4"/>
    </row>
    <row r="9" customFormat="false" ht="14.25" hidden="false" customHeight="false" outlineLevel="0" collapsed="false">
      <c r="A9" s="6" t="s">
        <v>9</v>
      </c>
      <c r="B9" s="7" t="n">
        <v>37.1949112363636</v>
      </c>
      <c r="C9" s="7"/>
      <c r="D9" s="4"/>
    </row>
    <row r="10" customFormat="false" ht="14.25" hidden="false" customHeight="false" outlineLevel="0" collapsed="false">
      <c r="A10" s="6" t="s">
        <v>10</v>
      </c>
      <c r="B10" s="7" t="n">
        <v>30.1149681545455</v>
      </c>
      <c r="C10" s="7"/>
      <c r="D10" s="4"/>
    </row>
    <row r="11" customFormat="false" ht="14.25" hidden="false" customHeight="false" outlineLevel="0" collapsed="false">
      <c r="A11" s="8" t="s">
        <v>11</v>
      </c>
      <c r="B11" s="9" t="n">
        <f aca="false">SUM(B4:B4)</f>
        <v>226.25</v>
      </c>
      <c r="C11" s="9"/>
      <c r="D11" s="4"/>
    </row>
    <row r="13" customFormat="false" ht="14.25" hidden="false" customHeight="false" outlineLevel="0" collapsed="false">
      <c r="A13" s="10" t="s">
        <v>12</v>
      </c>
    </row>
    <row r="15" customFormat="false" ht="14.25" hidden="false" customHeight="false" outlineLevel="0" collapsed="false">
      <c r="A15" s="11" t="s">
        <v>13</v>
      </c>
      <c r="B15" s="11" t="s">
        <v>1</v>
      </c>
      <c r="C15" s="12" t="s">
        <v>14</v>
      </c>
      <c r="D15" s="12" t="s">
        <v>15</v>
      </c>
      <c r="E15" s="12" t="s">
        <v>16</v>
      </c>
      <c r="F15" s="12" t="s">
        <v>17</v>
      </c>
      <c r="G15" s="12" t="s">
        <v>18</v>
      </c>
      <c r="H15" s="11" t="s">
        <v>19</v>
      </c>
    </row>
    <row r="16" customFormat="false" ht="14.25" hidden="false" customHeight="false" outlineLevel="0" collapsed="false">
      <c r="A16" s="13" t="n">
        <v>308</v>
      </c>
      <c r="B16" s="14" t="s">
        <v>20</v>
      </c>
      <c r="C16" s="14" t="n">
        <f aca="false">D16/28</f>
        <v>0.402142857142857</v>
      </c>
      <c r="D16" s="15" t="n">
        <v>11.26</v>
      </c>
      <c r="E16" s="12" t="n">
        <f aca="false">C16*31</f>
        <v>12.4664285714286</v>
      </c>
      <c r="F16" s="12" t="n">
        <f aca="false">C16*30</f>
        <v>12.0642857142857</v>
      </c>
      <c r="G16" s="12" t="n">
        <f aca="false">C16*31</f>
        <v>12.4664285714286</v>
      </c>
      <c r="H16" s="11" t="s">
        <v>21</v>
      </c>
    </row>
    <row r="17" customFormat="false" ht="14.25" hidden="false" customHeight="false" outlineLevel="0" collapsed="false">
      <c r="A17" s="16" t="n">
        <v>311</v>
      </c>
      <c r="B17" s="17" t="s">
        <v>22</v>
      </c>
      <c r="C17" s="14" t="n">
        <f aca="false">D17/28</f>
        <v>0.0297850494005994</v>
      </c>
      <c r="D17" s="15" t="n">
        <v>0.833981383216783</v>
      </c>
      <c r="E17" s="12" t="n">
        <f aca="false">C17*31</f>
        <v>0.923336531418581</v>
      </c>
      <c r="F17" s="12" t="n">
        <f aca="false">C17*30</f>
        <v>0.893551482017982</v>
      </c>
      <c r="G17" s="12" t="n">
        <f aca="false">C17*31</f>
        <v>0.923336531418581</v>
      </c>
      <c r="H17" s="11" t="s">
        <v>21</v>
      </c>
    </row>
    <row r="18" customFormat="false" ht="14.25" hidden="false" customHeight="false" outlineLevel="0" collapsed="false">
      <c r="A18" s="17" t="n">
        <v>339</v>
      </c>
      <c r="B18" s="17" t="s">
        <v>23</v>
      </c>
      <c r="C18" s="14" t="n">
        <f aca="false">D18/28</f>
        <v>0.0816018311688312</v>
      </c>
      <c r="D18" s="15" t="n">
        <v>2.28485127272727</v>
      </c>
      <c r="E18" s="12" t="n">
        <f aca="false">C18*31</f>
        <v>2.52965676623377</v>
      </c>
      <c r="F18" s="12" t="n">
        <f aca="false">C18*30</f>
        <v>2.44805493506494</v>
      </c>
      <c r="G18" s="12" t="n">
        <f aca="false">C18*31</f>
        <v>2.52965676623377</v>
      </c>
      <c r="H18" s="11" t="s">
        <v>21</v>
      </c>
    </row>
    <row r="19" customFormat="false" ht="14.25" hidden="false" customHeight="false" outlineLevel="0" collapsed="false">
      <c r="A19" s="17" t="n">
        <v>585</v>
      </c>
      <c r="B19" s="17" t="s">
        <v>24</v>
      </c>
      <c r="C19" s="14" t="n">
        <f aca="false">D19/28</f>
        <v>0.0497879961038961</v>
      </c>
      <c r="D19" s="15" t="n">
        <v>1.39406389090909</v>
      </c>
      <c r="E19" s="12" t="n">
        <f aca="false">C19*31</f>
        <v>1.54342787922078</v>
      </c>
      <c r="F19" s="12" t="n">
        <f aca="false">C19*30</f>
        <v>1.49363988311688</v>
      </c>
      <c r="G19" s="12" t="n">
        <f aca="false">C19*31</f>
        <v>1.54342787922078</v>
      </c>
      <c r="H19" s="11" t="s">
        <v>21</v>
      </c>
    </row>
    <row r="20" customFormat="false" ht="14.25" hidden="false" customHeight="false" outlineLevel="0" collapsed="false">
      <c r="A20" s="17" t="n">
        <v>581</v>
      </c>
      <c r="B20" s="17" t="s">
        <v>25</v>
      </c>
      <c r="C20" s="14" t="n">
        <f aca="false">D20/28</f>
        <v>0.0348236844155844</v>
      </c>
      <c r="D20" s="15" t="n">
        <v>0.975063163636364</v>
      </c>
      <c r="E20" s="12" t="n">
        <f aca="false">C20*31</f>
        <v>1.07953421688312</v>
      </c>
      <c r="F20" s="12" t="n">
        <f aca="false">C20*30</f>
        <v>1.04471053246753</v>
      </c>
      <c r="G20" s="12" t="n">
        <f aca="false">C20*31</f>
        <v>1.07953421688312</v>
      </c>
      <c r="H20" s="11" t="s">
        <v>21</v>
      </c>
    </row>
    <row r="21" customFormat="false" ht="14.25" hidden="false" customHeight="false" outlineLevel="0" collapsed="false">
      <c r="A21" s="17" t="n">
        <v>349</v>
      </c>
      <c r="B21" s="17" t="s">
        <v>26</v>
      </c>
      <c r="C21" s="14" t="n">
        <f aca="false">D21/28</f>
        <v>0.0275225142857143</v>
      </c>
      <c r="D21" s="15" t="n">
        <v>0.7706304</v>
      </c>
      <c r="E21" s="12" t="n">
        <f aca="false">C21*31</f>
        <v>0.853197942857143</v>
      </c>
      <c r="F21" s="12" t="n">
        <f aca="false">C21*30</f>
        <v>0.825675428571429</v>
      </c>
      <c r="G21" s="12" t="n">
        <f aca="false">C21*31</f>
        <v>0.853197942857143</v>
      </c>
      <c r="H21" s="11" t="s">
        <v>21</v>
      </c>
    </row>
    <row r="22" customFormat="false" ht="14.25" hidden="false" customHeight="false" outlineLevel="0" collapsed="false">
      <c r="A22" s="17" t="n">
        <v>726</v>
      </c>
      <c r="B22" s="17" t="s">
        <v>27</v>
      </c>
      <c r="C22" s="14" t="n">
        <f aca="false">D22/28</f>
        <v>0.0549450549450549</v>
      </c>
      <c r="D22" s="15" t="n">
        <v>1.53846153846154</v>
      </c>
      <c r="E22" s="12" t="n">
        <f aca="false">C22*31</f>
        <v>1.7032967032967</v>
      </c>
      <c r="F22" s="12" t="n">
        <f aca="false">C22*30</f>
        <v>1.64835164835165</v>
      </c>
      <c r="G22" s="12" t="n">
        <f aca="false">C22*31</f>
        <v>1.7032967032967</v>
      </c>
      <c r="H22" s="11" t="s">
        <v>21</v>
      </c>
    </row>
    <row r="23" customFormat="false" ht="14.25" hidden="false" customHeight="false" outlineLevel="0" collapsed="false">
      <c r="A23" s="17" t="n">
        <v>731</v>
      </c>
      <c r="B23" s="17" t="s">
        <v>28</v>
      </c>
      <c r="C23" s="14" t="n">
        <f aca="false">D23/28</f>
        <v>0.023398987012987</v>
      </c>
      <c r="D23" s="15" t="n">
        <v>0.655171636363637</v>
      </c>
      <c r="E23" s="12" t="n">
        <f aca="false">C23*31</f>
        <v>0.725368597402598</v>
      </c>
      <c r="F23" s="12" t="n">
        <f aca="false">C23*30</f>
        <v>0.701969610389611</v>
      </c>
      <c r="G23" s="12" t="n">
        <f aca="false">C23*31</f>
        <v>0.725368597402598</v>
      </c>
      <c r="H23" s="11" t="s">
        <v>21</v>
      </c>
    </row>
    <row r="24" customFormat="false" ht="14.25" hidden="false" customHeight="false" outlineLevel="0" collapsed="false">
      <c r="A24" s="17" t="n">
        <v>518</v>
      </c>
      <c r="B24" s="17" t="s">
        <v>29</v>
      </c>
      <c r="C24" s="14" t="n">
        <f aca="false">D24/28</f>
        <v>0.0131685311688312</v>
      </c>
      <c r="D24" s="15" t="n">
        <v>0.368718872727273</v>
      </c>
      <c r="E24" s="12" t="n">
        <f aca="false">C24*31</f>
        <v>0.408224466233766</v>
      </c>
      <c r="F24" s="12" t="n">
        <f aca="false">C24*30</f>
        <v>0.395055935064935</v>
      </c>
      <c r="G24" s="12" t="n">
        <f aca="false">C24*31</f>
        <v>0.408224466233766</v>
      </c>
      <c r="H24" s="11" t="s">
        <v>21</v>
      </c>
    </row>
    <row r="25" customFormat="false" ht="14.25" hidden="false" customHeight="false" outlineLevel="0" collapsed="false">
      <c r="A25" s="17" t="n">
        <v>730</v>
      </c>
      <c r="B25" s="17" t="s">
        <v>30</v>
      </c>
      <c r="C25" s="14" t="n">
        <f aca="false">D25/28</f>
        <v>0.0157128467532468</v>
      </c>
      <c r="D25" s="15" t="n">
        <v>0.439959709090909</v>
      </c>
      <c r="E25" s="12" t="n">
        <f aca="false">C25*31</f>
        <v>0.487098249350649</v>
      </c>
      <c r="F25" s="12" t="n">
        <f aca="false">C25*30</f>
        <v>0.471385402597403</v>
      </c>
      <c r="G25" s="12" t="n">
        <f aca="false">C25*31</f>
        <v>0.487098249350649</v>
      </c>
      <c r="H25" s="11" t="s">
        <v>21</v>
      </c>
    </row>
    <row r="26" customFormat="false" ht="14.25" hidden="false" customHeight="false" outlineLevel="0" collapsed="false">
      <c r="A26" s="17" t="n">
        <v>597</v>
      </c>
      <c r="B26" s="17" t="s">
        <v>31</v>
      </c>
      <c r="C26" s="14" t="n">
        <f aca="false">D26/28</f>
        <v>0.00875925974025974</v>
      </c>
      <c r="D26" s="15" t="n">
        <v>0.245259272727273</v>
      </c>
      <c r="E26" s="12" t="n">
        <f aca="false">C26*31</f>
        <v>0.271537051948052</v>
      </c>
      <c r="F26" s="12" t="n">
        <f aca="false">C26*30</f>
        <v>0.262777792207792</v>
      </c>
      <c r="G26" s="12" t="n">
        <f aca="false">C26*31</f>
        <v>0.271537051948052</v>
      </c>
      <c r="H26" s="11" t="s">
        <v>21</v>
      </c>
    </row>
    <row r="27" customFormat="false" ht="14.25" hidden="false" customHeight="false" outlineLevel="0" collapsed="false">
      <c r="A27" s="17" t="n">
        <v>709</v>
      </c>
      <c r="B27" s="17" t="s">
        <v>32</v>
      </c>
      <c r="C27" s="14" t="n">
        <f aca="false">D27/28</f>
        <v>0.0213566064935065</v>
      </c>
      <c r="D27" s="15" t="n">
        <v>0.597984981818182</v>
      </c>
      <c r="E27" s="12" t="n">
        <f aca="false">C27*31</f>
        <v>0.662054801298701</v>
      </c>
      <c r="F27" s="12" t="n">
        <f aca="false">C27*30</f>
        <v>0.640698194805195</v>
      </c>
      <c r="G27" s="12" t="n">
        <f aca="false">C27*31</f>
        <v>0.662054801298701</v>
      </c>
      <c r="H27" s="11" t="s">
        <v>21</v>
      </c>
    </row>
    <row r="28" customFormat="false" ht="14.25" hidden="false" customHeight="false" outlineLevel="0" collapsed="false">
      <c r="A28" s="17" t="n">
        <v>727</v>
      </c>
      <c r="B28" s="17" t="s">
        <v>33</v>
      </c>
      <c r="C28" s="14" t="n">
        <f aca="false">D28/28</f>
        <v>0.017865451948052</v>
      </c>
      <c r="D28" s="15" t="n">
        <v>0.500232654545455</v>
      </c>
      <c r="E28" s="12" t="n">
        <f aca="false">C28*31</f>
        <v>0.55382901038961</v>
      </c>
      <c r="F28" s="12" t="n">
        <f aca="false">C28*30</f>
        <v>0.535963558441559</v>
      </c>
      <c r="G28" s="12" t="n">
        <f aca="false">C28*31</f>
        <v>0.55382901038961</v>
      </c>
      <c r="H28" s="11" t="s">
        <v>21</v>
      </c>
    </row>
    <row r="29" customFormat="false" ht="14.25" hidden="false" customHeight="false" outlineLevel="0" collapsed="false">
      <c r="A29" s="17" t="n">
        <v>393</v>
      </c>
      <c r="B29" s="17" t="s">
        <v>34</v>
      </c>
      <c r="C29" s="14" t="n">
        <f aca="false">D29/28</f>
        <v>0.00449193896103896</v>
      </c>
      <c r="D29" s="15" t="n">
        <v>0.125774290909091</v>
      </c>
      <c r="E29" s="12" t="n">
        <f aca="false">C29*31</f>
        <v>0.139250107792208</v>
      </c>
      <c r="F29" s="12" t="n">
        <f aca="false">C29*30</f>
        <v>0.134758168831169</v>
      </c>
      <c r="G29" s="12" t="n">
        <f aca="false">C29*31</f>
        <v>0.139250107792208</v>
      </c>
      <c r="H29" s="11" t="s">
        <v>21</v>
      </c>
    </row>
    <row r="30" customFormat="false" ht="14.25" hidden="false" customHeight="false" outlineLevel="0" collapsed="false">
      <c r="A30" s="17" t="n">
        <v>395</v>
      </c>
      <c r="B30" s="17" t="s">
        <v>35</v>
      </c>
      <c r="C30" s="14" t="n">
        <f aca="false">D30/28</f>
        <v>0.019879351948052</v>
      </c>
      <c r="D30" s="15" t="n">
        <v>0.556621854545455</v>
      </c>
      <c r="E30" s="12" t="n">
        <f aca="false">C30*31</f>
        <v>0.616259910389611</v>
      </c>
      <c r="F30" s="12" t="n">
        <f aca="false">C30*30</f>
        <v>0.596380558441559</v>
      </c>
      <c r="G30" s="12" t="n">
        <f aca="false">C30*31</f>
        <v>0.616259910389611</v>
      </c>
      <c r="H30" s="11" t="s">
        <v>21</v>
      </c>
    </row>
    <row r="31" customFormat="false" ht="14.25" hidden="false" customHeight="false" outlineLevel="0" collapsed="false">
      <c r="A31" s="17" t="n">
        <v>391</v>
      </c>
      <c r="B31" s="17" t="s">
        <v>36</v>
      </c>
      <c r="C31" s="14" t="n">
        <f aca="false">D31/28</f>
        <v>0.0718455623376623</v>
      </c>
      <c r="D31" s="15" t="n">
        <v>2.01167574545455</v>
      </c>
      <c r="E31" s="12" t="n">
        <f aca="false">C31*31</f>
        <v>2.22721243246753</v>
      </c>
      <c r="F31" s="12" t="n">
        <f aca="false">C31*30</f>
        <v>2.15536687012987</v>
      </c>
      <c r="G31" s="12" t="n">
        <f aca="false">C31*31</f>
        <v>2.22721243246753</v>
      </c>
      <c r="H31" s="11" t="s">
        <v>21</v>
      </c>
    </row>
    <row r="32" customFormat="false" ht="14.25" hidden="false" customHeight="false" outlineLevel="0" collapsed="false">
      <c r="A32" s="17" t="n">
        <v>517</v>
      </c>
      <c r="B32" s="17" t="s">
        <v>37</v>
      </c>
      <c r="C32" s="14" t="n">
        <f aca="false">D32/28</f>
        <v>0.0270944649350649</v>
      </c>
      <c r="D32" s="15" t="n">
        <v>0.758645018181818</v>
      </c>
      <c r="E32" s="12" t="n">
        <f aca="false">C32*31</f>
        <v>0.839928412987013</v>
      </c>
      <c r="F32" s="12" t="n">
        <f aca="false">C32*30</f>
        <v>0.812833948051948</v>
      </c>
      <c r="G32" s="12" t="n">
        <f aca="false">C32*31</f>
        <v>0.839928412987013</v>
      </c>
      <c r="H32" s="11" t="s">
        <v>21</v>
      </c>
    </row>
    <row r="33" customFormat="false" ht="14.25" hidden="false" customHeight="false" outlineLevel="0" collapsed="false">
      <c r="A33" s="18" t="n">
        <v>589</v>
      </c>
      <c r="B33" s="19" t="s">
        <v>38</v>
      </c>
      <c r="C33" s="14" t="n">
        <f aca="false">D33/28</f>
        <v>0.00362238311688312</v>
      </c>
      <c r="D33" s="15" t="n">
        <v>0.101426727272727</v>
      </c>
      <c r="E33" s="12" t="n">
        <f aca="false">C33*31</f>
        <v>0.112293876623377</v>
      </c>
      <c r="F33" s="12" t="n">
        <f aca="false">C33*30</f>
        <v>0.108671493506494</v>
      </c>
      <c r="G33" s="12" t="n">
        <f aca="false">C33*31</f>
        <v>0.112293876623377</v>
      </c>
      <c r="H33" s="11" t="s">
        <v>21</v>
      </c>
    </row>
    <row r="34" customFormat="false" ht="14.25" hidden="false" customHeight="false" outlineLevel="0" collapsed="false">
      <c r="A34" s="10" t="s">
        <v>11</v>
      </c>
      <c r="C34" s="14" t="n">
        <f aca="false">D34/28</f>
        <v>0.907804371878122</v>
      </c>
      <c r="D34" s="0" t="n">
        <f aca="false">SUM(D16:D33)</f>
        <v>25.4185224125874</v>
      </c>
      <c r="E34" s="12" t="n">
        <f aca="false">C34*31</f>
        <v>28.1419355282218</v>
      </c>
      <c r="F34" s="12" t="n">
        <f aca="false">C34*30</f>
        <v>27.2341311563437</v>
      </c>
      <c r="G34" s="12" t="n">
        <f aca="false">C34*31</f>
        <v>28.1419355282218</v>
      </c>
      <c r="H34" s="11" t="s">
        <v>21</v>
      </c>
    </row>
  </sheetData>
  <mergeCells count="2">
    <mergeCell ref="A1:D1"/>
    <mergeCell ref="D3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0:24:57Z</dcterms:created>
  <dc:creator>Administrator</dc:creator>
  <dc:description/>
  <dc:language>en-US</dc:language>
  <cp:lastModifiedBy/>
  <dcterms:modified xsi:type="dcterms:W3CDTF">2015-03-22T08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