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笔数指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金额</t>
    </r>
  </si>
  <si>
    <t xml:space="preserve">乐山翡翠国际店（新）</t>
  </si>
  <si>
    <t xml:space="preserve">28.54%</t>
  </si>
  <si>
    <t xml:space="preserve">28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12"/>
  </cols>
  <sheetData>
    <row r="1" s="12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9</v>
      </c>
    </row>
    <row r="2" s="12" customFormat="true" ht="18" hidden="false" customHeight="true" outlineLevel="0" collapsed="false">
      <c r="A2" s="13" t="n">
        <v>1</v>
      </c>
      <c r="B2" s="14" t="n">
        <v>889</v>
      </c>
      <c r="C2" s="15" t="s">
        <v>16</v>
      </c>
      <c r="D2" s="16" t="n">
        <v>7545</v>
      </c>
      <c r="E2" s="16" t="n">
        <v>29.74</v>
      </c>
      <c r="F2" s="17" t="n">
        <v>22.442183</v>
      </c>
      <c r="G2" s="18" t="n">
        <v>6.851659</v>
      </c>
      <c r="H2" s="19" t="n">
        <f aca="false">D2/8</f>
        <v>943.125</v>
      </c>
      <c r="I2" s="18" t="n">
        <f aca="false">F2/8</f>
        <v>2.805272875</v>
      </c>
      <c r="J2" s="16" t="s">
        <v>17</v>
      </c>
      <c r="K2" s="20" t="s">
        <v>18</v>
      </c>
      <c r="L2" s="21" t="n">
        <f aca="false">M2*10000/E2</f>
        <v>1037.59252269671</v>
      </c>
      <c r="M2" s="22" t="n">
        <f aca="false">I2*1.1</f>
        <v>3.0858001625</v>
      </c>
      <c r="N2" s="23" t="n">
        <f aca="false">M2*0.3</f>
        <v>0.92574004875</v>
      </c>
      <c r="O2" s="24" t="n">
        <f aca="false">M2/28</f>
        <v>0.110207148660714</v>
      </c>
      <c r="P2" s="25" t="n">
        <f aca="false">M2*0.1</f>
        <v>0.30858001625</v>
      </c>
      <c r="Q2" s="26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7:53:43Z</dcterms:created>
  <dc:creator/>
  <dc:description/>
  <cp:keywords/>
  <dc:language>en-US</dc:language>
  <cp:lastModifiedBy>微软用户</cp:lastModifiedBy>
  <dcterms:modified xsi:type="dcterms:W3CDTF">2015-03-02T09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