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严卉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1067.2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101.2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7" t="s">
        <v>10</v>
      </c>
      <c r="F5" s="4" t="n">
        <v>954.7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8234</v>
      </c>
      <c r="E6" s="6" t="s">
        <v>11</v>
      </c>
      <c r="F6" s="4" t="n">
        <v>1030.6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8"/>
      <c r="F7" s="3" t="n">
        <f aca="false">SUM(F3:F6)</f>
        <v>4153.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5-03-02T08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