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完成情况（奖励、罚款）" sheetId="1" state="visible" r:id="rId2"/>
    <sheet name="片区奖励" sheetId="2" state="visible" r:id="rId3"/>
  </sheets>
  <definedNames>
    <definedName function="false" hidden="false" localSheetId="0" name="_xlnm.Print_Titles" vbProcedure="false">'门店完成情况（奖励、罚款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68"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新春促销活动数据</t>
    </r>
  </si>
  <si>
    <t xml:space="preserve">                           </t>
  </si>
  <si>
    <r>
      <rPr>
        <b val="true"/>
        <sz val="9"/>
        <rFont val="Arial"/>
        <family val="2"/>
      </rPr>
      <t xml:space="preserve">  2.1-2.1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Arial"/>
        <family val="2"/>
      </rPr>
      <t xml:space="preserve">10</t>
    </r>
    <r>
      <rPr>
        <b val="true"/>
        <sz val="9"/>
        <rFont val="Noto Sans"/>
        <family val="2"/>
      </rPr>
      <t xml:space="preserve">天）</t>
    </r>
  </si>
  <si>
    <t xml:space="preserve">         </t>
  </si>
  <si>
    <r>
      <rPr>
        <b val="true"/>
        <sz val="9"/>
        <rFont val="Arial"/>
        <family val="2"/>
      </rPr>
      <t xml:space="preserve">  2.11-2.13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Arial"/>
        <family val="2"/>
      </rPr>
      <t xml:space="preserve">3</t>
    </r>
    <r>
      <rPr>
        <b val="true"/>
        <sz val="9"/>
        <rFont val="Noto Sans"/>
        <family val="2"/>
      </rPr>
      <t xml:space="preserve">天）</t>
    </r>
  </si>
  <si>
    <t xml:space="preserve">   目标增长情况</t>
  </si>
  <si>
    <t xml:space="preserve">      </t>
  </si>
  <si>
    <r>
      <rPr>
        <b val="true"/>
        <sz val="9"/>
        <rFont val="Noto Sans"/>
        <family val="2"/>
      </rPr>
      <t xml:space="preserve">目标销售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目标销售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活动期间</t>
    </r>
    <r>
      <rPr>
        <b val="true"/>
        <sz val="9"/>
        <rFont val="宋体"/>
        <family val="0"/>
        <charset val="134"/>
      </rPr>
      <t xml:space="preserve">2.14-17</t>
    </r>
  </si>
  <si>
    <r>
      <rPr>
        <b val="true"/>
        <sz val="9"/>
        <rFont val="Noto Sans"/>
        <family val="2"/>
      </rPr>
      <t xml:space="preserve">活动期间</t>
    </r>
    <r>
      <rPr>
        <b val="true"/>
        <sz val="9"/>
        <rFont val="宋体"/>
        <family val="0"/>
        <charset val="134"/>
      </rPr>
      <t xml:space="preserve">2.14-15</t>
    </r>
  </si>
  <si>
    <r>
      <rPr>
        <b val="true"/>
        <sz val="9"/>
        <rFont val="宋体"/>
        <family val="0"/>
        <charset val="134"/>
      </rPr>
      <t xml:space="preserve"> 4</t>
    </r>
    <r>
      <rPr>
        <b val="true"/>
        <sz val="9"/>
        <rFont val="Noto Sans"/>
        <family val="2"/>
      </rPr>
      <t xml:space="preserve">天对比情况</t>
    </r>
  </si>
  <si>
    <r>
      <rPr>
        <b val="true"/>
        <sz val="9"/>
        <rFont val="Noto Sans"/>
        <family val="2"/>
      </rPr>
      <t xml:space="preserve">活动前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对比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天日均情况</t>
    </r>
  </si>
  <si>
    <r>
      <rPr>
        <b val="true"/>
        <sz val="9"/>
        <rFont val="宋体"/>
        <family val="0"/>
        <charset val="134"/>
      </rPr>
      <t xml:space="preserve"> 2</t>
    </r>
    <r>
      <rPr>
        <b val="true"/>
        <sz val="9"/>
        <rFont val="Noto Sans"/>
        <family val="2"/>
      </rPr>
      <t xml:space="preserve">天对比情况</t>
    </r>
  </si>
  <si>
    <t xml:space="preserve">奖励</t>
  </si>
  <si>
    <t xml:space="preserve">罚款</t>
  </si>
  <si>
    <t xml:space="preserve">增长率</t>
  </si>
  <si>
    <t xml:space="preserve">ID</t>
  </si>
  <si>
    <t xml:space="preserve">门店名称</t>
  </si>
  <si>
    <t xml:space="preserve">片名称</t>
  </si>
  <si>
    <t xml:space="preserve">片主管</t>
  </si>
  <si>
    <t xml:space="preserve">配货时间</t>
  </si>
  <si>
    <t xml:space="preserve">销售</t>
  </si>
  <si>
    <t xml:space="preserve">日均销售</t>
  </si>
  <si>
    <t xml:space="preserve">笔数</t>
  </si>
  <si>
    <t xml:space="preserve">日均笔数</t>
  </si>
  <si>
    <t xml:space="preserve">日均销售比</t>
  </si>
  <si>
    <t xml:space="preserve">日均客流比</t>
  </si>
  <si>
    <t xml:space="preserve">日均目标销售额</t>
  </si>
  <si>
    <t xml:space="preserve">日均目标笔数</t>
  </si>
  <si>
    <t xml:space="preserve">目标销售额</t>
  </si>
  <si>
    <t xml:space="preserve">目标笔数</t>
  </si>
  <si>
    <t xml:space="preserve">销售额</t>
  </si>
  <si>
    <t xml:space="preserve">销售增长额</t>
  </si>
  <si>
    <t xml:space="preserve">增长笔数</t>
  </si>
  <si>
    <t xml:space="preserve">新泰西路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1</t>
    </r>
  </si>
  <si>
    <t xml:space="preserve">谭庆娟</t>
  </si>
  <si>
    <t xml:space="preserve">星期二</t>
  </si>
  <si>
    <t xml:space="preserve">长安大道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4</t>
    </r>
  </si>
  <si>
    <t xml:space="preserve">周佳玉</t>
  </si>
  <si>
    <t xml:space="preserve">星期五</t>
  </si>
  <si>
    <t xml:space="preserve">五里墩支路药店</t>
  </si>
  <si>
    <t xml:space="preserve">成华区华油路药店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2</t>
    </r>
  </si>
  <si>
    <t xml:space="preserve">向海英</t>
  </si>
  <si>
    <t xml:space="preserve">星期二、五</t>
  </si>
  <si>
    <t xml:space="preserve">光华村街药店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3</t>
    </r>
  </si>
  <si>
    <t xml:space="preserve">刘琴英</t>
  </si>
  <si>
    <t xml:space="preserve">星期一、四</t>
  </si>
  <si>
    <t xml:space="preserve">三江店</t>
  </si>
  <si>
    <t xml:space="preserve">刘承俊</t>
  </si>
  <si>
    <t xml:space="preserve">龙泉驿区同安镇锦绣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2</t>
    </r>
  </si>
  <si>
    <t xml:space="preserve">羊安镇永康大道药店</t>
  </si>
  <si>
    <t xml:space="preserve">星期三</t>
  </si>
  <si>
    <t xml:space="preserve">蒲阳路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6</t>
    </r>
  </si>
  <si>
    <t xml:space="preserve">星期一</t>
  </si>
  <si>
    <t xml:space="preserve">新乐中街药店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5</t>
    </r>
  </si>
  <si>
    <t xml:space="preserve">钱芳</t>
  </si>
  <si>
    <t xml:space="preserve">新津县正东街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5</t>
    </r>
  </si>
  <si>
    <t xml:space="preserve">双流县东升镇清泰路药店</t>
  </si>
  <si>
    <t xml:space="preserve">大源北街药店</t>
  </si>
  <si>
    <t xml:space="preserve">大邑县晋源镇围城北路西段药店</t>
  </si>
  <si>
    <t xml:space="preserve">汇源街药店</t>
  </si>
  <si>
    <t xml:space="preserve">青白江区华金大道二段药店</t>
  </si>
  <si>
    <t xml:space="preserve">新津县五津镇外西街药店</t>
  </si>
  <si>
    <t xml:space="preserve">青羊区群和路药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3</t>
    </r>
  </si>
  <si>
    <t xml:space="preserve">龙泉驿区东街药店</t>
  </si>
  <si>
    <t xml:space="preserve">平乐镇台子街药店</t>
  </si>
  <si>
    <t xml:space="preserve">大邑新场镇文昌街药店</t>
  </si>
  <si>
    <t xml:space="preserve">富民路药店</t>
  </si>
  <si>
    <t xml:space="preserve">金带街药店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6</t>
    </r>
  </si>
  <si>
    <t xml:space="preserve">聚源镇药店</t>
  </si>
  <si>
    <t xml:space="preserve">都江堰药店</t>
  </si>
  <si>
    <t xml:space="preserve">大邑通达东路五段药店</t>
  </si>
  <si>
    <t xml:space="preserve">水杉街药店</t>
  </si>
  <si>
    <t xml:space="preserve">新都三河场镇天海路药店</t>
  </si>
  <si>
    <t xml:space="preserve">问道西路药店</t>
  </si>
  <si>
    <t xml:space="preserve">万科路药店</t>
  </si>
  <si>
    <t xml:space="preserve">羊马店</t>
  </si>
  <si>
    <t xml:space="preserve">青羊区浣花滨河路药店</t>
  </si>
  <si>
    <t xml:space="preserve">大邑子龙路店</t>
  </si>
  <si>
    <t xml:space="preserve">通盈街药店</t>
  </si>
  <si>
    <t xml:space="preserve">锦江区楠丰路店</t>
  </si>
  <si>
    <t xml:space="preserve">星期四</t>
  </si>
  <si>
    <t xml:space="preserve">清江东路药店</t>
  </si>
  <si>
    <t xml:space="preserve">华阳正东中街店</t>
  </si>
  <si>
    <t xml:space="preserve">武侯大道双楠段店</t>
  </si>
  <si>
    <t xml:space="preserve">崇州中心店</t>
  </si>
  <si>
    <t xml:space="preserve">武侯区燃灯寺东街药店</t>
  </si>
  <si>
    <t xml:space="preserve">奎光路中段药店</t>
  </si>
  <si>
    <t xml:space="preserve">营兴路药店</t>
  </si>
  <si>
    <t xml:space="preserve">外北街药店</t>
  </si>
  <si>
    <t xml:space="preserve">都江堰景中路店</t>
  </si>
  <si>
    <t xml:space="preserve">黄金路药店</t>
  </si>
  <si>
    <t xml:space="preserve">成华区玉双路药店</t>
  </si>
  <si>
    <t xml:space="preserve">双林路药店</t>
  </si>
  <si>
    <t xml:space="preserve">红星店</t>
  </si>
  <si>
    <t xml:space="preserve">光华药店</t>
  </si>
  <si>
    <t xml:space="preserve">双流县西航港街道锦华路一段药店</t>
  </si>
  <si>
    <t xml:space="preserve">兴义镇万兴路药店</t>
  </si>
  <si>
    <t xml:space="preserve">黄苑东街药店</t>
  </si>
  <si>
    <t xml:space="preserve">怀远店</t>
  </si>
  <si>
    <t xml:space="preserve">新津邓双镇岷江店</t>
  </si>
  <si>
    <t xml:space="preserve">温江店</t>
  </si>
  <si>
    <t xml:space="preserve">金牛区交大路第三药店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1</t>
    </r>
  </si>
  <si>
    <t xml:space="preserve">土龙路药店</t>
  </si>
  <si>
    <t xml:space="preserve">洪川小区药店</t>
  </si>
  <si>
    <t xml:space="preserve">枣子巷药店</t>
  </si>
  <si>
    <t xml:space="preserve">郫县郫筒镇东大街药店</t>
  </si>
  <si>
    <t xml:space="preserve">武侯区一环路南一段药店</t>
  </si>
  <si>
    <t xml:space="preserve">成华区崔家店路药店</t>
  </si>
  <si>
    <t xml:space="preserve">新园大道药店</t>
  </si>
  <si>
    <t xml:space="preserve">成华杉板桥南一路店</t>
  </si>
  <si>
    <t xml:space="preserve">温江区柳城街道同兴东路药店</t>
  </si>
  <si>
    <t xml:space="preserve">成华区双建路店</t>
  </si>
  <si>
    <t xml:space="preserve">柳翠路药店</t>
  </si>
  <si>
    <t xml:space="preserve">成华区羊子山西路药店（兴元华盛）</t>
  </si>
  <si>
    <t xml:space="preserve">内蒙古大道药店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4</t>
    </r>
  </si>
  <si>
    <t xml:space="preserve">滨江东路药店</t>
  </si>
  <si>
    <t xml:space="preserve">金牛区白马寺街药店</t>
  </si>
  <si>
    <t xml:space="preserve">成华区华泰路药店</t>
  </si>
  <si>
    <t xml:space="preserve">邛崃中心药店</t>
  </si>
  <si>
    <t xml:space="preserve">星期三、五</t>
  </si>
  <si>
    <t xml:space="preserve">民丰大道西段药店</t>
  </si>
  <si>
    <t xml:space="preserve">武侯区顺和街店</t>
  </si>
  <si>
    <t xml:space="preserve">新都区马超东路店</t>
  </si>
  <si>
    <t xml:space="preserve">沙河源药店</t>
  </si>
  <si>
    <t xml:space="preserve">龙潭西路店</t>
  </si>
  <si>
    <t xml:space="preserve">青羊区十二桥药店</t>
  </si>
  <si>
    <t xml:space="preserve">大邑县沙渠镇方圆路药店</t>
  </si>
  <si>
    <t xml:space="preserve">青羊区北东街店</t>
  </si>
  <si>
    <t xml:space="preserve">中和街道柳荫街药店</t>
  </si>
  <si>
    <t xml:space="preserve">天久北巷药店</t>
  </si>
  <si>
    <t xml:space="preserve">新繁镇繁江北路药店</t>
  </si>
  <si>
    <t xml:space="preserve">大邑安仁镇千禧街药店</t>
  </si>
  <si>
    <t xml:space="preserve">柳城正通东路药店</t>
  </si>
  <si>
    <t xml:space="preserve">成华区二环路北四段药店（汇融名城）</t>
  </si>
  <si>
    <t xml:space="preserve">大邑县晋源镇东壕沟段药店</t>
  </si>
  <si>
    <t xml:space="preserve">旗舰店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7</t>
    </r>
  </si>
  <si>
    <t xml:space="preserve">王庆</t>
  </si>
  <si>
    <t xml:space="preserve">府城大道西段店</t>
  </si>
  <si>
    <t xml:space="preserve">五津西路药店</t>
  </si>
  <si>
    <t xml:space="preserve">金丝街药店</t>
  </si>
  <si>
    <t xml:space="preserve">观音桥街药店</t>
  </si>
  <si>
    <t xml:space="preserve">人民中路店</t>
  </si>
  <si>
    <t xml:space="preserve">南湖路药店</t>
  </si>
  <si>
    <t xml:space="preserve">镇翔风路药店</t>
  </si>
  <si>
    <t xml:space="preserve">浆洗街药店</t>
  </si>
  <si>
    <t xml:space="preserve">西部店</t>
  </si>
  <si>
    <t xml:space="preserve">合计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新春促销活动</t>
    </r>
  </si>
  <si>
    <t xml:space="preserve">管辖门店</t>
  </si>
  <si>
    <t xml:space="preserve">完成门店</t>
  </si>
  <si>
    <t xml:space="preserve">完成率</t>
  </si>
  <si>
    <t xml:space="preserve">奖励金额</t>
  </si>
  <si>
    <t xml:space="preserve">合计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%"/>
    <numFmt numFmtId="169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FF"/>
      <name val="Noto Sans"/>
      <family val="2"/>
    </font>
    <font>
      <b val="true"/>
      <sz val="9"/>
      <color rgb="FF0000FF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6" activeCellId="0" sqref="U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09"/>
    <col collapsed="false" customWidth="true" hidden="false" outlineLevel="0" max="3" min="3" style="1" width="4.69"/>
    <col collapsed="false" customWidth="true" hidden="false" outlineLevel="0" max="4" min="4" style="1" width="5.4"/>
    <col collapsed="false" customWidth="true" hidden="false" outlineLevel="0" max="5" min="5" style="1" width="8.69"/>
    <col collapsed="false" customWidth="true" hidden="true" outlineLevel="0" max="6" min="6" style="1" width="8.79"/>
    <col collapsed="false" customWidth="true" hidden="false" outlineLevel="0" max="7" min="7" style="2" width="8.29"/>
    <col collapsed="false" customWidth="true" hidden="true" outlineLevel="0" max="8" min="8" style="1" width="6.99"/>
    <col collapsed="false" customWidth="true" hidden="false" outlineLevel="0" max="9" min="9" style="3" width="4.19"/>
    <col collapsed="false" customWidth="true" hidden="true" outlineLevel="0" max="10" min="10" style="1" width="7.99"/>
    <col collapsed="false" customWidth="true" hidden="false" outlineLevel="0" max="11" min="11" style="2" width="8.19"/>
    <col collapsed="false" customWidth="true" hidden="true" outlineLevel="0" max="12" min="12" style="1" width="5.99"/>
    <col collapsed="false" customWidth="true" hidden="false" outlineLevel="0" max="13" min="13" style="4" width="4.59"/>
    <col collapsed="false" customWidth="true" hidden="false" outlineLevel="0" max="14" min="14" style="5" width="5.99"/>
    <col collapsed="false" customWidth="true" hidden="false" outlineLevel="0" max="15" min="15" style="5" width="6.5"/>
    <col collapsed="false" customWidth="true" hidden="true" outlineLevel="0" max="16" min="16" style="6" width="8.69"/>
    <col collapsed="false" customWidth="true" hidden="true" outlineLevel="0" max="17" min="17" style="7" width="5.79"/>
    <col collapsed="false" customWidth="true" hidden="false" outlineLevel="0" max="18" min="18" style="6" width="9.09"/>
    <col collapsed="false" customWidth="true" hidden="false" outlineLevel="0" max="19" min="19" style="7" width="5.09"/>
    <col collapsed="false" customWidth="true" hidden="false" outlineLevel="0" max="20" min="20" style="8" width="8.19"/>
    <col collapsed="false" customWidth="true" hidden="false" outlineLevel="0" max="21" min="21" style="3" width="5.19"/>
    <col collapsed="false" customWidth="true" hidden="false" outlineLevel="0" max="22" min="22" style="9" width="8.69"/>
    <col collapsed="false" customWidth="true" hidden="false" outlineLevel="0" max="23" min="23" style="9" width="4.99"/>
    <col collapsed="false" customWidth="true" hidden="false" outlineLevel="0" max="24" min="24" style="9" width="8.69"/>
    <col collapsed="false" customWidth="true" hidden="false" outlineLevel="0" max="25" min="25" style="9" width="4.79"/>
    <col collapsed="false" customWidth="true" hidden="false" outlineLevel="0" max="26" min="26" style="10" width="8.29"/>
    <col collapsed="false" customWidth="true" hidden="false" outlineLevel="0" max="27" min="27" style="11" width="4.19"/>
    <col collapsed="false" customWidth="true" hidden="false" outlineLevel="0" max="28" min="28" style="12" width="7.59"/>
    <col collapsed="false" customWidth="true" hidden="false" outlineLevel="0" max="29" min="29" style="13" width="4.09"/>
    <col collapsed="false" customWidth="true" hidden="false" outlineLevel="0" max="30" min="30" style="10" width="8.39"/>
    <col collapsed="false" customWidth="true" hidden="false" outlineLevel="0" max="31" min="31" style="11" width="4.5"/>
    <col collapsed="false" customWidth="true" hidden="false" outlineLevel="0" max="32" min="32" style="14" width="5.29"/>
    <col collapsed="false" customWidth="true" hidden="false" outlineLevel="0" max="33" min="33" style="15" width="4.99"/>
    <col collapsed="false" customWidth="true" hidden="false" outlineLevel="0" max="34" min="34" style="16" width="5.99"/>
  </cols>
  <sheetData>
    <row r="1" customFormat="false" ht="15.6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22" hidden="false" customHeight="true" outlineLevel="0" collapsed="false">
      <c r="A2" s="18"/>
      <c r="B2" s="18"/>
      <c r="C2" s="18"/>
      <c r="D2" s="18"/>
      <c r="E2" s="18"/>
      <c r="F2" s="19" t="s">
        <v>1</v>
      </c>
      <c r="G2" s="20" t="s">
        <v>2</v>
      </c>
      <c r="H2" s="21"/>
      <c r="I2" s="22"/>
      <c r="J2" s="21" t="s">
        <v>3</v>
      </c>
      <c r="K2" s="23" t="s">
        <v>4</v>
      </c>
      <c r="L2" s="24"/>
      <c r="M2" s="25"/>
      <c r="N2" s="26" t="s">
        <v>5</v>
      </c>
      <c r="O2" s="27"/>
      <c r="P2" s="28" t="s">
        <v>6</v>
      </c>
      <c r="Q2" s="29"/>
      <c r="R2" s="30" t="s">
        <v>7</v>
      </c>
      <c r="S2" s="31"/>
      <c r="T2" s="32" t="s">
        <v>8</v>
      </c>
      <c r="U2" s="33"/>
      <c r="V2" s="34" t="s">
        <v>9</v>
      </c>
      <c r="W2" s="35"/>
      <c r="X2" s="36" t="s">
        <v>10</v>
      </c>
      <c r="Y2" s="37"/>
      <c r="Z2" s="38" t="s">
        <v>11</v>
      </c>
      <c r="AA2" s="39"/>
      <c r="AB2" s="40" t="s">
        <v>12</v>
      </c>
      <c r="AC2" s="40"/>
      <c r="AD2" s="41" t="s">
        <v>13</v>
      </c>
      <c r="AF2" s="42" t="s">
        <v>14</v>
      </c>
      <c r="AG2" s="43" t="s">
        <v>15</v>
      </c>
      <c r="AH2" s="44" t="s">
        <v>16</v>
      </c>
    </row>
    <row r="3" s="68" customFormat="true" ht="21.6" hidden="false" customHeight="false" outlineLevel="0" collapsed="false">
      <c r="A3" s="45" t="s">
        <v>17</v>
      </c>
      <c r="B3" s="46" t="s">
        <v>18</v>
      </c>
      <c r="C3" s="47" t="s">
        <v>19</v>
      </c>
      <c r="D3" s="47" t="s">
        <v>20</v>
      </c>
      <c r="E3" s="48" t="s">
        <v>21</v>
      </c>
      <c r="F3" s="49" t="s">
        <v>22</v>
      </c>
      <c r="G3" s="50" t="s">
        <v>23</v>
      </c>
      <c r="H3" s="51" t="s">
        <v>24</v>
      </c>
      <c r="I3" s="52" t="s">
        <v>25</v>
      </c>
      <c r="J3" s="53" t="s">
        <v>22</v>
      </c>
      <c r="K3" s="54" t="s">
        <v>23</v>
      </c>
      <c r="L3" s="55" t="s">
        <v>24</v>
      </c>
      <c r="M3" s="56" t="s">
        <v>25</v>
      </c>
      <c r="N3" s="57" t="s">
        <v>26</v>
      </c>
      <c r="O3" s="58" t="s">
        <v>27</v>
      </c>
      <c r="P3" s="59" t="s">
        <v>28</v>
      </c>
      <c r="Q3" s="60" t="s">
        <v>29</v>
      </c>
      <c r="R3" s="61" t="s">
        <v>30</v>
      </c>
      <c r="S3" s="62" t="s">
        <v>31</v>
      </c>
      <c r="T3" s="61" t="s">
        <v>32</v>
      </c>
      <c r="U3" s="62" t="s">
        <v>24</v>
      </c>
      <c r="V3" s="63" t="s">
        <v>32</v>
      </c>
      <c r="W3" s="64" t="s">
        <v>24</v>
      </c>
      <c r="X3" s="64" t="s">
        <v>32</v>
      </c>
      <c r="Y3" s="64" t="s">
        <v>24</v>
      </c>
      <c r="Z3" s="59" t="s">
        <v>33</v>
      </c>
      <c r="AA3" s="65" t="s">
        <v>34</v>
      </c>
      <c r="AB3" s="59" t="s">
        <v>23</v>
      </c>
      <c r="AC3" s="65" t="s">
        <v>25</v>
      </c>
      <c r="AD3" s="66" t="s">
        <v>32</v>
      </c>
      <c r="AE3" s="67" t="s">
        <v>24</v>
      </c>
      <c r="AF3" s="42"/>
      <c r="AG3" s="43"/>
      <c r="AH3" s="44"/>
    </row>
    <row r="4" customFormat="false" ht="15" hidden="false" customHeight="true" outlineLevel="0" collapsed="false">
      <c r="A4" s="69" t="n">
        <v>597</v>
      </c>
      <c r="B4" s="70" t="s">
        <v>35</v>
      </c>
      <c r="C4" s="71" t="s">
        <v>36</v>
      </c>
      <c r="D4" s="71" t="s">
        <v>37</v>
      </c>
      <c r="E4" s="72" t="s">
        <v>38</v>
      </c>
      <c r="F4" s="72" t="n">
        <v>12354.66</v>
      </c>
      <c r="G4" s="73" t="n">
        <f aca="false">F4/10</f>
        <v>1235.466</v>
      </c>
      <c r="H4" s="72" t="n">
        <v>242</v>
      </c>
      <c r="I4" s="74" t="n">
        <f aca="false">H4/10</f>
        <v>24.2</v>
      </c>
      <c r="J4" s="75" t="n">
        <v>5500.78</v>
      </c>
      <c r="K4" s="76" t="n">
        <v>1833.59333333333</v>
      </c>
      <c r="L4" s="75" t="n">
        <v>82</v>
      </c>
      <c r="M4" s="77" t="n">
        <f aca="false">L4/3</f>
        <v>27.3333333333333</v>
      </c>
      <c r="N4" s="78" t="n">
        <v>0.25</v>
      </c>
      <c r="O4" s="79" t="n">
        <v>0.15</v>
      </c>
      <c r="P4" s="80" t="n">
        <f aca="false">G4*N4+G4</f>
        <v>1544.3325</v>
      </c>
      <c r="Q4" s="81" t="n">
        <f aca="false">I4*O4+I4</f>
        <v>27.83</v>
      </c>
      <c r="R4" s="82" t="n">
        <f aca="false">P4*4</f>
        <v>6177.33</v>
      </c>
      <c r="S4" s="83" t="n">
        <f aca="false">Q4*4</f>
        <v>111.32</v>
      </c>
      <c r="T4" s="84" t="n">
        <f aca="false">P4*2</f>
        <v>3088.665</v>
      </c>
      <c r="U4" s="85" t="n">
        <f aca="false">Q4*2</f>
        <v>55.66</v>
      </c>
      <c r="V4" s="86" t="n">
        <v>19729.15</v>
      </c>
      <c r="W4" s="86" t="n">
        <v>197</v>
      </c>
      <c r="X4" s="87" t="n">
        <v>9449.43</v>
      </c>
      <c r="Y4" s="86" t="n">
        <v>89</v>
      </c>
      <c r="Z4" s="88" t="n">
        <f aca="false">V4-R4</f>
        <v>13551.82</v>
      </c>
      <c r="AA4" s="89" t="n">
        <f aca="false">W4-S4</f>
        <v>85.68</v>
      </c>
      <c r="AB4" s="88" t="n">
        <f aca="false">K4-G4</f>
        <v>598.127333333333</v>
      </c>
      <c r="AC4" s="89" t="n">
        <f aca="false">M4-I4</f>
        <v>3.13333333333333</v>
      </c>
      <c r="AD4" s="90" t="n">
        <f aca="false">X4-T4</f>
        <v>6360.765</v>
      </c>
      <c r="AE4" s="91" t="n">
        <f aca="false">Y4-U4</f>
        <v>33.34</v>
      </c>
      <c r="AF4" s="92" t="n">
        <v>600</v>
      </c>
      <c r="AG4" s="93"/>
      <c r="AH4" s="94" t="n">
        <f aca="false">(V4-R4)/R4</f>
        <v>2.19379893902382</v>
      </c>
    </row>
    <row r="5" customFormat="false" ht="15" hidden="false" customHeight="true" outlineLevel="0" collapsed="false">
      <c r="A5" s="69" t="n">
        <v>591</v>
      </c>
      <c r="B5" s="70" t="s">
        <v>39</v>
      </c>
      <c r="C5" s="71" t="s">
        <v>40</v>
      </c>
      <c r="D5" s="71" t="s">
        <v>41</v>
      </c>
      <c r="E5" s="72" t="s">
        <v>42</v>
      </c>
      <c r="F5" s="72" t="n">
        <v>22660.16</v>
      </c>
      <c r="G5" s="73" t="n">
        <f aca="false">F5/10</f>
        <v>2266.016</v>
      </c>
      <c r="H5" s="72" t="n">
        <v>499</v>
      </c>
      <c r="I5" s="74" t="n">
        <f aca="false">H5/10</f>
        <v>49.9</v>
      </c>
      <c r="J5" s="75" t="n">
        <v>6035.72</v>
      </c>
      <c r="K5" s="76" t="n">
        <v>2011.90666666667</v>
      </c>
      <c r="L5" s="75" t="n">
        <v>155</v>
      </c>
      <c r="M5" s="77" t="n">
        <f aca="false">L5/3</f>
        <v>51.6666666666667</v>
      </c>
      <c r="N5" s="78" t="n">
        <v>0.25</v>
      </c>
      <c r="O5" s="79" t="n">
        <v>0.15</v>
      </c>
      <c r="P5" s="80" t="n">
        <f aca="false">G5*N5+G5</f>
        <v>2832.52</v>
      </c>
      <c r="Q5" s="81" t="n">
        <f aca="false">I5*O5+I5</f>
        <v>57.385</v>
      </c>
      <c r="R5" s="82" t="n">
        <f aca="false">P5*4</f>
        <v>11330.08</v>
      </c>
      <c r="S5" s="83" t="n">
        <f aca="false">Q5*4</f>
        <v>229.54</v>
      </c>
      <c r="T5" s="84" t="n">
        <f aca="false">P5*2</f>
        <v>5665.04</v>
      </c>
      <c r="U5" s="85" t="n">
        <f aca="false">Q5*2</f>
        <v>114.77</v>
      </c>
      <c r="V5" s="86" t="n">
        <v>30051.61</v>
      </c>
      <c r="W5" s="86" t="n">
        <v>338</v>
      </c>
      <c r="X5" s="87" t="n">
        <v>12777.85</v>
      </c>
      <c r="Y5" s="86" t="n">
        <v>142</v>
      </c>
      <c r="Z5" s="95" t="n">
        <f aca="false">V5-R5</f>
        <v>18721.53</v>
      </c>
      <c r="AA5" s="96" t="n">
        <f aca="false">W5-S5</f>
        <v>108.46</v>
      </c>
      <c r="AB5" s="97" t="n">
        <f aca="false">K5-G5</f>
        <v>-254.109333333333</v>
      </c>
      <c r="AC5" s="96" t="n">
        <f aca="false">M5-I5</f>
        <v>1.76666666666667</v>
      </c>
      <c r="AD5" s="90" t="n">
        <f aca="false">X5-T5</f>
        <v>7112.81</v>
      </c>
      <c r="AE5" s="91" t="n">
        <f aca="false">Y5-U5</f>
        <v>27.23</v>
      </c>
      <c r="AF5" s="92"/>
      <c r="AG5" s="93" t="n">
        <v>-50</v>
      </c>
      <c r="AH5" s="94" t="n">
        <f aca="false">(V5-R5)/R5</f>
        <v>1.65237403442871</v>
      </c>
    </row>
    <row r="6" customFormat="false" ht="15" hidden="false" customHeight="true" outlineLevel="0" collapsed="false">
      <c r="A6" s="69" t="n">
        <v>395</v>
      </c>
      <c r="B6" s="70" t="s">
        <v>43</v>
      </c>
      <c r="C6" s="71" t="s">
        <v>36</v>
      </c>
      <c r="D6" s="71" t="s">
        <v>37</v>
      </c>
      <c r="E6" s="72" t="s">
        <v>38</v>
      </c>
      <c r="F6" s="72" t="n">
        <v>13841.36</v>
      </c>
      <c r="G6" s="73" t="n">
        <f aca="false">F6/10</f>
        <v>1384.136</v>
      </c>
      <c r="H6" s="72" t="n">
        <v>381</v>
      </c>
      <c r="I6" s="74" t="n">
        <f aca="false">H6/10</f>
        <v>38.1</v>
      </c>
      <c r="J6" s="75" t="n">
        <v>5755.71</v>
      </c>
      <c r="K6" s="76" t="n">
        <v>1918.57</v>
      </c>
      <c r="L6" s="75" t="n">
        <v>124</v>
      </c>
      <c r="M6" s="77" t="n">
        <f aca="false">L6/3</f>
        <v>41.3333333333333</v>
      </c>
      <c r="N6" s="78" t="n">
        <v>0.25</v>
      </c>
      <c r="O6" s="79" t="n">
        <v>0.15</v>
      </c>
      <c r="P6" s="80" t="n">
        <f aca="false">G6*N6+G6</f>
        <v>1730.17</v>
      </c>
      <c r="Q6" s="81" t="n">
        <f aca="false">I6*O6+I6</f>
        <v>43.815</v>
      </c>
      <c r="R6" s="82" t="n">
        <f aca="false">P6*4</f>
        <v>6920.68</v>
      </c>
      <c r="S6" s="83" t="n">
        <f aca="false">Q6*4</f>
        <v>175.26</v>
      </c>
      <c r="T6" s="84" t="n">
        <f aca="false">P6*2</f>
        <v>3460.34</v>
      </c>
      <c r="U6" s="85" t="n">
        <f aca="false">Q6*2</f>
        <v>87.63</v>
      </c>
      <c r="V6" s="86" t="n">
        <v>17313.48</v>
      </c>
      <c r="W6" s="86" t="n">
        <v>245</v>
      </c>
      <c r="X6" s="87" t="n">
        <v>8850.22</v>
      </c>
      <c r="Y6" s="86" t="n">
        <v>123</v>
      </c>
      <c r="Z6" s="88" t="n">
        <f aca="false">V6-R6</f>
        <v>10392.8</v>
      </c>
      <c r="AA6" s="89" t="n">
        <f aca="false">W6-S6</f>
        <v>69.74</v>
      </c>
      <c r="AB6" s="88" t="n">
        <f aca="false">K6-G6</f>
        <v>534.434</v>
      </c>
      <c r="AC6" s="89" t="n">
        <f aca="false">M6-I6</f>
        <v>3.23333333333333</v>
      </c>
      <c r="AD6" s="90" t="n">
        <f aca="false">X6-T6</f>
        <v>5389.88</v>
      </c>
      <c r="AE6" s="91" t="n">
        <f aca="false">Y6-U6</f>
        <v>35.37</v>
      </c>
      <c r="AF6" s="92" t="n">
        <v>600</v>
      </c>
      <c r="AG6" s="93"/>
      <c r="AH6" s="94" t="n">
        <f aca="false">(V6-R6)/R6</f>
        <v>1.50170214487594</v>
      </c>
    </row>
    <row r="7" customFormat="false" ht="15" hidden="false" customHeight="true" outlineLevel="0" collapsed="false">
      <c r="A7" s="98" t="n">
        <v>578</v>
      </c>
      <c r="B7" s="99" t="s">
        <v>44</v>
      </c>
      <c r="C7" s="100" t="s">
        <v>45</v>
      </c>
      <c r="D7" s="100" t="s">
        <v>46</v>
      </c>
      <c r="E7" s="101" t="s">
        <v>47</v>
      </c>
      <c r="F7" s="72" t="n">
        <v>27406.74</v>
      </c>
      <c r="G7" s="73" t="n">
        <f aca="false">F7/10</f>
        <v>2740.674</v>
      </c>
      <c r="H7" s="72" t="n">
        <v>612</v>
      </c>
      <c r="I7" s="74" t="n">
        <f aca="false">H7/10</f>
        <v>61.2</v>
      </c>
      <c r="J7" s="75" t="n">
        <v>11932.28</v>
      </c>
      <c r="K7" s="76" t="n">
        <v>3977.42666666667</v>
      </c>
      <c r="L7" s="75" t="n">
        <v>251</v>
      </c>
      <c r="M7" s="77" t="n">
        <f aca="false">L7/3</f>
        <v>83.6666666666667</v>
      </c>
      <c r="N7" s="78" t="n">
        <v>0.25</v>
      </c>
      <c r="O7" s="79" t="n">
        <v>0.15</v>
      </c>
      <c r="P7" s="80" t="n">
        <f aca="false">G7*N7+G7</f>
        <v>3425.8425</v>
      </c>
      <c r="Q7" s="81" t="n">
        <f aca="false">I7*O7+I7</f>
        <v>70.38</v>
      </c>
      <c r="R7" s="82" t="n">
        <f aca="false">P7*4</f>
        <v>13703.37</v>
      </c>
      <c r="S7" s="83" t="n">
        <f aca="false">Q7*4</f>
        <v>281.52</v>
      </c>
      <c r="T7" s="84" t="n">
        <f aca="false">P7*2</f>
        <v>6851.685</v>
      </c>
      <c r="U7" s="85" t="n">
        <f aca="false">Q7*2</f>
        <v>140.76</v>
      </c>
      <c r="V7" s="86" t="n">
        <v>32709.74</v>
      </c>
      <c r="W7" s="86" t="n">
        <v>425</v>
      </c>
      <c r="X7" s="87" t="n">
        <v>20801.07</v>
      </c>
      <c r="Y7" s="86" t="n">
        <v>250</v>
      </c>
      <c r="Z7" s="88" t="n">
        <f aca="false">V7-R7</f>
        <v>19006.37</v>
      </c>
      <c r="AA7" s="89" t="n">
        <f aca="false">W7-S7</f>
        <v>143.48</v>
      </c>
      <c r="AB7" s="88" t="n">
        <f aca="false">K7-G7</f>
        <v>1236.75266666667</v>
      </c>
      <c r="AC7" s="89" t="n">
        <f aca="false">M7-I7</f>
        <v>22.4666666666667</v>
      </c>
      <c r="AD7" s="90" t="n">
        <f aca="false">X7-T7</f>
        <v>13949.385</v>
      </c>
      <c r="AE7" s="91" t="n">
        <f aca="false">Y7-U7</f>
        <v>109.24</v>
      </c>
      <c r="AF7" s="92" t="n">
        <v>600</v>
      </c>
      <c r="AG7" s="93"/>
      <c r="AH7" s="94" t="n">
        <f aca="false">(V7-R7)/R7</f>
        <v>1.3869850992858</v>
      </c>
    </row>
    <row r="8" customFormat="false" ht="15" hidden="false" customHeight="true" outlineLevel="0" collapsed="false">
      <c r="A8" s="98" t="n">
        <v>365</v>
      </c>
      <c r="B8" s="99" t="s">
        <v>48</v>
      </c>
      <c r="C8" s="100" t="s">
        <v>49</v>
      </c>
      <c r="D8" s="100" t="s">
        <v>50</v>
      </c>
      <c r="E8" s="101" t="s">
        <v>51</v>
      </c>
      <c r="F8" s="72" t="n">
        <v>82047.31</v>
      </c>
      <c r="G8" s="73" t="n">
        <f aca="false">F8/10</f>
        <v>8204.731</v>
      </c>
      <c r="H8" s="72" t="n">
        <v>1239</v>
      </c>
      <c r="I8" s="74" t="n">
        <f aca="false">H8/10</f>
        <v>123.9</v>
      </c>
      <c r="J8" s="75" t="n">
        <v>25522.24</v>
      </c>
      <c r="K8" s="76" t="n">
        <v>8507.41333333333</v>
      </c>
      <c r="L8" s="75" t="n">
        <v>396</v>
      </c>
      <c r="M8" s="77" t="n">
        <f aca="false">L8/3</f>
        <v>132</v>
      </c>
      <c r="N8" s="78" t="n">
        <v>0.2</v>
      </c>
      <c r="O8" s="79" t="n">
        <v>0.15</v>
      </c>
      <c r="P8" s="80" t="n">
        <f aca="false">G8*N8+G8</f>
        <v>9845.6772</v>
      </c>
      <c r="Q8" s="81" t="n">
        <f aca="false">I8*O8+I8</f>
        <v>142.485</v>
      </c>
      <c r="R8" s="82" t="n">
        <f aca="false">P8*4</f>
        <v>39382.7088</v>
      </c>
      <c r="S8" s="83" t="n">
        <f aca="false">Q8*4</f>
        <v>569.94</v>
      </c>
      <c r="T8" s="84" t="n">
        <f aca="false">P8*2</f>
        <v>19691.3544</v>
      </c>
      <c r="U8" s="85" t="n">
        <f aca="false">Q8*2</f>
        <v>284.97</v>
      </c>
      <c r="V8" s="86" t="n">
        <v>93153.94</v>
      </c>
      <c r="W8" s="86" t="n">
        <v>638</v>
      </c>
      <c r="X8" s="87" t="n">
        <v>63261.56</v>
      </c>
      <c r="Y8" s="86" t="n">
        <v>318</v>
      </c>
      <c r="Z8" s="88" t="n">
        <f aca="false">V8-R8</f>
        <v>53771.2312</v>
      </c>
      <c r="AA8" s="89" t="n">
        <f aca="false">W8-S8</f>
        <v>68.06</v>
      </c>
      <c r="AB8" s="88" t="n">
        <f aca="false">K8-G8</f>
        <v>302.682333333334</v>
      </c>
      <c r="AC8" s="89" t="n">
        <f aca="false">M8-I8</f>
        <v>8.09999999999999</v>
      </c>
      <c r="AD8" s="90" t="n">
        <f aca="false">X8-T8</f>
        <v>43570.2056</v>
      </c>
      <c r="AE8" s="91" t="n">
        <f aca="false">Y8-U8</f>
        <v>33.03</v>
      </c>
      <c r="AF8" s="92" t="n">
        <v>600</v>
      </c>
      <c r="AG8" s="93"/>
      <c r="AH8" s="94" t="n">
        <f aca="false">(V8-R8)/R8</f>
        <v>1.3653512629888</v>
      </c>
    </row>
    <row r="9" customFormat="false" ht="15" hidden="false" customHeight="true" outlineLevel="0" collapsed="false">
      <c r="A9" s="69" t="n">
        <v>56</v>
      </c>
      <c r="B9" s="70" t="s">
        <v>52</v>
      </c>
      <c r="C9" s="71" t="s">
        <v>40</v>
      </c>
      <c r="D9" s="71" t="s">
        <v>53</v>
      </c>
      <c r="E9" s="72" t="s">
        <v>47</v>
      </c>
      <c r="F9" s="72" t="n">
        <v>21954.4</v>
      </c>
      <c r="G9" s="73" t="n">
        <f aca="false">F9/10</f>
        <v>2195.44</v>
      </c>
      <c r="H9" s="72" t="n">
        <v>470</v>
      </c>
      <c r="I9" s="74" t="n">
        <f aca="false">H9/10</f>
        <v>47</v>
      </c>
      <c r="J9" s="75" t="n">
        <v>6906.2</v>
      </c>
      <c r="K9" s="76" t="n">
        <v>2302.06666666667</v>
      </c>
      <c r="L9" s="75" t="n">
        <v>149</v>
      </c>
      <c r="M9" s="77" t="n">
        <f aca="false">L9/3</f>
        <v>49.6666666666667</v>
      </c>
      <c r="N9" s="78" t="n">
        <v>0.2</v>
      </c>
      <c r="O9" s="79" t="n">
        <v>0.15</v>
      </c>
      <c r="P9" s="80" t="n">
        <f aca="false">G9*N9+G9</f>
        <v>2634.528</v>
      </c>
      <c r="Q9" s="81" t="n">
        <f aca="false">I9*O9+I9</f>
        <v>54.05</v>
      </c>
      <c r="R9" s="82" t="n">
        <f aca="false">P9*4</f>
        <v>10538.112</v>
      </c>
      <c r="S9" s="83" t="n">
        <f aca="false">Q9*4</f>
        <v>216.2</v>
      </c>
      <c r="T9" s="84" t="n">
        <f aca="false">P9*2</f>
        <v>5269.056</v>
      </c>
      <c r="U9" s="85" t="n">
        <f aca="false">Q9*2</f>
        <v>108.1</v>
      </c>
      <c r="V9" s="86" t="n">
        <v>24892.4</v>
      </c>
      <c r="W9" s="86" t="n">
        <v>326</v>
      </c>
      <c r="X9" s="87" t="n">
        <v>9418.9</v>
      </c>
      <c r="Y9" s="86" t="n">
        <v>148</v>
      </c>
      <c r="Z9" s="88" t="n">
        <f aca="false">V9-R9</f>
        <v>14354.288</v>
      </c>
      <c r="AA9" s="89" t="n">
        <f aca="false">W9-S9</f>
        <v>109.8</v>
      </c>
      <c r="AB9" s="88" t="n">
        <f aca="false">K9-G9</f>
        <v>106.626666666667</v>
      </c>
      <c r="AC9" s="89" t="n">
        <f aca="false">M9-I9</f>
        <v>2.66666666666666</v>
      </c>
      <c r="AD9" s="90" t="n">
        <f aca="false">X9-T9</f>
        <v>4149.844</v>
      </c>
      <c r="AE9" s="91" t="n">
        <f aca="false">Y9-U9</f>
        <v>39.9</v>
      </c>
      <c r="AF9" s="92" t="n">
        <v>600</v>
      </c>
      <c r="AG9" s="93"/>
      <c r="AH9" s="94" t="n">
        <f aca="false">(V9-R9)/R9</f>
        <v>1.3621309016264</v>
      </c>
    </row>
    <row r="10" customFormat="false" ht="15" hidden="false" customHeight="true" outlineLevel="0" collapsed="false">
      <c r="A10" s="69" t="n">
        <v>547</v>
      </c>
      <c r="B10" s="70" t="s">
        <v>54</v>
      </c>
      <c r="C10" s="71" t="s">
        <v>55</v>
      </c>
      <c r="D10" s="71" t="s">
        <v>46</v>
      </c>
      <c r="E10" s="72" t="s">
        <v>38</v>
      </c>
      <c r="F10" s="72" t="n">
        <v>8955.83</v>
      </c>
      <c r="G10" s="73" t="n">
        <f aca="false">F10/10</f>
        <v>895.583</v>
      </c>
      <c r="H10" s="72" t="n">
        <v>171</v>
      </c>
      <c r="I10" s="74" t="n">
        <f aca="false">H10/10</f>
        <v>17.1</v>
      </c>
      <c r="J10" s="75" t="n">
        <v>3414.31</v>
      </c>
      <c r="K10" s="76" t="n">
        <v>1138.10333333333</v>
      </c>
      <c r="L10" s="75" t="n">
        <v>62</v>
      </c>
      <c r="M10" s="77" t="n">
        <f aca="false">L10/3</f>
        <v>20.6666666666667</v>
      </c>
      <c r="N10" s="78" t="n">
        <v>0.25</v>
      </c>
      <c r="O10" s="79" t="n">
        <v>0.15</v>
      </c>
      <c r="P10" s="80" t="n">
        <f aca="false">G10*N10+G10</f>
        <v>1119.47875</v>
      </c>
      <c r="Q10" s="81" t="n">
        <f aca="false">I10*O10+I10</f>
        <v>19.665</v>
      </c>
      <c r="R10" s="82" t="n">
        <f aca="false">P10*4</f>
        <v>4477.915</v>
      </c>
      <c r="S10" s="83" t="n">
        <f aca="false">Q10*4</f>
        <v>78.66</v>
      </c>
      <c r="T10" s="84" t="n">
        <f aca="false">P10*2</f>
        <v>2238.9575</v>
      </c>
      <c r="U10" s="85" t="n">
        <f aca="false">Q10*2</f>
        <v>39.33</v>
      </c>
      <c r="V10" s="86" t="n">
        <v>10311.27</v>
      </c>
      <c r="W10" s="86" t="n">
        <v>133</v>
      </c>
      <c r="X10" s="87" t="n">
        <v>7947.47</v>
      </c>
      <c r="Y10" s="86" t="n">
        <v>87</v>
      </c>
      <c r="Z10" s="88" t="n">
        <f aca="false">V10-R10</f>
        <v>5833.355</v>
      </c>
      <c r="AA10" s="89" t="n">
        <f aca="false">W10-S10</f>
        <v>54.34</v>
      </c>
      <c r="AB10" s="88" t="n">
        <f aca="false">K10-G10</f>
        <v>242.520333333333</v>
      </c>
      <c r="AC10" s="89" t="n">
        <f aca="false">M10-I10</f>
        <v>3.56666666666667</v>
      </c>
      <c r="AD10" s="90" t="n">
        <f aca="false">X10-T10</f>
        <v>5708.5125</v>
      </c>
      <c r="AE10" s="91" t="n">
        <f aca="false">Y10-U10</f>
        <v>47.67</v>
      </c>
      <c r="AF10" s="92" t="n">
        <v>600</v>
      </c>
      <c r="AG10" s="93"/>
      <c r="AH10" s="94" t="n">
        <f aca="false">(V10-R10)/R10</f>
        <v>1.30269444596425</v>
      </c>
    </row>
    <row r="11" customFormat="false" ht="15" hidden="false" customHeight="true" outlineLevel="0" collapsed="false">
      <c r="A11" s="69" t="n">
        <v>732</v>
      </c>
      <c r="B11" s="70" t="s">
        <v>56</v>
      </c>
      <c r="C11" s="71" t="s">
        <v>40</v>
      </c>
      <c r="D11" s="71" t="s">
        <v>41</v>
      </c>
      <c r="E11" s="72" t="s">
        <v>57</v>
      </c>
      <c r="F11" s="72" t="n">
        <v>15454.58</v>
      </c>
      <c r="G11" s="73" t="n">
        <f aca="false">F11/10</f>
        <v>1545.458</v>
      </c>
      <c r="H11" s="72" t="n">
        <v>290</v>
      </c>
      <c r="I11" s="74" t="n">
        <f aca="false">H11/10</f>
        <v>29</v>
      </c>
      <c r="J11" s="75" t="n">
        <v>4739.77</v>
      </c>
      <c r="K11" s="76" t="n">
        <v>1579.92333333333</v>
      </c>
      <c r="L11" s="75" t="n">
        <v>88</v>
      </c>
      <c r="M11" s="77" t="n">
        <f aca="false">L11/3</f>
        <v>29.3333333333333</v>
      </c>
      <c r="N11" s="78" t="n">
        <v>0.25</v>
      </c>
      <c r="O11" s="79" t="n">
        <v>0.15</v>
      </c>
      <c r="P11" s="80" t="n">
        <f aca="false">G11*N11+G11</f>
        <v>1931.8225</v>
      </c>
      <c r="Q11" s="81" t="n">
        <f aca="false">I11*O11+I11</f>
        <v>33.35</v>
      </c>
      <c r="R11" s="82" t="n">
        <f aca="false">P11*4</f>
        <v>7727.29</v>
      </c>
      <c r="S11" s="83" t="n">
        <f aca="false">Q11*4</f>
        <v>133.4</v>
      </c>
      <c r="T11" s="84" t="n">
        <f aca="false">P11*2</f>
        <v>3863.645</v>
      </c>
      <c r="U11" s="85" t="n">
        <f aca="false">Q11*2</f>
        <v>66.7</v>
      </c>
      <c r="V11" s="86" t="n">
        <v>17150.62</v>
      </c>
      <c r="W11" s="86" t="n">
        <v>182</v>
      </c>
      <c r="X11" s="87" t="n">
        <v>11726.66</v>
      </c>
      <c r="Y11" s="86" t="n">
        <v>98</v>
      </c>
      <c r="Z11" s="88" t="n">
        <f aca="false">V11-R11</f>
        <v>9423.33</v>
      </c>
      <c r="AA11" s="89" t="n">
        <f aca="false">W11-S11</f>
        <v>48.6</v>
      </c>
      <c r="AB11" s="88" t="n">
        <f aca="false">K11-G11</f>
        <v>34.4653333333333</v>
      </c>
      <c r="AC11" s="89" t="n">
        <f aca="false">M11-I11</f>
        <v>0.333333333333332</v>
      </c>
      <c r="AD11" s="90" t="n">
        <f aca="false">X11-T11</f>
        <v>7863.015</v>
      </c>
      <c r="AE11" s="91" t="n">
        <f aca="false">Y11-U11</f>
        <v>31.3</v>
      </c>
      <c r="AF11" s="92" t="n">
        <v>600</v>
      </c>
      <c r="AG11" s="93"/>
      <c r="AH11" s="94" t="n">
        <f aca="false">(V11-R11)/R11</f>
        <v>1.21948703879368</v>
      </c>
    </row>
    <row r="12" customFormat="false" ht="15" hidden="false" customHeight="true" outlineLevel="0" collapsed="false">
      <c r="A12" s="69" t="n">
        <v>738</v>
      </c>
      <c r="B12" s="70" t="s">
        <v>58</v>
      </c>
      <c r="C12" s="71" t="s">
        <v>59</v>
      </c>
      <c r="D12" s="71" t="s">
        <v>53</v>
      </c>
      <c r="E12" s="72" t="s">
        <v>60</v>
      </c>
      <c r="F12" s="72" t="n">
        <v>20710.42</v>
      </c>
      <c r="G12" s="73" t="n">
        <f aca="false">F12/10</f>
        <v>2071.042</v>
      </c>
      <c r="H12" s="72" t="n">
        <v>370</v>
      </c>
      <c r="I12" s="74" t="n">
        <f aca="false">H12/10</f>
        <v>37</v>
      </c>
      <c r="J12" s="75" t="n">
        <v>7369.08</v>
      </c>
      <c r="K12" s="76" t="n">
        <v>2456.36</v>
      </c>
      <c r="L12" s="75" t="n">
        <v>131</v>
      </c>
      <c r="M12" s="77" t="n">
        <f aca="false">L12/3</f>
        <v>43.6666666666667</v>
      </c>
      <c r="N12" s="78" t="n">
        <v>0.2</v>
      </c>
      <c r="O12" s="79" t="n">
        <v>0.15</v>
      </c>
      <c r="P12" s="80" t="n">
        <f aca="false">G12*N12+G12</f>
        <v>2485.2504</v>
      </c>
      <c r="Q12" s="81" t="n">
        <f aca="false">I12*O12+I12</f>
        <v>42.55</v>
      </c>
      <c r="R12" s="82" t="n">
        <f aca="false">P12*4</f>
        <v>9941.0016</v>
      </c>
      <c r="S12" s="83" t="n">
        <f aca="false">Q12*4</f>
        <v>170.2</v>
      </c>
      <c r="T12" s="84" t="n">
        <f aca="false">P12*2</f>
        <v>4970.5008</v>
      </c>
      <c r="U12" s="85" t="n">
        <f aca="false">Q12*2</f>
        <v>85.1</v>
      </c>
      <c r="V12" s="86" t="n">
        <v>21185.34</v>
      </c>
      <c r="W12" s="86" t="n">
        <v>249</v>
      </c>
      <c r="X12" s="87" t="n">
        <v>11396.17</v>
      </c>
      <c r="Y12" s="86" t="n">
        <v>132</v>
      </c>
      <c r="Z12" s="88" t="n">
        <f aca="false">V12-R12</f>
        <v>11244.3384</v>
      </c>
      <c r="AA12" s="89" t="n">
        <f aca="false">W12-S12</f>
        <v>78.8</v>
      </c>
      <c r="AB12" s="88" t="n">
        <f aca="false">K12-G12</f>
        <v>385.318</v>
      </c>
      <c r="AC12" s="89" t="n">
        <f aca="false">M12-I12</f>
        <v>6.66666666666666</v>
      </c>
      <c r="AD12" s="90" t="n">
        <f aca="false">X12-T12</f>
        <v>6425.6692</v>
      </c>
      <c r="AE12" s="91" t="n">
        <f aca="false">Y12-U12</f>
        <v>46.9</v>
      </c>
      <c r="AF12" s="92" t="n">
        <v>600</v>
      </c>
      <c r="AG12" s="93"/>
      <c r="AH12" s="94" t="n">
        <f aca="false">(V12-R12)/R12</f>
        <v>1.13110719145242</v>
      </c>
    </row>
    <row r="13" customFormat="false" ht="15" hidden="false" customHeight="true" outlineLevel="0" collapsed="false">
      <c r="A13" s="98" t="n">
        <v>387</v>
      </c>
      <c r="B13" s="99" t="s">
        <v>61</v>
      </c>
      <c r="C13" s="100" t="s">
        <v>62</v>
      </c>
      <c r="D13" s="100" t="s">
        <v>63</v>
      </c>
      <c r="E13" s="101" t="s">
        <v>51</v>
      </c>
      <c r="F13" s="72" t="n">
        <v>52555.31</v>
      </c>
      <c r="G13" s="73" t="n">
        <f aca="false">F13/10</f>
        <v>5255.531</v>
      </c>
      <c r="H13" s="72" t="n">
        <v>973</v>
      </c>
      <c r="I13" s="74" t="n">
        <f aca="false">H13/10</f>
        <v>97.3</v>
      </c>
      <c r="J13" s="75" t="n">
        <v>15770.12</v>
      </c>
      <c r="K13" s="76" t="n">
        <v>5256.70666666667</v>
      </c>
      <c r="L13" s="75" t="n">
        <v>252</v>
      </c>
      <c r="M13" s="77" t="n">
        <f aca="false">L13/3</f>
        <v>84</v>
      </c>
      <c r="N13" s="78" t="n">
        <v>0.3</v>
      </c>
      <c r="O13" s="79" t="n">
        <v>0.15</v>
      </c>
      <c r="P13" s="80" t="n">
        <f aca="false">G13*N13+G13</f>
        <v>6832.1903</v>
      </c>
      <c r="Q13" s="81" t="n">
        <f aca="false">I13*O13+I13</f>
        <v>111.895</v>
      </c>
      <c r="R13" s="82" t="n">
        <f aca="false">P13*4</f>
        <v>27328.7612</v>
      </c>
      <c r="S13" s="83" t="n">
        <f aca="false">Q13*4</f>
        <v>447.58</v>
      </c>
      <c r="T13" s="84" t="n">
        <f aca="false">P13*2</f>
        <v>13664.3806</v>
      </c>
      <c r="U13" s="85" t="n">
        <f aca="false">Q13*2</f>
        <v>223.79</v>
      </c>
      <c r="V13" s="86" t="n">
        <v>57973.64</v>
      </c>
      <c r="W13" s="86" t="n">
        <v>540</v>
      </c>
      <c r="X13" s="87" t="n">
        <v>33973.74</v>
      </c>
      <c r="Y13" s="86" t="n">
        <v>303</v>
      </c>
      <c r="Z13" s="95" t="n">
        <f aca="false">V13-R13</f>
        <v>30644.8788</v>
      </c>
      <c r="AA13" s="96" t="n">
        <f aca="false">W13-S13</f>
        <v>92.42</v>
      </c>
      <c r="AB13" s="95" t="n">
        <f aca="false">K13-G13</f>
        <v>1.17566666666698</v>
      </c>
      <c r="AC13" s="102" t="n">
        <f aca="false">M13-I13</f>
        <v>-13.3</v>
      </c>
      <c r="AD13" s="90" t="n">
        <f aca="false">X13-T13</f>
        <v>20309.3594</v>
      </c>
      <c r="AE13" s="91" t="n">
        <f aca="false">Y13-U13</f>
        <v>79.21</v>
      </c>
      <c r="AF13" s="92"/>
      <c r="AG13" s="93" t="n">
        <v>-50</v>
      </c>
      <c r="AH13" s="94" t="n">
        <f aca="false">(V13-R13)/R13</f>
        <v>1.12134167281611</v>
      </c>
    </row>
    <row r="14" customFormat="false" ht="15" hidden="false" customHeight="true" outlineLevel="0" collapsed="false">
      <c r="A14" s="69" t="n">
        <v>588</v>
      </c>
      <c r="B14" s="70" t="s">
        <v>64</v>
      </c>
      <c r="C14" s="71" t="s">
        <v>65</v>
      </c>
      <c r="D14" s="71" t="s">
        <v>63</v>
      </c>
      <c r="E14" s="72" t="s">
        <v>57</v>
      </c>
      <c r="F14" s="72" t="n">
        <v>15993.68</v>
      </c>
      <c r="G14" s="73" t="n">
        <f aca="false">F14/10</f>
        <v>1599.368</v>
      </c>
      <c r="H14" s="72" t="n">
        <v>294</v>
      </c>
      <c r="I14" s="74" t="n">
        <f aca="false">H14/10</f>
        <v>29.4</v>
      </c>
      <c r="J14" s="75" t="n">
        <v>4871.09</v>
      </c>
      <c r="K14" s="76" t="n">
        <v>1623.69666666667</v>
      </c>
      <c r="L14" s="75" t="n">
        <v>93</v>
      </c>
      <c r="M14" s="77" t="n">
        <f aca="false">L14/3</f>
        <v>31</v>
      </c>
      <c r="N14" s="78" t="n">
        <v>0.25</v>
      </c>
      <c r="O14" s="79" t="n">
        <v>0.15</v>
      </c>
      <c r="P14" s="80" t="n">
        <f aca="false">G14*N14+G14</f>
        <v>1999.21</v>
      </c>
      <c r="Q14" s="81" t="n">
        <f aca="false">I14*O14+I14</f>
        <v>33.81</v>
      </c>
      <c r="R14" s="82" t="n">
        <f aca="false">P14*4</f>
        <v>7996.84</v>
      </c>
      <c r="S14" s="83" t="n">
        <f aca="false">Q14*4</f>
        <v>135.24</v>
      </c>
      <c r="T14" s="84" t="n">
        <f aca="false">P14*2</f>
        <v>3998.42</v>
      </c>
      <c r="U14" s="85" t="n">
        <f aca="false">Q14*2</f>
        <v>67.62</v>
      </c>
      <c r="V14" s="86" t="n">
        <v>16958.36</v>
      </c>
      <c r="W14" s="86" t="n">
        <v>177</v>
      </c>
      <c r="X14" s="87" t="n">
        <v>10046.74</v>
      </c>
      <c r="Y14" s="86" t="n">
        <v>88</v>
      </c>
      <c r="Z14" s="88" t="n">
        <f aca="false">V14-R14</f>
        <v>8961.52</v>
      </c>
      <c r="AA14" s="89" t="n">
        <f aca="false">W14-S14</f>
        <v>41.76</v>
      </c>
      <c r="AB14" s="88" t="n">
        <f aca="false">K14-G14</f>
        <v>24.3286666666668</v>
      </c>
      <c r="AC14" s="89" t="n">
        <f aca="false">M14-I14</f>
        <v>1.6</v>
      </c>
      <c r="AD14" s="90" t="n">
        <f aca="false">X14-T14</f>
        <v>6048.32</v>
      </c>
      <c r="AE14" s="91" t="n">
        <f aca="false">Y14-U14</f>
        <v>20.38</v>
      </c>
      <c r="AF14" s="92" t="n">
        <v>600</v>
      </c>
      <c r="AG14" s="93"/>
      <c r="AH14" s="94" t="n">
        <f aca="false">(V14-R14)/R14</f>
        <v>1.12063264989671</v>
      </c>
    </row>
    <row r="15" customFormat="false" ht="15" hidden="false" customHeight="true" outlineLevel="0" collapsed="false">
      <c r="A15" s="69" t="n">
        <v>733</v>
      </c>
      <c r="B15" s="70" t="s">
        <v>66</v>
      </c>
      <c r="C15" s="71" t="s">
        <v>65</v>
      </c>
      <c r="D15" s="71" t="s">
        <v>63</v>
      </c>
      <c r="E15" s="72" t="s">
        <v>57</v>
      </c>
      <c r="F15" s="72" t="n">
        <v>9797.47</v>
      </c>
      <c r="G15" s="73" t="n">
        <f aca="false">F15/10</f>
        <v>979.747</v>
      </c>
      <c r="H15" s="72" t="n">
        <v>347</v>
      </c>
      <c r="I15" s="74" t="n">
        <f aca="false">H15/10</f>
        <v>34.7</v>
      </c>
      <c r="J15" s="75" t="n">
        <v>6913.01</v>
      </c>
      <c r="K15" s="76" t="n">
        <v>2304.33666666667</v>
      </c>
      <c r="L15" s="75" t="n">
        <v>120</v>
      </c>
      <c r="M15" s="77" t="n">
        <f aca="false">L15/3</f>
        <v>40</v>
      </c>
      <c r="N15" s="78" t="n">
        <v>0.25</v>
      </c>
      <c r="O15" s="79" t="n">
        <v>0.15</v>
      </c>
      <c r="P15" s="80" t="n">
        <f aca="false">G15*N15+G15</f>
        <v>1224.68375</v>
      </c>
      <c r="Q15" s="81" t="n">
        <f aca="false">I15*O15+I15</f>
        <v>39.905</v>
      </c>
      <c r="R15" s="82" t="n">
        <f aca="false">P15*4</f>
        <v>4898.735</v>
      </c>
      <c r="S15" s="83" t="n">
        <f aca="false">Q15*4</f>
        <v>159.62</v>
      </c>
      <c r="T15" s="84" t="n">
        <f aca="false">P15*2</f>
        <v>2449.3675</v>
      </c>
      <c r="U15" s="85" t="n">
        <f aca="false">Q15*2</f>
        <v>79.81</v>
      </c>
      <c r="V15" s="86" t="n">
        <v>10336</v>
      </c>
      <c r="W15" s="86" t="n">
        <v>238</v>
      </c>
      <c r="X15" s="87" t="n">
        <v>6127.3</v>
      </c>
      <c r="Y15" s="86" t="n">
        <v>143</v>
      </c>
      <c r="Z15" s="88" t="n">
        <f aca="false">V15-R15</f>
        <v>5437.265</v>
      </c>
      <c r="AA15" s="89" t="n">
        <f aca="false">W15-S15</f>
        <v>78.38</v>
      </c>
      <c r="AB15" s="88" t="n">
        <f aca="false">K15-G15</f>
        <v>1324.58966666667</v>
      </c>
      <c r="AC15" s="89" t="n">
        <f aca="false">M15-I15</f>
        <v>5.3</v>
      </c>
      <c r="AD15" s="90" t="n">
        <f aca="false">X15-T15</f>
        <v>3677.9325</v>
      </c>
      <c r="AE15" s="91" t="n">
        <f aca="false">Y15-U15</f>
        <v>63.19</v>
      </c>
      <c r="AF15" s="92" t="n">
        <v>600</v>
      </c>
      <c r="AG15" s="93"/>
      <c r="AH15" s="94" t="n">
        <f aca="false">(V15-R15)/R15</f>
        <v>1.10993246215605</v>
      </c>
    </row>
    <row r="16" customFormat="false" ht="15" hidden="false" customHeight="true" outlineLevel="0" collapsed="false">
      <c r="A16" s="69" t="n">
        <v>737</v>
      </c>
      <c r="B16" s="70" t="s">
        <v>67</v>
      </c>
      <c r="C16" s="71" t="s">
        <v>65</v>
      </c>
      <c r="D16" s="71" t="s">
        <v>63</v>
      </c>
      <c r="E16" s="72" t="s">
        <v>57</v>
      </c>
      <c r="F16" s="72" t="n">
        <v>19988.77</v>
      </c>
      <c r="G16" s="73" t="n">
        <f aca="false">F16/10</f>
        <v>1998.877</v>
      </c>
      <c r="H16" s="72" t="n">
        <v>384</v>
      </c>
      <c r="I16" s="74" t="n">
        <f aca="false">H16/10</f>
        <v>38.4</v>
      </c>
      <c r="J16" s="75" t="n">
        <v>6945.82</v>
      </c>
      <c r="K16" s="76" t="n">
        <v>2315.27333333333</v>
      </c>
      <c r="L16" s="75" t="n">
        <v>126</v>
      </c>
      <c r="M16" s="77" t="n">
        <f aca="false">L16/3</f>
        <v>42</v>
      </c>
      <c r="N16" s="78" t="n">
        <v>0.25</v>
      </c>
      <c r="O16" s="79" t="n">
        <v>0.15</v>
      </c>
      <c r="P16" s="80" t="n">
        <f aca="false">G16*N16+G16</f>
        <v>2498.59625</v>
      </c>
      <c r="Q16" s="81" t="n">
        <f aca="false">I16*O16+I16</f>
        <v>44.16</v>
      </c>
      <c r="R16" s="82" t="n">
        <f aca="false">P16*4</f>
        <v>9994.385</v>
      </c>
      <c r="S16" s="83" t="n">
        <f aca="false">Q16*4</f>
        <v>176.64</v>
      </c>
      <c r="T16" s="84" t="n">
        <f aca="false">P16*2</f>
        <v>4997.1925</v>
      </c>
      <c r="U16" s="85" t="n">
        <f aca="false">Q16*2</f>
        <v>88.32</v>
      </c>
      <c r="V16" s="86" t="n">
        <v>20785.27</v>
      </c>
      <c r="W16" s="86" t="n">
        <v>221</v>
      </c>
      <c r="X16" s="87" t="n">
        <v>9269.39</v>
      </c>
      <c r="Y16" s="86" t="n">
        <v>119</v>
      </c>
      <c r="Z16" s="88" t="n">
        <f aca="false">V16-R16</f>
        <v>10790.885</v>
      </c>
      <c r="AA16" s="89" t="n">
        <f aca="false">W16-S16</f>
        <v>44.36</v>
      </c>
      <c r="AB16" s="88" t="n">
        <f aca="false">K16-G16</f>
        <v>316.396333333333</v>
      </c>
      <c r="AC16" s="89" t="n">
        <f aca="false">M16-I16</f>
        <v>3.6</v>
      </c>
      <c r="AD16" s="90" t="n">
        <f aca="false">X16-T16</f>
        <v>4272.1975</v>
      </c>
      <c r="AE16" s="91" t="n">
        <f aca="false">Y16-U16</f>
        <v>30.68</v>
      </c>
      <c r="AF16" s="92" t="n">
        <v>600</v>
      </c>
      <c r="AG16" s="93"/>
      <c r="AH16" s="94" t="n">
        <f aca="false">(V16-R16)/R16</f>
        <v>1.07969474860134</v>
      </c>
    </row>
    <row r="17" customFormat="false" ht="15" hidden="false" customHeight="true" outlineLevel="0" collapsed="false">
      <c r="A17" s="69" t="n">
        <v>579</v>
      </c>
      <c r="B17" s="70" t="s">
        <v>68</v>
      </c>
      <c r="C17" s="71" t="s">
        <v>40</v>
      </c>
      <c r="D17" s="71" t="s">
        <v>41</v>
      </c>
      <c r="E17" s="72" t="s">
        <v>57</v>
      </c>
      <c r="F17" s="72" t="n">
        <v>8495.16</v>
      </c>
      <c r="G17" s="73" t="n">
        <f aca="false">F17/10</f>
        <v>849.516</v>
      </c>
      <c r="H17" s="72" t="n">
        <v>172</v>
      </c>
      <c r="I17" s="74" t="n">
        <f aca="false">H17/10</f>
        <v>17.2</v>
      </c>
      <c r="J17" s="75" t="n">
        <v>2584.81</v>
      </c>
      <c r="K17" s="76" t="n">
        <v>861.603333333333</v>
      </c>
      <c r="L17" s="75" t="n">
        <v>49</v>
      </c>
      <c r="M17" s="77" t="n">
        <f aca="false">L17/3</f>
        <v>16.3333333333333</v>
      </c>
      <c r="N17" s="78" t="n">
        <v>0.25</v>
      </c>
      <c r="O17" s="79" t="n">
        <v>0.15</v>
      </c>
      <c r="P17" s="80" t="n">
        <f aca="false">G17*N17+G17</f>
        <v>1061.895</v>
      </c>
      <c r="Q17" s="81" t="n">
        <f aca="false">I17*O17+I17</f>
        <v>19.78</v>
      </c>
      <c r="R17" s="82" t="n">
        <f aca="false">P17*4</f>
        <v>4247.58</v>
      </c>
      <c r="S17" s="83" t="n">
        <f aca="false">Q17*4</f>
        <v>79.12</v>
      </c>
      <c r="T17" s="84" t="n">
        <f aca="false">P17*2</f>
        <v>2123.79</v>
      </c>
      <c r="U17" s="85" t="n">
        <f aca="false">Q17*2</f>
        <v>39.56</v>
      </c>
      <c r="V17" s="86" t="n">
        <v>8722</v>
      </c>
      <c r="W17" s="86" t="n">
        <v>114</v>
      </c>
      <c r="X17" s="87" t="n">
        <v>4111.9</v>
      </c>
      <c r="Y17" s="86" t="n">
        <v>48</v>
      </c>
      <c r="Z17" s="95" t="n">
        <f aca="false">V17-R17</f>
        <v>4474.42</v>
      </c>
      <c r="AA17" s="96" t="n">
        <f aca="false">W17-S17</f>
        <v>34.88</v>
      </c>
      <c r="AB17" s="95" t="n">
        <f aca="false">K17-G17</f>
        <v>12.0873333333334</v>
      </c>
      <c r="AC17" s="102" t="n">
        <f aca="false">M17-I17</f>
        <v>-0.866666666666667</v>
      </c>
      <c r="AD17" s="90" t="n">
        <f aca="false">X17-T17</f>
        <v>1988.11</v>
      </c>
      <c r="AE17" s="91" t="n">
        <f aca="false">Y17-U17</f>
        <v>8.44000000000001</v>
      </c>
      <c r="AF17" s="92"/>
      <c r="AG17" s="93" t="n">
        <v>-50</v>
      </c>
      <c r="AH17" s="94" t="n">
        <f aca="false">(V17-R17)/R17</f>
        <v>1.05340452681291</v>
      </c>
    </row>
    <row r="18" customFormat="false" ht="15" hidden="false" customHeight="true" outlineLevel="0" collapsed="false">
      <c r="A18" s="69" t="n">
        <v>548</v>
      </c>
      <c r="B18" s="70" t="s">
        <v>69</v>
      </c>
      <c r="C18" s="71" t="s">
        <v>40</v>
      </c>
      <c r="D18" s="71" t="s">
        <v>41</v>
      </c>
      <c r="E18" s="72" t="s">
        <v>42</v>
      </c>
      <c r="F18" s="72" t="n">
        <v>19786.97</v>
      </c>
      <c r="G18" s="73" t="n">
        <f aca="false">F18/10</f>
        <v>1978.697</v>
      </c>
      <c r="H18" s="72" t="n">
        <v>354</v>
      </c>
      <c r="I18" s="74" t="n">
        <f aca="false">H18/10</f>
        <v>35.4</v>
      </c>
      <c r="J18" s="75" t="n">
        <v>6873.14</v>
      </c>
      <c r="K18" s="76" t="n">
        <v>2291.04666666667</v>
      </c>
      <c r="L18" s="75" t="n">
        <v>111</v>
      </c>
      <c r="M18" s="77" t="n">
        <f aca="false">L18/3</f>
        <v>37</v>
      </c>
      <c r="N18" s="78" t="n">
        <v>0.25</v>
      </c>
      <c r="O18" s="79" t="n">
        <v>0.15</v>
      </c>
      <c r="P18" s="80" t="n">
        <f aca="false">G18*N18+G18</f>
        <v>2473.37125</v>
      </c>
      <c r="Q18" s="81" t="n">
        <f aca="false">I18*O18+I18</f>
        <v>40.71</v>
      </c>
      <c r="R18" s="82" t="n">
        <f aca="false">P18*4</f>
        <v>9893.485</v>
      </c>
      <c r="S18" s="83" t="n">
        <f aca="false">Q18*4</f>
        <v>162.84</v>
      </c>
      <c r="T18" s="84" t="n">
        <f aca="false">P18*2</f>
        <v>4946.7425</v>
      </c>
      <c r="U18" s="85" t="n">
        <f aca="false">Q18*2</f>
        <v>81.42</v>
      </c>
      <c r="V18" s="86" t="n">
        <v>20242.97</v>
      </c>
      <c r="W18" s="86" t="n">
        <v>230</v>
      </c>
      <c r="X18" s="87" t="n">
        <v>8619.12</v>
      </c>
      <c r="Y18" s="86" t="n">
        <v>104</v>
      </c>
      <c r="Z18" s="88" t="n">
        <f aca="false">V18-R18</f>
        <v>10349.485</v>
      </c>
      <c r="AA18" s="89" t="n">
        <f aca="false">W18-S18</f>
        <v>67.16</v>
      </c>
      <c r="AB18" s="88" t="n">
        <f aca="false">K18-G18</f>
        <v>312.349666666667</v>
      </c>
      <c r="AC18" s="89" t="n">
        <f aca="false">M18-I18</f>
        <v>1.6</v>
      </c>
      <c r="AD18" s="90" t="n">
        <f aca="false">X18-T18</f>
        <v>3672.3775</v>
      </c>
      <c r="AE18" s="91" t="n">
        <f aca="false">Y18-U18</f>
        <v>22.58</v>
      </c>
      <c r="AF18" s="92" t="n">
        <v>600</v>
      </c>
      <c r="AG18" s="93"/>
      <c r="AH18" s="94" t="n">
        <f aca="false">(V18-R18)/R18</f>
        <v>1.04609093762208</v>
      </c>
    </row>
    <row r="19" customFormat="false" ht="15" hidden="false" customHeight="true" outlineLevel="0" collapsed="false">
      <c r="A19" s="69" t="n">
        <v>593</v>
      </c>
      <c r="B19" s="70" t="s">
        <v>70</v>
      </c>
      <c r="C19" s="71" t="s">
        <v>55</v>
      </c>
      <c r="D19" s="71" t="s">
        <v>46</v>
      </c>
      <c r="E19" s="72" t="s">
        <v>60</v>
      </c>
      <c r="F19" s="72" t="n">
        <v>12032.98</v>
      </c>
      <c r="G19" s="73" t="n">
        <f aca="false">F19/10</f>
        <v>1203.298</v>
      </c>
      <c r="H19" s="72" t="n">
        <v>354</v>
      </c>
      <c r="I19" s="74" t="n">
        <f aca="false">H19/10</f>
        <v>35.4</v>
      </c>
      <c r="J19" s="75" t="n">
        <v>3844.38</v>
      </c>
      <c r="K19" s="76" t="n">
        <v>1281.46</v>
      </c>
      <c r="L19" s="75" t="n">
        <v>111</v>
      </c>
      <c r="M19" s="77" t="n">
        <f aca="false">L19/3</f>
        <v>37</v>
      </c>
      <c r="N19" s="78" t="n">
        <v>0.25</v>
      </c>
      <c r="O19" s="79" t="n">
        <v>0.15</v>
      </c>
      <c r="P19" s="80" t="n">
        <f aca="false">G19*N19+G19</f>
        <v>1504.1225</v>
      </c>
      <c r="Q19" s="81" t="n">
        <f aca="false">I19*O19+I19</f>
        <v>40.71</v>
      </c>
      <c r="R19" s="82" t="n">
        <f aca="false">P19*4</f>
        <v>6016.49</v>
      </c>
      <c r="S19" s="83" t="n">
        <f aca="false">Q19*4</f>
        <v>162.84</v>
      </c>
      <c r="T19" s="84" t="n">
        <f aca="false">P19*2</f>
        <v>3008.245</v>
      </c>
      <c r="U19" s="85" t="n">
        <f aca="false">Q19*2</f>
        <v>81.42</v>
      </c>
      <c r="V19" s="86" t="n">
        <v>12299.94</v>
      </c>
      <c r="W19" s="86" t="n">
        <v>198</v>
      </c>
      <c r="X19" s="87" t="n">
        <v>5957.85</v>
      </c>
      <c r="Y19" s="86" t="n">
        <v>104</v>
      </c>
      <c r="Z19" s="88" t="n">
        <f aca="false">V19-R19</f>
        <v>6283.45</v>
      </c>
      <c r="AA19" s="89" t="n">
        <f aca="false">W19-S19</f>
        <v>35.16</v>
      </c>
      <c r="AB19" s="88" t="n">
        <f aca="false">K19-G19</f>
        <v>78.162</v>
      </c>
      <c r="AC19" s="89" t="n">
        <f aca="false">M19-I19</f>
        <v>1.6</v>
      </c>
      <c r="AD19" s="90" t="n">
        <f aca="false">X19-T19</f>
        <v>2949.605</v>
      </c>
      <c r="AE19" s="91" t="n">
        <f aca="false">Y19-U19</f>
        <v>22.58</v>
      </c>
      <c r="AF19" s="92" t="n">
        <v>600</v>
      </c>
      <c r="AG19" s="93"/>
      <c r="AH19" s="94" t="n">
        <f aca="false">(V19-R19)/R19</f>
        <v>1.04437138597421</v>
      </c>
    </row>
    <row r="20" customFormat="false" ht="15" hidden="false" customHeight="true" outlineLevel="0" collapsed="false">
      <c r="A20" s="103" t="n">
        <v>574</v>
      </c>
      <c r="B20" s="104" t="s">
        <v>71</v>
      </c>
      <c r="C20" s="71" t="s">
        <v>65</v>
      </c>
      <c r="D20" s="71" t="s">
        <v>63</v>
      </c>
      <c r="E20" s="72" t="s">
        <v>57</v>
      </c>
      <c r="F20" s="72" t="n">
        <v>8909.33</v>
      </c>
      <c r="G20" s="73" t="n">
        <f aca="false">F20/10</f>
        <v>890.933</v>
      </c>
      <c r="H20" s="72" t="n">
        <v>201</v>
      </c>
      <c r="I20" s="74" t="n">
        <f aca="false">H20/10</f>
        <v>20.1</v>
      </c>
      <c r="J20" s="75" t="n">
        <v>2587.89</v>
      </c>
      <c r="K20" s="76" t="n">
        <v>862.63</v>
      </c>
      <c r="L20" s="75" t="n">
        <v>68</v>
      </c>
      <c r="M20" s="77" t="n">
        <f aca="false">L20/3</f>
        <v>22.6666666666667</v>
      </c>
      <c r="N20" s="78" t="n">
        <v>0.25</v>
      </c>
      <c r="O20" s="79" t="n">
        <v>0.15</v>
      </c>
      <c r="P20" s="80" t="n">
        <f aca="false">G20*N20+G20</f>
        <v>1113.66625</v>
      </c>
      <c r="Q20" s="81" t="n">
        <f aca="false">I20*O20+I20</f>
        <v>23.115</v>
      </c>
      <c r="R20" s="82" t="n">
        <f aca="false">P20*4</f>
        <v>4454.665</v>
      </c>
      <c r="S20" s="83" t="n">
        <f aca="false">Q20*4</f>
        <v>92.46</v>
      </c>
      <c r="T20" s="84" t="n">
        <f aca="false">P20*2</f>
        <v>2227.3325</v>
      </c>
      <c r="U20" s="85" t="n">
        <f aca="false">Q20*2</f>
        <v>46.23</v>
      </c>
      <c r="V20" s="86" t="n">
        <v>9088.18</v>
      </c>
      <c r="W20" s="86" t="n">
        <v>141</v>
      </c>
      <c r="X20" s="87" t="n">
        <v>4295.01</v>
      </c>
      <c r="Y20" s="86" t="n">
        <v>68</v>
      </c>
      <c r="Z20" s="95" t="n">
        <f aca="false">V20-R20</f>
        <v>4633.515</v>
      </c>
      <c r="AA20" s="96" t="n">
        <f aca="false">W20-S20</f>
        <v>48.54</v>
      </c>
      <c r="AB20" s="97" t="n">
        <f aca="false">K20-G20</f>
        <v>-28.303</v>
      </c>
      <c r="AC20" s="96" t="n">
        <f aca="false">M20-I20</f>
        <v>2.56666666666667</v>
      </c>
      <c r="AD20" s="90" t="n">
        <f aca="false">X20-T20</f>
        <v>2067.6775</v>
      </c>
      <c r="AE20" s="91" t="n">
        <f aca="false">Y20-U20</f>
        <v>21.77</v>
      </c>
      <c r="AF20" s="92"/>
      <c r="AG20" s="93" t="n">
        <v>-50</v>
      </c>
      <c r="AH20" s="94" t="n">
        <f aca="false">(V20-R20)/R20</f>
        <v>1.04014892253402</v>
      </c>
    </row>
    <row r="21" customFormat="false" ht="15" hidden="false" customHeight="true" outlineLevel="0" collapsed="false">
      <c r="A21" s="69" t="n">
        <v>577</v>
      </c>
      <c r="B21" s="70" t="s">
        <v>72</v>
      </c>
      <c r="C21" s="71" t="s">
        <v>73</v>
      </c>
      <c r="D21" s="71" t="s">
        <v>50</v>
      </c>
      <c r="E21" s="72" t="s">
        <v>60</v>
      </c>
      <c r="F21" s="72" t="n">
        <v>14612.15</v>
      </c>
      <c r="G21" s="73" t="n">
        <f aca="false">F21/10</f>
        <v>1461.215</v>
      </c>
      <c r="H21" s="72" t="n">
        <v>330</v>
      </c>
      <c r="I21" s="74" t="n">
        <f aca="false">H21/10</f>
        <v>33</v>
      </c>
      <c r="J21" s="75" t="n">
        <v>5305.07</v>
      </c>
      <c r="K21" s="76" t="n">
        <v>1768.35666666667</v>
      </c>
      <c r="L21" s="75" t="n">
        <v>125</v>
      </c>
      <c r="M21" s="77" t="n">
        <f aca="false">L21/3</f>
        <v>41.6666666666667</v>
      </c>
      <c r="N21" s="78" t="n">
        <v>0.25</v>
      </c>
      <c r="O21" s="79" t="n">
        <v>0.15</v>
      </c>
      <c r="P21" s="80" t="n">
        <f aca="false">G21*N21+G21</f>
        <v>1826.51875</v>
      </c>
      <c r="Q21" s="81" t="n">
        <f aca="false">I21*O21+I21</f>
        <v>37.95</v>
      </c>
      <c r="R21" s="82" t="n">
        <f aca="false">P21*4</f>
        <v>7306.075</v>
      </c>
      <c r="S21" s="83" t="n">
        <f aca="false">Q21*4</f>
        <v>151.8</v>
      </c>
      <c r="T21" s="84" t="n">
        <f aca="false">P21*2</f>
        <v>3653.0375</v>
      </c>
      <c r="U21" s="85" t="n">
        <f aca="false">Q21*2</f>
        <v>75.9</v>
      </c>
      <c r="V21" s="86" t="n">
        <v>14366.12</v>
      </c>
      <c r="W21" s="86" t="n">
        <v>224</v>
      </c>
      <c r="X21" s="87" t="n">
        <v>6364.74</v>
      </c>
      <c r="Y21" s="86" t="n">
        <v>102</v>
      </c>
      <c r="Z21" s="88" t="n">
        <f aca="false">V21-R21</f>
        <v>7060.045</v>
      </c>
      <c r="AA21" s="89" t="n">
        <f aca="false">W21-S21</f>
        <v>72.2</v>
      </c>
      <c r="AB21" s="88" t="n">
        <f aca="false">K21-G21</f>
        <v>307.141666666667</v>
      </c>
      <c r="AC21" s="89" t="n">
        <f aca="false">M21-I21</f>
        <v>8.66666666666666</v>
      </c>
      <c r="AD21" s="90" t="n">
        <f aca="false">X21-T21</f>
        <v>2711.7025</v>
      </c>
      <c r="AE21" s="91" t="n">
        <f aca="false">Y21-U21</f>
        <v>26.1</v>
      </c>
      <c r="AF21" s="92" t="n">
        <v>600</v>
      </c>
      <c r="AG21" s="93"/>
      <c r="AH21" s="94" t="n">
        <f aca="false">(V21-R21)/R21</f>
        <v>0.96632528409577</v>
      </c>
    </row>
    <row r="22" customFormat="false" ht="15" hidden="false" customHeight="true" outlineLevel="0" collapsed="false">
      <c r="A22" s="69" t="n">
        <v>718</v>
      </c>
      <c r="B22" s="70" t="s">
        <v>74</v>
      </c>
      <c r="C22" s="71" t="s">
        <v>55</v>
      </c>
      <c r="D22" s="71" t="s">
        <v>46</v>
      </c>
      <c r="E22" s="72" t="s">
        <v>38</v>
      </c>
      <c r="F22" s="72" t="n">
        <v>13481.19</v>
      </c>
      <c r="G22" s="73" t="n">
        <f aca="false">F22/10</f>
        <v>1348.119</v>
      </c>
      <c r="H22" s="72" t="n">
        <v>283</v>
      </c>
      <c r="I22" s="74" t="n">
        <f aca="false">H22/10</f>
        <v>28.3</v>
      </c>
      <c r="J22" s="75" t="n">
        <v>5693.5</v>
      </c>
      <c r="K22" s="76" t="n">
        <v>1897.83333333333</v>
      </c>
      <c r="L22" s="75" t="n">
        <v>107</v>
      </c>
      <c r="M22" s="77" t="n">
        <f aca="false">L22/3</f>
        <v>35.6666666666667</v>
      </c>
      <c r="N22" s="78" t="n">
        <v>0.25</v>
      </c>
      <c r="O22" s="79" t="n">
        <v>0.15</v>
      </c>
      <c r="P22" s="80" t="n">
        <f aca="false">G22*N22+G22</f>
        <v>1685.14875</v>
      </c>
      <c r="Q22" s="81" t="n">
        <f aca="false">I22*O22+I22</f>
        <v>32.545</v>
      </c>
      <c r="R22" s="82" t="n">
        <f aca="false">P22*4</f>
        <v>6740.595</v>
      </c>
      <c r="S22" s="83" t="n">
        <f aca="false">Q22*4</f>
        <v>130.18</v>
      </c>
      <c r="T22" s="84" t="n">
        <f aca="false">P22*2</f>
        <v>3370.2975</v>
      </c>
      <c r="U22" s="85" t="n">
        <f aca="false">Q22*2</f>
        <v>65.09</v>
      </c>
      <c r="V22" s="86" t="n">
        <v>12817.23</v>
      </c>
      <c r="W22" s="86" t="n">
        <v>176</v>
      </c>
      <c r="X22" s="87" t="n">
        <v>7950.07</v>
      </c>
      <c r="Y22" s="86" t="n">
        <v>92</v>
      </c>
      <c r="Z22" s="88" t="n">
        <f aca="false">V22-R22</f>
        <v>6076.635</v>
      </c>
      <c r="AA22" s="89" t="n">
        <f aca="false">W22-S22</f>
        <v>45.82</v>
      </c>
      <c r="AB22" s="88" t="n">
        <f aca="false">K22-G22</f>
        <v>549.714333333333</v>
      </c>
      <c r="AC22" s="89" t="n">
        <f aca="false">M22-I22</f>
        <v>7.36666666666666</v>
      </c>
      <c r="AD22" s="90" t="n">
        <f aca="false">X22-T22</f>
        <v>4579.7725</v>
      </c>
      <c r="AE22" s="91" t="n">
        <f aca="false">Y22-U22</f>
        <v>26.91</v>
      </c>
      <c r="AF22" s="92" t="n">
        <v>600</v>
      </c>
      <c r="AG22" s="93"/>
      <c r="AH22" s="94" t="n">
        <f aca="false">(V22-R22)/R22</f>
        <v>0.901498309867304</v>
      </c>
    </row>
    <row r="23" customFormat="false" ht="15" hidden="false" customHeight="true" outlineLevel="0" collapsed="false">
      <c r="A23" s="69" t="n">
        <v>586</v>
      </c>
      <c r="B23" s="70" t="s">
        <v>75</v>
      </c>
      <c r="C23" s="71" t="s">
        <v>40</v>
      </c>
      <c r="D23" s="71" t="s">
        <v>41</v>
      </c>
      <c r="E23" s="72" t="s">
        <v>42</v>
      </c>
      <c r="F23" s="72" t="n">
        <v>11679.42</v>
      </c>
      <c r="G23" s="73" t="n">
        <f aca="false">F23/10</f>
        <v>1167.942</v>
      </c>
      <c r="H23" s="72" t="n">
        <v>319</v>
      </c>
      <c r="I23" s="74" t="n">
        <f aca="false">H23/10</f>
        <v>31.9</v>
      </c>
      <c r="J23" s="75" t="n">
        <v>3557.39</v>
      </c>
      <c r="K23" s="76" t="n">
        <v>1185.79666666667</v>
      </c>
      <c r="L23" s="75" t="n">
        <v>101</v>
      </c>
      <c r="M23" s="77" t="n">
        <f aca="false">L23/3</f>
        <v>33.6666666666667</v>
      </c>
      <c r="N23" s="78" t="n">
        <v>0.25</v>
      </c>
      <c r="O23" s="79" t="n">
        <v>0.15</v>
      </c>
      <c r="P23" s="80" t="n">
        <f aca="false">G23*N23+G23</f>
        <v>1459.9275</v>
      </c>
      <c r="Q23" s="81" t="n">
        <f aca="false">I23*O23+I23</f>
        <v>36.685</v>
      </c>
      <c r="R23" s="82" t="n">
        <f aca="false">P23*4</f>
        <v>5839.71</v>
      </c>
      <c r="S23" s="83" t="n">
        <f aca="false">Q23*4</f>
        <v>146.74</v>
      </c>
      <c r="T23" s="84" t="n">
        <f aca="false">P23*2</f>
        <v>2919.855</v>
      </c>
      <c r="U23" s="85" t="n">
        <f aca="false">Q23*2</f>
        <v>73.37</v>
      </c>
      <c r="V23" s="86" t="n">
        <v>11004.26</v>
      </c>
      <c r="W23" s="86" t="n">
        <v>214</v>
      </c>
      <c r="X23" s="87" t="n">
        <v>6439.3</v>
      </c>
      <c r="Y23" s="86" t="n">
        <v>108</v>
      </c>
      <c r="Z23" s="88" t="n">
        <f aca="false">V23-R23</f>
        <v>5164.55</v>
      </c>
      <c r="AA23" s="89" t="n">
        <f aca="false">W23-S23</f>
        <v>67.26</v>
      </c>
      <c r="AB23" s="88" t="n">
        <f aca="false">K23-G23</f>
        <v>17.8546666666666</v>
      </c>
      <c r="AC23" s="89" t="n">
        <f aca="false">M23-I23</f>
        <v>1.76666666666667</v>
      </c>
      <c r="AD23" s="90" t="n">
        <f aca="false">X23-T23</f>
        <v>3519.445</v>
      </c>
      <c r="AE23" s="91" t="n">
        <f aca="false">Y23-U23</f>
        <v>34.63</v>
      </c>
      <c r="AF23" s="92" t="n">
        <v>600</v>
      </c>
      <c r="AG23" s="93"/>
      <c r="AH23" s="94" t="n">
        <f aca="false">(V23-R23)/R23</f>
        <v>0.884384669786685</v>
      </c>
    </row>
    <row r="24" customFormat="false" ht="15" hidden="false" customHeight="true" outlineLevel="0" collapsed="false">
      <c r="A24" s="69" t="n">
        <v>720</v>
      </c>
      <c r="B24" s="70" t="s">
        <v>76</v>
      </c>
      <c r="C24" s="71" t="s">
        <v>40</v>
      </c>
      <c r="D24" s="71" t="s">
        <v>41</v>
      </c>
      <c r="E24" s="72" t="s">
        <v>42</v>
      </c>
      <c r="F24" s="72" t="n">
        <v>19198.7</v>
      </c>
      <c r="G24" s="73" t="n">
        <f aca="false">F24/10</f>
        <v>1919.87</v>
      </c>
      <c r="H24" s="72" t="n">
        <v>414</v>
      </c>
      <c r="I24" s="74" t="n">
        <f aca="false">H24/10</f>
        <v>41.4</v>
      </c>
      <c r="J24" s="75" t="n">
        <v>6223.23</v>
      </c>
      <c r="K24" s="76" t="n">
        <v>2074.41</v>
      </c>
      <c r="L24" s="75" t="n">
        <v>130</v>
      </c>
      <c r="M24" s="77" t="n">
        <f aca="false">L24/3</f>
        <v>43.3333333333333</v>
      </c>
      <c r="N24" s="78" t="n">
        <v>0.25</v>
      </c>
      <c r="O24" s="79" t="n">
        <v>0.15</v>
      </c>
      <c r="P24" s="80" t="n">
        <f aca="false">G24*N24+G24</f>
        <v>2399.8375</v>
      </c>
      <c r="Q24" s="81" t="n">
        <f aca="false">I24*O24+I24</f>
        <v>47.61</v>
      </c>
      <c r="R24" s="82" t="n">
        <f aca="false">P24*4</f>
        <v>9599.35</v>
      </c>
      <c r="S24" s="83" t="n">
        <f aca="false">Q24*4</f>
        <v>190.44</v>
      </c>
      <c r="T24" s="84" t="n">
        <f aca="false">P24*2</f>
        <v>4799.675</v>
      </c>
      <c r="U24" s="85" t="n">
        <f aca="false">Q24*2</f>
        <v>95.22</v>
      </c>
      <c r="V24" s="86" t="n">
        <v>17999.82</v>
      </c>
      <c r="W24" s="86" t="n">
        <v>296</v>
      </c>
      <c r="X24" s="87" t="n">
        <v>10780.3</v>
      </c>
      <c r="Y24" s="86" t="n">
        <v>147</v>
      </c>
      <c r="Z24" s="88" t="n">
        <f aca="false">V24-R24</f>
        <v>8400.47</v>
      </c>
      <c r="AA24" s="89" t="n">
        <f aca="false">W24-S24</f>
        <v>105.56</v>
      </c>
      <c r="AB24" s="88" t="n">
        <f aca="false">K24-G24</f>
        <v>154.54</v>
      </c>
      <c r="AC24" s="89" t="n">
        <f aca="false">M24-I24</f>
        <v>1.93333333333334</v>
      </c>
      <c r="AD24" s="90" t="n">
        <f aca="false">X24-T24</f>
        <v>5980.625</v>
      </c>
      <c r="AE24" s="91" t="n">
        <f aca="false">Y24-U24</f>
        <v>51.78</v>
      </c>
      <c r="AF24" s="92" t="n">
        <v>600</v>
      </c>
      <c r="AG24" s="93"/>
      <c r="AH24" s="94" t="n">
        <f aca="false">(V24-R24)/R24</f>
        <v>0.875108210451749</v>
      </c>
    </row>
    <row r="25" customFormat="false" ht="15" hidden="false" customHeight="true" outlineLevel="0" collapsed="false">
      <c r="A25" s="69" t="n">
        <v>550</v>
      </c>
      <c r="B25" s="70" t="s">
        <v>77</v>
      </c>
      <c r="C25" s="71" t="s">
        <v>40</v>
      </c>
      <c r="D25" s="71" t="s">
        <v>41</v>
      </c>
      <c r="E25" s="72" t="s">
        <v>57</v>
      </c>
      <c r="F25" s="72" t="n">
        <v>29130.59</v>
      </c>
      <c r="G25" s="73" t="n">
        <f aca="false">F25/10</f>
        <v>2913.059</v>
      </c>
      <c r="H25" s="72" t="n">
        <v>626</v>
      </c>
      <c r="I25" s="74" t="n">
        <f aca="false">H25/10</f>
        <v>62.6</v>
      </c>
      <c r="J25" s="75" t="n">
        <v>10357.93</v>
      </c>
      <c r="K25" s="76" t="n">
        <v>3452.64333333333</v>
      </c>
      <c r="L25" s="75" t="n">
        <v>206</v>
      </c>
      <c r="M25" s="77" t="n">
        <f aca="false">L25/3</f>
        <v>68.6666666666667</v>
      </c>
      <c r="N25" s="78" t="n">
        <v>0.2</v>
      </c>
      <c r="O25" s="79" t="n">
        <v>0.15</v>
      </c>
      <c r="P25" s="80" t="n">
        <f aca="false">G25*N25+G25</f>
        <v>3495.6708</v>
      </c>
      <c r="Q25" s="81" t="n">
        <f aca="false">I25*O25+I25</f>
        <v>71.99</v>
      </c>
      <c r="R25" s="82" t="n">
        <f aca="false">P25*4</f>
        <v>13982.6832</v>
      </c>
      <c r="S25" s="83" t="n">
        <f aca="false">Q25*4</f>
        <v>287.96</v>
      </c>
      <c r="T25" s="84" t="n">
        <f aca="false">P25*2</f>
        <v>6991.3416</v>
      </c>
      <c r="U25" s="85" t="n">
        <f aca="false">Q25*2</f>
        <v>143.98</v>
      </c>
      <c r="V25" s="86" t="n">
        <v>25721.85</v>
      </c>
      <c r="W25" s="86" t="n">
        <v>295</v>
      </c>
      <c r="X25" s="87" t="n">
        <v>10620.1</v>
      </c>
      <c r="Y25" s="86" t="n">
        <v>151</v>
      </c>
      <c r="Z25" s="88" t="n">
        <f aca="false">V25-R25</f>
        <v>11739.1668</v>
      </c>
      <c r="AA25" s="89" t="n">
        <f aca="false">W25-S25</f>
        <v>7.03999999999996</v>
      </c>
      <c r="AB25" s="88" t="n">
        <f aca="false">K25-G25</f>
        <v>539.584333333333</v>
      </c>
      <c r="AC25" s="89" t="n">
        <f aca="false">M25-I25</f>
        <v>6.06666666666667</v>
      </c>
      <c r="AD25" s="90" t="n">
        <f aca="false">X25-T25</f>
        <v>3628.7584</v>
      </c>
      <c r="AE25" s="91" t="n">
        <f aca="false">Y25-U25</f>
        <v>7.01999999999998</v>
      </c>
      <c r="AF25" s="92" t="n">
        <v>600</v>
      </c>
      <c r="AG25" s="93"/>
      <c r="AH25" s="94" t="n">
        <f aca="false">(V25-R25)/R25</f>
        <v>0.839550366127153</v>
      </c>
    </row>
    <row r="26" customFormat="false" ht="15" hidden="false" customHeight="true" outlineLevel="0" collapsed="false">
      <c r="A26" s="98" t="n">
        <v>367</v>
      </c>
      <c r="B26" s="99" t="s">
        <v>78</v>
      </c>
      <c r="C26" s="100" t="s">
        <v>79</v>
      </c>
      <c r="D26" s="100" t="s">
        <v>53</v>
      </c>
      <c r="E26" s="101" t="s">
        <v>47</v>
      </c>
      <c r="F26" s="72" t="n">
        <v>35287.82</v>
      </c>
      <c r="G26" s="73" t="n">
        <f aca="false">F26/10</f>
        <v>3528.782</v>
      </c>
      <c r="H26" s="72" t="n">
        <v>719</v>
      </c>
      <c r="I26" s="74" t="n">
        <f aca="false">H26/10</f>
        <v>71.9</v>
      </c>
      <c r="J26" s="75" t="n">
        <v>11009.07</v>
      </c>
      <c r="K26" s="76" t="n">
        <v>3669.69</v>
      </c>
      <c r="L26" s="75" t="n">
        <v>242</v>
      </c>
      <c r="M26" s="77" t="n">
        <f aca="false">L26/3</f>
        <v>80.6666666666667</v>
      </c>
      <c r="N26" s="78" t="n">
        <v>0.3</v>
      </c>
      <c r="O26" s="79" t="n">
        <v>0.15</v>
      </c>
      <c r="P26" s="80" t="n">
        <f aca="false">G26*N26+G26</f>
        <v>4587.4166</v>
      </c>
      <c r="Q26" s="81" t="n">
        <f aca="false">I26*O26+I26</f>
        <v>82.685</v>
      </c>
      <c r="R26" s="82" t="n">
        <f aca="false">P26*4</f>
        <v>18349.6664</v>
      </c>
      <c r="S26" s="83" t="n">
        <f aca="false">Q26*4</f>
        <v>330.74</v>
      </c>
      <c r="T26" s="84" t="n">
        <f aca="false">P26*2</f>
        <v>9174.8332</v>
      </c>
      <c r="U26" s="85" t="n">
        <f aca="false">Q26*2</f>
        <v>165.37</v>
      </c>
      <c r="V26" s="86" t="n">
        <v>33184.64</v>
      </c>
      <c r="W26" s="86" t="n">
        <v>461</v>
      </c>
      <c r="X26" s="87" t="n">
        <v>13920.48</v>
      </c>
      <c r="Y26" s="86" t="n">
        <v>239</v>
      </c>
      <c r="Z26" s="88" t="n">
        <f aca="false">V26-R26</f>
        <v>14834.9736</v>
      </c>
      <c r="AA26" s="89" t="n">
        <f aca="false">W26-S26</f>
        <v>130.26</v>
      </c>
      <c r="AB26" s="88" t="n">
        <f aca="false">K26-G26</f>
        <v>140.908</v>
      </c>
      <c r="AC26" s="89" t="n">
        <f aca="false">M26-I26</f>
        <v>8.76666666666667</v>
      </c>
      <c r="AD26" s="90" t="n">
        <f aca="false">X26-T26</f>
        <v>4745.6468</v>
      </c>
      <c r="AE26" s="91" t="n">
        <f aca="false">Y26-U26</f>
        <v>73.63</v>
      </c>
      <c r="AF26" s="92" t="n">
        <v>600</v>
      </c>
      <c r="AG26" s="93"/>
      <c r="AH26" s="94" t="n">
        <f aca="false">(V26-R26)/R26</f>
        <v>0.808460125465823</v>
      </c>
    </row>
    <row r="27" customFormat="false" ht="15" hidden="false" customHeight="true" outlineLevel="0" collapsed="false">
      <c r="A27" s="69" t="n">
        <v>713</v>
      </c>
      <c r="B27" s="70" t="s">
        <v>80</v>
      </c>
      <c r="C27" s="71" t="s">
        <v>59</v>
      </c>
      <c r="D27" s="71" t="s">
        <v>53</v>
      </c>
      <c r="E27" s="72" t="s">
        <v>60</v>
      </c>
      <c r="F27" s="72" t="n">
        <v>11641.66</v>
      </c>
      <c r="G27" s="73" t="n">
        <f aca="false">F27/10</f>
        <v>1164.166</v>
      </c>
      <c r="H27" s="72" t="n">
        <v>172</v>
      </c>
      <c r="I27" s="74" t="n">
        <f aca="false">H27/10</f>
        <v>17.2</v>
      </c>
      <c r="J27" s="75" t="n">
        <v>4518.19</v>
      </c>
      <c r="K27" s="76" t="n">
        <v>1506.06333333333</v>
      </c>
      <c r="L27" s="75" t="n">
        <v>57</v>
      </c>
      <c r="M27" s="77" t="n">
        <f aca="false">L27/3</f>
        <v>19</v>
      </c>
      <c r="N27" s="78" t="n">
        <v>0.25</v>
      </c>
      <c r="O27" s="79" t="n">
        <v>0.15</v>
      </c>
      <c r="P27" s="80" t="n">
        <f aca="false">G27*N27+G27</f>
        <v>1455.2075</v>
      </c>
      <c r="Q27" s="81" t="n">
        <f aca="false">I27*O27+I27</f>
        <v>19.78</v>
      </c>
      <c r="R27" s="82" t="n">
        <f aca="false">P27*4</f>
        <v>5820.83</v>
      </c>
      <c r="S27" s="83" t="n">
        <f aca="false">Q27*4</f>
        <v>79.12</v>
      </c>
      <c r="T27" s="84" t="n">
        <f aca="false">P27*2</f>
        <v>2910.415</v>
      </c>
      <c r="U27" s="85" t="n">
        <f aca="false">Q27*2</f>
        <v>39.56</v>
      </c>
      <c r="V27" s="86" t="n">
        <v>10495.23</v>
      </c>
      <c r="W27" s="86" t="n">
        <v>126</v>
      </c>
      <c r="X27" s="87" t="n">
        <v>5205.6</v>
      </c>
      <c r="Y27" s="86" t="n">
        <v>65</v>
      </c>
      <c r="Z27" s="88" t="n">
        <f aca="false">V27-R27</f>
        <v>4674.4</v>
      </c>
      <c r="AA27" s="89" t="n">
        <f aca="false">W27-S27</f>
        <v>46.88</v>
      </c>
      <c r="AB27" s="88" t="n">
        <f aca="false">K27-G27</f>
        <v>341.897333333333</v>
      </c>
      <c r="AC27" s="89" t="n">
        <f aca="false">M27-I27</f>
        <v>1.8</v>
      </c>
      <c r="AD27" s="90" t="n">
        <f aca="false">X27-T27</f>
        <v>2295.185</v>
      </c>
      <c r="AE27" s="91" t="n">
        <f aca="false">Y27-U27</f>
        <v>25.44</v>
      </c>
      <c r="AF27" s="92" t="n">
        <v>600</v>
      </c>
      <c r="AG27" s="93"/>
      <c r="AH27" s="94" t="n">
        <f aca="false">(V27-R27)/R27</f>
        <v>0.803046988144302</v>
      </c>
    </row>
    <row r="28" customFormat="false" ht="15" hidden="false" customHeight="true" outlineLevel="0" collapsed="false">
      <c r="A28" s="69" t="n">
        <v>351</v>
      </c>
      <c r="B28" s="70" t="s">
        <v>81</v>
      </c>
      <c r="C28" s="71" t="s">
        <v>59</v>
      </c>
      <c r="D28" s="71" t="s">
        <v>53</v>
      </c>
      <c r="E28" s="72" t="s">
        <v>51</v>
      </c>
      <c r="F28" s="72" t="n">
        <v>38610.94</v>
      </c>
      <c r="G28" s="73" t="n">
        <f aca="false">F28/10</f>
        <v>3861.094</v>
      </c>
      <c r="H28" s="72" t="n">
        <v>412</v>
      </c>
      <c r="I28" s="74" t="n">
        <f aca="false">H28/10</f>
        <v>41.2</v>
      </c>
      <c r="J28" s="75" t="n">
        <v>10657.44</v>
      </c>
      <c r="K28" s="76" t="n">
        <v>3552.48</v>
      </c>
      <c r="L28" s="75" t="n">
        <v>149</v>
      </c>
      <c r="M28" s="77" t="n">
        <f aca="false">L28/3</f>
        <v>49.6666666666667</v>
      </c>
      <c r="N28" s="78" t="n">
        <v>0.2</v>
      </c>
      <c r="O28" s="79" t="n">
        <v>0.15</v>
      </c>
      <c r="P28" s="80" t="n">
        <f aca="false">G28*N28+G28</f>
        <v>4633.3128</v>
      </c>
      <c r="Q28" s="81" t="n">
        <f aca="false">I28*O28+I28</f>
        <v>47.38</v>
      </c>
      <c r="R28" s="82" t="n">
        <f aca="false">P28*4</f>
        <v>18533.2512</v>
      </c>
      <c r="S28" s="83" t="n">
        <f aca="false">Q28*4</f>
        <v>189.52</v>
      </c>
      <c r="T28" s="84" t="n">
        <f aca="false">P28*2</f>
        <v>9266.6256</v>
      </c>
      <c r="U28" s="85" t="n">
        <f aca="false">Q28*2</f>
        <v>94.76</v>
      </c>
      <c r="V28" s="86" t="n">
        <v>33333.66</v>
      </c>
      <c r="W28" s="86" t="n">
        <v>268</v>
      </c>
      <c r="X28" s="87" t="n">
        <v>11448.53</v>
      </c>
      <c r="Y28" s="86" t="n">
        <v>110</v>
      </c>
      <c r="Z28" s="95" t="n">
        <f aca="false">V28-R28</f>
        <v>14800.4088</v>
      </c>
      <c r="AA28" s="96" t="n">
        <f aca="false">W28-S28</f>
        <v>78.48</v>
      </c>
      <c r="AB28" s="97" t="n">
        <f aca="false">K28-G28</f>
        <v>-308.614</v>
      </c>
      <c r="AC28" s="96" t="n">
        <f aca="false">M28-I28</f>
        <v>8.46666666666666</v>
      </c>
      <c r="AD28" s="90" t="n">
        <f aca="false">X28-T28</f>
        <v>2181.9044</v>
      </c>
      <c r="AE28" s="91" t="n">
        <f aca="false">Y28-U28</f>
        <v>15.24</v>
      </c>
      <c r="AF28" s="92"/>
      <c r="AG28" s="93" t="n">
        <v>-50</v>
      </c>
      <c r="AH28" s="94" t="n">
        <f aca="false">(V28-R28)/R28</f>
        <v>0.798586747693789</v>
      </c>
    </row>
    <row r="29" customFormat="false" ht="15" hidden="false" customHeight="true" outlineLevel="0" collapsed="false">
      <c r="A29" s="69" t="n">
        <v>717</v>
      </c>
      <c r="B29" s="70" t="s">
        <v>82</v>
      </c>
      <c r="C29" s="71" t="s">
        <v>40</v>
      </c>
      <c r="D29" s="71" t="s">
        <v>41</v>
      </c>
      <c r="E29" s="72" t="s">
        <v>57</v>
      </c>
      <c r="F29" s="72" t="n">
        <v>31896.06</v>
      </c>
      <c r="G29" s="73" t="n">
        <f aca="false">F29/10</f>
        <v>3189.606</v>
      </c>
      <c r="H29" s="72" t="n">
        <v>543</v>
      </c>
      <c r="I29" s="74" t="n">
        <f aca="false">H29/10</f>
        <v>54.3</v>
      </c>
      <c r="J29" s="75" t="n">
        <v>8696.39</v>
      </c>
      <c r="K29" s="76" t="n">
        <v>2898.79666666667</v>
      </c>
      <c r="L29" s="75" t="n">
        <v>185</v>
      </c>
      <c r="M29" s="77" t="n">
        <f aca="false">L29/3</f>
        <v>61.6666666666667</v>
      </c>
      <c r="N29" s="78" t="n">
        <v>0.25</v>
      </c>
      <c r="O29" s="79" t="n">
        <v>0.15</v>
      </c>
      <c r="P29" s="80" t="n">
        <f aca="false">G29*N29+G29</f>
        <v>3987.0075</v>
      </c>
      <c r="Q29" s="81" t="n">
        <f aca="false">I29*O29+I29</f>
        <v>62.445</v>
      </c>
      <c r="R29" s="82" t="n">
        <f aca="false">P29*4</f>
        <v>15948.03</v>
      </c>
      <c r="S29" s="83" t="n">
        <f aca="false">Q29*4</f>
        <v>249.78</v>
      </c>
      <c r="T29" s="84" t="n">
        <f aca="false">P29*2</f>
        <v>7974.015</v>
      </c>
      <c r="U29" s="85" t="n">
        <f aca="false">Q29*2</f>
        <v>124.89</v>
      </c>
      <c r="V29" s="86" t="n">
        <v>28326.39</v>
      </c>
      <c r="W29" s="86" t="n">
        <v>396</v>
      </c>
      <c r="X29" s="87" t="n">
        <v>14035.35</v>
      </c>
      <c r="Y29" s="86" t="n">
        <v>193</v>
      </c>
      <c r="Z29" s="95" t="n">
        <f aca="false">V29-R29</f>
        <v>12378.36</v>
      </c>
      <c r="AA29" s="96" t="n">
        <f aca="false">W29-S29</f>
        <v>146.22</v>
      </c>
      <c r="AB29" s="97" t="n">
        <f aca="false">K29-G29</f>
        <v>-290.809333333334</v>
      </c>
      <c r="AC29" s="96" t="n">
        <f aca="false">M29-I29</f>
        <v>7.36666666666667</v>
      </c>
      <c r="AD29" s="90" t="n">
        <f aca="false">X29-T29</f>
        <v>6061.335</v>
      </c>
      <c r="AE29" s="91" t="n">
        <f aca="false">Y29-U29</f>
        <v>68.11</v>
      </c>
      <c r="AF29" s="92"/>
      <c r="AG29" s="93" t="n">
        <v>-50</v>
      </c>
      <c r="AH29" s="94" t="n">
        <f aca="false">(V29-R29)/R29</f>
        <v>0.776168592609871</v>
      </c>
    </row>
    <row r="30" customFormat="false" ht="15" hidden="false" customHeight="true" outlineLevel="0" collapsed="false">
      <c r="A30" s="69" t="n">
        <v>598</v>
      </c>
      <c r="B30" s="70" t="s">
        <v>83</v>
      </c>
      <c r="C30" s="71" t="s">
        <v>55</v>
      </c>
      <c r="D30" s="71" t="s">
        <v>46</v>
      </c>
      <c r="E30" s="72" t="s">
        <v>57</v>
      </c>
      <c r="F30" s="72" t="n">
        <v>21940.38</v>
      </c>
      <c r="G30" s="73" t="n">
        <f aca="false">F30/10</f>
        <v>2194.038</v>
      </c>
      <c r="H30" s="72" t="n">
        <v>421</v>
      </c>
      <c r="I30" s="74" t="n">
        <f aca="false">H30/10</f>
        <v>42.1</v>
      </c>
      <c r="J30" s="75" t="n">
        <v>7703.36</v>
      </c>
      <c r="K30" s="76" t="n">
        <v>2567.78666666667</v>
      </c>
      <c r="L30" s="75" t="n">
        <v>156</v>
      </c>
      <c r="M30" s="77" t="n">
        <f aca="false">L30/3</f>
        <v>52</v>
      </c>
      <c r="N30" s="78" t="n">
        <v>0.25</v>
      </c>
      <c r="O30" s="79" t="n">
        <v>0.15</v>
      </c>
      <c r="P30" s="80" t="n">
        <f aca="false">G30*N30+G30</f>
        <v>2742.5475</v>
      </c>
      <c r="Q30" s="81" t="n">
        <f aca="false">I30*O30+I30</f>
        <v>48.415</v>
      </c>
      <c r="R30" s="82" t="n">
        <f aca="false">P30*4</f>
        <v>10970.19</v>
      </c>
      <c r="S30" s="83" t="n">
        <f aca="false">Q30*4</f>
        <v>193.66</v>
      </c>
      <c r="T30" s="84" t="n">
        <f aca="false">P30*2</f>
        <v>5485.095</v>
      </c>
      <c r="U30" s="85" t="n">
        <f aca="false">Q30*2</f>
        <v>96.83</v>
      </c>
      <c r="V30" s="86" t="n">
        <v>19371.6</v>
      </c>
      <c r="W30" s="86" t="n">
        <v>250</v>
      </c>
      <c r="X30" s="87" t="n">
        <v>9401.35</v>
      </c>
      <c r="Y30" s="86" t="n">
        <v>132</v>
      </c>
      <c r="Z30" s="88" t="n">
        <f aca="false">V30-R30</f>
        <v>8401.41</v>
      </c>
      <c r="AA30" s="89" t="n">
        <f aca="false">W30-S30</f>
        <v>56.34</v>
      </c>
      <c r="AB30" s="88" t="n">
        <f aca="false">K30-G30</f>
        <v>373.748666666666</v>
      </c>
      <c r="AC30" s="89" t="n">
        <f aca="false">M30-I30</f>
        <v>9.9</v>
      </c>
      <c r="AD30" s="90" t="n">
        <f aca="false">X30-T30</f>
        <v>3916.255</v>
      </c>
      <c r="AE30" s="91" t="n">
        <f aca="false">Y30-U30</f>
        <v>35.17</v>
      </c>
      <c r="AF30" s="92" t="n">
        <v>600</v>
      </c>
      <c r="AG30" s="93"/>
      <c r="AH30" s="94" t="n">
        <f aca="false">(V30-R30)/R30</f>
        <v>0.765839971778064</v>
      </c>
    </row>
    <row r="31" customFormat="false" ht="15" hidden="false" customHeight="true" outlineLevel="0" collapsed="false">
      <c r="A31" s="69" t="n">
        <v>518</v>
      </c>
      <c r="B31" s="70" t="s">
        <v>84</v>
      </c>
      <c r="C31" s="71" t="s">
        <v>36</v>
      </c>
      <c r="D31" s="71" t="s">
        <v>37</v>
      </c>
      <c r="E31" s="72" t="s">
        <v>38</v>
      </c>
      <c r="F31" s="72" t="n">
        <v>17925.38</v>
      </c>
      <c r="G31" s="73" t="n">
        <f aca="false">F31/10</f>
        <v>1792.538</v>
      </c>
      <c r="H31" s="72" t="n">
        <v>360</v>
      </c>
      <c r="I31" s="74" t="n">
        <f aca="false">H31/10</f>
        <v>36</v>
      </c>
      <c r="J31" s="75" t="n">
        <v>5863.74</v>
      </c>
      <c r="K31" s="76" t="n">
        <v>1954.58</v>
      </c>
      <c r="L31" s="75" t="n">
        <v>124</v>
      </c>
      <c r="M31" s="77" t="n">
        <f aca="false">L31/3</f>
        <v>41.3333333333333</v>
      </c>
      <c r="N31" s="78" t="n">
        <v>0.25</v>
      </c>
      <c r="O31" s="79" t="n">
        <v>0.15</v>
      </c>
      <c r="P31" s="80" t="n">
        <f aca="false">G31*N31+G31</f>
        <v>2240.6725</v>
      </c>
      <c r="Q31" s="81" t="n">
        <f aca="false">I31*O31+I31</f>
        <v>41.4</v>
      </c>
      <c r="R31" s="82" t="n">
        <f aca="false">P31*4</f>
        <v>8962.69</v>
      </c>
      <c r="S31" s="83" t="n">
        <f aca="false">Q31*4</f>
        <v>165.6</v>
      </c>
      <c r="T31" s="84" t="n">
        <f aca="false">P31*2</f>
        <v>4481.345</v>
      </c>
      <c r="U31" s="85" t="n">
        <f aca="false">Q31*2</f>
        <v>82.8</v>
      </c>
      <c r="V31" s="86" t="n">
        <v>15643.48</v>
      </c>
      <c r="W31" s="86" t="n">
        <v>222</v>
      </c>
      <c r="X31" s="87" t="n">
        <v>6802.25</v>
      </c>
      <c r="Y31" s="86" t="n">
        <v>106</v>
      </c>
      <c r="Z31" s="88" t="n">
        <f aca="false">V31-R31</f>
        <v>6680.79</v>
      </c>
      <c r="AA31" s="89" t="n">
        <f aca="false">W31-S31</f>
        <v>56.4</v>
      </c>
      <c r="AB31" s="88" t="n">
        <f aca="false">K31-G31</f>
        <v>162.042</v>
      </c>
      <c r="AC31" s="89" t="n">
        <f aca="false">M31-I31</f>
        <v>5.33333333333334</v>
      </c>
      <c r="AD31" s="90" t="n">
        <f aca="false">X31-T31</f>
        <v>2320.905</v>
      </c>
      <c r="AE31" s="91" t="n">
        <f aca="false">Y31-U31</f>
        <v>23.2</v>
      </c>
      <c r="AF31" s="92" t="n">
        <v>600</v>
      </c>
      <c r="AG31" s="93"/>
      <c r="AH31" s="94" t="n">
        <f aca="false">(V31-R31)/R31</f>
        <v>0.745400097515366</v>
      </c>
    </row>
    <row r="32" customFormat="false" ht="15" hidden="false" customHeight="true" outlineLevel="0" collapsed="false">
      <c r="A32" s="69" t="n">
        <v>710</v>
      </c>
      <c r="B32" s="70" t="s">
        <v>85</v>
      </c>
      <c r="C32" s="71" t="s">
        <v>59</v>
      </c>
      <c r="D32" s="71" t="s">
        <v>53</v>
      </c>
      <c r="E32" s="72" t="s">
        <v>60</v>
      </c>
      <c r="F32" s="72" t="n">
        <v>14303.1</v>
      </c>
      <c r="G32" s="73" t="n">
        <f aca="false">F32/10</f>
        <v>1430.31</v>
      </c>
      <c r="H32" s="72" t="n">
        <v>274</v>
      </c>
      <c r="I32" s="74" t="n">
        <f aca="false">H32/10</f>
        <v>27.4</v>
      </c>
      <c r="J32" s="75" t="n">
        <v>4795.58</v>
      </c>
      <c r="K32" s="76" t="n">
        <v>1598.52666666667</v>
      </c>
      <c r="L32" s="75" t="n">
        <v>95</v>
      </c>
      <c r="M32" s="77" t="n">
        <f aca="false">L32/3</f>
        <v>31.6666666666667</v>
      </c>
      <c r="N32" s="78" t="n">
        <v>0.25</v>
      </c>
      <c r="O32" s="79" t="n">
        <v>0.15</v>
      </c>
      <c r="P32" s="80" t="n">
        <f aca="false">G32*N32+G32</f>
        <v>1787.8875</v>
      </c>
      <c r="Q32" s="81" t="n">
        <f aca="false">I32*O32+I32</f>
        <v>31.51</v>
      </c>
      <c r="R32" s="82" t="n">
        <f aca="false">P32*4</f>
        <v>7151.55</v>
      </c>
      <c r="S32" s="83" t="n">
        <f aca="false">Q32*4</f>
        <v>126.04</v>
      </c>
      <c r="T32" s="84" t="n">
        <f aca="false">P32*2</f>
        <v>3575.775</v>
      </c>
      <c r="U32" s="85" t="n">
        <f aca="false">Q32*2</f>
        <v>63.02</v>
      </c>
      <c r="V32" s="86" t="n">
        <v>11928.91</v>
      </c>
      <c r="W32" s="86" t="n">
        <v>154</v>
      </c>
      <c r="X32" s="87" t="n">
        <v>6064.21</v>
      </c>
      <c r="Y32" s="86" t="n">
        <v>79</v>
      </c>
      <c r="Z32" s="88" t="n">
        <f aca="false">V32-R32</f>
        <v>4777.36</v>
      </c>
      <c r="AA32" s="89" t="n">
        <f aca="false">W32-S32</f>
        <v>27.96</v>
      </c>
      <c r="AB32" s="88" t="n">
        <f aca="false">K32-G32</f>
        <v>168.216666666667</v>
      </c>
      <c r="AC32" s="89" t="n">
        <f aca="false">M32-I32</f>
        <v>4.26666666666667</v>
      </c>
      <c r="AD32" s="90" t="n">
        <f aca="false">X32-T32</f>
        <v>2488.435</v>
      </c>
      <c r="AE32" s="91" t="n">
        <f aca="false">Y32-U32</f>
        <v>15.98</v>
      </c>
      <c r="AF32" s="92" t="n">
        <v>600</v>
      </c>
      <c r="AG32" s="93"/>
      <c r="AH32" s="94" t="n">
        <f aca="false">(V32-R32)/R32</f>
        <v>0.668017422796457</v>
      </c>
    </row>
    <row r="33" customFormat="false" ht="15" hidden="false" customHeight="true" outlineLevel="0" collapsed="false">
      <c r="A33" s="98" t="n">
        <v>707</v>
      </c>
      <c r="B33" s="99" t="s">
        <v>86</v>
      </c>
      <c r="C33" s="100" t="s">
        <v>45</v>
      </c>
      <c r="D33" s="100" t="s">
        <v>46</v>
      </c>
      <c r="E33" s="101" t="s">
        <v>47</v>
      </c>
      <c r="F33" s="72" t="n">
        <v>61074.27</v>
      </c>
      <c r="G33" s="73" t="n">
        <f aca="false">F33/10</f>
        <v>6107.427</v>
      </c>
      <c r="H33" s="72" t="n">
        <v>1129</v>
      </c>
      <c r="I33" s="74" t="n">
        <f aca="false">H33/10</f>
        <v>112.9</v>
      </c>
      <c r="J33" s="75" t="n">
        <v>19048.79</v>
      </c>
      <c r="K33" s="76" t="n">
        <v>6349.59666666667</v>
      </c>
      <c r="L33" s="75" t="n">
        <v>390</v>
      </c>
      <c r="M33" s="77" t="n">
        <f aca="false">L33/3</f>
        <v>130</v>
      </c>
      <c r="N33" s="78" t="n">
        <v>0.25</v>
      </c>
      <c r="O33" s="79" t="n">
        <v>0.15</v>
      </c>
      <c r="P33" s="80" t="n">
        <f aca="false">G33*N33+G33</f>
        <v>7634.28375</v>
      </c>
      <c r="Q33" s="81" t="n">
        <f aca="false">I33*O33+I33</f>
        <v>129.835</v>
      </c>
      <c r="R33" s="82" t="n">
        <f aca="false">P33*4</f>
        <v>30537.135</v>
      </c>
      <c r="S33" s="83" t="n">
        <f aca="false">Q33*4</f>
        <v>519.34</v>
      </c>
      <c r="T33" s="84" t="n">
        <f aca="false">P33*2</f>
        <v>15268.5675</v>
      </c>
      <c r="U33" s="85" t="n">
        <f aca="false">Q33*2</f>
        <v>259.67</v>
      </c>
      <c r="V33" s="86" t="n">
        <v>50639.12</v>
      </c>
      <c r="W33" s="86" t="n">
        <v>712</v>
      </c>
      <c r="X33" s="87" t="n">
        <v>29133.26</v>
      </c>
      <c r="Y33" s="86" t="n">
        <v>351</v>
      </c>
      <c r="Z33" s="88" t="n">
        <f aca="false">V33-R33</f>
        <v>20101.985</v>
      </c>
      <c r="AA33" s="89" t="n">
        <f aca="false">W33-S33</f>
        <v>192.66</v>
      </c>
      <c r="AB33" s="88" t="n">
        <f aca="false">K33-G33</f>
        <v>242.169666666668</v>
      </c>
      <c r="AC33" s="89" t="n">
        <f aca="false">M33-I33</f>
        <v>17.1</v>
      </c>
      <c r="AD33" s="90" t="n">
        <f aca="false">X33-T33</f>
        <v>13864.6925</v>
      </c>
      <c r="AE33" s="91" t="n">
        <f aca="false">Y33-U33</f>
        <v>91.33</v>
      </c>
      <c r="AF33" s="92" t="n">
        <v>600</v>
      </c>
      <c r="AG33" s="93"/>
      <c r="AH33" s="94" t="n">
        <f aca="false">(V33-R33)/R33</f>
        <v>0.65827999254023</v>
      </c>
    </row>
    <row r="34" customFormat="false" ht="15" hidden="false" customHeight="true" outlineLevel="0" collapsed="false">
      <c r="A34" s="103" t="n">
        <v>58</v>
      </c>
      <c r="B34" s="104" t="s">
        <v>87</v>
      </c>
      <c r="C34" s="71" t="s">
        <v>40</v>
      </c>
      <c r="D34" s="71" t="s">
        <v>53</v>
      </c>
      <c r="E34" s="72" t="s">
        <v>47</v>
      </c>
      <c r="F34" s="72" t="n">
        <v>17178.01</v>
      </c>
      <c r="G34" s="73" t="n">
        <f aca="false">F34/10</f>
        <v>1717.801</v>
      </c>
      <c r="H34" s="72" t="n">
        <v>394</v>
      </c>
      <c r="I34" s="74" t="n">
        <f aca="false">H34/10</f>
        <v>39.4</v>
      </c>
      <c r="J34" s="75" t="n">
        <v>5954.34</v>
      </c>
      <c r="K34" s="76" t="n">
        <v>1984.78</v>
      </c>
      <c r="L34" s="75" t="n">
        <v>116</v>
      </c>
      <c r="M34" s="77" t="n">
        <f aca="false">L34/3</f>
        <v>38.6666666666667</v>
      </c>
      <c r="N34" s="78" t="n">
        <v>0.25</v>
      </c>
      <c r="O34" s="79" t="n">
        <v>0.15</v>
      </c>
      <c r="P34" s="80" t="n">
        <f aca="false">G34*N34+G34</f>
        <v>2147.25125</v>
      </c>
      <c r="Q34" s="81" t="n">
        <f aca="false">I34*O34+I34</f>
        <v>45.31</v>
      </c>
      <c r="R34" s="82" t="n">
        <f aca="false">P34*4</f>
        <v>8589.005</v>
      </c>
      <c r="S34" s="83" t="n">
        <f aca="false">Q34*4</f>
        <v>181.24</v>
      </c>
      <c r="T34" s="84" t="n">
        <f aca="false">P34*2</f>
        <v>4294.5025</v>
      </c>
      <c r="U34" s="85" t="n">
        <f aca="false">Q34*2</f>
        <v>90.62</v>
      </c>
      <c r="V34" s="86" t="n">
        <v>14181.03</v>
      </c>
      <c r="W34" s="86" t="n">
        <v>219</v>
      </c>
      <c r="X34" s="87" t="n">
        <v>7869.07</v>
      </c>
      <c r="Y34" s="86" t="n">
        <v>115</v>
      </c>
      <c r="Z34" s="95" t="n">
        <f aca="false">V34-R34</f>
        <v>5592.025</v>
      </c>
      <c r="AA34" s="96" t="n">
        <f aca="false">W34-S34</f>
        <v>37.76</v>
      </c>
      <c r="AB34" s="95" t="n">
        <f aca="false">K34-G34</f>
        <v>266.979</v>
      </c>
      <c r="AC34" s="102" t="n">
        <f aca="false">M34-I34</f>
        <v>-0.733333333333334</v>
      </c>
      <c r="AD34" s="90" t="n">
        <f aca="false">X34-T34</f>
        <v>3574.5675</v>
      </c>
      <c r="AE34" s="91" t="n">
        <f aca="false">Y34-U34</f>
        <v>24.38</v>
      </c>
      <c r="AF34" s="92"/>
      <c r="AG34" s="93" t="n">
        <v>-50</v>
      </c>
      <c r="AH34" s="94" t="n">
        <f aca="false">(V34-R34)/R34</f>
        <v>0.651067847789121</v>
      </c>
    </row>
    <row r="35" customFormat="false" ht="15" hidden="false" customHeight="true" outlineLevel="0" collapsed="false">
      <c r="A35" s="69" t="n">
        <v>570</v>
      </c>
      <c r="B35" s="70" t="s">
        <v>88</v>
      </c>
      <c r="C35" s="71" t="s">
        <v>73</v>
      </c>
      <c r="D35" s="71" t="s">
        <v>50</v>
      </c>
      <c r="E35" s="72" t="s">
        <v>51</v>
      </c>
      <c r="F35" s="72" t="n">
        <v>30562.6</v>
      </c>
      <c r="G35" s="73" t="n">
        <f aca="false">F35/10</f>
        <v>3056.26</v>
      </c>
      <c r="H35" s="72" t="n">
        <v>634</v>
      </c>
      <c r="I35" s="74" t="n">
        <f aca="false">H35/10</f>
        <v>63.4</v>
      </c>
      <c r="J35" s="75" t="n">
        <v>10211.48</v>
      </c>
      <c r="K35" s="76" t="n">
        <v>3403.82666666667</v>
      </c>
      <c r="L35" s="75" t="n">
        <v>233</v>
      </c>
      <c r="M35" s="77" t="n">
        <f aca="false">L35/3</f>
        <v>77.6666666666667</v>
      </c>
      <c r="N35" s="78" t="n">
        <v>0.25</v>
      </c>
      <c r="O35" s="79" t="n">
        <v>0.15</v>
      </c>
      <c r="P35" s="80" t="n">
        <f aca="false">G35*N35+G35</f>
        <v>3820.325</v>
      </c>
      <c r="Q35" s="81" t="n">
        <f aca="false">I35*O35+I35</f>
        <v>72.91</v>
      </c>
      <c r="R35" s="82" t="n">
        <f aca="false">P35*4</f>
        <v>15281.3</v>
      </c>
      <c r="S35" s="83" t="n">
        <f aca="false">Q35*4</f>
        <v>291.64</v>
      </c>
      <c r="T35" s="84" t="n">
        <f aca="false">P35*2</f>
        <v>7640.65</v>
      </c>
      <c r="U35" s="85" t="n">
        <f aca="false">Q35*2</f>
        <v>145.82</v>
      </c>
      <c r="V35" s="86" t="n">
        <v>25193.3</v>
      </c>
      <c r="W35" s="86" t="n">
        <v>338</v>
      </c>
      <c r="X35" s="87" t="n">
        <v>14210.18</v>
      </c>
      <c r="Y35" s="86" t="n">
        <v>183</v>
      </c>
      <c r="Z35" s="88" t="n">
        <f aca="false">V35-R35</f>
        <v>9912</v>
      </c>
      <c r="AA35" s="89" t="n">
        <f aca="false">W35-S35</f>
        <v>46.36</v>
      </c>
      <c r="AB35" s="88" t="n">
        <f aca="false">K35-G35</f>
        <v>347.566666666667</v>
      </c>
      <c r="AC35" s="89" t="n">
        <f aca="false">M35-I35</f>
        <v>14.2666666666667</v>
      </c>
      <c r="AD35" s="90" t="n">
        <f aca="false">X35-T35</f>
        <v>6569.53</v>
      </c>
      <c r="AE35" s="91" t="n">
        <f aca="false">Y35-U35</f>
        <v>37.18</v>
      </c>
      <c r="AF35" s="92" t="n">
        <v>600</v>
      </c>
      <c r="AG35" s="93"/>
      <c r="AH35" s="94" t="n">
        <f aca="false">(V35-R35)/R35</f>
        <v>0.648635914483715</v>
      </c>
    </row>
    <row r="36" customFormat="false" ht="15" hidden="false" customHeight="true" outlineLevel="0" collapsed="false">
      <c r="A36" s="69" t="n">
        <v>539</v>
      </c>
      <c r="B36" s="70" t="s">
        <v>89</v>
      </c>
      <c r="C36" s="71" t="s">
        <v>40</v>
      </c>
      <c r="D36" s="71" t="s">
        <v>41</v>
      </c>
      <c r="E36" s="72" t="s">
        <v>57</v>
      </c>
      <c r="F36" s="72" t="n">
        <v>21824.25</v>
      </c>
      <c r="G36" s="73" t="n">
        <f aca="false">F36/10</f>
        <v>2182.425</v>
      </c>
      <c r="H36" s="72" t="n">
        <v>494</v>
      </c>
      <c r="I36" s="74" t="n">
        <f aca="false">H36/10</f>
        <v>49.4</v>
      </c>
      <c r="J36" s="75" t="n">
        <v>6853.06</v>
      </c>
      <c r="K36" s="76" t="n">
        <v>2284.35333333333</v>
      </c>
      <c r="L36" s="75" t="n">
        <v>151</v>
      </c>
      <c r="M36" s="77" t="n">
        <f aca="false">L36/3</f>
        <v>50.3333333333333</v>
      </c>
      <c r="N36" s="78" t="n">
        <v>0.25</v>
      </c>
      <c r="O36" s="79" t="n">
        <v>0.15</v>
      </c>
      <c r="P36" s="80" t="n">
        <f aca="false">G36*N36+G36</f>
        <v>2728.03125</v>
      </c>
      <c r="Q36" s="81" t="n">
        <f aca="false">I36*O36+I36</f>
        <v>56.81</v>
      </c>
      <c r="R36" s="82" t="n">
        <f aca="false">P36*4</f>
        <v>10912.125</v>
      </c>
      <c r="S36" s="83" t="n">
        <f aca="false">Q36*4</f>
        <v>227.24</v>
      </c>
      <c r="T36" s="84" t="n">
        <f aca="false">P36*2</f>
        <v>5456.0625</v>
      </c>
      <c r="U36" s="85" t="n">
        <f aca="false">Q36*2</f>
        <v>113.62</v>
      </c>
      <c r="V36" s="86" t="n">
        <v>17911.35</v>
      </c>
      <c r="W36" s="86" t="n">
        <v>270</v>
      </c>
      <c r="X36" s="87" t="n">
        <v>10589.14</v>
      </c>
      <c r="Y36" s="86" t="n">
        <v>150</v>
      </c>
      <c r="Z36" s="88" t="n">
        <f aca="false">V36-R36</f>
        <v>6999.225</v>
      </c>
      <c r="AA36" s="89" t="n">
        <f aca="false">W36-S36</f>
        <v>42.76</v>
      </c>
      <c r="AB36" s="88" t="n">
        <f aca="false">K36-G36</f>
        <v>101.928333333333</v>
      </c>
      <c r="AC36" s="89" t="n">
        <f aca="false">M36-I36</f>
        <v>0.933333333333337</v>
      </c>
      <c r="AD36" s="90" t="n">
        <f aca="false">X36-T36</f>
        <v>5133.0775</v>
      </c>
      <c r="AE36" s="91" t="n">
        <f aca="false">Y36-U36</f>
        <v>36.38</v>
      </c>
      <c r="AF36" s="92" t="n">
        <v>600</v>
      </c>
      <c r="AG36" s="93"/>
      <c r="AH36" s="94" t="n">
        <f aca="false">(V36-R36)/R36</f>
        <v>0.641417230832675</v>
      </c>
    </row>
    <row r="37" customFormat="false" ht="15" hidden="false" customHeight="true" outlineLevel="0" collapsed="false">
      <c r="A37" s="69" t="n">
        <v>373</v>
      </c>
      <c r="B37" s="70" t="s">
        <v>90</v>
      </c>
      <c r="C37" s="71" t="s">
        <v>55</v>
      </c>
      <c r="D37" s="71" t="s">
        <v>46</v>
      </c>
      <c r="E37" s="72" t="s">
        <v>42</v>
      </c>
      <c r="F37" s="72" t="n">
        <v>30248.62</v>
      </c>
      <c r="G37" s="73" t="n">
        <f aca="false">F37/10</f>
        <v>3024.862</v>
      </c>
      <c r="H37" s="72" t="n">
        <v>646</v>
      </c>
      <c r="I37" s="74" t="n">
        <f aca="false">H37/10</f>
        <v>64.6</v>
      </c>
      <c r="J37" s="75" t="n">
        <v>9373.23</v>
      </c>
      <c r="K37" s="76" t="n">
        <v>3124.41</v>
      </c>
      <c r="L37" s="75" t="n">
        <v>198</v>
      </c>
      <c r="M37" s="77" t="n">
        <f aca="false">L37/3</f>
        <v>66</v>
      </c>
      <c r="N37" s="78" t="n">
        <v>0.25</v>
      </c>
      <c r="O37" s="79" t="n">
        <v>0.15</v>
      </c>
      <c r="P37" s="80" t="n">
        <f aca="false">G37*N37+G37</f>
        <v>3781.0775</v>
      </c>
      <c r="Q37" s="81" t="n">
        <f aca="false">I37*O37+I37</f>
        <v>74.29</v>
      </c>
      <c r="R37" s="82" t="n">
        <f aca="false">P37*4</f>
        <v>15124.31</v>
      </c>
      <c r="S37" s="83" t="n">
        <f aca="false">Q37*4</f>
        <v>297.16</v>
      </c>
      <c r="T37" s="84" t="n">
        <f aca="false">P37*2</f>
        <v>7562.155</v>
      </c>
      <c r="U37" s="85" t="n">
        <f aca="false">Q37*2</f>
        <v>148.58</v>
      </c>
      <c r="V37" s="86" t="n">
        <v>24460.98</v>
      </c>
      <c r="W37" s="86" t="n">
        <v>395</v>
      </c>
      <c r="X37" s="87" t="n">
        <v>10598.31</v>
      </c>
      <c r="Y37" s="86" t="n">
        <v>179</v>
      </c>
      <c r="Z37" s="88" t="n">
        <f aca="false">V37-R37</f>
        <v>9336.67</v>
      </c>
      <c r="AA37" s="89" t="n">
        <f aca="false">W37-S37</f>
        <v>97.84</v>
      </c>
      <c r="AB37" s="88" t="n">
        <f aca="false">K37-G37</f>
        <v>99.5479999999998</v>
      </c>
      <c r="AC37" s="89" t="n">
        <f aca="false">M37-I37</f>
        <v>1.40000000000001</v>
      </c>
      <c r="AD37" s="90" t="n">
        <f aca="false">X37-T37</f>
        <v>3036.155</v>
      </c>
      <c r="AE37" s="91" t="n">
        <f aca="false">Y37-U37</f>
        <v>30.42</v>
      </c>
      <c r="AF37" s="92" t="n">
        <v>600</v>
      </c>
      <c r="AG37" s="93"/>
      <c r="AH37" s="94" t="n">
        <f aca="false">(V37-R37)/R37</f>
        <v>0.617328658299122</v>
      </c>
    </row>
    <row r="38" customFormat="false" ht="15" hidden="false" customHeight="true" outlineLevel="0" collapsed="false">
      <c r="A38" s="69" t="n">
        <v>546</v>
      </c>
      <c r="B38" s="70" t="s">
        <v>91</v>
      </c>
      <c r="C38" s="71" t="s">
        <v>65</v>
      </c>
      <c r="D38" s="71" t="s">
        <v>63</v>
      </c>
      <c r="E38" s="72" t="s">
        <v>92</v>
      </c>
      <c r="F38" s="72" t="n">
        <v>17556.96</v>
      </c>
      <c r="G38" s="73" t="n">
        <f aca="false">F38/10</f>
        <v>1755.696</v>
      </c>
      <c r="H38" s="72" t="n">
        <v>382</v>
      </c>
      <c r="I38" s="74" t="n">
        <f aca="false">H38/10</f>
        <v>38.2</v>
      </c>
      <c r="J38" s="75" t="n">
        <v>6121.09</v>
      </c>
      <c r="K38" s="76" t="n">
        <v>2040.36333333333</v>
      </c>
      <c r="L38" s="75" t="n">
        <v>147</v>
      </c>
      <c r="M38" s="77" t="n">
        <f aca="false">L38/3</f>
        <v>49</v>
      </c>
      <c r="N38" s="78" t="n">
        <v>0.25</v>
      </c>
      <c r="O38" s="79" t="n">
        <v>0.15</v>
      </c>
      <c r="P38" s="80" t="n">
        <f aca="false">G38*N38+G38</f>
        <v>2194.62</v>
      </c>
      <c r="Q38" s="81" t="n">
        <f aca="false">I38*O38+I38</f>
        <v>43.93</v>
      </c>
      <c r="R38" s="82" t="n">
        <f aca="false">P38*4</f>
        <v>8778.48</v>
      </c>
      <c r="S38" s="83" t="n">
        <f aca="false">Q38*4</f>
        <v>175.72</v>
      </c>
      <c r="T38" s="84" t="n">
        <f aca="false">P38*2</f>
        <v>4389.24</v>
      </c>
      <c r="U38" s="85" t="n">
        <f aca="false">Q38*2</f>
        <v>87.86</v>
      </c>
      <c r="V38" s="86" t="n">
        <v>14119.61</v>
      </c>
      <c r="W38" s="86" t="n">
        <v>248</v>
      </c>
      <c r="X38" s="87" t="n">
        <v>7524.47</v>
      </c>
      <c r="Y38" s="86" t="n">
        <v>144</v>
      </c>
      <c r="Z38" s="88" t="n">
        <f aca="false">V38-R38</f>
        <v>5341.13</v>
      </c>
      <c r="AA38" s="89" t="n">
        <f aca="false">W38-S38</f>
        <v>72.28</v>
      </c>
      <c r="AB38" s="88" t="n">
        <f aca="false">K38-G38</f>
        <v>284.667333333334</v>
      </c>
      <c r="AC38" s="89" t="n">
        <f aca="false">M38-I38</f>
        <v>10.8</v>
      </c>
      <c r="AD38" s="90" t="n">
        <f aca="false">X38-T38</f>
        <v>3135.23</v>
      </c>
      <c r="AE38" s="91" t="n">
        <f aca="false">Y38-U38</f>
        <v>56.14</v>
      </c>
      <c r="AF38" s="92" t="n">
        <v>600</v>
      </c>
      <c r="AG38" s="93"/>
      <c r="AH38" s="94" t="n">
        <f aca="false">(V38-R38)/R38</f>
        <v>0.608434489797778</v>
      </c>
    </row>
    <row r="39" customFormat="false" ht="15" hidden="false" customHeight="true" outlineLevel="0" collapsed="false">
      <c r="A39" s="69" t="n">
        <v>357</v>
      </c>
      <c r="B39" s="70" t="s">
        <v>93</v>
      </c>
      <c r="C39" s="71" t="s">
        <v>73</v>
      </c>
      <c r="D39" s="71" t="s">
        <v>50</v>
      </c>
      <c r="E39" s="72" t="s">
        <v>92</v>
      </c>
      <c r="F39" s="72" t="n">
        <v>26869.1</v>
      </c>
      <c r="G39" s="73" t="n">
        <f aca="false">F39/10</f>
        <v>2686.91</v>
      </c>
      <c r="H39" s="72" t="n">
        <v>585</v>
      </c>
      <c r="I39" s="74" t="n">
        <f aca="false">H39/10</f>
        <v>58.5</v>
      </c>
      <c r="J39" s="75" t="n">
        <v>8187.01</v>
      </c>
      <c r="K39" s="76" t="n">
        <v>2729.00333333333</v>
      </c>
      <c r="L39" s="75" t="n">
        <v>187</v>
      </c>
      <c r="M39" s="77" t="n">
        <f aca="false">L39/3</f>
        <v>62.3333333333333</v>
      </c>
      <c r="N39" s="78" t="n">
        <v>0.25</v>
      </c>
      <c r="O39" s="79" t="n">
        <v>0.15</v>
      </c>
      <c r="P39" s="80" t="n">
        <f aca="false">G39*N39+G39</f>
        <v>3358.6375</v>
      </c>
      <c r="Q39" s="81" t="n">
        <f aca="false">I39*O39+I39</f>
        <v>67.275</v>
      </c>
      <c r="R39" s="82" t="n">
        <f aca="false">P39*4</f>
        <v>13434.55</v>
      </c>
      <c r="S39" s="83" t="n">
        <f aca="false">Q39*4</f>
        <v>269.1</v>
      </c>
      <c r="T39" s="84" t="n">
        <f aca="false">P39*2</f>
        <v>6717.275</v>
      </c>
      <c r="U39" s="85" t="n">
        <f aca="false">Q39*2</f>
        <v>134.55</v>
      </c>
      <c r="V39" s="86" t="n">
        <v>21510.74</v>
      </c>
      <c r="W39" s="86" t="n">
        <v>340</v>
      </c>
      <c r="X39" s="87" t="n">
        <v>9824.45</v>
      </c>
      <c r="Y39" s="86" t="n">
        <v>157</v>
      </c>
      <c r="Z39" s="88" t="n">
        <f aca="false">V39-R39</f>
        <v>8076.19</v>
      </c>
      <c r="AA39" s="89" t="n">
        <f aca="false">W39-S39</f>
        <v>70.9</v>
      </c>
      <c r="AB39" s="88" t="n">
        <f aca="false">K39-G39</f>
        <v>42.0933333333337</v>
      </c>
      <c r="AC39" s="89" t="n">
        <f aca="false">M39-I39</f>
        <v>3.83333333333334</v>
      </c>
      <c r="AD39" s="90" t="n">
        <f aca="false">X39-T39</f>
        <v>3107.175</v>
      </c>
      <c r="AE39" s="91" t="n">
        <f aca="false">Y39-U39</f>
        <v>22.45</v>
      </c>
      <c r="AF39" s="92" t="n">
        <v>600</v>
      </c>
      <c r="AG39" s="93"/>
      <c r="AH39" s="94" t="n">
        <f aca="false">(V39-R39)/R39</f>
        <v>0.601150764260805</v>
      </c>
    </row>
    <row r="40" customFormat="false" ht="15" hidden="false" customHeight="true" outlineLevel="0" collapsed="false">
      <c r="A40" s="103" t="n">
        <v>512</v>
      </c>
      <c r="B40" s="104" t="s">
        <v>94</v>
      </c>
      <c r="C40" s="71" t="s">
        <v>65</v>
      </c>
      <c r="D40" s="71" t="s">
        <v>63</v>
      </c>
      <c r="E40" s="72" t="s">
        <v>57</v>
      </c>
      <c r="F40" s="72" t="n">
        <v>28708.36</v>
      </c>
      <c r="G40" s="73" t="n">
        <f aca="false">F40/10</f>
        <v>2870.836</v>
      </c>
      <c r="H40" s="72" t="n">
        <v>520</v>
      </c>
      <c r="I40" s="74" t="n">
        <f aca="false">H40/10</f>
        <v>52</v>
      </c>
      <c r="J40" s="75" t="n">
        <v>11595.57</v>
      </c>
      <c r="K40" s="76" t="n">
        <v>3865.19</v>
      </c>
      <c r="L40" s="75" t="n">
        <v>163</v>
      </c>
      <c r="M40" s="77" t="n">
        <f aca="false">L40/3</f>
        <v>54.3333333333333</v>
      </c>
      <c r="N40" s="78" t="n">
        <v>0.25</v>
      </c>
      <c r="O40" s="79" t="n">
        <v>0.15</v>
      </c>
      <c r="P40" s="80" t="n">
        <f aca="false">G40*N40+G40</f>
        <v>3588.545</v>
      </c>
      <c r="Q40" s="81" t="n">
        <f aca="false">I40*O40+I40</f>
        <v>59.8</v>
      </c>
      <c r="R40" s="82" t="n">
        <f aca="false">P40*4</f>
        <v>14354.18</v>
      </c>
      <c r="S40" s="83" t="n">
        <f aca="false">Q40*4</f>
        <v>239.2</v>
      </c>
      <c r="T40" s="84" t="n">
        <f aca="false">P40*2</f>
        <v>7177.09</v>
      </c>
      <c r="U40" s="85" t="n">
        <f aca="false">Q40*2</f>
        <v>119.6</v>
      </c>
      <c r="V40" s="86" t="n">
        <v>22885.11</v>
      </c>
      <c r="W40" s="86" t="n">
        <v>288</v>
      </c>
      <c r="X40" s="87" t="n">
        <v>10987.64</v>
      </c>
      <c r="Y40" s="86" t="n">
        <v>148</v>
      </c>
      <c r="Z40" s="88" t="n">
        <f aca="false">V40-R40</f>
        <v>8530.93</v>
      </c>
      <c r="AA40" s="89" t="n">
        <f aca="false">W40-S40</f>
        <v>48.8</v>
      </c>
      <c r="AB40" s="88" t="n">
        <f aca="false">K40-G40</f>
        <v>994.354</v>
      </c>
      <c r="AC40" s="89" t="n">
        <f aca="false">M40-I40</f>
        <v>2.33333333333334</v>
      </c>
      <c r="AD40" s="90" t="n">
        <f aca="false">X40-T40</f>
        <v>3810.55</v>
      </c>
      <c r="AE40" s="91" t="n">
        <f aca="false">Y40-U40</f>
        <v>28.4</v>
      </c>
      <c r="AF40" s="92" t="n">
        <v>600</v>
      </c>
      <c r="AG40" s="93"/>
      <c r="AH40" s="94" t="n">
        <f aca="false">(V40-R40)/R40</f>
        <v>0.594316777412573</v>
      </c>
    </row>
    <row r="41" customFormat="false" ht="15" hidden="false" customHeight="true" outlineLevel="0" collapsed="false">
      <c r="A41" s="69" t="n">
        <v>516</v>
      </c>
      <c r="B41" s="70" t="s">
        <v>95</v>
      </c>
      <c r="C41" s="71" t="s">
        <v>73</v>
      </c>
      <c r="D41" s="71" t="s">
        <v>50</v>
      </c>
      <c r="E41" s="72" t="s">
        <v>60</v>
      </c>
      <c r="F41" s="72" t="n">
        <v>17320.67</v>
      </c>
      <c r="G41" s="73" t="n">
        <f aca="false">F41/10</f>
        <v>1732.067</v>
      </c>
      <c r="H41" s="72" t="n">
        <v>359</v>
      </c>
      <c r="I41" s="74" t="n">
        <f aca="false">H41/10</f>
        <v>35.9</v>
      </c>
      <c r="J41" s="75" t="n">
        <v>6195.11</v>
      </c>
      <c r="K41" s="76" t="n">
        <v>2065.03666666667</v>
      </c>
      <c r="L41" s="75" t="n">
        <v>113</v>
      </c>
      <c r="M41" s="77" t="n">
        <f aca="false">L41/3</f>
        <v>37.6666666666667</v>
      </c>
      <c r="N41" s="78" t="n">
        <v>0.25</v>
      </c>
      <c r="O41" s="79" t="n">
        <v>0.15</v>
      </c>
      <c r="P41" s="80" t="n">
        <f aca="false">G41*N41+G41</f>
        <v>2165.08375</v>
      </c>
      <c r="Q41" s="81" t="n">
        <f aca="false">I41*O41+I41</f>
        <v>41.285</v>
      </c>
      <c r="R41" s="82" t="n">
        <f aca="false">P41*4</f>
        <v>8660.335</v>
      </c>
      <c r="S41" s="83" t="n">
        <f aca="false">Q41*4</f>
        <v>165.14</v>
      </c>
      <c r="T41" s="84" t="n">
        <f aca="false">P41*2</f>
        <v>4330.1675</v>
      </c>
      <c r="U41" s="85" t="n">
        <f aca="false">Q41*2</f>
        <v>82.57</v>
      </c>
      <c r="V41" s="86" t="n">
        <v>13656.97</v>
      </c>
      <c r="W41" s="86" t="n">
        <v>196</v>
      </c>
      <c r="X41" s="87" t="n">
        <v>6222.47</v>
      </c>
      <c r="Y41" s="86" t="n">
        <v>96</v>
      </c>
      <c r="Z41" s="88" t="n">
        <f aca="false">V41-R41</f>
        <v>4996.635</v>
      </c>
      <c r="AA41" s="89" t="n">
        <f aca="false">W41-S41</f>
        <v>30.86</v>
      </c>
      <c r="AB41" s="88" t="n">
        <f aca="false">K41-G41</f>
        <v>332.969666666667</v>
      </c>
      <c r="AC41" s="89" t="n">
        <f aca="false">M41-I41</f>
        <v>1.76666666666667</v>
      </c>
      <c r="AD41" s="90" t="n">
        <f aca="false">X41-T41</f>
        <v>1892.3025</v>
      </c>
      <c r="AE41" s="91" t="n">
        <f aca="false">Y41-U41</f>
        <v>13.43</v>
      </c>
      <c r="AF41" s="92" t="n">
        <v>600</v>
      </c>
      <c r="AG41" s="93"/>
      <c r="AH41" s="94" t="n">
        <f aca="false">(V41-R41)/R41</f>
        <v>0.576956318664347</v>
      </c>
    </row>
    <row r="42" customFormat="false" ht="15" hidden="false" customHeight="true" outlineLevel="0" collapsed="false">
      <c r="A42" s="98" t="n">
        <v>52</v>
      </c>
      <c r="B42" s="99" t="s">
        <v>96</v>
      </c>
      <c r="C42" s="100" t="s">
        <v>79</v>
      </c>
      <c r="D42" s="100" t="s">
        <v>53</v>
      </c>
      <c r="E42" s="101" t="s">
        <v>47</v>
      </c>
      <c r="F42" s="72" t="n">
        <v>47684.94</v>
      </c>
      <c r="G42" s="73" t="n">
        <f aca="false">F42/10</f>
        <v>4768.494</v>
      </c>
      <c r="H42" s="72" t="n">
        <v>932</v>
      </c>
      <c r="I42" s="74" t="n">
        <f aca="false">H42/10</f>
        <v>93.2</v>
      </c>
      <c r="J42" s="75" t="n">
        <v>20704.53</v>
      </c>
      <c r="K42" s="76" t="n">
        <v>6901.51</v>
      </c>
      <c r="L42" s="75" t="n">
        <v>300</v>
      </c>
      <c r="M42" s="77" t="n">
        <f aca="false">L42/3</f>
        <v>100</v>
      </c>
      <c r="N42" s="78" t="n">
        <v>0.2</v>
      </c>
      <c r="O42" s="79" t="n">
        <v>0.15</v>
      </c>
      <c r="P42" s="80" t="n">
        <f aca="false">G42*N42+G42</f>
        <v>5722.1928</v>
      </c>
      <c r="Q42" s="81" t="n">
        <f aca="false">I42*O42+I42</f>
        <v>107.18</v>
      </c>
      <c r="R42" s="82" t="n">
        <f aca="false">P42*4</f>
        <v>22888.7712</v>
      </c>
      <c r="S42" s="83" t="n">
        <f aca="false">Q42*4</f>
        <v>428.72</v>
      </c>
      <c r="T42" s="84" t="n">
        <f aca="false">P42*2</f>
        <v>11444.3856</v>
      </c>
      <c r="U42" s="85" t="n">
        <f aca="false">Q42*2</f>
        <v>214.36</v>
      </c>
      <c r="V42" s="86" t="n">
        <v>36048.48</v>
      </c>
      <c r="W42" s="86" t="n">
        <v>557</v>
      </c>
      <c r="X42" s="87" t="n">
        <v>20905.47</v>
      </c>
      <c r="Y42" s="86" t="n">
        <v>308</v>
      </c>
      <c r="Z42" s="88" t="n">
        <f aca="false">V42-R42</f>
        <v>13159.7088</v>
      </c>
      <c r="AA42" s="89" t="n">
        <f aca="false">W42-S42</f>
        <v>128.28</v>
      </c>
      <c r="AB42" s="88" t="n">
        <f aca="false">K42-G42</f>
        <v>2133.016</v>
      </c>
      <c r="AC42" s="89" t="n">
        <f aca="false">M42-I42</f>
        <v>6.8</v>
      </c>
      <c r="AD42" s="90" t="n">
        <f aca="false">X42-T42</f>
        <v>9461.0844</v>
      </c>
      <c r="AE42" s="91" t="n">
        <f aca="false">Y42-U42</f>
        <v>93.64</v>
      </c>
      <c r="AF42" s="92" t="n">
        <v>600</v>
      </c>
      <c r="AG42" s="93"/>
      <c r="AH42" s="94" t="n">
        <f aca="false">(V42-R42)/R42</f>
        <v>0.574941690185623</v>
      </c>
    </row>
    <row r="43" customFormat="false" ht="15" hidden="false" customHeight="true" outlineLevel="0" collapsed="false">
      <c r="A43" s="69" t="n">
        <v>714</v>
      </c>
      <c r="B43" s="70" t="s">
        <v>97</v>
      </c>
      <c r="C43" s="71" t="s">
        <v>73</v>
      </c>
      <c r="D43" s="71" t="s">
        <v>50</v>
      </c>
      <c r="E43" s="72" t="s">
        <v>60</v>
      </c>
      <c r="F43" s="72" t="n">
        <v>13436.93</v>
      </c>
      <c r="G43" s="73" t="n">
        <f aca="false">F43/10</f>
        <v>1343.693</v>
      </c>
      <c r="H43" s="72" t="n">
        <v>416</v>
      </c>
      <c r="I43" s="74" t="n">
        <f aca="false">H43/10</f>
        <v>41.6</v>
      </c>
      <c r="J43" s="75" t="n">
        <v>4411.86</v>
      </c>
      <c r="K43" s="76" t="n">
        <v>1470.62</v>
      </c>
      <c r="L43" s="75" t="n">
        <v>125</v>
      </c>
      <c r="M43" s="77" t="n">
        <f aca="false">L43/3</f>
        <v>41.6666666666667</v>
      </c>
      <c r="N43" s="78" t="n">
        <v>0.25</v>
      </c>
      <c r="O43" s="79" t="n">
        <v>0.15</v>
      </c>
      <c r="P43" s="80" t="n">
        <f aca="false">G43*N43+G43</f>
        <v>1679.61625</v>
      </c>
      <c r="Q43" s="81" t="n">
        <f aca="false">I43*O43+I43</f>
        <v>47.84</v>
      </c>
      <c r="R43" s="82" t="n">
        <f aca="false">P43*4</f>
        <v>6718.465</v>
      </c>
      <c r="S43" s="83" t="n">
        <f aca="false">Q43*4</f>
        <v>191.36</v>
      </c>
      <c r="T43" s="84" t="n">
        <f aca="false">P43*2</f>
        <v>3359.2325</v>
      </c>
      <c r="U43" s="85" t="n">
        <f aca="false">Q43*2</f>
        <v>95.68</v>
      </c>
      <c r="V43" s="86" t="n">
        <v>10560.67</v>
      </c>
      <c r="W43" s="86" t="n">
        <v>201</v>
      </c>
      <c r="X43" s="87" t="n">
        <v>5338.94</v>
      </c>
      <c r="Y43" s="86" t="n">
        <v>89</v>
      </c>
      <c r="Z43" s="88" t="n">
        <f aca="false">V43-R43</f>
        <v>3842.205</v>
      </c>
      <c r="AA43" s="89" t="n">
        <f aca="false">W43-S43</f>
        <v>9.63999999999999</v>
      </c>
      <c r="AB43" s="88" t="n">
        <f aca="false">K43-G43</f>
        <v>126.927</v>
      </c>
      <c r="AC43" s="89" t="n">
        <f aca="false">M43-I43</f>
        <v>0.0666666666666629</v>
      </c>
      <c r="AD43" s="90" t="n">
        <f aca="false">X43-T43</f>
        <v>1979.7075</v>
      </c>
      <c r="AE43" s="105" t="n">
        <f aca="false">Y43-U43</f>
        <v>-6.68000000000001</v>
      </c>
      <c r="AF43" s="92" t="n">
        <v>600</v>
      </c>
      <c r="AG43" s="93" t="n">
        <v>-50</v>
      </c>
      <c r="AH43" s="94" t="n">
        <f aca="false">(V43-R43)/R43</f>
        <v>0.571887328429932</v>
      </c>
    </row>
    <row r="44" customFormat="false" ht="15" hidden="false" customHeight="true" outlineLevel="0" collapsed="false">
      <c r="A44" s="69" t="n">
        <v>704</v>
      </c>
      <c r="B44" s="70" t="s">
        <v>98</v>
      </c>
      <c r="C44" s="71" t="s">
        <v>59</v>
      </c>
      <c r="D44" s="71" t="s">
        <v>53</v>
      </c>
      <c r="E44" s="72" t="s">
        <v>60</v>
      </c>
      <c r="F44" s="72" t="n">
        <v>21138.53</v>
      </c>
      <c r="G44" s="73" t="n">
        <f aca="false">F44/10</f>
        <v>2113.853</v>
      </c>
      <c r="H44" s="72" t="n">
        <v>425</v>
      </c>
      <c r="I44" s="74" t="n">
        <f aca="false">H44/10</f>
        <v>42.5</v>
      </c>
      <c r="J44" s="75" t="n">
        <v>9326.2</v>
      </c>
      <c r="K44" s="76" t="n">
        <v>3108.73333333333</v>
      </c>
      <c r="L44" s="75" t="n">
        <v>159</v>
      </c>
      <c r="M44" s="77" t="n">
        <f aca="false">L44/3</f>
        <v>53</v>
      </c>
      <c r="N44" s="78" t="n">
        <v>0.25</v>
      </c>
      <c r="O44" s="79" t="n">
        <v>0.15</v>
      </c>
      <c r="P44" s="80" t="n">
        <f aca="false">G44*N44+G44</f>
        <v>2642.31625</v>
      </c>
      <c r="Q44" s="81" t="n">
        <f aca="false">I44*O44+I44</f>
        <v>48.875</v>
      </c>
      <c r="R44" s="82" t="n">
        <f aca="false">P44*4</f>
        <v>10569.265</v>
      </c>
      <c r="S44" s="83" t="n">
        <f aca="false">Q44*4</f>
        <v>195.5</v>
      </c>
      <c r="T44" s="84" t="n">
        <f aca="false">P44*2</f>
        <v>5284.6325</v>
      </c>
      <c r="U44" s="85" t="n">
        <f aca="false">Q44*2</f>
        <v>97.75</v>
      </c>
      <c r="V44" s="86" t="n">
        <v>16605.19</v>
      </c>
      <c r="W44" s="86" t="n">
        <v>253</v>
      </c>
      <c r="X44" s="87" t="n">
        <v>9494.25</v>
      </c>
      <c r="Y44" s="86" t="n">
        <v>127</v>
      </c>
      <c r="Z44" s="88" t="n">
        <f aca="false">V44-R44</f>
        <v>6035.925</v>
      </c>
      <c r="AA44" s="89" t="n">
        <f aca="false">W44-S44</f>
        <v>57.5</v>
      </c>
      <c r="AB44" s="88" t="n">
        <f aca="false">K44-G44</f>
        <v>994.880333333334</v>
      </c>
      <c r="AC44" s="89" t="n">
        <f aca="false">M44-I44</f>
        <v>10.5</v>
      </c>
      <c r="AD44" s="90" t="n">
        <f aca="false">X44-T44</f>
        <v>4209.6175</v>
      </c>
      <c r="AE44" s="91" t="n">
        <f aca="false">Y44-U44</f>
        <v>29.25</v>
      </c>
      <c r="AF44" s="92" t="n">
        <v>600</v>
      </c>
      <c r="AG44" s="93"/>
      <c r="AH44" s="94" t="n">
        <f aca="false">(V44-R44)/R44</f>
        <v>0.571082757410284</v>
      </c>
    </row>
    <row r="45" customFormat="false" ht="15" hidden="false" customHeight="true" outlineLevel="0" collapsed="false">
      <c r="A45" s="69" t="n">
        <v>393</v>
      </c>
      <c r="B45" s="70" t="s">
        <v>99</v>
      </c>
      <c r="C45" s="71" t="s">
        <v>36</v>
      </c>
      <c r="D45" s="71" t="s">
        <v>37</v>
      </c>
      <c r="E45" s="72" t="s">
        <v>38</v>
      </c>
      <c r="F45" s="72" t="n">
        <v>8454.52</v>
      </c>
      <c r="G45" s="73" t="n">
        <f aca="false">F45/10</f>
        <v>845.452</v>
      </c>
      <c r="H45" s="72" t="n">
        <v>222</v>
      </c>
      <c r="I45" s="74" t="n">
        <f aca="false">H45/10</f>
        <v>22.2</v>
      </c>
      <c r="J45" s="75" t="n">
        <v>2049.81</v>
      </c>
      <c r="K45" s="76" t="n">
        <v>683.27</v>
      </c>
      <c r="L45" s="75" t="n">
        <v>68</v>
      </c>
      <c r="M45" s="77" t="n">
        <f aca="false">L45/3</f>
        <v>22.6666666666667</v>
      </c>
      <c r="N45" s="78" t="n">
        <v>0.25</v>
      </c>
      <c r="O45" s="79" t="n">
        <v>0.15</v>
      </c>
      <c r="P45" s="80" t="n">
        <f aca="false">G45*N45+G45</f>
        <v>1056.815</v>
      </c>
      <c r="Q45" s="81" t="n">
        <f aca="false">I45*O45+I45</f>
        <v>25.53</v>
      </c>
      <c r="R45" s="82" t="n">
        <f aca="false">P45*4</f>
        <v>4227.26</v>
      </c>
      <c r="S45" s="83" t="n">
        <f aca="false">Q45*4</f>
        <v>102.12</v>
      </c>
      <c r="T45" s="84" t="n">
        <f aca="false">P45*2</f>
        <v>2113.63</v>
      </c>
      <c r="U45" s="85" t="n">
        <f aca="false">Q45*2</f>
        <v>51.06</v>
      </c>
      <c r="V45" s="86" t="n">
        <v>6595.41</v>
      </c>
      <c r="W45" s="86" t="n">
        <v>134</v>
      </c>
      <c r="X45" s="87" t="n">
        <v>3102.66</v>
      </c>
      <c r="Y45" s="86" t="n">
        <v>47</v>
      </c>
      <c r="Z45" s="95" t="n">
        <f aca="false">V45-R45</f>
        <v>2368.15</v>
      </c>
      <c r="AA45" s="96" t="n">
        <f aca="false">W45-S45</f>
        <v>31.88</v>
      </c>
      <c r="AB45" s="97" t="n">
        <f aca="false">K45-G45</f>
        <v>-162.182</v>
      </c>
      <c r="AC45" s="96" t="n">
        <f aca="false">M45-I45</f>
        <v>0.466666666666669</v>
      </c>
      <c r="AD45" s="90" t="n">
        <f aca="false">X45-T45</f>
        <v>989.03</v>
      </c>
      <c r="AE45" s="105" t="n">
        <f aca="false">Y45-U45</f>
        <v>-4.06</v>
      </c>
      <c r="AF45" s="92"/>
      <c r="AG45" s="93" t="n">
        <v>-100</v>
      </c>
      <c r="AH45" s="94" t="n">
        <f aca="false">(V45-R45)/R45</f>
        <v>0.560209213533116</v>
      </c>
    </row>
    <row r="46" customFormat="false" ht="15" hidden="false" customHeight="true" outlineLevel="0" collapsed="false">
      <c r="A46" s="69" t="n">
        <v>715</v>
      </c>
      <c r="B46" s="70" t="s">
        <v>100</v>
      </c>
      <c r="C46" s="71" t="s">
        <v>59</v>
      </c>
      <c r="D46" s="71" t="s">
        <v>53</v>
      </c>
      <c r="E46" s="72" t="s">
        <v>60</v>
      </c>
      <c r="F46" s="72" t="n">
        <v>8680.77</v>
      </c>
      <c r="G46" s="73" t="n">
        <f aca="false">F46/10</f>
        <v>868.077</v>
      </c>
      <c r="H46" s="72" t="n">
        <v>153</v>
      </c>
      <c r="I46" s="74" t="n">
        <f aca="false">H46/10</f>
        <v>15.3</v>
      </c>
      <c r="J46" s="75" t="n">
        <v>4236.46</v>
      </c>
      <c r="K46" s="76" t="n">
        <v>1412.15333333333</v>
      </c>
      <c r="L46" s="75" t="n">
        <v>58</v>
      </c>
      <c r="M46" s="77" t="n">
        <f aca="false">L46/3</f>
        <v>19.3333333333333</v>
      </c>
      <c r="N46" s="78" t="n">
        <v>0.25</v>
      </c>
      <c r="O46" s="79" t="n">
        <v>0.15</v>
      </c>
      <c r="P46" s="80" t="n">
        <f aca="false">G46*N46+G46</f>
        <v>1085.09625</v>
      </c>
      <c r="Q46" s="81" t="n">
        <f aca="false">I46*O46+I46</f>
        <v>17.595</v>
      </c>
      <c r="R46" s="82" t="n">
        <f aca="false">P46*4</f>
        <v>4340.385</v>
      </c>
      <c r="S46" s="83" t="n">
        <f aca="false">Q46*4</f>
        <v>70.38</v>
      </c>
      <c r="T46" s="84" t="n">
        <f aca="false">P46*2</f>
        <v>2170.1925</v>
      </c>
      <c r="U46" s="85" t="n">
        <f aca="false">Q46*2</f>
        <v>35.19</v>
      </c>
      <c r="V46" s="86" t="n">
        <v>6753.63</v>
      </c>
      <c r="W46" s="86" t="n">
        <v>122</v>
      </c>
      <c r="X46" s="87" t="n">
        <v>3028.23</v>
      </c>
      <c r="Y46" s="86" t="n">
        <v>58</v>
      </c>
      <c r="Z46" s="88" t="n">
        <f aca="false">V46-R46</f>
        <v>2413.245</v>
      </c>
      <c r="AA46" s="89" t="n">
        <f aca="false">W46-S46</f>
        <v>51.62</v>
      </c>
      <c r="AB46" s="88" t="n">
        <f aca="false">K46-G46</f>
        <v>544.076333333333</v>
      </c>
      <c r="AC46" s="89" t="n">
        <f aca="false">M46-I46</f>
        <v>4.03333333333333</v>
      </c>
      <c r="AD46" s="90" t="n">
        <f aca="false">X46-T46</f>
        <v>858.0375</v>
      </c>
      <c r="AE46" s="91" t="n">
        <f aca="false">Y46-U46</f>
        <v>22.81</v>
      </c>
      <c r="AF46" s="92" t="n">
        <v>600</v>
      </c>
      <c r="AG46" s="93"/>
      <c r="AH46" s="94" t="n">
        <f aca="false">(V46-R46)/R46</f>
        <v>0.555997912627566</v>
      </c>
    </row>
    <row r="47" customFormat="false" ht="15" hidden="false" customHeight="true" outlineLevel="0" collapsed="false">
      <c r="A47" s="69" t="n">
        <v>587</v>
      </c>
      <c r="B47" s="70" t="s">
        <v>101</v>
      </c>
      <c r="C47" s="71" t="s">
        <v>59</v>
      </c>
      <c r="D47" s="71" t="s">
        <v>53</v>
      </c>
      <c r="E47" s="72" t="s">
        <v>60</v>
      </c>
      <c r="F47" s="72" t="n">
        <v>20088.4</v>
      </c>
      <c r="G47" s="73" t="n">
        <f aca="false">F47/10</f>
        <v>2008.84</v>
      </c>
      <c r="H47" s="72" t="n">
        <v>340</v>
      </c>
      <c r="I47" s="74" t="n">
        <f aca="false">H47/10</f>
        <v>34</v>
      </c>
      <c r="J47" s="75" t="n">
        <v>4668.22</v>
      </c>
      <c r="K47" s="76" t="n">
        <v>1556.07333333333</v>
      </c>
      <c r="L47" s="75" t="n">
        <v>102</v>
      </c>
      <c r="M47" s="77" t="n">
        <f aca="false">L47/3</f>
        <v>34</v>
      </c>
      <c r="N47" s="78" t="n">
        <v>0.25</v>
      </c>
      <c r="O47" s="79" t="n">
        <v>0.15</v>
      </c>
      <c r="P47" s="80" t="n">
        <f aca="false">G47*N47+G47</f>
        <v>2511.05</v>
      </c>
      <c r="Q47" s="81" t="n">
        <f aca="false">I47*O47+I47</f>
        <v>39.1</v>
      </c>
      <c r="R47" s="82" t="n">
        <f aca="false">P47*4</f>
        <v>10044.2</v>
      </c>
      <c r="S47" s="83" t="n">
        <f aca="false">Q47*4</f>
        <v>156.4</v>
      </c>
      <c r="T47" s="84" t="n">
        <f aca="false">P47*2</f>
        <v>5022.1</v>
      </c>
      <c r="U47" s="85" t="n">
        <f aca="false">Q47*2</f>
        <v>78.2</v>
      </c>
      <c r="V47" s="86" t="n">
        <v>15571.29</v>
      </c>
      <c r="W47" s="86" t="n">
        <v>204</v>
      </c>
      <c r="X47" s="87" t="n">
        <v>9323.27</v>
      </c>
      <c r="Y47" s="86" t="n">
        <v>108</v>
      </c>
      <c r="Z47" s="95" t="n">
        <f aca="false">V47-R47</f>
        <v>5527.09</v>
      </c>
      <c r="AA47" s="96" t="n">
        <f aca="false">W47-S47</f>
        <v>47.6</v>
      </c>
      <c r="AB47" s="97" t="n">
        <f aca="false">K47-G47</f>
        <v>-452.766666666667</v>
      </c>
      <c r="AC47" s="96" t="n">
        <f aca="false">M47-I47</f>
        <v>0</v>
      </c>
      <c r="AD47" s="90" t="n">
        <f aca="false">X47-T47</f>
        <v>4301.17</v>
      </c>
      <c r="AE47" s="91" t="n">
        <f aca="false">Y47-U47</f>
        <v>29.8</v>
      </c>
      <c r="AF47" s="92"/>
      <c r="AG47" s="93" t="n">
        <v>-50</v>
      </c>
      <c r="AH47" s="94" t="n">
        <f aca="false">(V47-R47)/R47</f>
        <v>0.550276776647219</v>
      </c>
    </row>
    <row r="48" customFormat="false" ht="15" hidden="false" customHeight="true" outlineLevel="0" collapsed="false">
      <c r="A48" s="69" t="n">
        <v>381</v>
      </c>
      <c r="B48" s="70" t="s">
        <v>102</v>
      </c>
      <c r="C48" s="71" t="s">
        <v>73</v>
      </c>
      <c r="D48" s="71" t="s">
        <v>50</v>
      </c>
      <c r="E48" s="72" t="s">
        <v>92</v>
      </c>
      <c r="F48" s="72" t="n">
        <v>23013.89</v>
      </c>
      <c r="G48" s="73" t="n">
        <f aca="false">F48/10</f>
        <v>2301.389</v>
      </c>
      <c r="H48" s="72" t="n">
        <v>469</v>
      </c>
      <c r="I48" s="74" t="n">
        <f aca="false">H48/10</f>
        <v>46.9</v>
      </c>
      <c r="J48" s="75" t="n">
        <v>5885.55</v>
      </c>
      <c r="K48" s="76" t="n">
        <v>1961.85</v>
      </c>
      <c r="L48" s="75" t="n">
        <v>154</v>
      </c>
      <c r="M48" s="77" t="n">
        <f aca="false">L48/3</f>
        <v>51.3333333333333</v>
      </c>
      <c r="N48" s="78" t="n">
        <v>0.25</v>
      </c>
      <c r="O48" s="79" t="n">
        <v>0.15</v>
      </c>
      <c r="P48" s="80" t="n">
        <f aca="false">G48*N48+G48</f>
        <v>2876.73625</v>
      </c>
      <c r="Q48" s="81" t="n">
        <f aca="false">I48*O48+I48</f>
        <v>53.935</v>
      </c>
      <c r="R48" s="82" t="n">
        <f aca="false">P48*4</f>
        <v>11506.945</v>
      </c>
      <c r="S48" s="83" t="n">
        <f aca="false">Q48*4</f>
        <v>215.74</v>
      </c>
      <c r="T48" s="84" t="n">
        <f aca="false">P48*2</f>
        <v>5753.4725</v>
      </c>
      <c r="U48" s="85" t="n">
        <f aca="false">Q48*2</f>
        <v>107.87</v>
      </c>
      <c r="V48" s="86" t="n">
        <v>17829.43</v>
      </c>
      <c r="W48" s="86" t="n">
        <v>232</v>
      </c>
      <c r="X48" s="87" t="n">
        <v>8455.69</v>
      </c>
      <c r="Y48" s="86" t="n">
        <v>118</v>
      </c>
      <c r="Z48" s="95" t="n">
        <f aca="false">V48-R48</f>
        <v>6322.485</v>
      </c>
      <c r="AA48" s="96" t="n">
        <f aca="false">W48-S48</f>
        <v>16.26</v>
      </c>
      <c r="AB48" s="97" t="n">
        <f aca="false">K48-G48</f>
        <v>-339.539</v>
      </c>
      <c r="AC48" s="96" t="n">
        <f aca="false">M48-I48</f>
        <v>4.43333333333334</v>
      </c>
      <c r="AD48" s="90" t="n">
        <f aca="false">X48-T48</f>
        <v>2702.2175</v>
      </c>
      <c r="AE48" s="91" t="n">
        <f aca="false">Y48-U48</f>
        <v>10.13</v>
      </c>
      <c r="AF48" s="92"/>
      <c r="AG48" s="93" t="n">
        <v>-50</v>
      </c>
      <c r="AH48" s="94" t="n">
        <f aca="false">(V48-R48)/R48</f>
        <v>0.549449484637321</v>
      </c>
    </row>
    <row r="49" customFormat="false" ht="15" hidden="false" customHeight="true" outlineLevel="0" collapsed="false">
      <c r="A49" s="106" t="n">
        <v>596</v>
      </c>
      <c r="B49" s="107" t="s">
        <v>103</v>
      </c>
      <c r="C49" s="71" t="s">
        <v>55</v>
      </c>
      <c r="D49" s="71" t="s">
        <v>46</v>
      </c>
      <c r="E49" s="72" t="s">
        <v>42</v>
      </c>
      <c r="F49" s="72" t="n">
        <v>23894.93</v>
      </c>
      <c r="G49" s="73" t="n">
        <f aca="false">F49/10</f>
        <v>2389.493</v>
      </c>
      <c r="H49" s="72" t="n">
        <v>583</v>
      </c>
      <c r="I49" s="74" t="n">
        <f aca="false">H49/10</f>
        <v>58.3</v>
      </c>
      <c r="J49" s="75" t="n">
        <v>11410.57</v>
      </c>
      <c r="K49" s="76" t="n">
        <v>3803.52333333333</v>
      </c>
      <c r="L49" s="75" t="n">
        <v>217</v>
      </c>
      <c r="M49" s="77" t="n">
        <f aca="false">L49/3</f>
        <v>72.3333333333333</v>
      </c>
      <c r="N49" s="78" t="n">
        <v>0.25</v>
      </c>
      <c r="O49" s="79" t="n">
        <v>0.15</v>
      </c>
      <c r="P49" s="80" t="n">
        <f aca="false">G49*N49+G49</f>
        <v>2986.86625</v>
      </c>
      <c r="Q49" s="81" t="n">
        <f aca="false">I49*O49+I49</f>
        <v>67.045</v>
      </c>
      <c r="R49" s="82" t="n">
        <f aca="false">P49*4</f>
        <v>11947.465</v>
      </c>
      <c r="S49" s="83" t="n">
        <f aca="false">Q49*4</f>
        <v>268.18</v>
      </c>
      <c r="T49" s="84" t="n">
        <f aca="false">P49*2</f>
        <v>5973.7325</v>
      </c>
      <c r="U49" s="85" t="n">
        <f aca="false">Q49*2</f>
        <v>134.09</v>
      </c>
      <c r="V49" s="86" t="n">
        <v>18388.33</v>
      </c>
      <c r="W49" s="86" t="n">
        <v>351</v>
      </c>
      <c r="X49" s="87" t="n">
        <v>9232.48</v>
      </c>
      <c r="Y49" s="86" t="n">
        <v>185</v>
      </c>
      <c r="Z49" s="88" t="n">
        <f aca="false">V49-R49</f>
        <v>6440.865</v>
      </c>
      <c r="AA49" s="89" t="n">
        <f aca="false">W49-S49</f>
        <v>82.82</v>
      </c>
      <c r="AB49" s="88" t="n">
        <f aca="false">K49-G49</f>
        <v>1414.03033333333</v>
      </c>
      <c r="AC49" s="89" t="n">
        <f aca="false">M49-I49</f>
        <v>14.0333333333333</v>
      </c>
      <c r="AD49" s="90" t="n">
        <f aca="false">X49-T49</f>
        <v>3258.7475</v>
      </c>
      <c r="AE49" s="91" t="n">
        <f aca="false">Y49-U49</f>
        <v>50.91</v>
      </c>
      <c r="AF49" s="92" t="n">
        <v>600</v>
      </c>
      <c r="AG49" s="93"/>
      <c r="AH49" s="94" t="n">
        <f aca="false">(V49-R49)/R49</f>
        <v>0.539098879971609</v>
      </c>
    </row>
    <row r="50" customFormat="false" ht="15" hidden="false" customHeight="true" outlineLevel="0" collapsed="false">
      <c r="A50" s="98" t="n">
        <v>355</v>
      </c>
      <c r="B50" s="99" t="s">
        <v>104</v>
      </c>
      <c r="C50" s="100" t="s">
        <v>45</v>
      </c>
      <c r="D50" s="100" t="s">
        <v>46</v>
      </c>
      <c r="E50" s="101" t="s">
        <v>47</v>
      </c>
      <c r="F50" s="72" t="n">
        <v>67965.9</v>
      </c>
      <c r="G50" s="73" t="n">
        <f aca="false">F50/10</f>
        <v>6796.59</v>
      </c>
      <c r="H50" s="72" t="n">
        <v>1029</v>
      </c>
      <c r="I50" s="74" t="n">
        <f aca="false">H50/10</f>
        <v>102.9</v>
      </c>
      <c r="J50" s="75" t="n">
        <v>20461.82</v>
      </c>
      <c r="K50" s="76" t="n">
        <v>6820.60666666667</v>
      </c>
      <c r="L50" s="75" t="n">
        <v>318</v>
      </c>
      <c r="M50" s="77" t="n">
        <f aca="false">L50/3</f>
        <v>106</v>
      </c>
      <c r="N50" s="78" t="n">
        <v>0.2</v>
      </c>
      <c r="O50" s="79" t="n">
        <v>0.15</v>
      </c>
      <c r="P50" s="80" t="n">
        <f aca="false">G50*N50+G50</f>
        <v>8155.908</v>
      </c>
      <c r="Q50" s="81" t="n">
        <f aca="false">I50*O50+I50</f>
        <v>118.335</v>
      </c>
      <c r="R50" s="82" t="n">
        <f aca="false">P50*4</f>
        <v>32623.632</v>
      </c>
      <c r="S50" s="83" t="n">
        <f aca="false">Q50*4</f>
        <v>473.34</v>
      </c>
      <c r="T50" s="84" t="n">
        <f aca="false">P50*2</f>
        <v>16311.816</v>
      </c>
      <c r="U50" s="85" t="n">
        <f aca="false">Q50*2</f>
        <v>236.67</v>
      </c>
      <c r="V50" s="86" t="n">
        <v>49123.01</v>
      </c>
      <c r="W50" s="86" t="n">
        <v>555</v>
      </c>
      <c r="X50" s="87" t="n">
        <v>25868.29</v>
      </c>
      <c r="Y50" s="86" t="n">
        <v>278</v>
      </c>
      <c r="Z50" s="88" t="n">
        <f aca="false">V50-R50</f>
        <v>16499.378</v>
      </c>
      <c r="AA50" s="89" t="n">
        <f aca="false">W50-S50</f>
        <v>81.66</v>
      </c>
      <c r="AB50" s="88" t="n">
        <f aca="false">K50-G50</f>
        <v>24.0166666666673</v>
      </c>
      <c r="AC50" s="89" t="n">
        <f aca="false">M50-I50</f>
        <v>3.09999999999999</v>
      </c>
      <c r="AD50" s="90" t="n">
        <f aca="false">X50-T50</f>
        <v>9556.474</v>
      </c>
      <c r="AE50" s="91" t="n">
        <f aca="false">Y50-U50</f>
        <v>41.33</v>
      </c>
      <c r="AF50" s="92" t="n">
        <v>600</v>
      </c>
      <c r="AG50" s="93"/>
      <c r="AH50" s="94" t="n">
        <f aca="false">(V50-R50)/R50</f>
        <v>0.505749267892674</v>
      </c>
    </row>
    <row r="51" customFormat="false" ht="15" hidden="false" customHeight="true" outlineLevel="0" collapsed="false">
      <c r="A51" s="69" t="n">
        <v>308</v>
      </c>
      <c r="B51" s="70" t="s">
        <v>105</v>
      </c>
      <c r="C51" s="71" t="s">
        <v>36</v>
      </c>
      <c r="D51" s="71" t="s">
        <v>37</v>
      </c>
      <c r="E51" s="72" t="s">
        <v>51</v>
      </c>
      <c r="F51" s="72" t="n">
        <v>56856.16</v>
      </c>
      <c r="G51" s="73" t="n">
        <f aca="false">F51/10</f>
        <v>5685.616</v>
      </c>
      <c r="H51" s="72" t="n">
        <v>1055</v>
      </c>
      <c r="I51" s="74" t="n">
        <f aca="false">H51/10</f>
        <v>105.5</v>
      </c>
      <c r="J51" s="75" t="n">
        <v>16395.83</v>
      </c>
      <c r="K51" s="76" t="n">
        <v>5465.27666666667</v>
      </c>
      <c r="L51" s="75" t="n">
        <v>335</v>
      </c>
      <c r="M51" s="77" t="n">
        <f aca="false">L51/3</f>
        <v>111.666666666667</v>
      </c>
      <c r="N51" s="78" t="n">
        <v>0.1</v>
      </c>
      <c r="O51" s="79" t="n">
        <v>0.15</v>
      </c>
      <c r="P51" s="80" t="n">
        <f aca="false">G51*N51+G51</f>
        <v>6254.1776</v>
      </c>
      <c r="Q51" s="81" t="n">
        <f aca="false">I51*O51+I51</f>
        <v>121.325</v>
      </c>
      <c r="R51" s="82" t="n">
        <f aca="false">P51*4</f>
        <v>25016.7104</v>
      </c>
      <c r="S51" s="83" t="n">
        <f aca="false">Q51*4</f>
        <v>485.3</v>
      </c>
      <c r="T51" s="84" t="n">
        <f aca="false">P51*2</f>
        <v>12508.3552</v>
      </c>
      <c r="U51" s="85" t="n">
        <f aca="false">Q51*2</f>
        <v>242.65</v>
      </c>
      <c r="V51" s="86" t="n">
        <v>37550.91</v>
      </c>
      <c r="W51" s="86" t="n">
        <v>513</v>
      </c>
      <c r="X51" s="87" t="n">
        <v>16209.88</v>
      </c>
      <c r="Y51" s="86" t="n">
        <v>260</v>
      </c>
      <c r="Z51" s="95" t="n">
        <f aca="false">V51-R51</f>
        <v>12534.1996</v>
      </c>
      <c r="AA51" s="96" t="n">
        <f aca="false">W51-S51</f>
        <v>27.7</v>
      </c>
      <c r="AB51" s="97" t="n">
        <f aca="false">K51-G51</f>
        <v>-220.339333333332</v>
      </c>
      <c r="AC51" s="96" t="n">
        <f aca="false">M51-I51</f>
        <v>6.16666666666667</v>
      </c>
      <c r="AD51" s="90" t="n">
        <f aca="false">X51-T51</f>
        <v>3701.5248</v>
      </c>
      <c r="AE51" s="91" t="n">
        <f aca="false">Y51-U51</f>
        <v>17.35</v>
      </c>
      <c r="AF51" s="92"/>
      <c r="AG51" s="93" t="n">
        <v>-50</v>
      </c>
      <c r="AH51" s="94" t="n">
        <f aca="false">(V51-R51)/R51</f>
        <v>0.501033085469143</v>
      </c>
    </row>
    <row r="52" customFormat="false" ht="15" hidden="false" customHeight="true" outlineLevel="0" collapsed="false">
      <c r="A52" s="98" t="n">
        <v>343</v>
      </c>
      <c r="B52" s="99" t="s">
        <v>106</v>
      </c>
      <c r="C52" s="100" t="s">
        <v>49</v>
      </c>
      <c r="D52" s="101" t="s">
        <v>50</v>
      </c>
      <c r="E52" s="101" t="s">
        <v>51</v>
      </c>
      <c r="F52" s="72" t="n">
        <v>133263.76</v>
      </c>
      <c r="G52" s="73" t="n">
        <f aca="false">F52/10</f>
        <v>13326.376</v>
      </c>
      <c r="H52" s="72" t="n">
        <v>2036</v>
      </c>
      <c r="I52" s="74" t="n">
        <f aca="false">H52/10</f>
        <v>203.6</v>
      </c>
      <c r="J52" s="75" t="n">
        <v>30407.44</v>
      </c>
      <c r="K52" s="76" t="n">
        <v>10135.8133333333</v>
      </c>
      <c r="L52" s="75" t="n">
        <v>585</v>
      </c>
      <c r="M52" s="77" t="n">
        <f aca="false">L52/3</f>
        <v>195</v>
      </c>
      <c r="N52" s="78" t="n">
        <v>0.15</v>
      </c>
      <c r="O52" s="79" t="n">
        <v>0.15</v>
      </c>
      <c r="P52" s="80" t="n">
        <f aca="false">G52*N52+G52</f>
        <v>15325.3324</v>
      </c>
      <c r="Q52" s="81" t="n">
        <f aca="false">I52*O52+I52</f>
        <v>234.14</v>
      </c>
      <c r="R52" s="82" t="n">
        <f aca="false">P52*4</f>
        <v>61301.3296</v>
      </c>
      <c r="S52" s="83" t="n">
        <f aca="false">Q52*4</f>
        <v>936.56</v>
      </c>
      <c r="T52" s="84" t="n">
        <f aca="false">P52*2</f>
        <v>30650.6648</v>
      </c>
      <c r="U52" s="85" t="n">
        <f aca="false">Q52*2</f>
        <v>468.28</v>
      </c>
      <c r="V52" s="108" t="n">
        <v>91745.56</v>
      </c>
      <c r="W52" s="108" t="n">
        <v>1042</v>
      </c>
      <c r="X52" s="87" t="n">
        <v>50510.42</v>
      </c>
      <c r="Y52" s="86" t="n">
        <v>558</v>
      </c>
      <c r="Z52" s="95" t="n">
        <f aca="false">V52-R52</f>
        <v>30444.2304</v>
      </c>
      <c r="AA52" s="96" t="n">
        <f aca="false">W52-S52</f>
        <v>105.44</v>
      </c>
      <c r="AB52" s="97" t="n">
        <f aca="false">K52-G52</f>
        <v>-3190.56266666667</v>
      </c>
      <c r="AC52" s="102" t="n">
        <f aca="false">M52-I52</f>
        <v>-8.59999999999999</v>
      </c>
      <c r="AD52" s="90" t="n">
        <f aca="false">X52-T52</f>
        <v>19859.7552</v>
      </c>
      <c r="AE52" s="91" t="n">
        <f aca="false">Y52-U52</f>
        <v>89.72</v>
      </c>
      <c r="AF52" s="92"/>
      <c r="AG52" s="93" t="n">
        <v>-100</v>
      </c>
      <c r="AH52" s="109" t="n">
        <f aca="false">(V52-R52)/R52</f>
        <v>0.496632464559137</v>
      </c>
    </row>
    <row r="53" customFormat="false" ht="15" hidden="false" customHeight="true" outlineLevel="0" collapsed="false">
      <c r="A53" s="69" t="n">
        <v>573</v>
      </c>
      <c r="B53" s="70" t="s">
        <v>107</v>
      </c>
      <c r="C53" s="71" t="s">
        <v>65</v>
      </c>
      <c r="D53" s="71" t="s">
        <v>63</v>
      </c>
      <c r="E53" s="72" t="s">
        <v>57</v>
      </c>
      <c r="F53" s="72" t="n">
        <v>16782.8</v>
      </c>
      <c r="G53" s="73" t="n">
        <f aca="false">F53/10</f>
        <v>1678.28</v>
      </c>
      <c r="H53" s="72" t="n">
        <v>518</v>
      </c>
      <c r="I53" s="74" t="n">
        <f aca="false">H53/10</f>
        <v>51.8</v>
      </c>
      <c r="J53" s="75" t="n">
        <v>4357.7</v>
      </c>
      <c r="K53" s="76" t="n">
        <v>1452.56666666667</v>
      </c>
      <c r="L53" s="75" t="n">
        <v>158</v>
      </c>
      <c r="M53" s="77" t="n">
        <f aca="false">L53/3</f>
        <v>52.6666666666667</v>
      </c>
      <c r="N53" s="78" t="n">
        <v>0.25</v>
      </c>
      <c r="O53" s="79" t="n">
        <v>0.15</v>
      </c>
      <c r="P53" s="80" t="n">
        <f aca="false">G53*N53+G53</f>
        <v>2097.85</v>
      </c>
      <c r="Q53" s="81" t="n">
        <f aca="false">I53*O53+I53</f>
        <v>59.57</v>
      </c>
      <c r="R53" s="82" t="n">
        <f aca="false">P53*4</f>
        <v>8391.4</v>
      </c>
      <c r="S53" s="83" t="n">
        <f aca="false">Q53*4</f>
        <v>238.28</v>
      </c>
      <c r="T53" s="84" t="n">
        <f aca="false">P53*2</f>
        <v>4195.7</v>
      </c>
      <c r="U53" s="85" t="n">
        <f aca="false">Q53*2</f>
        <v>119.14</v>
      </c>
      <c r="V53" s="86" t="n">
        <v>12547.42</v>
      </c>
      <c r="W53" s="86" t="n">
        <v>299</v>
      </c>
      <c r="X53" s="87" t="n">
        <v>8029.3</v>
      </c>
      <c r="Y53" s="86" t="n">
        <v>173</v>
      </c>
      <c r="Z53" s="95" t="n">
        <f aca="false">V53-R53</f>
        <v>4156.02</v>
      </c>
      <c r="AA53" s="96" t="n">
        <f aca="false">W53-S53</f>
        <v>60.72</v>
      </c>
      <c r="AB53" s="97" t="n">
        <f aca="false">K53-G53</f>
        <v>-225.713333333333</v>
      </c>
      <c r="AC53" s="96" t="n">
        <f aca="false">M53-I53</f>
        <v>0.866666666666667</v>
      </c>
      <c r="AD53" s="90" t="n">
        <f aca="false">X53-T53</f>
        <v>3833.6</v>
      </c>
      <c r="AE53" s="91" t="n">
        <f aca="false">Y53-U53</f>
        <v>53.86</v>
      </c>
      <c r="AF53" s="92"/>
      <c r="AG53" s="93" t="n">
        <v>-50</v>
      </c>
      <c r="AH53" s="94" t="n">
        <f aca="false">(V53-R53)/R53</f>
        <v>0.495271349238506</v>
      </c>
    </row>
    <row r="54" customFormat="false" ht="15" hidden="false" customHeight="true" outlineLevel="0" collapsed="false">
      <c r="A54" s="69" t="n">
        <v>371</v>
      </c>
      <c r="B54" s="70" t="s">
        <v>108</v>
      </c>
      <c r="C54" s="71" t="s">
        <v>65</v>
      </c>
      <c r="D54" s="71" t="s">
        <v>63</v>
      </c>
      <c r="E54" s="72" t="s">
        <v>57</v>
      </c>
      <c r="F54" s="72" t="n">
        <v>16681.35</v>
      </c>
      <c r="G54" s="73" t="n">
        <f aca="false">F54/10</f>
        <v>1668.135</v>
      </c>
      <c r="H54" s="72" t="n">
        <v>392</v>
      </c>
      <c r="I54" s="74" t="n">
        <f aca="false">H54/10</f>
        <v>39.2</v>
      </c>
      <c r="J54" s="75" t="n">
        <v>5079.01</v>
      </c>
      <c r="K54" s="76" t="n">
        <v>1693.00333333333</v>
      </c>
      <c r="L54" s="75" t="n">
        <v>132</v>
      </c>
      <c r="M54" s="77" t="n">
        <f aca="false">L54/3</f>
        <v>44</v>
      </c>
      <c r="N54" s="78" t="n">
        <v>0.25</v>
      </c>
      <c r="O54" s="79" t="n">
        <v>0.15</v>
      </c>
      <c r="P54" s="80" t="n">
        <f aca="false">G54*N54+G54</f>
        <v>2085.16875</v>
      </c>
      <c r="Q54" s="81" t="n">
        <f aca="false">I54*O54+I54</f>
        <v>45.08</v>
      </c>
      <c r="R54" s="82" t="n">
        <f aca="false">P54*4</f>
        <v>8340.675</v>
      </c>
      <c r="S54" s="83" t="n">
        <f aca="false">Q54*4</f>
        <v>180.32</v>
      </c>
      <c r="T54" s="84" t="n">
        <f aca="false">P54*2</f>
        <v>4170.3375</v>
      </c>
      <c r="U54" s="85" t="n">
        <f aca="false">Q54*2</f>
        <v>90.16</v>
      </c>
      <c r="V54" s="86" t="n">
        <v>12448.34</v>
      </c>
      <c r="W54" s="86" t="n">
        <v>232</v>
      </c>
      <c r="X54" s="87" t="n">
        <v>6538.28</v>
      </c>
      <c r="Y54" s="86" t="n">
        <v>110</v>
      </c>
      <c r="Z54" s="88" t="n">
        <f aca="false">V54-R54</f>
        <v>4107.665</v>
      </c>
      <c r="AA54" s="89" t="n">
        <f aca="false">W54-S54</f>
        <v>51.68</v>
      </c>
      <c r="AB54" s="88" t="n">
        <f aca="false">K54-G54</f>
        <v>24.8683333333336</v>
      </c>
      <c r="AC54" s="89" t="n">
        <f aca="false">M54-I54</f>
        <v>4.8</v>
      </c>
      <c r="AD54" s="90" t="n">
        <f aca="false">X54-T54</f>
        <v>2367.9425</v>
      </c>
      <c r="AE54" s="91" t="n">
        <f aca="false">Y54-U54</f>
        <v>19.84</v>
      </c>
      <c r="AF54" s="92" t="n">
        <v>600</v>
      </c>
      <c r="AG54" s="93"/>
      <c r="AH54" s="94" t="n">
        <f aca="false">(V54-R54)/R54</f>
        <v>0.492485919904564</v>
      </c>
    </row>
    <row r="55" customFormat="false" ht="15" hidden="false" customHeight="true" outlineLevel="0" collapsed="false">
      <c r="A55" s="69" t="n">
        <v>727</v>
      </c>
      <c r="B55" s="70" t="s">
        <v>109</v>
      </c>
      <c r="C55" s="71" t="s">
        <v>36</v>
      </c>
      <c r="D55" s="71" t="s">
        <v>37</v>
      </c>
      <c r="E55" s="72" t="s">
        <v>92</v>
      </c>
      <c r="F55" s="72" t="n">
        <v>15640.44</v>
      </c>
      <c r="G55" s="73" t="n">
        <f aca="false">F55/10</f>
        <v>1564.044</v>
      </c>
      <c r="H55" s="72" t="n">
        <v>370</v>
      </c>
      <c r="I55" s="74" t="n">
        <f aca="false">H55/10</f>
        <v>37</v>
      </c>
      <c r="J55" s="75" t="n">
        <v>4723.74</v>
      </c>
      <c r="K55" s="76" t="n">
        <v>1574.58</v>
      </c>
      <c r="L55" s="75" t="n">
        <v>121</v>
      </c>
      <c r="M55" s="77" t="n">
        <f aca="false">L55/3</f>
        <v>40.3333333333333</v>
      </c>
      <c r="N55" s="78" t="n">
        <v>0.25</v>
      </c>
      <c r="O55" s="79" t="n">
        <v>0.15</v>
      </c>
      <c r="P55" s="80" t="n">
        <f aca="false">G55*N55+G55</f>
        <v>1955.055</v>
      </c>
      <c r="Q55" s="81" t="n">
        <f aca="false">I55*O55+I55</f>
        <v>42.55</v>
      </c>
      <c r="R55" s="82" t="n">
        <f aca="false">P55*4</f>
        <v>7820.22</v>
      </c>
      <c r="S55" s="83" t="n">
        <f aca="false">Q55*4</f>
        <v>170.2</v>
      </c>
      <c r="T55" s="84" t="n">
        <f aca="false">P55*2</f>
        <v>3910.11</v>
      </c>
      <c r="U55" s="85" t="n">
        <f aca="false">Q55*2</f>
        <v>85.1</v>
      </c>
      <c r="V55" s="86" t="n">
        <v>11592.4</v>
      </c>
      <c r="W55" s="86" t="n">
        <v>211</v>
      </c>
      <c r="X55" s="87" t="n">
        <v>6551.6</v>
      </c>
      <c r="Y55" s="86" t="n">
        <v>105</v>
      </c>
      <c r="Z55" s="88" t="n">
        <f aca="false">V55-R55</f>
        <v>3772.18</v>
      </c>
      <c r="AA55" s="89" t="n">
        <f aca="false">W55-S55</f>
        <v>40.8</v>
      </c>
      <c r="AB55" s="88" t="n">
        <f aca="false">K55-G55</f>
        <v>10.5359999999998</v>
      </c>
      <c r="AC55" s="89" t="n">
        <f aca="false">M55-I55</f>
        <v>3.33333333333334</v>
      </c>
      <c r="AD55" s="90" t="n">
        <f aca="false">X55-T55</f>
        <v>2641.49</v>
      </c>
      <c r="AE55" s="91" t="n">
        <f aca="false">Y55-U55</f>
        <v>19.9</v>
      </c>
      <c r="AF55" s="92" t="n">
        <v>600</v>
      </c>
      <c r="AG55" s="93"/>
      <c r="AH55" s="94" t="n">
        <f aca="false">(V55-R55)/R55</f>
        <v>0.482362388781901</v>
      </c>
    </row>
    <row r="56" customFormat="false" ht="15" hidden="false" customHeight="true" outlineLevel="0" collapsed="false">
      <c r="A56" s="98" t="n">
        <v>54</v>
      </c>
      <c r="B56" s="99" t="s">
        <v>110</v>
      </c>
      <c r="C56" s="100" t="s">
        <v>79</v>
      </c>
      <c r="D56" s="100" t="s">
        <v>53</v>
      </c>
      <c r="E56" s="101" t="s">
        <v>47</v>
      </c>
      <c r="F56" s="72" t="n">
        <v>42905.77</v>
      </c>
      <c r="G56" s="73" t="n">
        <f aca="false">F56/10</f>
        <v>4290.577</v>
      </c>
      <c r="H56" s="72" t="n">
        <v>830</v>
      </c>
      <c r="I56" s="74" t="n">
        <f aca="false">H56/10</f>
        <v>83</v>
      </c>
      <c r="J56" s="75" t="n">
        <v>18941.73</v>
      </c>
      <c r="K56" s="76" t="n">
        <v>6313.91</v>
      </c>
      <c r="L56" s="75" t="n">
        <v>331</v>
      </c>
      <c r="M56" s="77" t="n">
        <f aca="false">L56/3</f>
        <v>110.333333333333</v>
      </c>
      <c r="N56" s="78" t="n">
        <v>0.3</v>
      </c>
      <c r="O56" s="79" t="n">
        <v>0.15</v>
      </c>
      <c r="P56" s="80" t="n">
        <f aca="false">G56*N56+G56</f>
        <v>5577.7501</v>
      </c>
      <c r="Q56" s="81" t="n">
        <f aca="false">I56*O56+I56</f>
        <v>95.45</v>
      </c>
      <c r="R56" s="82" t="n">
        <f aca="false">P56*4</f>
        <v>22311.0004</v>
      </c>
      <c r="S56" s="83" t="n">
        <f aca="false">Q56*4</f>
        <v>381.8</v>
      </c>
      <c r="T56" s="84" t="n">
        <f aca="false">P56*2</f>
        <v>11155.5002</v>
      </c>
      <c r="U56" s="85" t="n">
        <f aca="false">Q56*2</f>
        <v>190.9</v>
      </c>
      <c r="V56" s="86" t="n">
        <v>32813.35</v>
      </c>
      <c r="W56" s="86" t="n">
        <v>589</v>
      </c>
      <c r="X56" s="87" t="n">
        <v>18640.07</v>
      </c>
      <c r="Y56" s="86" t="n">
        <v>294</v>
      </c>
      <c r="Z56" s="88" t="n">
        <f aca="false">V56-R56</f>
        <v>10502.3496</v>
      </c>
      <c r="AA56" s="89" t="n">
        <f aca="false">W56-S56</f>
        <v>207.2</v>
      </c>
      <c r="AB56" s="88" t="n">
        <f aca="false">K56-G56</f>
        <v>2023.333</v>
      </c>
      <c r="AC56" s="89" t="n">
        <f aca="false">M56-I56</f>
        <v>27.3333333333333</v>
      </c>
      <c r="AD56" s="90" t="n">
        <f aca="false">X56-T56</f>
        <v>7484.5698</v>
      </c>
      <c r="AE56" s="91" t="n">
        <f aca="false">Y56-U56</f>
        <v>103.1</v>
      </c>
      <c r="AF56" s="92" t="n">
        <v>600</v>
      </c>
      <c r="AG56" s="93"/>
      <c r="AH56" s="94" t="n">
        <f aca="false">(V56-R56)/R56</f>
        <v>0.470725176447041</v>
      </c>
    </row>
    <row r="57" customFormat="false" ht="15" hidden="false" customHeight="true" outlineLevel="0" collapsed="false">
      <c r="A57" s="98" t="n">
        <v>514</v>
      </c>
      <c r="B57" s="99" t="s">
        <v>111</v>
      </c>
      <c r="C57" s="100" t="s">
        <v>62</v>
      </c>
      <c r="D57" s="100" t="s">
        <v>63</v>
      </c>
      <c r="E57" s="101" t="s">
        <v>57</v>
      </c>
      <c r="F57" s="72" t="n">
        <v>36873.81</v>
      </c>
      <c r="G57" s="73" t="n">
        <f aca="false">F57/10</f>
        <v>3687.381</v>
      </c>
      <c r="H57" s="72" t="n">
        <v>928</v>
      </c>
      <c r="I57" s="74" t="n">
        <f aca="false">H57/10</f>
        <v>92.8</v>
      </c>
      <c r="J57" s="75" t="n">
        <v>12924.83</v>
      </c>
      <c r="K57" s="76" t="n">
        <v>4308.27666666667</v>
      </c>
      <c r="L57" s="75" t="n">
        <v>261</v>
      </c>
      <c r="M57" s="77" t="n">
        <f aca="false">L57/3</f>
        <v>87</v>
      </c>
      <c r="N57" s="78" t="n">
        <v>0.3</v>
      </c>
      <c r="O57" s="79" t="n">
        <v>0.15</v>
      </c>
      <c r="P57" s="80" t="n">
        <f aca="false">G57*N57+G57</f>
        <v>4793.5953</v>
      </c>
      <c r="Q57" s="81" t="n">
        <f aca="false">I57*O57+I57</f>
        <v>106.72</v>
      </c>
      <c r="R57" s="82" t="n">
        <f aca="false">P57*4</f>
        <v>19174.3812</v>
      </c>
      <c r="S57" s="83" t="n">
        <f aca="false">Q57*4</f>
        <v>426.88</v>
      </c>
      <c r="T57" s="84" t="n">
        <f aca="false">P57*2</f>
        <v>9587.1906</v>
      </c>
      <c r="U57" s="85" t="n">
        <f aca="false">Q57*2</f>
        <v>213.44</v>
      </c>
      <c r="V57" s="86" t="n">
        <v>28159.95</v>
      </c>
      <c r="W57" s="86" t="n">
        <v>494</v>
      </c>
      <c r="X57" s="87" t="n">
        <v>19373.77</v>
      </c>
      <c r="Y57" s="86" t="n">
        <v>291</v>
      </c>
      <c r="Z57" s="95" t="n">
        <f aca="false">V57-R57</f>
        <v>8985.5688</v>
      </c>
      <c r="AA57" s="96" t="n">
        <f aca="false">W57-S57</f>
        <v>67.12</v>
      </c>
      <c r="AB57" s="95" t="n">
        <f aca="false">K57-G57</f>
        <v>620.895666666667</v>
      </c>
      <c r="AC57" s="102" t="n">
        <f aca="false">M57-I57</f>
        <v>-5.8</v>
      </c>
      <c r="AD57" s="90" t="n">
        <f aca="false">X57-T57</f>
        <v>9786.5794</v>
      </c>
      <c r="AE57" s="91" t="n">
        <f aca="false">Y57-U57</f>
        <v>77.56</v>
      </c>
      <c r="AF57" s="92"/>
      <c r="AG57" s="93" t="n">
        <v>-50</v>
      </c>
      <c r="AH57" s="94" t="n">
        <f aca="false">(V57-R57)/R57</f>
        <v>0.468623665414559</v>
      </c>
    </row>
    <row r="58" customFormat="false" ht="15" hidden="false" customHeight="true" outlineLevel="0" collapsed="false">
      <c r="A58" s="98" t="n">
        <v>329</v>
      </c>
      <c r="B58" s="99" t="s">
        <v>112</v>
      </c>
      <c r="C58" s="100" t="s">
        <v>49</v>
      </c>
      <c r="D58" s="100" t="s">
        <v>50</v>
      </c>
      <c r="E58" s="101" t="s">
        <v>51</v>
      </c>
      <c r="F58" s="72" t="n">
        <v>46875.69</v>
      </c>
      <c r="G58" s="73" t="n">
        <f aca="false">F58/10</f>
        <v>4687.569</v>
      </c>
      <c r="H58" s="72" t="n">
        <v>710</v>
      </c>
      <c r="I58" s="74" t="n">
        <f aca="false">H58/10</f>
        <v>71</v>
      </c>
      <c r="J58" s="75" t="n">
        <v>13864.37</v>
      </c>
      <c r="K58" s="76" t="n">
        <v>4621.45666666667</v>
      </c>
      <c r="L58" s="75" t="n">
        <v>213</v>
      </c>
      <c r="M58" s="77" t="n">
        <f aca="false">L58/3</f>
        <v>71</v>
      </c>
      <c r="N58" s="78" t="n">
        <v>0.2</v>
      </c>
      <c r="O58" s="79" t="n">
        <v>0.15</v>
      </c>
      <c r="P58" s="80" t="n">
        <f aca="false">G58*N58+G58</f>
        <v>5625.0828</v>
      </c>
      <c r="Q58" s="81" t="n">
        <f aca="false">I58*O58+I58</f>
        <v>81.65</v>
      </c>
      <c r="R58" s="82" t="n">
        <f aca="false">P58*4</f>
        <v>22500.3312</v>
      </c>
      <c r="S58" s="83" t="n">
        <f aca="false">Q58*4</f>
        <v>326.6</v>
      </c>
      <c r="T58" s="84" t="n">
        <f aca="false">P58*2</f>
        <v>11250.1656</v>
      </c>
      <c r="U58" s="85" t="n">
        <f aca="false">Q58*2</f>
        <v>163.3</v>
      </c>
      <c r="V58" s="86" t="n">
        <v>32859.79</v>
      </c>
      <c r="W58" s="86" t="n">
        <v>403</v>
      </c>
      <c r="X58" s="87" t="n">
        <v>17690.49</v>
      </c>
      <c r="Y58" s="86" t="n">
        <v>188</v>
      </c>
      <c r="Z58" s="95" t="n">
        <f aca="false">V58-R58</f>
        <v>10359.4588</v>
      </c>
      <c r="AA58" s="96" t="n">
        <f aca="false">W58-S58</f>
        <v>76.4</v>
      </c>
      <c r="AB58" s="97" t="n">
        <f aca="false">K58-G58</f>
        <v>-66.1123333333335</v>
      </c>
      <c r="AC58" s="96" t="n">
        <f aca="false">M58-I58</f>
        <v>0</v>
      </c>
      <c r="AD58" s="90" t="n">
        <f aca="false">X58-T58</f>
        <v>6440.3244</v>
      </c>
      <c r="AE58" s="91" t="n">
        <f aca="false">Y58-U58</f>
        <v>24.7</v>
      </c>
      <c r="AF58" s="92"/>
      <c r="AG58" s="93" t="n">
        <v>-50</v>
      </c>
      <c r="AH58" s="94" t="n">
        <f aca="false">(V58-R58)/R58</f>
        <v>0.460413613822716</v>
      </c>
    </row>
    <row r="59" customFormat="false" ht="15" hidden="false" customHeight="true" outlineLevel="0" collapsed="false">
      <c r="A59" s="98" t="n">
        <v>726</v>
      </c>
      <c r="B59" s="99" t="s">
        <v>113</v>
      </c>
      <c r="C59" s="100" t="s">
        <v>114</v>
      </c>
      <c r="D59" s="100" t="s">
        <v>37</v>
      </c>
      <c r="E59" s="101" t="s">
        <v>47</v>
      </c>
      <c r="F59" s="72" t="n">
        <v>47385.08</v>
      </c>
      <c r="G59" s="73" t="n">
        <f aca="false">F59/10</f>
        <v>4738.508</v>
      </c>
      <c r="H59" s="72" t="n">
        <v>958</v>
      </c>
      <c r="I59" s="74" t="n">
        <f aca="false">H59/10</f>
        <v>95.8</v>
      </c>
      <c r="J59" s="75" t="n">
        <v>15501.98</v>
      </c>
      <c r="K59" s="76" t="n">
        <v>5167.32666666667</v>
      </c>
      <c r="L59" s="75" t="n">
        <v>316</v>
      </c>
      <c r="M59" s="77" t="n">
        <f aca="false">L59/3</f>
        <v>105.333333333333</v>
      </c>
      <c r="N59" s="78" t="n">
        <v>0.3</v>
      </c>
      <c r="O59" s="79" t="n">
        <v>0.15</v>
      </c>
      <c r="P59" s="80" t="n">
        <f aca="false">G59*N59+G59</f>
        <v>6160.0604</v>
      </c>
      <c r="Q59" s="81" t="n">
        <f aca="false">I59*O59+I59</f>
        <v>110.17</v>
      </c>
      <c r="R59" s="82" t="n">
        <f aca="false">P59*4</f>
        <v>24640.2416</v>
      </c>
      <c r="S59" s="83" t="n">
        <f aca="false">Q59*4</f>
        <v>440.68</v>
      </c>
      <c r="T59" s="84" t="n">
        <f aca="false">P59*2</f>
        <v>12320.1208</v>
      </c>
      <c r="U59" s="85" t="n">
        <f aca="false">Q59*2</f>
        <v>220.34</v>
      </c>
      <c r="V59" s="86" t="n">
        <v>35623.24</v>
      </c>
      <c r="W59" s="86" t="n">
        <v>453</v>
      </c>
      <c r="X59" s="87" t="n">
        <v>23552.72</v>
      </c>
      <c r="Y59" s="86" t="n">
        <v>252</v>
      </c>
      <c r="Z59" s="88" t="n">
        <f aca="false">V59-R59</f>
        <v>10982.9984</v>
      </c>
      <c r="AA59" s="89" t="n">
        <f aca="false">W59-S59</f>
        <v>12.32</v>
      </c>
      <c r="AB59" s="88" t="n">
        <f aca="false">K59-G59</f>
        <v>428.818666666667</v>
      </c>
      <c r="AC59" s="89" t="n">
        <f aca="false">M59-I59</f>
        <v>9.53333333333333</v>
      </c>
      <c r="AD59" s="90" t="n">
        <f aca="false">X59-T59</f>
        <v>11232.5992</v>
      </c>
      <c r="AE59" s="91" t="n">
        <f aca="false">Y59-U59</f>
        <v>31.66</v>
      </c>
      <c r="AF59" s="92" t="n">
        <v>600</v>
      </c>
      <c r="AG59" s="93"/>
      <c r="AH59" s="94" t="n">
        <f aca="false">(V59-R59)/R59</f>
        <v>0.4457342009179</v>
      </c>
    </row>
    <row r="60" customFormat="false" ht="15" hidden="false" customHeight="true" outlineLevel="0" collapsed="false">
      <c r="A60" s="69" t="n">
        <v>379</v>
      </c>
      <c r="B60" s="70" t="s">
        <v>115</v>
      </c>
      <c r="C60" s="71" t="s">
        <v>73</v>
      </c>
      <c r="D60" s="71" t="s">
        <v>50</v>
      </c>
      <c r="E60" s="72" t="s">
        <v>92</v>
      </c>
      <c r="F60" s="72" t="n">
        <v>26872.48</v>
      </c>
      <c r="G60" s="73" t="n">
        <f aca="false">F60/10</f>
        <v>2687.248</v>
      </c>
      <c r="H60" s="72" t="n">
        <v>578</v>
      </c>
      <c r="I60" s="74" t="n">
        <f aca="false">H60/10</f>
        <v>57.8</v>
      </c>
      <c r="J60" s="75" t="n">
        <v>7563.68</v>
      </c>
      <c r="K60" s="76" t="n">
        <v>2521.22666666667</v>
      </c>
      <c r="L60" s="75" t="n">
        <v>157</v>
      </c>
      <c r="M60" s="77" t="n">
        <f aca="false">L60/3</f>
        <v>52.3333333333333</v>
      </c>
      <c r="N60" s="78" t="n">
        <v>0.25</v>
      </c>
      <c r="O60" s="79" t="n">
        <v>0.15</v>
      </c>
      <c r="P60" s="80" t="n">
        <f aca="false">G60*N60+G60</f>
        <v>3359.06</v>
      </c>
      <c r="Q60" s="81" t="n">
        <f aca="false">I60*O60+I60</f>
        <v>66.47</v>
      </c>
      <c r="R60" s="82" t="n">
        <f aca="false">P60*4</f>
        <v>13436.24</v>
      </c>
      <c r="S60" s="83" t="n">
        <f aca="false">Q60*4</f>
        <v>265.88</v>
      </c>
      <c r="T60" s="84" t="n">
        <f aca="false">P60*2</f>
        <v>6718.12</v>
      </c>
      <c r="U60" s="85" t="n">
        <f aca="false">Q60*2</f>
        <v>132.94</v>
      </c>
      <c r="V60" s="86" t="n">
        <v>19424.25</v>
      </c>
      <c r="W60" s="86" t="n">
        <v>269</v>
      </c>
      <c r="X60" s="87" t="n">
        <v>11195.1</v>
      </c>
      <c r="Y60" s="86" t="n">
        <v>133</v>
      </c>
      <c r="Z60" s="95" t="n">
        <f aca="false">V60-R60</f>
        <v>5988.01</v>
      </c>
      <c r="AA60" s="96" t="n">
        <f aca="false">W60-S60</f>
        <v>3.12</v>
      </c>
      <c r="AB60" s="97" t="n">
        <f aca="false">K60-G60</f>
        <v>-166.021333333333</v>
      </c>
      <c r="AC60" s="102" t="n">
        <f aca="false">M60-I60</f>
        <v>-5.46666666666666</v>
      </c>
      <c r="AD60" s="90" t="n">
        <f aca="false">X60-T60</f>
        <v>4476.98</v>
      </c>
      <c r="AE60" s="91" t="n">
        <f aca="false">Y60-U60</f>
        <v>0.0600000000000023</v>
      </c>
      <c r="AF60" s="92"/>
      <c r="AG60" s="93" t="n">
        <v>-100</v>
      </c>
      <c r="AH60" s="94" t="n">
        <f aca="false">(V60-R60)/R60</f>
        <v>0.445661137341995</v>
      </c>
    </row>
    <row r="61" customFormat="false" ht="15" hidden="false" customHeight="true" outlineLevel="0" collapsed="false">
      <c r="A61" s="69" t="n">
        <v>721</v>
      </c>
      <c r="B61" s="70" t="s">
        <v>116</v>
      </c>
      <c r="C61" s="71" t="s">
        <v>40</v>
      </c>
      <c r="D61" s="71" t="s">
        <v>41</v>
      </c>
      <c r="E61" s="72" t="s">
        <v>42</v>
      </c>
      <c r="F61" s="72" t="n">
        <v>19908.57</v>
      </c>
      <c r="G61" s="73" t="n">
        <f aca="false">F61/10</f>
        <v>1990.857</v>
      </c>
      <c r="H61" s="72" t="n">
        <v>520</v>
      </c>
      <c r="I61" s="74" t="n">
        <f aca="false">H61/10</f>
        <v>52</v>
      </c>
      <c r="J61" s="75" t="n">
        <v>6091.54</v>
      </c>
      <c r="K61" s="76" t="n">
        <v>2030.51333333333</v>
      </c>
      <c r="L61" s="75" t="n">
        <v>158</v>
      </c>
      <c r="M61" s="77" t="n">
        <f aca="false">L61/3</f>
        <v>52.6666666666667</v>
      </c>
      <c r="N61" s="78" t="n">
        <v>0.25</v>
      </c>
      <c r="O61" s="79" t="n">
        <v>0.15</v>
      </c>
      <c r="P61" s="80" t="n">
        <f aca="false">G61*N61+G61</f>
        <v>2488.57125</v>
      </c>
      <c r="Q61" s="81" t="n">
        <f aca="false">I61*O61+I61</f>
        <v>59.8</v>
      </c>
      <c r="R61" s="82" t="n">
        <f aca="false">P61*4</f>
        <v>9954.285</v>
      </c>
      <c r="S61" s="83" t="n">
        <f aca="false">Q61*4</f>
        <v>239.2</v>
      </c>
      <c r="T61" s="84" t="n">
        <f aca="false">P61*2</f>
        <v>4977.1425</v>
      </c>
      <c r="U61" s="85" t="n">
        <f aca="false">Q61*2</f>
        <v>119.6</v>
      </c>
      <c r="V61" s="86" t="n">
        <v>14219.88</v>
      </c>
      <c r="W61" s="86" t="n">
        <v>272</v>
      </c>
      <c r="X61" s="87" t="n">
        <v>6342.17</v>
      </c>
      <c r="Y61" s="86" t="n">
        <v>132</v>
      </c>
      <c r="Z61" s="88" t="n">
        <f aca="false">V61-R61</f>
        <v>4265.595</v>
      </c>
      <c r="AA61" s="89" t="n">
        <f aca="false">W61-S61</f>
        <v>32.8</v>
      </c>
      <c r="AB61" s="88" t="n">
        <f aca="false">K61-G61</f>
        <v>39.6563333333334</v>
      </c>
      <c r="AC61" s="89" t="n">
        <f aca="false">M61-I61</f>
        <v>0.666666666666664</v>
      </c>
      <c r="AD61" s="90" t="n">
        <f aca="false">X61-T61</f>
        <v>1365.0275</v>
      </c>
      <c r="AE61" s="91" t="n">
        <f aca="false">Y61-U61</f>
        <v>12.4</v>
      </c>
      <c r="AF61" s="92" t="n">
        <v>600</v>
      </c>
      <c r="AG61" s="93"/>
      <c r="AH61" s="94" t="n">
        <f aca="false">(V61-R61)/R61</f>
        <v>0.428518472195642</v>
      </c>
    </row>
    <row r="62" customFormat="false" ht="15" hidden="false" customHeight="true" outlineLevel="0" collapsed="false">
      <c r="A62" s="110" t="n">
        <v>359</v>
      </c>
      <c r="B62" s="111" t="s">
        <v>117</v>
      </c>
      <c r="C62" s="112" t="s">
        <v>49</v>
      </c>
      <c r="D62" s="112" t="s">
        <v>50</v>
      </c>
      <c r="E62" s="101" t="s">
        <v>51</v>
      </c>
      <c r="F62" s="72" t="n">
        <v>34852.84</v>
      </c>
      <c r="G62" s="73" t="n">
        <f aca="false">F62/10</f>
        <v>3485.284</v>
      </c>
      <c r="H62" s="72" t="n">
        <v>842</v>
      </c>
      <c r="I62" s="74" t="n">
        <f aca="false">H62/10</f>
        <v>84.2</v>
      </c>
      <c r="J62" s="75" t="n">
        <v>10151.09</v>
      </c>
      <c r="K62" s="76" t="n">
        <v>3383.69666666667</v>
      </c>
      <c r="L62" s="75" t="n">
        <v>210</v>
      </c>
      <c r="M62" s="77" t="n">
        <f aca="false">L62/3</f>
        <v>70</v>
      </c>
      <c r="N62" s="78" t="n">
        <v>0.25</v>
      </c>
      <c r="O62" s="113" t="n">
        <v>0.15</v>
      </c>
      <c r="P62" s="80" t="n">
        <f aca="false">G62*N62+G62</f>
        <v>4356.605</v>
      </c>
      <c r="Q62" s="81" t="n">
        <f aca="false">I62*O62+I62</f>
        <v>96.83</v>
      </c>
      <c r="R62" s="82" t="n">
        <f aca="false">P62*4</f>
        <v>17426.42</v>
      </c>
      <c r="S62" s="83" t="n">
        <f aca="false">Q62*4</f>
        <v>387.32</v>
      </c>
      <c r="T62" s="84" t="n">
        <f aca="false">P62*2</f>
        <v>8713.21</v>
      </c>
      <c r="U62" s="85" t="n">
        <f aca="false">Q62*2</f>
        <v>193.66</v>
      </c>
      <c r="V62" s="86" t="n">
        <v>24852.54</v>
      </c>
      <c r="W62" s="86" t="n">
        <v>382</v>
      </c>
      <c r="X62" s="87" t="n">
        <v>14134.85</v>
      </c>
      <c r="Y62" s="86" t="n">
        <v>207</v>
      </c>
      <c r="Z62" s="95" t="n">
        <f aca="false">V62-R62</f>
        <v>7426.12</v>
      </c>
      <c r="AA62" s="96" t="n">
        <f aca="false">W62-S62</f>
        <v>-5.31999999999999</v>
      </c>
      <c r="AB62" s="97" t="n">
        <f aca="false">K62-G62</f>
        <v>-101.587333333333</v>
      </c>
      <c r="AC62" s="102" t="n">
        <f aca="false">M62-I62</f>
        <v>-14.2</v>
      </c>
      <c r="AD62" s="90" t="n">
        <f aca="false">X62-T62</f>
        <v>5421.64</v>
      </c>
      <c r="AE62" s="91" t="n">
        <f aca="false">Y62-U62</f>
        <v>13.34</v>
      </c>
      <c r="AF62" s="92"/>
      <c r="AG62" s="93" t="n">
        <v>-100</v>
      </c>
      <c r="AH62" s="94" t="n">
        <f aca="false">(V62-R62)/R62</f>
        <v>0.426141456478152</v>
      </c>
    </row>
    <row r="63" customFormat="false" ht="15" hidden="false" customHeight="true" outlineLevel="0" collapsed="false">
      <c r="A63" s="69" t="n">
        <v>572</v>
      </c>
      <c r="B63" s="70" t="s">
        <v>118</v>
      </c>
      <c r="C63" s="71" t="s">
        <v>59</v>
      </c>
      <c r="D63" s="71" t="s">
        <v>53</v>
      </c>
      <c r="E63" s="72" t="s">
        <v>92</v>
      </c>
      <c r="F63" s="72" t="n">
        <v>20092.32</v>
      </c>
      <c r="G63" s="73" t="n">
        <f aca="false">F63/10</f>
        <v>2009.232</v>
      </c>
      <c r="H63" s="72" t="n">
        <v>378</v>
      </c>
      <c r="I63" s="74" t="n">
        <f aca="false">H63/10</f>
        <v>37.8</v>
      </c>
      <c r="J63" s="75" t="n">
        <v>5018.24</v>
      </c>
      <c r="K63" s="76" t="n">
        <v>1672.74666666667</v>
      </c>
      <c r="L63" s="75" t="n">
        <v>146</v>
      </c>
      <c r="M63" s="77" t="n">
        <f aca="false">L63/3</f>
        <v>48.6666666666667</v>
      </c>
      <c r="N63" s="78" t="n">
        <v>0.25</v>
      </c>
      <c r="O63" s="79" t="n">
        <v>0.15</v>
      </c>
      <c r="P63" s="80" t="n">
        <f aca="false">G63*N63+G63</f>
        <v>2511.54</v>
      </c>
      <c r="Q63" s="81" t="n">
        <f aca="false">I63*O63+I63</f>
        <v>43.47</v>
      </c>
      <c r="R63" s="82" t="n">
        <f aca="false">P63*4</f>
        <v>10046.16</v>
      </c>
      <c r="S63" s="83" t="n">
        <f aca="false">Q63*4</f>
        <v>173.88</v>
      </c>
      <c r="T63" s="84" t="n">
        <f aca="false">P63*2</f>
        <v>5023.08</v>
      </c>
      <c r="U63" s="85" t="n">
        <f aca="false">Q63*2</f>
        <v>86.94</v>
      </c>
      <c r="V63" s="86" t="n">
        <v>14218.63</v>
      </c>
      <c r="W63" s="86" t="n">
        <v>235</v>
      </c>
      <c r="X63" s="87" t="n">
        <v>6979.35</v>
      </c>
      <c r="Y63" s="86" t="n">
        <v>108</v>
      </c>
      <c r="Z63" s="95" t="n">
        <f aca="false">V63-R63</f>
        <v>4172.47</v>
      </c>
      <c r="AA63" s="96" t="n">
        <f aca="false">W63-S63</f>
        <v>61.12</v>
      </c>
      <c r="AB63" s="97" t="n">
        <f aca="false">K63-G63</f>
        <v>-336.485333333333</v>
      </c>
      <c r="AC63" s="96" t="n">
        <f aca="false">M63-I63</f>
        <v>10.8666666666667</v>
      </c>
      <c r="AD63" s="90" t="n">
        <f aca="false">X63-T63</f>
        <v>1956.27</v>
      </c>
      <c r="AE63" s="91" t="n">
        <f aca="false">Y63-U63</f>
        <v>21.06</v>
      </c>
      <c r="AF63" s="92"/>
      <c r="AG63" s="93" t="n">
        <v>-50</v>
      </c>
      <c r="AH63" s="94" t="n">
        <f aca="false">(V63-R63)/R63</f>
        <v>0.415329837470237</v>
      </c>
    </row>
    <row r="64" customFormat="false" ht="15" hidden="false" customHeight="true" outlineLevel="0" collapsed="false">
      <c r="A64" s="69" t="n">
        <v>702</v>
      </c>
      <c r="B64" s="70" t="s">
        <v>119</v>
      </c>
      <c r="C64" s="71" t="s">
        <v>55</v>
      </c>
      <c r="D64" s="71" t="s">
        <v>46</v>
      </c>
      <c r="E64" s="72" t="s">
        <v>60</v>
      </c>
      <c r="F64" s="72" t="n">
        <v>28335.77</v>
      </c>
      <c r="G64" s="73" t="n">
        <f aca="false">F64/10</f>
        <v>2833.577</v>
      </c>
      <c r="H64" s="72" t="n">
        <v>576</v>
      </c>
      <c r="I64" s="74" t="n">
        <f aca="false">H64/10</f>
        <v>57.6</v>
      </c>
      <c r="J64" s="75" t="n">
        <v>10001.8</v>
      </c>
      <c r="K64" s="76" t="n">
        <v>3333.93333333333</v>
      </c>
      <c r="L64" s="75" t="n">
        <v>224</v>
      </c>
      <c r="M64" s="77" t="n">
        <f aca="false">L64/3</f>
        <v>74.6666666666667</v>
      </c>
      <c r="N64" s="78" t="n">
        <v>0.25</v>
      </c>
      <c r="O64" s="79" t="n">
        <v>0.15</v>
      </c>
      <c r="P64" s="80" t="n">
        <f aca="false">G64*N64+G64</f>
        <v>3541.97125</v>
      </c>
      <c r="Q64" s="81" t="n">
        <f aca="false">I64*O64+I64</f>
        <v>66.24</v>
      </c>
      <c r="R64" s="82" t="n">
        <f aca="false">P64*4</f>
        <v>14167.885</v>
      </c>
      <c r="S64" s="83" t="n">
        <f aca="false">Q64*4</f>
        <v>264.96</v>
      </c>
      <c r="T64" s="84" t="n">
        <f aca="false">P64*2</f>
        <v>7083.9425</v>
      </c>
      <c r="U64" s="85" t="n">
        <f aca="false">Q64*2</f>
        <v>132.48</v>
      </c>
      <c r="V64" s="86" t="n">
        <v>20037.17</v>
      </c>
      <c r="W64" s="86" t="n">
        <v>296</v>
      </c>
      <c r="X64" s="87" t="n">
        <v>9312.56</v>
      </c>
      <c r="Y64" s="86" t="n">
        <v>126</v>
      </c>
      <c r="Z64" s="88" t="n">
        <f aca="false">V64-R64</f>
        <v>5869.285</v>
      </c>
      <c r="AA64" s="89" t="n">
        <f aca="false">W64-S64</f>
        <v>31.04</v>
      </c>
      <c r="AB64" s="88" t="n">
        <f aca="false">K64-G64</f>
        <v>500.356333333333</v>
      </c>
      <c r="AC64" s="89" t="n">
        <f aca="false">M64-I64</f>
        <v>17.0666666666667</v>
      </c>
      <c r="AD64" s="90" t="n">
        <f aca="false">X64-T64</f>
        <v>2228.6175</v>
      </c>
      <c r="AE64" s="105" t="n">
        <f aca="false">Y64-U64</f>
        <v>-6.48000000000002</v>
      </c>
      <c r="AF64" s="92" t="n">
        <v>600</v>
      </c>
      <c r="AG64" s="93" t="n">
        <v>-50</v>
      </c>
      <c r="AH64" s="94" t="n">
        <f aca="false">(V64-R64)/R64</f>
        <v>0.414266843639682</v>
      </c>
    </row>
    <row r="65" customFormat="false" ht="15" hidden="false" customHeight="true" outlineLevel="0" collapsed="false">
      <c r="A65" s="69" t="n">
        <v>515</v>
      </c>
      <c r="B65" s="70" t="s">
        <v>120</v>
      </c>
      <c r="C65" s="71" t="s">
        <v>55</v>
      </c>
      <c r="D65" s="71" t="s">
        <v>46</v>
      </c>
      <c r="E65" s="72" t="s">
        <v>47</v>
      </c>
      <c r="F65" s="72" t="n">
        <v>31368.68</v>
      </c>
      <c r="G65" s="73" t="n">
        <f aca="false">F65/10</f>
        <v>3136.868</v>
      </c>
      <c r="H65" s="72" t="n">
        <v>760</v>
      </c>
      <c r="I65" s="74" t="n">
        <f aca="false">H65/10</f>
        <v>76</v>
      </c>
      <c r="J65" s="75" t="n">
        <v>9550.3</v>
      </c>
      <c r="K65" s="76" t="n">
        <v>3183.43333333333</v>
      </c>
      <c r="L65" s="75" t="n">
        <v>243</v>
      </c>
      <c r="M65" s="77" t="n">
        <f aca="false">L65/3</f>
        <v>81</v>
      </c>
      <c r="N65" s="78" t="n">
        <v>0.25</v>
      </c>
      <c r="O65" s="79" t="n">
        <v>0.15</v>
      </c>
      <c r="P65" s="80" t="n">
        <f aca="false">G65*N65+G65</f>
        <v>3921.085</v>
      </c>
      <c r="Q65" s="81" t="n">
        <f aca="false">I65*O65+I65</f>
        <v>87.4</v>
      </c>
      <c r="R65" s="82" t="n">
        <f aca="false">P65*4</f>
        <v>15684.34</v>
      </c>
      <c r="S65" s="83" t="n">
        <f aca="false">Q65*4</f>
        <v>349.6</v>
      </c>
      <c r="T65" s="84" t="n">
        <f aca="false">P65*2</f>
        <v>7842.17</v>
      </c>
      <c r="U65" s="85" t="n">
        <f aca="false">Q65*2</f>
        <v>174.8</v>
      </c>
      <c r="V65" s="86" t="n">
        <v>21630.17</v>
      </c>
      <c r="W65" s="86" t="n">
        <v>403</v>
      </c>
      <c r="X65" s="87" t="n">
        <v>11365.76</v>
      </c>
      <c r="Y65" s="86" t="n">
        <v>192</v>
      </c>
      <c r="Z65" s="88" t="n">
        <f aca="false">V65-R65</f>
        <v>5945.83</v>
      </c>
      <c r="AA65" s="89" t="n">
        <f aca="false">W65-S65</f>
        <v>53.4</v>
      </c>
      <c r="AB65" s="88" t="n">
        <f aca="false">K65-G65</f>
        <v>46.565333333333</v>
      </c>
      <c r="AC65" s="89" t="n">
        <f aca="false">M65-I65</f>
        <v>5</v>
      </c>
      <c r="AD65" s="90" t="n">
        <f aca="false">X65-T65</f>
        <v>3523.59</v>
      </c>
      <c r="AE65" s="91" t="n">
        <f aca="false">Y65-U65</f>
        <v>17.2</v>
      </c>
      <c r="AF65" s="92" t="n">
        <v>600</v>
      </c>
      <c r="AG65" s="93"/>
      <c r="AH65" s="94" t="n">
        <f aca="false">(V65-R65)/R65</f>
        <v>0.379093414195306</v>
      </c>
    </row>
    <row r="66" customFormat="false" ht="15" hidden="false" customHeight="true" outlineLevel="0" collapsed="false">
      <c r="A66" s="69" t="n">
        <v>377</v>
      </c>
      <c r="B66" s="70" t="s">
        <v>121</v>
      </c>
      <c r="C66" s="71" t="s">
        <v>65</v>
      </c>
      <c r="D66" s="71" t="s">
        <v>63</v>
      </c>
      <c r="E66" s="72" t="s">
        <v>57</v>
      </c>
      <c r="F66" s="72" t="n">
        <v>28972.74</v>
      </c>
      <c r="G66" s="73" t="n">
        <f aca="false">F66/10</f>
        <v>2897.274</v>
      </c>
      <c r="H66" s="72" t="n">
        <v>651</v>
      </c>
      <c r="I66" s="74" t="n">
        <f aca="false">H66/10</f>
        <v>65.1</v>
      </c>
      <c r="J66" s="75" t="n">
        <v>7199.71</v>
      </c>
      <c r="K66" s="76" t="n">
        <v>2399.90333333333</v>
      </c>
      <c r="L66" s="75" t="n">
        <v>199</v>
      </c>
      <c r="M66" s="77" t="n">
        <f aca="false">L66/3</f>
        <v>66.3333333333333</v>
      </c>
      <c r="N66" s="78" t="n">
        <v>0.25</v>
      </c>
      <c r="O66" s="79" t="n">
        <v>0.15</v>
      </c>
      <c r="P66" s="80" t="n">
        <f aca="false">G66*N66+G66</f>
        <v>3621.5925</v>
      </c>
      <c r="Q66" s="81" t="n">
        <f aca="false">I66*O66+I66</f>
        <v>74.865</v>
      </c>
      <c r="R66" s="82" t="n">
        <f aca="false">P66*4</f>
        <v>14486.37</v>
      </c>
      <c r="S66" s="83" t="n">
        <f aca="false">Q66*4</f>
        <v>299.46</v>
      </c>
      <c r="T66" s="84" t="n">
        <f aca="false">P66*2</f>
        <v>7243.185</v>
      </c>
      <c r="U66" s="85" t="n">
        <f aca="false">Q66*2</f>
        <v>149.73</v>
      </c>
      <c r="V66" s="86" t="n">
        <v>19656.7</v>
      </c>
      <c r="W66" s="86" t="n">
        <v>340</v>
      </c>
      <c r="X66" s="87" t="n">
        <v>9546.3</v>
      </c>
      <c r="Y66" s="86" t="n">
        <v>170</v>
      </c>
      <c r="Z66" s="95" t="n">
        <f aca="false">V66-R66</f>
        <v>5170.33</v>
      </c>
      <c r="AA66" s="96" t="n">
        <f aca="false">W66-S66</f>
        <v>40.54</v>
      </c>
      <c r="AB66" s="97" t="n">
        <f aca="false">K66-G66</f>
        <v>-497.370666666667</v>
      </c>
      <c r="AC66" s="96" t="n">
        <f aca="false">M66-I66</f>
        <v>1.23333333333333</v>
      </c>
      <c r="AD66" s="90" t="n">
        <f aca="false">X66-T66</f>
        <v>2303.115</v>
      </c>
      <c r="AE66" s="91" t="n">
        <f aca="false">Y66-U66</f>
        <v>20.27</v>
      </c>
      <c r="AF66" s="92"/>
      <c r="AG66" s="93" t="n">
        <v>-50</v>
      </c>
      <c r="AH66" s="94" t="n">
        <f aca="false">(V66-R66)/R66</f>
        <v>0.35690997813807</v>
      </c>
    </row>
    <row r="67" customFormat="false" ht="15" hidden="false" customHeight="true" outlineLevel="0" collapsed="false">
      <c r="A67" s="69" t="n">
        <v>511</v>
      </c>
      <c r="B67" s="70" t="s">
        <v>122</v>
      </c>
      <c r="C67" s="71" t="s">
        <v>55</v>
      </c>
      <c r="D67" s="71" t="s">
        <v>46</v>
      </c>
      <c r="E67" s="72" t="s">
        <v>42</v>
      </c>
      <c r="F67" s="72" t="n">
        <v>17316.06</v>
      </c>
      <c r="G67" s="73" t="n">
        <f aca="false">F67/10</f>
        <v>1731.606</v>
      </c>
      <c r="H67" s="72" t="n">
        <v>451</v>
      </c>
      <c r="I67" s="74" t="n">
        <f aca="false">H67/10</f>
        <v>45.1</v>
      </c>
      <c r="J67" s="75" t="n">
        <v>7003.51</v>
      </c>
      <c r="K67" s="76" t="n">
        <v>2334.50333333333</v>
      </c>
      <c r="L67" s="75" t="n">
        <v>138</v>
      </c>
      <c r="M67" s="77" t="n">
        <f aca="false">L67/3</f>
        <v>46</v>
      </c>
      <c r="N67" s="78" t="n">
        <v>0.25</v>
      </c>
      <c r="O67" s="79" t="n">
        <v>0.15</v>
      </c>
      <c r="P67" s="80" t="n">
        <f aca="false">G67*N67+G67</f>
        <v>2164.5075</v>
      </c>
      <c r="Q67" s="81" t="n">
        <f aca="false">I67*O67+I67</f>
        <v>51.865</v>
      </c>
      <c r="R67" s="82" t="n">
        <f aca="false">P67*4</f>
        <v>8658.03</v>
      </c>
      <c r="S67" s="83" t="n">
        <f aca="false">Q67*4</f>
        <v>207.46</v>
      </c>
      <c r="T67" s="84" t="n">
        <f aca="false">P67*2</f>
        <v>4329.015</v>
      </c>
      <c r="U67" s="85" t="n">
        <f aca="false">Q67*2</f>
        <v>103.73</v>
      </c>
      <c r="V67" s="86" t="n">
        <v>11691.45</v>
      </c>
      <c r="W67" s="86" t="n">
        <v>252</v>
      </c>
      <c r="X67" s="87" t="n">
        <v>6254.05</v>
      </c>
      <c r="Y67" s="86" t="n">
        <v>130</v>
      </c>
      <c r="Z67" s="88" t="n">
        <f aca="false">V67-R67</f>
        <v>3033.42</v>
      </c>
      <c r="AA67" s="89" t="n">
        <f aca="false">W67-S67</f>
        <v>44.54</v>
      </c>
      <c r="AB67" s="88" t="n">
        <f aca="false">K67-G67</f>
        <v>602.897333333333</v>
      </c>
      <c r="AC67" s="89" t="n">
        <f aca="false">M67-I67</f>
        <v>0.899999999999999</v>
      </c>
      <c r="AD67" s="90" t="n">
        <f aca="false">X67-T67</f>
        <v>1925.035</v>
      </c>
      <c r="AE67" s="91" t="n">
        <f aca="false">Y67-U67</f>
        <v>26.27</v>
      </c>
      <c r="AF67" s="92" t="n">
        <v>600</v>
      </c>
      <c r="AG67" s="93"/>
      <c r="AH67" s="94" t="n">
        <f aca="false">(V67-R67)/R67</f>
        <v>0.350359146364704</v>
      </c>
    </row>
    <row r="68" customFormat="false" ht="15" hidden="false" customHeight="true" outlineLevel="0" collapsed="false">
      <c r="A68" s="69" t="n">
        <v>734</v>
      </c>
      <c r="B68" s="70" t="s">
        <v>123</v>
      </c>
      <c r="C68" s="71" t="s">
        <v>73</v>
      </c>
      <c r="D68" s="71" t="s">
        <v>50</v>
      </c>
      <c r="E68" s="72" t="s">
        <v>92</v>
      </c>
      <c r="F68" s="72" t="n">
        <v>35061.78</v>
      </c>
      <c r="G68" s="73" t="n">
        <f aca="false">F68/10</f>
        <v>3506.178</v>
      </c>
      <c r="H68" s="72" t="n">
        <v>601</v>
      </c>
      <c r="I68" s="74" t="n">
        <f aca="false">H68/10</f>
        <v>60.1</v>
      </c>
      <c r="J68" s="75" t="n">
        <v>8078.18</v>
      </c>
      <c r="K68" s="76" t="n">
        <v>2692.72666666667</v>
      </c>
      <c r="L68" s="75" t="n">
        <v>184</v>
      </c>
      <c r="M68" s="77" t="n">
        <f aca="false">L68/3</f>
        <v>61.3333333333333</v>
      </c>
      <c r="N68" s="78" t="n">
        <v>0.25</v>
      </c>
      <c r="O68" s="79" t="n">
        <v>0.15</v>
      </c>
      <c r="P68" s="80" t="n">
        <f aca="false">G68*N68+G68</f>
        <v>4382.7225</v>
      </c>
      <c r="Q68" s="81" t="n">
        <f aca="false">I68*O68+I68</f>
        <v>69.115</v>
      </c>
      <c r="R68" s="82" t="n">
        <f aca="false">P68*4</f>
        <v>17530.89</v>
      </c>
      <c r="S68" s="83" t="n">
        <f aca="false">Q68*4</f>
        <v>276.46</v>
      </c>
      <c r="T68" s="84" t="n">
        <f aca="false">P68*2</f>
        <v>8765.445</v>
      </c>
      <c r="U68" s="85" t="n">
        <f aca="false">Q68*2</f>
        <v>138.23</v>
      </c>
      <c r="V68" s="86" t="n">
        <v>23227.02</v>
      </c>
      <c r="W68" s="86" t="n">
        <v>319</v>
      </c>
      <c r="X68" s="87" t="n">
        <v>9597.72</v>
      </c>
      <c r="Y68" s="86" t="n">
        <v>147</v>
      </c>
      <c r="Z68" s="95" t="n">
        <f aca="false">V68-R68</f>
        <v>5696.13</v>
      </c>
      <c r="AA68" s="96" t="n">
        <f aca="false">W68-S68</f>
        <v>42.54</v>
      </c>
      <c r="AB68" s="97" t="n">
        <f aca="false">K68-G68</f>
        <v>-813.451333333333</v>
      </c>
      <c r="AC68" s="96" t="n">
        <f aca="false">M68-I68</f>
        <v>1.23333333333333</v>
      </c>
      <c r="AD68" s="90" t="n">
        <f aca="false">X68-T68</f>
        <v>832.275</v>
      </c>
      <c r="AE68" s="91" t="n">
        <f aca="false">Y68-U68</f>
        <v>8.76999999999998</v>
      </c>
      <c r="AF68" s="92"/>
      <c r="AG68" s="93" t="n">
        <v>-50</v>
      </c>
      <c r="AH68" s="94" t="n">
        <f aca="false">(V68-R68)/R68</f>
        <v>0.324919613322541</v>
      </c>
    </row>
    <row r="69" customFormat="false" ht="15" hidden="false" customHeight="true" outlineLevel="0" collapsed="false">
      <c r="A69" s="103" t="n">
        <v>589</v>
      </c>
      <c r="B69" s="104" t="s">
        <v>124</v>
      </c>
      <c r="C69" s="114" t="s">
        <v>36</v>
      </c>
      <c r="D69" s="114" t="s">
        <v>37</v>
      </c>
      <c r="E69" s="115" t="s">
        <v>42</v>
      </c>
      <c r="F69" s="72" t="n">
        <v>8396.59</v>
      </c>
      <c r="G69" s="73" t="n">
        <f aca="false">F69/10</f>
        <v>839.659</v>
      </c>
      <c r="H69" s="72" t="n">
        <v>206</v>
      </c>
      <c r="I69" s="74" t="n">
        <f aca="false">H69/10</f>
        <v>20.6</v>
      </c>
      <c r="J69" s="75" t="n">
        <v>2568.47</v>
      </c>
      <c r="K69" s="76" t="n">
        <v>856.156666666667</v>
      </c>
      <c r="L69" s="75" t="n">
        <v>73</v>
      </c>
      <c r="M69" s="77" t="n">
        <f aca="false">L69/3</f>
        <v>24.3333333333333</v>
      </c>
      <c r="N69" s="78" t="n">
        <v>0.25</v>
      </c>
      <c r="O69" s="79" t="n">
        <v>0.15</v>
      </c>
      <c r="P69" s="80" t="n">
        <f aca="false">G69*N69+G69</f>
        <v>1049.57375</v>
      </c>
      <c r="Q69" s="81" t="n">
        <f aca="false">I69*O69+I69</f>
        <v>23.69</v>
      </c>
      <c r="R69" s="82" t="n">
        <f aca="false">P69*4</f>
        <v>4198.295</v>
      </c>
      <c r="S69" s="83" t="n">
        <f aca="false">Q69*4</f>
        <v>94.76</v>
      </c>
      <c r="T69" s="84" t="n">
        <f aca="false">P69*2</f>
        <v>2099.1475</v>
      </c>
      <c r="U69" s="85" t="n">
        <f aca="false">Q69*2</f>
        <v>47.38</v>
      </c>
      <c r="V69" s="86" t="n">
        <v>5508.56</v>
      </c>
      <c r="W69" s="86" t="n">
        <v>114</v>
      </c>
      <c r="X69" s="87" t="n">
        <v>2326.7</v>
      </c>
      <c r="Y69" s="86" t="n">
        <v>54</v>
      </c>
      <c r="Z69" s="88" t="n">
        <f aca="false">V69-R69</f>
        <v>1310.265</v>
      </c>
      <c r="AA69" s="89" t="n">
        <f aca="false">W69-S69</f>
        <v>19.24</v>
      </c>
      <c r="AB69" s="88" t="n">
        <f aca="false">K69-G69</f>
        <v>16.4976666666666</v>
      </c>
      <c r="AC69" s="89" t="n">
        <f aca="false">M69-I69</f>
        <v>3.73333333333333</v>
      </c>
      <c r="AD69" s="90" t="n">
        <f aca="false">X69-T69</f>
        <v>227.5525</v>
      </c>
      <c r="AE69" s="91" t="n">
        <f aca="false">Y69-U69</f>
        <v>6.62</v>
      </c>
      <c r="AF69" s="92" t="n">
        <v>600</v>
      </c>
      <c r="AG69" s="93"/>
      <c r="AH69" s="94" t="n">
        <f aca="false">(V69-R69)/R69</f>
        <v>0.312094552669596</v>
      </c>
    </row>
    <row r="70" customFormat="false" ht="15" hidden="false" customHeight="true" outlineLevel="0" collapsed="false">
      <c r="A70" s="69" t="n">
        <v>723</v>
      </c>
      <c r="B70" s="70" t="s">
        <v>125</v>
      </c>
      <c r="C70" s="71" t="s">
        <v>55</v>
      </c>
      <c r="D70" s="71" t="s">
        <v>46</v>
      </c>
      <c r="E70" s="72" t="s">
        <v>57</v>
      </c>
      <c r="F70" s="72" t="n">
        <v>21308.08</v>
      </c>
      <c r="G70" s="73" t="n">
        <f aca="false">F70/10</f>
        <v>2130.808</v>
      </c>
      <c r="H70" s="72" t="n">
        <v>594</v>
      </c>
      <c r="I70" s="74" t="n">
        <f aca="false">H70/10</f>
        <v>59.4</v>
      </c>
      <c r="J70" s="75" t="n">
        <v>6542.94</v>
      </c>
      <c r="K70" s="76" t="n">
        <v>2180.98</v>
      </c>
      <c r="L70" s="75" t="n">
        <v>182</v>
      </c>
      <c r="M70" s="77" t="n">
        <f aca="false">L70/3</f>
        <v>60.6666666666667</v>
      </c>
      <c r="N70" s="78" t="n">
        <v>0.25</v>
      </c>
      <c r="O70" s="79" t="n">
        <v>0.15</v>
      </c>
      <c r="P70" s="80" t="n">
        <f aca="false">G70*N70+G70</f>
        <v>2663.51</v>
      </c>
      <c r="Q70" s="81" t="n">
        <f aca="false">I70*O70+I70</f>
        <v>68.31</v>
      </c>
      <c r="R70" s="82" t="n">
        <f aca="false">P70*4</f>
        <v>10654.04</v>
      </c>
      <c r="S70" s="83" t="n">
        <f aca="false">Q70*4</f>
        <v>273.24</v>
      </c>
      <c r="T70" s="84" t="n">
        <f aca="false">P70*2</f>
        <v>5327.02</v>
      </c>
      <c r="U70" s="85" t="n">
        <f aca="false">Q70*2</f>
        <v>136.62</v>
      </c>
      <c r="V70" s="86" t="n">
        <v>13968.25</v>
      </c>
      <c r="W70" s="86" t="n">
        <v>309</v>
      </c>
      <c r="X70" s="87" t="n">
        <v>7694.59</v>
      </c>
      <c r="Y70" s="86" t="n">
        <v>149</v>
      </c>
      <c r="Z70" s="88" t="n">
        <f aca="false">V70-R70</f>
        <v>3314.21</v>
      </c>
      <c r="AA70" s="89" t="n">
        <f aca="false">W70-S70</f>
        <v>35.76</v>
      </c>
      <c r="AB70" s="88" t="n">
        <f aca="false">K70-G70</f>
        <v>50.172</v>
      </c>
      <c r="AC70" s="89" t="n">
        <f aca="false">M70-I70</f>
        <v>1.26666666666667</v>
      </c>
      <c r="AD70" s="90" t="n">
        <f aca="false">X70-T70</f>
        <v>2367.57</v>
      </c>
      <c r="AE70" s="91" t="n">
        <f aca="false">Y70-U70</f>
        <v>12.38</v>
      </c>
      <c r="AF70" s="92" t="n">
        <v>600</v>
      </c>
      <c r="AG70" s="93"/>
      <c r="AH70" s="94" t="n">
        <f aca="false">(V70-R70)/R70</f>
        <v>0.311075423032014</v>
      </c>
    </row>
    <row r="71" customFormat="false" ht="15" hidden="false" customHeight="true" outlineLevel="0" collapsed="false">
      <c r="A71" s="98" t="n">
        <v>585</v>
      </c>
      <c r="B71" s="99" t="s">
        <v>126</v>
      </c>
      <c r="C71" s="100" t="s">
        <v>114</v>
      </c>
      <c r="D71" s="100" t="s">
        <v>37</v>
      </c>
      <c r="E71" s="101" t="s">
        <v>47</v>
      </c>
      <c r="F71" s="72" t="n">
        <v>62060.63</v>
      </c>
      <c r="G71" s="73" t="n">
        <f aca="false">F71/10</f>
        <v>6206.063</v>
      </c>
      <c r="H71" s="72" t="n">
        <v>1118</v>
      </c>
      <c r="I71" s="74" t="n">
        <f aca="false">H71/10</f>
        <v>111.8</v>
      </c>
      <c r="J71" s="75" t="n">
        <v>19934.03</v>
      </c>
      <c r="K71" s="76" t="n">
        <v>6644.67666666667</v>
      </c>
      <c r="L71" s="75" t="n">
        <v>300</v>
      </c>
      <c r="M71" s="77" t="n">
        <f aca="false">L71/3</f>
        <v>100</v>
      </c>
      <c r="N71" s="78" t="n">
        <v>0.25</v>
      </c>
      <c r="O71" s="79" t="n">
        <v>0.15</v>
      </c>
      <c r="P71" s="80" t="n">
        <f aca="false">G71*N71+G71</f>
        <v>7757.57875</v>
      </c>
      <c r="Q71" s="81" t="n">
        <f aca="false">I71*O71+I71</f>
        <v>128.57</v>
      </c>
      <c r="R71" s="82" t="n">
        <f aca="false">P71*4</f>
        <v>31030.315</v>
      </c>
      <c r="S71" s="83" t="n">
        <f aca="false">Q71*4</f>
        <v>514.28</v>
      </c>
      <c r="T71" s="84" t="n">
        <f aca="false">P71*2</f>
        <v>15515.1575</v>
      </c>
      <c r="U71" s="85" t="n">
        <f aca="false">Q71*2</f>
        <v>257.14</v>
      </c>
      <c r="V71" s="86" t="n">
        <v>40501.09</v>
      </c>
      <c r="W71" s="86" t="n">
        <v>512</v>
      </c>
      <c r="X71" s="87" t="n">
        <v>19495.58</v>
      </c>
      <c r="Y71" s="86" t="n">
        <v>270</v>
      </c>
      <c r="Z71" s="95" t="n">
        <f aca="false">V71-R71</f>
        <v>9470.77499999999</v>
      </c>
      <c r="AA71" s="96" t="n">
        <f aca="false">W71-S71</f>
        <v>-2.27999999999997</v>
      </c>
      <c r="AB71" s="95" t="n">
        <f aca="false">K71-G71</f>
        <v>438.613666666666</v>
      </c>
      <c r="AC71" s="102" t="n">
        <f aca="false">M71-I71</f>
        <v>-11.8</v>
      </c>
      <c r="AD71" s="90" t="n">
        <f aca="false">X71-T71</f>
        <v>3980.4225</v>
      </c>
      <c r="AE71" s="91" t="n">
        <f aca="false">Y71-U71</f>
        <v>12.86</v>
      </c>
      <c r="AF71" s="92"/>
      <c r="AG71" s="93" t="n">
        <v>-50</v>
      </c>
      <c r="AH71" s="94" t="n">
        <f aca="false">(V71-R71)/R71</f>
        <v>0.305210404728408</v>
      </c>
    </row>
    <row r="72" customFormat="false" ht="15" hidden="false" customHeight="true" outlineLevel="0" collapsed="false">
      <c r="A72" s="98" t="n">
        <v>719</v>
      </c>
      <c r="B72" s="99" t="s">
        <v>127</v>
      </c>
      <c r="C72" s="100" t="s">
        <v>128</v>
      </c>
      <c r="D72" s="100" t="s">
        <v>41</v>
      </c>
      <c r="E72" s="101" t="s">
        <v>57</v>
      </c>
      <c r="F72" s="72" t="n">
        <v>48769.07</v>
      </c>
      <c r="G72" s="73" t="n">
        <f aca="false">F72/10</f>
        <v>4876.907</v>
      </c>
      <c r="H72" s="72" t="n">
        <v>947</v>
      </c>
      <c r="I72" s="74" t="n">
        <f aca="false">H72/10</f>
        <v>94.7</v>
      </c>
      <c r="J72" s="75" t="n">
        <v>12820.87</v>
      </c>
      <c r="K72" s="76" t="n">
        <v>4273.62333333333</v>
      </c>
      <c r="L72" s="75" t="n">
        <v>288</v>
      </c>
      <c r="M72" s="77" t="n">
        <f aca="false">L72/3</f>
        <v>96</v>
      </c>
      <c r="N72" s="78" t="n">
        <v>0.3</v>
      </c>
      <c r="O72" s="79" t="n">
        <v>0.15</v>
      </c>
      <c r="P72" s="80" t="n">
        <f aca="false">G72*N72+G72</f>
        <v>6339.9791</v>
      </c>
      <c r="Q72" s="81" t="n">
        <f aca="false">I72*O72+I72</f>
        <v>108.905</v>
      </c>
      <c r="R72" s="82" t="n">
        <f aca="false">P72*4</f>
        <v>25359.9164</v>
      </c>
      <c r="S72" s="83" t="n">
        <f aca="false">Q72*4</f>
        <v>435.62</v>
      </c>
      <c r="T72" s="84" t="n">
        <f aca="false">P72*2</f>
        <v>12679.9582</v>
      </c>
      <c r="U72" s="85" t="n">
        <f aca="false">Q72*2</f>
        <v>217.81</v>
      </c>
      <c r="V72" s="86" t="n">
        <v>32745.02</v>
      </c>
      <c r="W72" s="86" t="n">
        <v>485</v>
      </c>
      <c r="X72" s="87" t="n">
        <v>17544.01</v>
      </c>
      <c r="Y72" s="86" t="n">
        <v>248</v>
      </c>
      <c r="Z72" s="95" t="n">
        <f aca="false">V72-R72</f>
        <v>7385.1036</v>
      </c>
      <c r="AA72" s="96" t="n">
        <f aca="false">W72-S72</f>
        <v>49.38</v>
      </c>
      <c r="AB72" s="97" t="n">
        <f aca="false">K72-G72</f>
        <v>-603.283666666666</v>
      </c>
      <c r="AC72" s="96" t="n">
        <f aca="false">M72-I72</f>
        <v>1.3</v>
      </c>
      <c r="AD72" s="90" t="n">
        <f aca="false">X72-T72</f>
        <v>4864.0518</v>
      </c>
      <c r="AE72" s="91" t="n">
        <f aca="false">Y72-U72</f>
        <v>30.19</v>
      </c>
      <c r="AF72" s="92"/>
      <c r="AG72" s="93" t="n">
        <v>-50</v>
      </c>
      <c r="AH72" s="94" t="n">
        <f aca="false">(V72-R72)/R72</f>
        <v>0.291211669767176</v>
      </c>
    </row>
    <row r="73" customFormat="false" ht="15" hidden="false" customHeight="true" outlineLevel="0" collapsed="false">
      <c r="A73" s="98" t="n">
        <v>363</v>
      </c>
      <c r="B73" s="99" t="s">
        <v>129</v>
      </c>
      <c r="C73" s="100" t="s">
        <v>49</v>
      </c>
      <c r="D73" s="100" t="s">
        <v>50</v>
      </c>
      <c r="E73" s="101" t="s">
        <v>60</v>
      </c>
      <c r="F73" s="72" t="n">
        <v>35654.72</v>
      </c>
      <c r="G73" s="73" t="n">
        <f aca="false">F73/10</f>
        <v>3565.472</v>
      </c>
      <c r="H73" s="72" t="n">
        <v>736</v>
      </c>
      <c r="I73" s="74" t="n">
        <f aca="false">H73/10</f>
        <v>73.6</v>
      </c>
      <c r="J73" s="75" t="n">
        <v>10825.99</v>
      </c>
      <c r="K73" s="76" t="n">
        <v>3608.66333333333</v>
      </c>
      <c r="L73" s="75" t="n">
        <v>230</v>
      </c>
      <c r="M73" s="77" t="n">
        <f aca="false">L73/3</f>
        <v>76.6666666666667</v>
      </c>
      <c r="N73" s="78" t="n">
        <v>0.3</v>
      </c>
      <c r="O73" s="79" t="n">
        <v>0.15</v>
      </c>
      <c r="P73" s="80" t="n">
        <f aca="false">G73*N73+G73</f>
        <v>4635.1136</v>
      </c>
      <c r="Q73" s="81" t="n">
        <f aca="false">I73*O73+I73</f>
        <v>84.64</v>
      </c>
      <c r="R73" s="82" t="n">
        <f aca="false">P73*4</f>
        <v>18540.4544</v>
      </c>
      <c r="S73" s="83" t="n">
        <f aca="false">Q73*4</f>
        <v>338.56</v>
      </c>
      <c r="T73" s="84" t="n">
        <f aca="false">P73*2</f>
        <v>9270.2272</v>
      </c>
      <c r="U73" s="85" t="n">
        <f aca="false">Q73*2</f>
        <v>169.28</v>
      </c>
      <c r="V73" s="86" t="n">
        <v>23845.59</v>
      </c>
      <c r="W73" s="86" t="n">
        <v>345</v>
      </c>
      <c r="X73" s="87" t="n">
        <v>13060.65</v>
      </c>
      <c r="Y73" s="86" t="n">
        <v>174</v>
      </c>
      <c r="Z73" s="88" t="n">
        <f aca="false">V73-R73</f>
        <v>5305.1356</v>
      </c>
      <c r="AA73" s="89" t="n">
        <f aca="false">W73-S73</f>
        <v>6.44000000000006</v>
      </c>
      <c r="AB73" s="88" t="n">
        <f aca="false">K73-G73</f>
        <v>43.1913333333332</v>
      </c>
      <c r="AC73" s="89" t="n">
        <f aca="false">M73-I73</f>
        <v>3.06666666666668</v>
      </c>
      <c r="AD73" s="90" t="n">
        <f aca="false">X73-T73</f>
        <v>3790.4228</v>
      </c>
      <c r="AE73" s="91" t="n">
        <f aca="false">Y73-U73</f>
        <v>4.72000000000003</v>
      </c>
      <c r="AF73" s="92" t="n">
        <v>600</v>
      </c>
      <c r="AG73" s="93"/>
      <c r="AH73" s="94" t="n">
        <f aca="false">(V73-R73)/R73</f>
        <v>0.286138380729223</v>
      </c>
    </row>
    <row r="74" customFormat="false" ht="15" hidden="false" customHeight="true" outlineLevel="0" collapsed="false">
      <c r="A74" s="69" t="n">
        <v>731</v>
      </c>
      <c r="B74" s="70" t="s">
        <v>130</v>
      </c>
      <c r="C74" s="71" t="s">
        <v>36</v>
      </c>
      <c r="D74" s="71" t="s">
        <v>37</v>
      </c>
      <c r="E74" s="72" t="s">
        <v>60</v>
      </c>
      <c r="F74" s="72" t="n">
        <v>22556.53</v>
      </c>
      <c r="G74" s="73" t="n">
        <f aca="false">F74/10</f>
        <v>2255.653</v>
      </c>
      <c r="H74" s="72" t="n">
        <v>534</v>
      </c>
      <c r="I74" s="74" t="n">
        <f aca="false">H74/10</f>
        <v>53.4</v>
      </c>
      <c r="J74" s="75" t="n">
        <v>7025.45</v>
      </c>
      <c r="K74" s="76" t="n">
        <v>2341.81666666667</v>
      </c>
      <c r="L74" s="75" t="n">
        <v>177</v>
      </c>
      <c r="M74" s="77" t="n">
        <f aca="false">L74/3</f>
        <v>59</v>
      </c>
      <c r="N74" s="78" t="n">
        <v>0.25</v>
      </c>
      <c r="O74" s="79" t="n">
        <v>0.15</v>
      </c>
      <c r="P74" s="80" t="n">
        <f aca="false">G74*N74+G74</f>
        <v>2819.56625</v>
      </c>
      <c r="Q74" s="81" t="n">
        <f aca="false">I74*O74+I74</f>
        <v>61.41</v>
      </c>
      <c r="R74" s="82" t="n">
        <f aca="false">P74*4</f>
        <v>11278.265</v>
      </c>
      <c r="S74" s="83" t="n">
        <f aca="false">Q74*4</f>
        <v>245.64</v>
      </c>
      <c r="T74" s="84" t="n">
        <f aca="false">P74*2</f>
        <v>5639.1325</v>
      </c>
      <c r="U74" s="85" t="n">
        <f aca="false">Q74*2</f>
        <v>122.82</v>
      </c>
      <c r="V74" s="86" t="n">
        <v>14209.44</v>
      </c>
      <c r="W74" s="86" t="n">
        <v>254</v>
      </c>
      <c r="X74" s="87" t="n">
        <v>8122.75</v>
      </c>
      <c r="Y74" s="86" t="n">
        <v>139</v>
      </c>
      <c r="Z74" s="88" t="n">
        <f aca="false">V74-R74</f>
        <v>2931.175</v>
      </c>
      <c r="AA74" s="89" t="n">
        <f aca="false">W74-S74</f>
        <v>8.36000000000001</v>
      </c>
      <c r="AB74" s="88" t="n">
        <f aca="false">K74-G74</f>
        <v>86.1636666666668</v>
      </c>
      <c r="AC74" s="89" t="n">
        <f aca="false">M74-I74</f>
        <v>5.6</v>
      </c>
      <c r="AD74" s="90" t="n">
        <f aca="false">X74-T74</f>
        <v>2483.6175</v>
      </c>
      <c r="AE74" s="91" t="n">
        <f aca="false">Y74-U74</f>
        <v>16.18</v>
      </c>
      <c r="AF74" s="92" t="n">
        <v>600</v>
      </c>
      <c r="AG74" s="93"/>
      <c r="AH74" s="94" t="n">
        <f aca="false">(V74-R74)/R74</f>
        <v>0.259895914841512</v>
      </c>
    </row>
    <row r="75" customFormat="false" ht="15" hidden="false" customHeight="true" outlineLevel="0" collapsed="false">
      <c r="A75" s="98" t="n">
        <v>712</v>
      </c>
      <c r="B75" s="99" t="s">
        <v>131</v>
      </c>
      <c r="C75" s="100" t="s">
        <v>45</v>
      </c>
      <c r="D75" s="100" t="s">
        <v>46</v>
      </c>
      <c r="E75" s="101" t="s">
        <v>47</v>
      </c>
      <c r="F75" s="72" t="n">
        <v>80924.54</v>
      </c>
      <c r="G75" s="73" t="n">
        <f aca="false">F75/10</f>
        <v>8092.454</v>
      </c>
      <c r="H75" s="72" t="n">
        <v>1186</v>
      </c>
      <c r="I75" s="74" t="n">
        <f aca="false">H75/10</f>
        <v>118.6</v>
      </c>
      <c r="J75" s="75" t="n">
        <v>31954.04</v>
      </c>
      <c r="K75" s="76" t="n">
        <v>10651.3466666667</v>
      </c>
      <c r="L75" s="75" t="n">
        <v>397</v>
      </c>
      <c r="M75" s="77" t="n">
        <f aca="false">L75/3</f>
        <v>132.333333333333</v>
      </c>
      <c r="N75" s="78" t="n">
        <v>0.2</v>
      </c>
      <c r="O75" s="79" t="n">
        <v>0.15</v>
      </c>
      <c r="P75" s="80" t="n">
        <f aca="false">G75*N75+G75</f>
        <v>9710.9448</v>
      </c>
      <c r="Q75" s="81" t="n">
        <f aca="false">I75*O75+I75</f>
        <v>136.39</v>
      </c>
      <c r="R75" s="82" t="n">
        <f aca="false">P75*4</f>
        <v>38843.7792</v>
      </c>
      <c r="S75" s="83" t="n">
        <f aca="false">Q75*4</f>
        <v>545.56</v>
      </c>
      <c r="T75" s="84" t="n">
        <f aca="false">P75*2</f>
        <v>19421.8896</v>
      </c>
      <c r="U75" s="85" t="n">
        <f aca="false">Q75*2</f>
        <v>272.78</v>
      </c>
      <c r="V75" s="86" t="n">
        <v>48189.4</v>
      </c>
      <c r="W75" s="86" t="n">
        <v>632</v>
      </c>
      <c r="X75" s="87" t="n">
        <v>26087.24</v>
      </c>
      <c r="Y75" s="86" t="n">
        <v>322</v>
      </c>
      <c r="Z75" s="88" t="n">
        <f aca="false">V75-R75</f>
        <v>9345.6208</v>
      </c>
      <c r="AA75" s="89" t="n">
        <f aca="false">W75-S75</f>
        <v>86.4400000000001</v>
      </c>
      <c r="AB75" s="88" t="n">
        <f aca="false">K75-G75</f>
        <v>2558.89266666667</v>
      </c>
      <c r="AC75" s="89" t="n">
        <f aca="false">M75-I75</f>
        <v>13.7333333333333</v>
      </c>
      <c r="AD75" s="90" t="n">
        <f aca="false">X75-T75</f>
        <v>6665.3504</v>
      </c>
      <c r="AE75" s="91" t="n">
        <f aca="false">Y75-U75</f>
        <v>49.22</v>
      </c>
      <c r="AF75" s="92" t="n">
        <v>600</v>
      </c>
      <c r="AG75" s="93"/>
      <c r="AH75" s="94" t="n">
        <f aca="false">(V75-R75)/R75</f>
        <v>0.24059504488173</v>
      </c>
    </row>
    <row r="76" customFormat="false" ht="15" hidden="false" customHeight="true" outlineLevel="0" collapsed="false">
      <c r="A76" s="98" t="n">
        <v>341</v>
      </c>
      <c r="B76" s="99" t="s">
        <v>132</v>
      </c>
      <c r="C76" s="100" t="s">
        <v>128</v>
      </c>
      <c r="D76" s="100" t="s">
        <v>41</v>
      </c>
      <c r="E76" s="101" t="s">
        <v>133</v>
      </c>
      <c r="F76" s="72" t="n">
        <v>124757.73</v>
      </c>
      <c r="G76" s="73" t="n">
        <f aca="false">F76/10</f>
        <v>12475.773</v>
      </c>
      <c r="H76" s="72" t="n">
        <v>1898</v>
      </c>
      <c r="I76" s="74" t="n">
        <f aca="false">H76/10</f>
        <v>189.8</v>
      </c>
      <c r="J76" s="75" t="n">
        <v>37721.44</v>
      </c>
      <c r="K76" s="76" t="n">
        <v>12573.8133333333</v>
      </c>
      <c r="L76" s="75" t="n">
        <v>608</v>
      </c>
      <c r="M76" s="77" t="n">
        <f aca="false">L76/3</f>
        <v>202.666666666667</v>
      </c>
      <c r="N76" s="78" t="n">
        <v>0.15</v>
      </c>
      <c r="O76" s="79" t="n">
        <v>0.15</v>
      </c>
      <c r="P76" s="80" t="n">
        <f aca="false">G76*N76+G76</f>
        <v>14347.13895</v>
      </c>
      <c r="Q76" s="81" t="n">
        <f aca="false">I76*O76+I76</f>
        <v>218.27</v>
      </c>
      <c r="R76" s="82" t="n">
        <f aca="false">P76*4</f>
        <v>57388.5558</v>
      </c>
      <c r="S76" s="83" t="n">
        <f aca="false">Q76*4</f>
        <v>873.08</v>
      </c>
      <c r="T76" s="84" t="n">
        <f aca="false">P76*2</f>
        <v>28694.2779</v>
      </c>
      <c r="U76" s="85" t="n">
        <f aca="false">Q76*2</f>
        <v>436.54</v>
      </c>
      <c r="V76" s="86" t="n">
        <v>70666.54</v>
      </c>
      <c r="W76" s="86" t="n">
        <v>1006</v>
      </c>
      <c r="X76" s="87" t="n">
        <v>42928.9</v>
      </c>
      <c r="Y76" s="86" t="n">
        <v>504</v>
      </c>
      <c r="Z76" s="88" t="n">
        <f aca="false">V76-R76</f>
        <v>13277.9842</v>
      </c>
      <c r="AA76" s="89" t="n">
        <f aca="false">W76-S76</f>
        <v>132.92</v>
      </c>
      <c r="AB76" s="88" t="n">
        <f aca="false">K76-G76</f>
        <v>98.0403333333343</v>
      </c>
      <c r="AC76" s="89" t="n">
        <f aca="false">M76-I76</f>
        <v>12.8666666666666</v>
      </c>
      <c r="AD76" s="90" t="n">
        <f aca="false">X76-T76</f>
        <v>14234.6221</v>
      </c>
      <c r="AE76" s="91" t="n">
        <f aca="false">Y76-U76</f>
        <v>67.46</v>
      </c>
      <c r="AF76" s="92" t="n">
        <v>600</v>
      </c>
      <c r="AG76" s="93"/>
      <c r="AH76" s="94" t="n">
        <f aca="false">(V76-R76)/R76</f>
        <v>0.231369896225895</v>
      </c>
    </row>
    <row r="77" customFormat="false" ht="15" hidden="false" customHeight="true" outlineLevel="0" collapsed="false">
      <c r="A77" s="98" t="n">
        <v>571</v>
      </c>
      <c r="B77" s="99" t="s">
        <v>134</v>
      </c>
      <c r="C77" s="100" t="s">
        <v>62</v>
      </c>
      <c r="D77" s="100" t="s">
        <v>63</v>
      </c>
      <c r="E77" s="101" t="s">
        <v>51</v>
      </c>
      <c r="F77" s="72" t="n">
        <v>97664.53</v>
      </c>
      <c r="G77" s="73" t="n">
        <f aca="false">F77/10</f>
        <v>9766.453</v>
      </c>
      <c r="H77" s="72" t="n">
        <v>1525</v>
      </c>
      <c r="I77" s="74" t="n">
        <f aca="false">H77/10</f>
        <v>152.5</v>
      </c>
      <c r="J77" s="75" t="n">
        <v>30019.75</v>
      </c>
      <c r="K77" s="76" t="n">
        <v>10006.5833333333</v>
      </c>
      <c r="L77" s="75" t="n">
        <v>497</v>
      </c>
      <c r="M77" s="77" t="n">
        <f aca="false">L77/3</f>
        <v>165.666666666667</v>
      </c>
      <c r="N77" s="78" t="n">
        <v>0.2</v>
      </c>
      <c r="O77" s="79" t="n">
        <v>0.15</v>
      </c>
      <c r="P77" s="80" t="n">
        <f aca="false">G77*N77+G77</f>
        <v>11719.7436</v>
      </c>
      <c r="Q77" s="81" t="n">
        <f aca="false">I77*O77+I77</f>
        <v>175.375</v>
      </c>
      <c r="R77" s="82" t="n">
        <f aca="false">P77*4</f>
        <v>46878.9744</v>
      </c>
      <c r="S77" s="83" t="n">
        <f aca="false">Q77*4</f>
        <v>701.5</v>
      </c>
      <c r="T77" s="84" t="n">
        <f aca="false">P77*2</f>
        <v>23439.4872</v>
      </c>
      <c r="U77" s="85" t="n">
        <f aca="false">Q77*2</f>
        <v>350.75</v>
      </c>
      <c r="V77" s="86" t="n">
        <v>57310.47</v>
      </c>
      <c r="W77" s="86" t="n">
        <v>697</v>
      </c>
      <c r="X77" s="87" t="n">
        <v>29309.2</v>
      </c>
      <c r="Y77" s="86" t="n">
        <v>370</v>
      </c>
      <c r="Z77" s="95" t="n">
        <f aca="false">V77-R77</f>
        <v>10431.4956</v>
      </c>
      <c r="AA77" s="96" t="n">
        <f aca="false">W77-S77</f>
        <v>-4.5</v>
      </c>
      <c r="AB77" s="95" t="n">
        <f aca="false">K77-G77</f>
        <v>240.130333333334</v>
      </c>
      <c r="AC77" s="96" t="n">
        <f aca="false">M77-I77</f>
        <v>13.1666666666667</v>
      </c>
      <c r="AD77" s="90" t="n">
        <f aca="false">X77-T77</f>
        <v>5869.7128</v>
      </c>
      <c r="AE77" s="91" t="n">
        <f aca="false">Y77-U77</f>
        <v>19.25</v>
      </c>
      <c r="AF77" s="92"/>
      <c r="AG77" s="93"/>
      <c r="AH77" s="94" t="n">
        <f aca="false">(V77-R77)/R77</f>
        <v>0.222519705977185</v>
      </c>
    </row>
    <row r="78" customFormat="false" ht="15" hidden="false" customHeight="true" outlineLevel="0" collapsed="false">
      <c r="A78" s="69" t="n">
        <v>513</v>
      </c>
      <c r="B78" s="70" t="s">
        <v>135</v>
      </c>
      <c r="C78" s="71" t="s">
        <v>73</v>
      </c>
      <c r="D78" s="71" t="s">
        <v>50</v>
      </c>
      <c r="E78" s="72" t="s">
        <v>60</v>
      </c>
      <c r="F78" s="72" t="n">
        <v>28218.41</v>
      </c>
      <c r="G78" s="73" t="n">
        <f aca="false">F78/10</f>
        <v>2821.841</v>
      </c>
      <c r="H78" s="72" t="n">
        <v>575</v>
      </c>
      <c r="I78" s="74" t="n">
        <f aca="false">H78/10</f>
        <v>57.5</v>
      </c>
      <c r="J78" s="75" t="n">
        <v>11668.87</v>
      </c>
      <c r="K78" s="76" t="n">
        <v>3889.62333333333</v>
      </c>
      <c r="L78" s="75" t="n">
        <v>204</v>
      </c>
      <c r="M78" s="77" t="n">
        <f aca="false">L78/3</f>
        <v>68</v>
      </c>
      <c r="N78" s="78" t="n">
        <v>0.25</v>
      </c>
      <c r="O78" s="79" t="n">
        <v>0.15</v>
      </c>
      <c r="P78" s="80" t="n">
        <f aca="false">G78*N78+G78</f>
        <v>3527.30125</v>
      </c>
      <c r="Q78" s="81" t="n">
        <f aca="false">I78*O78+I78</f>
        <v>66.125</v>
      </c>
      <c r="R78" s="82" t="n">
        <f aca="false">P78*4</f>
        <v>14109.205</v>
      </c>
      <c r="S78" s="83" t="n">
        <f aca="false">Q78*4</f>
        <v>264.5</v>
      </c>
      <c r="T78" s="84" t="n">
        <f aca="false">P78*2</f>
        <v>7054.6025</v>
      </c>
      <c r="U78" s="85" t="n">
        <f aca="false">Q78*2</f>
        <v>132.25</v>
      </c>
      <c r="V78" s="86" t="n">
        <v>17108.96</v>
      </c>
      <c r="W78" s="86" t="n">
        <v>306</v>
      </c>
      <c r="X78" s="87" t="n">
        <v>8685</v>
      </c>
      <c r="Y78" s="86" t="n">
        <v>148</v>
      </c>
      <c r="Z78" s="88" t="n">
        <f aca="false">V78-R78</f>
        <v>2999.755</v>
      </c>
      <c r="AA78" s="89" t="n">
        <f aca="false">W78-S78</f>
        <v>41.5</v>
      </c>
      <c r="AB78" s="88" t="n">
        <f aca="false">K78-G78</f>
        <v>1067.78233333333</v>
      </c>
      <c r="AC78" s="89" t="n">
        <f aca="false">M78-I78</f>
        <v>10.5</v>
      </c>
      <c r="AD78" s="90" t="n">
        <f aca="false">X78-T78</f>
        <v>1630.3975</v>
      </c>
      <c r="AE78" s="91" t="n">
        <f aca="false">Y78-U78</f>
        <v>15.75</v>
      </c>
      <c r="AF78" s="92" t="n">
        <v>600</v>
      </c>
      <c r="AG78" s="93"/>
      <c r="AH78" s="94" t="n">
        <f aca="false">(V78-R78)/R78</f>
        <v>0.212609782053631</v>
      </c>
    </row>
    <row r="79" customFormat="false" ht="15" hidden="false" customHeight="true" outlineLevel="0" collapsed="false">
      <c r="A79" s="69" t="n">
        <v>709</v>
      </c>
      <c r="B79" s="70" t="s">
        <v>136</v>
      </c>
      <c r="C79" s="71" t="s">
        <v>36</v>
      </c>
      <c r="D79" s="71" t="s">
        <v>37</v>
      </c>
      <c r="E79" s="72" t="s">
        <v>38</v>
      </c>
      <c r="F79" s="72" t="n">
        <v>23542.04</v>
      </c>
      <c r="G79" s="73" t="n">
        <f aca="false">F79/10</f>
        <v>2354.204</v>
      </c>
      <c r="H79" s="72" t="n">
        <v>389</v>
      </c>
      <c r="I79" s="74" t="n">
        <f aca="false">H79/10</f>
        <v>38.9</v>
      </c>
      <c r="J79" s="75" t="n">
        <v>7683.06</v>
      </c>
      <c r="K79" s="76" t="n">
        <v>2561.02</v>
      </c>
      <c r="L79" s="75" t="n">
        <v>114</v>
      </c>
      <c r="M79" s="77" t="n">
        <f aca="false">L79/3</f>
        <v>38</v>
      </c>
      <c r="N79" s="78" t="n">
        <v>0.25</v>
      </c>
      <c r="O79" s="79" t="n">
        <v>0.15</v>
      </c>
      <c r="P79" s="80" t="n">
        <f aca="false">G79*N79+G79</f>
        <v>2942.755</v>
      </c>
      <c r="Q79" s="81" t="n">
        <f aca="false">I79*O79+I79</f>
        <v>44.735</v>
      </c>
      <c r="R79" s="82" t="n">
        <f aca="false">P79*4</f>
        <v>11771.02</v>
      </c>
      <c r="S79" s="83" t="n">
        <f aca="false">Q79*4</f>
        <v>178.94</v>
      </c>
      <c r="T79" s="84" t="n">
        <f aca="false">P79*2</f>
        <v>5885.51</v>
      </c>
      <c r="U79" s="85" t="n">
        <f aca="false">Q79*2</f>
        <v>89.47</v>
      </c>
      <c r="V79" s="86" t="n">
        <v>14144.62</v>
      </c>
      <c r="W79" s="86" t="n">
        <v>201</v>
      </c>
      <c r="X79" s="87" t="n">
        <v>6814.86</v>
      </c>
      <c r="Y79" s="86" t="n">
        <v>96</v>
      </c>
      <c r="Z79" s="95" t="n">
        <f aca="false">V79-R79</f>
        <v>2373.6</v>
      </c>
      <c r="AA79" s="96" t="n">
        <f aca="false">W79-S79</f>
        <v>22.06</v>
      </c>
      <c r="AB79" s="95" t="n">
        <f aca="false">K79-G79</f>
        <v>206.816</v>
      </c>
      <c r="AC79" s="102" t="n">
        <f aca="false">M79-I79</f>
        <v>-0.899999999999999</v>
      </c>
      <c r="AD79" s="90" t="n">
        <f aca="false">X79-T79</f>
        <v>929.35</v>
      </c>
      <c r="AE79" s="91" t="n">
        <f aca="false">Y79-U79</f>
        <v>6.53</v>
      </c>
      <c r="AF79" s="92"/>
      <c r="AG79" s="93" t="n">
        <v>-50</v>
      </c>
      <c r="AH79" s="94" t="n">
        <f aca="false">(V79-R79)/R79</f>
        <v>0.201647775638815</v>
      </c>
    </row>
    <row r="80" customFormat="false" ht="15" hidden="false" customHeight="true" outlineLevel="0" collapsed="false">
      <c r="A80" s="98" t="n">
        <v>339</v>
      </c>
      <c r="B80" s="99" t="s">
        <v>137</v>
      </c>
      <c r="C80" s="100" t="s">
        <v>114</v>
      </c>
      <c r="D80" s="100" t="s">
        <v>37</v>
      </c>
      <c r="E80" s="101" t="s">
        <v>47</v>
      </c>
      <c r="F80" s="72" t="n">
        <v>53673.25</v>
      </c>
      <c r="G80" s="73" t="n">
        <f aca="false">F80/10</f>
        <v>5367.325</v>
      </c>
      <c r="H80" s="72" t="n">
        <v>837</v>
      </c>
      <c r="I80" s="74" t="n">
        <f aca="false">H80/10</f>
        <v>83.7</v>
      </c>
      <c r="J80" s="75" t="n">
        <v>14461.09</v>
      </c>
      <c r="K80" s="76" t="n">
        <v>4820.36333333333</v>
      </c>
      <c r="L80" s="75" t="n">
        <v>246</v>
      </c>
      <c r="M80" s="77" t="n">
        <f aca="false">L80/3</f>
        <v>82</v>
      </c>
      <c r="N80" s="78" t="n">
        <v>0.25</v>
      </c>
      <c r="O80" s="79" t="n">
        <v>0.15</v>
      </c>
      <c r="P80" s="80" t="n">
        <f aca="false">G80*N80+G80</f>
        <v>6709.15625</v>
      </c>
      <c r="Q80" s="81" t="n">
        <f aca="false">I80*O80+I80</f>
        <v>96.255</v>
      </c>
      <c r="R80" s="82" t="n">
        <f aca="false">P80*4</f>
        <v>26836.625</v>
      </c>
      <c r="S80" s="83" t="n">
        <f aca="false">Q80*4</f>
        <v>385.02</v>
      </c>
      <c r="T80" s="84" t="n">
        <f aca="false">P80*2</f>
        <v>13418.3125</v>
      </c>
      <c r="U80" s="85" t="n">
        <f aca="false">Q80*2</f>
        <v>192.51</v>
      </c>
      <c r="V80" s="86" t="n">
        <v>32000.51</v>
      </c>
      <c r="W80" s="86" t="n">
        <v>428</v>
      </c>
      <c r="X80" s="87" t="n">
        <v>20421.67</v>
      </c>
      <c r="Y80" s="86" t="n">
        <v>242</v>
      </c>
      <c r="Z80" s="95" t="n">
        <f aca="false">V80-R80</f>
        <v>5163.885</v>
      </c>
      <c r="AA80" s="96" t="n">
        <f aca="false">W80-S80</f>
        <v>42.98</v>
      </c>
      <c r="AB80" s="97" t="n">
        <f aca="false">K80-G80</f>
        <v>-546.961666666666</v>
      </c>
      <c r="AC80" s="102" t="n">
        <f aca="false">M80-I80</f>
        <v>-1.7</v>
      </c>
      <c r="AD80" s="90" t="n">
        <f aca="false">X80-T80</f>
        <v>7003.3575</v>
      </c>
      <c r="AE80" s="91" t="n">
        <f aca="false">Y80-U80</f>
        <v>49.49</v>
      </c>
      <c r="AF80" s="92"/>
      <c r="AG80" s="93" t="n">
        <v>-100</v>
      </c>
      <c r="AH80" s="94" t="n">
        <f aca="false">(V80-R80)/R80</f>
        <v>0.192419315021915</v>
      </c>
    </row>
    <row r="81" customFormat="false" ht="15" hidden="false" customHeight="true" outlineLevel="0" collapsed="false">
      <c r="A81" s="69" t="n">
        <v>545</v>
      </c>
      <c r="B81" s="70" t="s">
        <v>138</v>
      </c>
      <c r="C81" s="71" t="s">
        <v>55</v>
      </c>
      <c r="D81" s="71" t="s">
        <v>46</v>
      </c>
      <c r="E81" s="72" t="s">
        <v>42</v>
      </c>
      <c r="F81" s="72" t="n">
        <v>30583.98</v>
      </c>
      <c r="G81" s="73" t="n">
        <f aca="false">F81/10</f>
        <v>3058.398</v>
      </c>
      <c r="H81" s="72" t="n">
        <v>689</v>
      </c>
      <c r="I81" s="74" t="n">
        <f aca="false">H81/10</f>
        <v>68.9</v>
      </c>
      <c r="J81" s="75" t="n">
        <v>8581.59</v>
      </c>
      <c r="K81" s="76" t="n">
        <v>2860.53</v>
      </c>
      <c r="L81" s="75" t="n">
        <v>230</v>
      </c>
      <c r="M81" s="77" t="n">
        <f aca="false">L81/3</f>
        <v>76.6666666666667</v>
      </c>
      <c r="N81" s="78" t="n">
        <v>0.25</v>
      </c>
      <c r="O81" s="79" t="n">
        <v>0.15</v>
      </c>
      <c r="P81" s="80" t="n">
        <f aca="false">G81*N81+G81</f>
        <v>3822.9975</v>
      </c>
      <c r="Q81" s="81" t="n">
        <f aca="false">I81*O81+I81</f>
        <v>79.235</v>
      </c>
      <c r="R81" s="82" t="n">
        <f aca="false">P81*4</f>
        <v>15291.99</v>
      </c>
      <c r="S81" s="83" t="n">
        <f aca="false">Q81*4</f>
        <v>316.94</v>
      </c>
      <c r="T81" s="84" t="n">
        <f aca="false">P81*2</f>
        <v>7645.995</v>
      </c>
      <c r="U81" s="85" t="n">
        <f aca="false">Q81*2</f>
        <v>158.47</v>
      </c>
      <c r="V81" s="86" t="n">
        <v>18015.24</v>
      </c>
      <c r="W81" s="86" t="n">
        <v>382</v>
      </c>
      <c r="X81" s="87" t="n">
        <v>7985.08</v>
      </c>
      <c r="Y81" s="86" t="n">
        <v>173</v>
      </c>
      <c r="Z81" s="95" t="n">
        <f aca="false">V81-R81</f>
        <v>2723.25</v>
      </c>
      <c r="AA81" s="96" t="n">
        <f aca="false">W81-S81</f>
        <v>65.06</v>
      </c>
      <c r="AB81" s="97" t="n">
        <f aca="false">K81-G81</f>
        <v>-197.868</v>
      </c>
      <c r="AC81" s="96" t="n">
        <f aca="false">M81-I81</f>
        <v>7.76666666666667</v>
      </c>
      <c r="AD81" s="90" t="n">
        <f aca="false">X81-T81</f>
        <v>339.084999999999</v>
      </c>
      <c r="AE81" s="91" t="n">
        <f aca="false">Y81-U81</f>
        <v>14.53</v>
      </c>
      <c r="AF81" s="92"/>
      <c r="AG81" s="93" t="n">
        <v>-50</v>
      </c>
      <c r="AH81" s="94" t="n">
        <f aca="false">(V81-R81)/R81</f>
        <v>0.178083427990732</v>
      </c>
    </row>
    <row r="82" customFormat="false" ht="15" hidden="false" customHeight="true" outlineLevel="0" collapsed="false">
      <c r="A82" s="98" t="n">
        <v>582</v>
      </c>
      <c r="B82" s="99" t="s">
        <v>139</v>
      </c>
      <c r="C82" s="100" t="s">
        <v>49</v>
      </c>
      <c r="D82" s="100" t="s">
        <v>50</v>
      </c>
      <c r="E82" s="101" t="s">
        <v>51</v>
      </c>
      <c r="F82" s="72" t="n">
        <v>85455.36</v>
      </c>
      <c r="G82" s="73" t="n">
        <f aca="false">F82/10</f>
        <v>8545.536</v>
      </c>
      <c r="H82" s="72" t="n">
        <v>1230</v>
      </c>
      <c r="I82" s="74" t="n">
        <f aca="false">H82/10</f>
        <v>123</v>
      </c>
      <c r="J82" s="75" t="n">
        <v>26353.64</v>
      </c>
      <c r="K82" s="76" t="n">
        <v>8784.54666666667</v>
      </c>
      <c r="L82" s="75" t="n">
        <v>398</v>
      </c>
      <c r="M82" s="77" t="n">
        <f aca="false">L82/3</f>
        <v>132.666666666667</v>
      </c>
      <c r="N82" s="78" t="n">
        <v>0.2</v>
      </c>
      <c r="O82" s="79" t="n">
        <v>0.15</v>
      </c>
      <c r="P82" s="80" t="n">
        <f aca="false">G82*N82+G82</f>
        <v>10254.6432</v>
      </c>
      <c r="Q82" s="81" t="n">
        <f aca="false">I82*O82+I82</f>
        <v>141.45</v>
      </c>
      <c r="R82" s="82" t="n">
        <f aca="false">P82*4</f>
        <v>41018.5728</v>
      </c>
      <c r="S82" s="83" t="n">
        <f aca="false">Q82*4</f>
        <v>565.8</v>
      </c>
      <c r="T82" s="84" t="n">
        <f aca="false">P82*2</f>
        <v>20509.2864</v>
      </c>
      <c r="U82" s="85" t="n">
        <f aca="false">Q82*2</f>
        <v>282.9</v>
      </c>
      <c r="V82" s="86" t="n">
        <v>47931.27</v>
      </c>
      <c r="W82" s="86" t="n">
        <v>476</v>
      </c>
      <c r="X82" s="87" t="n">
        <v>28388.38</v>
      </c>
      <c r="Y82" s="86" t="n">
        <v>218</v>
      </c>
      <c r="Z82" s="95" t="n">
        <f aca="false">V82-R82</f>
        <v>6912.6972</v>
      </c>
      <c r="AA82" s="96" t="n">
        <f aca="false">W82-S82</f>
        <v>-89.8</v>
      </c>
      <c r="AB82" s="95" t="n">
        <f aca="false">K82-G82</f>
        <v>239.010666666667</v>
      </c>
      <c r="AC82" s="96" t="n">
        <f aca="false">M82-I82</f>
        <v>9.66666666666666</v>
      </c>
      <c r="AD82" s="90" t="n">
        <f aca="false">X82-T82</f>
        <v>7879.0936</v>
      </c>
      <c r="AE82" s="105" t="n">
        <f aca="false">Y82-U82</f>
        <v>-64.9</v>
      </c>
      <c r="AF82" s="92"/>
      <c r="AG82" s="93" t="n">
        <v>-50</v>
      </c>
      <c r="AH82" s="94" t="n">
        <f aca="false">(V82-R82)/R82</f>
        <v>0.168526029262529</v>
      </c>
    </row>
    <row r="83" customFormat="false" ht="15" hidden="false" customHeight="true" outlineLevel="0" collapsed="false">
      <c r="A83" s="69" t="n">
        <v>716</v>
      </c>
      <c r="B83" s="70" t="s">
        <v>140</v>
      </c>
      <c r="C83" s="71" t="s">
        <v>40</v>
      </c>
      <c r="D83" s="71" t="s">
        <v>41</v>
      </c>
      <c r="E83" s="72" t="s">
        <v>57</v>
      </c>
      <c r="F83" s="72" t="n">
        <v>19223.19</v>
      </c>
      <c r="G83" s="73" t="n">
        <f aca="false">F83/10</f>
        <v>1922.319</v>
      </c>
      <c r="H83" s="72" t="n">
        <v>361</v>
      </c>
      <c r="I83" s="74" t="n">
        <f aca="false">H83/10</f>
        <v>36.1</v>
      </c>
      <c r="J83" s="75" t="n">
        <v>6003.53</v>
      </c>
      <c r="K83" s="76" t="n">
        <v>2001.17666666667</v>
      </c>
      <c r="L83" s="75" t="n">
        <v>86</v>
      </c>
      <c r="M83" s="77" t="n">
        <f aca="false">L83/3</f>
        <v>28.6666666666667</v>
      </c>
      <c r="N83" s="78" t="n">
        <v>0.25</v>
      </c>
      <c r="O83" s="79" t="n">
        <v>0.15</v>
      </c>
      <c r="P83" s="80" t="n">
        <f aca="false">G83*N83+G83</f>
        <v>2402.89875</v>
      </c>
      <c r="Q83" s="81" t="n">
        <f aca="false">I83*O83+I83</f>
        <v>41.515</v>
      </c>
      <c r="R83" s="82" t="n">
        <f aca="false">P83*4</f>
        <v>9611.595</v>
      </c>
      <c r="S83" s="83" t="n">
        <f aca="false">Q83*4</f>
        <v>166.06</v>
      </c>
      <c r="T83" s="84" t="n">
        <f aca="false">P83*2</f>
        <v>4805.7975</v>
      </c>
      <c r="U83" s="85" t="n">
        <f aca="false">Q83*2</f>
        <v>83.03</v>
      </c>
      <c r="V83" s="86" t="n">
        <v>11041.77</v>
      </c>
      <c r="W83" s="86" t="n">
        <v>179</v>
      </c>
      <c r="X83" s="87" t="n">
        <v>7306.07</v>
      </c>
      <c r="Y83" s="86" t="n">
        <v>96</v>
      </c>
      <c r="Z83" s="95" t="n">
        <f aca="false">V83-R83</f>
        <v>1430.175</v>
      </c>
      <c r="AA83" s="96" t="n">
        <f aca="false">W83-S83</f>
        <v>12.94</v>
      </c>
      <c r="AB83" s="95" t="n">
        <f aca="false">K83-G83</f>
        <v>78.8576666666666</v>
      </c>
      <c r="AC83" s="102" t="n">
        <f aca="false">M83-I83</f>
        <v>-7.43333333333333</v>
      </c>
      <c r="AD83" s="90" t="n">
        <f aca="false">X83-T83</f>
        <v>2500.2725</v>
      </c>
      <c r="AE83" s="91" t="n">
        <f aca="false">Y83-U83</f>
        <v>12.97</v>
      </c>
      <c r="AF83" s="92"/>
      <c r="AG83" s="93" t="n">
        <v>-50</v>
      </c>
      <c r="AH83" s="94" t="n">
        <f aca="false">(V83-R83)/R83</f>
        <v>0.148796843812083</v>
      </c>
    </row>
    <row r="84" customFormat="false" ht="15" hidden="false" customHeight="true" outlineLevel="0" collapsed="false">
      <c r="A84" s="98" t="n">
        <v>517</v>
      </c>
      <c r="B84" s="99" t="s">
        <v>141</v>
      </c>
      <c r="C84" s="100" t="s">
        <v>114</v>
      </c>
      <c r="D84" s="100" t="s">
        <v>37</v>
      </c>
      <c r="E84" s="101" t="s">
        <v>60</v>
      </c>
      <c r="F84" s="72" t="n">
        <v>39576.62</v>
      </c>
      <c r="G84" s="73" t="n">
        <f aca="false">F84/10</f>
        <v>3957.662</v>
      </c>
      <c r="H84" s="72" t="n">
        <v>756</v>
      </c>
      <c r="I84" s="74" t="n">
        <f aca="false">H84/10</f>
        <v>75.6</v>
      </c>
      <c r="J84" s="75" t="n">
        <v>13640.75</v>
      </c>
      <c r="K84" s="76" t="n">
        <v>4546.91666666667</v>
      </c>
      <c r="L84" s="75" t="n">
        <v>250</v>
      </c>
      <c r="M84" s="77" t="n">
        <f aca="false">L84/3</f>
        <v>83.3333333333333</v>
      </c>
      <c r="N84" s="78" t="n">
        <v>0.3</v>
      </c>
      <c r="O84" s="79" t="n">
        <v>0.15</v>
      </c>
      <c r="P84" s="80" t="n">
        <f aca="false">G84*N84+G84</f>
        <v>5144.9606</v>
      </c>
      <c r="Q84" s="81" t="n">
        <f aca="false">I84*O84+I84</f>
        <v>86.94</v>
      </c>
      <c r="R84" s="82" t="n">
        <f aca="false">P84*4</f>
        <v>20579.8424</v>
      </c>
      <c r="S84" s="83" t="n">
        <f aca="false">Q84*4</f>
        <v>347.76</v>
      </c>
      <c r="T84" s="84" t="n">
        <f aca="false">P84*2</f>
        <v>10289.9212</v>
      </c>
      <c r="U84" s="85" t="n">
        <f aca="false">Q84*2</f>
        <v>173.88</v>
      </c>
      <c r="V84" s="86" t="n">
        <v>23503.87</v>
      </c>
      <c r="W84" s="86" t="n">
        <v>354</v>
      </c>
      <c r="X84" s="87" t="n">
        <v>13792.4</v>
      </c>
      <c r="Y84" s="86" t="n">
        <v>191</v>
      </c>
      <c r="Z84" s="88" t="n">
        <f aca="false">V84-R84</f>
        <v>2924.0276</v>
      </c>
      <c r="AA84" s="89" t="n">
        <f aca="false">W84-S84</f>
        <v>6.24000000000001</v>
      </c>
      <c r="AB84" s="88" t="n">
        <f aca="false">K84-G84</f>
        <v>589.254666666667</v>
      </c>
      <c r="AC84" s="89" t="n">
        <f aca="false">M84-I84</f>
        <v>7.73333333333333</v>
      </c>
      <c r="AD84" s="90" t="n">
        <f aca="false">X84-T84</f>
        <v>3502.4788</v>
      </c>
      <c r="AE84" s="91" t="n">
        <f aca="false">Y84-U84</f>
        <v>17.12</v>
      </c>
      <c r="AF84" s="92" t="n">
        <v>600</v>
      </c>
      <c r="AG84" s="93"/>
      <c r="AH84" s="94" t="n">
        <f aca="false">(V84-R84)/R84</f>
        <v>0.142082118179875</v>
      </c>
    </row>
    <row r="85" customFormat="false" ht="15" hidden="false" customHeight="true" outlineLevel="0" collapsed="false">
      <c r="A85" s="69" t="n">
        <v>584</v>
      </c>
      <c r="B85" s="70" t="s">
        <v>142</v>
      </c>
      <c r="C85" s="71" t="s">
        <v>65</v>
      </c>
      <c r="D85" s="71" t="s">
        <v>63</v>
      </c>
      <c r="E85" s="72" t="s">
        <v>57</v>
      </c>
      <c r="F85" s="72" t="n">
        <v>21507.74</v>
      </c>
      <c r="G85" s="73" t="n">
        <f aca="false">F85/10</f>
        <v>2150.774</v>
      </c>
      <c r="H85" s="72" t="n">
        <v>371</v>
      </c>
      <c r="I85" s="74" t="n">
        <f aca="false">H85/10</f>
        <v>37.1</v>
      </c>
      <c r="J85" s="75" t="n">
        <v>7074.55</v>
      </c>
      <c r="K85" s="76" t="n">
        <v>2358.18333333333</v>
      </c>
      <c r="L85" s="75" t="n">
        <v>109</v>
      </c>
      <c r="M85" s="77" t="n">
        <f aca="false">L85/3</f>
        <v>36.3333333333333</v>
      </c>
      <c r="N85" s="78" t="n">
        <v>0.25</v>
      </c>
      <c r="O85" s="79" t="n">
        <v>0.15</v>
      </c>
      <c r="P85" s="80" t="n">
        <f aca="false">G85*N85+G85</f>
        <v>2688.4675</v>
      </c>
      <c r="Q85" s="81" t="n">
        <f aca="false">I85*O85+I85</f>
        <v>42.665</v>
      </c>
      <c r="R85" s="82" t="n">
        <f aca="false">P85*4</f>
        <v>10753.87</v>
      </c>
      <c r="S85" s="83" t="n">
        <f aca="false">Q85*4</f>
        <v>170.66</v>
      </c>
      <c r="T85" s="84" t="n">
        <f aca="false">P85*2</f>
        <v>5376.935</v>
      </c>
      <c r="U85" s="85" t="n">
        <f aca="false">Q85*2</f>
        <v>85.33</v>
      </c>
      <c r="V85" s="86" t="n">
        <v>12280.97</v>
      </c>
      <c r="W85" s="86" t="n">
        <v>214</v>
      </c>
      <c r="X85" s="87" t="n">
        <v>8994.12</v>
      </c>
      <c r="Y85" s="86" t="n">
        <v>116</v>
      </c>
      <c r="Z85" s="95" t="n">
        <f aca="false">V85-R85</f>
        <v>1527.1</v>
      </c>
      <c r="AA85" s="96" t="n">
        <f aca="false">W85-S85</f>
        <v>43.34</v>
      </c>
      <c r="AB85" s="95" t="n">
        <f aca="false">K85-G85</f>
        <v>207.409333333333</v>
      </c>
      <c r="AC85" s="102" t="n">
        <f aca="false">M85-I85</f>
        <v>-0.766666666666666</v>
      </c>
      <c r="AD85" s="90" t="n">
        <f aca="false">X85-T85</f>
        <v>3617.185</v>
      </c>
      <c r="AE85" s="91" t="n">
        <f aca="false">Y85-U85</f>
        <v>30.67</v>
      </c>
      <c r="AF85" s="92"/>
      <c r="AG85" s="93" t="n">
        <v>-50</v>
      </c>
      <c r="AH85" s="94" t="n">
        <f aca="false">(V85-R85)/R85</f>
        <v>0.142004692264273</v>
      </c>
    </row>
    <row r="86" customFormat="false" ht="15" hidden="false" customHeight="true" outlineLevel="0" collapsed="false">
      <c r="A86" s="69" t="n">
        <v>399</v>
      </c>
      <c r="B86" s="70" t="s">
        <v>143</v>
      </c>
      <c r="C86" s="71" t="s">
        <v>65</v>
      </c>
      <c r="D86" s="71" t="s">
        <v>63</v>
      </c>
      <c r="E86" s="72" t="s">
        <v>57</v>
      </c>
      <c r="F86" s="72" t="n">
        <v>23439.71</v>
      </c>
      <c r="G86" s="73" t="n">
        <f aca="false">F86/10</f>
        <v>2343.971</v>
      </c>
      <c r="H86" s="72" t="n">
        <v>455</v>
      </c>
      <c r="I86" s="74" t="n">
        <f aca="false">H86/10</f>
        <v>45.5</v>
      </c>
      <c r="J86" s="75" t="n">
        <v>9850.34</v>
      </c>
      <c r="K86" s="76" t="n">
        <v>3283.44666666667</v>
      </c>
      <c r="L86" s="75" t="n">
        <v>149</v>
      </c>
      <c r="M86" s="77" t="n">
        <f aca="false">L86/3</f>
        <v>49.6666666666667</v>
      </c>
      <c r="N86" s="78" t="n">
        <v>0.25</v>
      </c>
      <c r="O86" s="79" t="n">
        <v>0.15</v>
      </c>
      <c r="P86" s="80" t="n">
        <f aca="false">G86*N86+G86</f>
        <v>2929.96375</v>
      </c>
      <c r="Q86" s="81" t="n">
        <f aca="false">I86*O86+I86</f>
        <v>52.325</v>
      </c>
      <c r="R86" s="82" t="n">
        <f aca="false">P86*4</f>
        <v>11719.855</v>
      </c>
      <c r="S86" s="83" t="n">
        <f aca="false">Q86*4</f>
        <v>209.3</v>
      </c>
      <c r="T86" s="84" t="n">
        <f aca="false">P86*2</f>
        <v>5859.9275</v>
      </c>
      <c r="U86" s="85" t="n">
        <f aca="false">Q86*2</f>
        <v>104.65</v>
      </c>
      <c r="V86" s="86" t="n">
        <v>13226.8</v>
      </c>
      <c r="W86" s="86" t="n">
        <v>170</v>
      </c>
      <c r="X86" s="87" t="n">
        <v>10013.13</v>
      </c>
      <c r="Y86" s="86" t="n">
        <v>112</v>
      </c>
      <c r="Z86" s="95" t="n">
        <f aca="false">V86-R86</f>
        <v>1506.945</v>
      </c>
      <c r="AA86" s="96" t="n">
        <f aca="false">W86-S86</f>
        <v>-39.3</v>
      </c>
      <c r="AB86" s="95" t="n">
        <f aca="false">K86-G86</f>
        <v>939.475666666667</v>
      </c>
      <c r="AC86" s="96" t="n">
        <f aca="false">M86-I86</f>
        <v>4.16666666666666</v>
      </c>
      <c r="AD86" s="90" t="n">
        <f aca="false">X86-T86</f>
        <v>4153.2025</v>
      </c>
      <c r="AE86" s="91" t="n">
        <f aca="false">Y86-U86</f>
        <v>7.34999999999999</v>
      </c>
      <c r="AF86" s="92"/>
      <c r="AG86" s="93"/>
      <c r="AH86" s="94" t="n">
        <f aca="false">(V86-R86)/R86</f>
        <v>0.128580515714572</v>
      </c>
    </row>
    <row r="87" customFormat="false" ht="15" hidden="false" customHeight="true" outlineLevel="0" collapsed="false">
      <c r="A87" s="69" t="n">
        <v>730</v>
      </c>
      <c r="B87" s="70" t="s">
        <v>144</v>
      </c>
      <c r="C87" s="71" t="s">
        <v>36</v>
      </c>
      <c r="D87" s="71" t="s">
        <v>37</v>
      </c>
      <c r="E87" s="72" t="s">
        <v>47</v>
      </c>
      <c r="F87" s="72" t="n">
        <v>38709.89</v>
      </c>
      <c r="G87" s="73" t="n">
        <f aca="false">F87/10</f>
        <v>3870.989</v>
      </c>
      <c r="H87" s="72" t="n">
        <v>623</v>
      </c>
      <c r="I87" s="74" t="n">
        <f aca="false">H87/10</f>
        <v>62.3</v>
      </c>
      <c r="J87" s="75" t="n">
        <v>11409.22</v>
      </c>
      <c r="K87" s="76" t="n">
        <v>3803.07333333333</v>
      </c>
      <c r="L87" s="75" t="n">
        <v>187</v>
      </c>
      <c r="M87" s="77" t="n">
        <f aca="false">L87/3</f>
        <v>62.3333333333333</v>
      </c>
      <c r="N87" s="78" t="n">
        <v>0.25</v>
      </c>
      <c r="O87" s="79" t="n">
        <v>0.15</v>
      </c>
      <c r="P87" s="80" t="n">
        <f aca="false">G87*N87+G87</f>
        <v>4838.73625</v>
      </c>
      <c r="Q87" s="81" t="n">
        <f aca="false">I87*O87+I87</f>
        <v>71.645</v>
      </c>
      <c r="R87" s="82" t="n">
        <f aca="false">P87*4</f>
        <v>19354.945</v>
      </c>
      <c r="S87" s="83" t="n">
        <f aca="false">Q87*4</f>
        <v>286.58</v>
      </c>
      <c r="T87" s="84" t="n">
        <f aca="false">P87*2</f>
        <v>9677.4725</v>
      </c>
      <c r="U87" s="85" t="n">
        <f aca="false">Q87*2</f>
        <v>143.29</v>
      </c>
      <c r="V87" s="86" t="n">
        <v>21803.28</v>
      </c>
      <c r="W87" s="86" t="n">
        <v>296</v>
      </c>
      <c r="X87" s="87" t="n">
        <v>11907.28</v>
      </c>
      <c r="Y87" s="86" t="n">
        <v>138</v>
      </c>
      <c r="Z87" s="95" t="n">
        <f aca="false">V87-R87</f>
        <v>2448.335</v>
      </c>
      <c r="AA87" s="96" t="n">
        <f aca="false">W87-S87</f>
        <v>9.42000000000002</v>
      </c>
      <c r="AB87" s="97" t="n">
        <f aca="false">K87-G87</f>
        <v>-67.9156666666668</v>
      </c>
      <c r="AC87" s="96" t="n">
        <f aca="false">M87-I87</f>
        <v>0.0333333333333385</v>
      </c>
      <c r="AD87" s="90" t="n">
        <f aca="false">X87-T87</f>
        <v>2229.8075</v>
      </c>
      <c r="AE87" s="105" t="n">
        <f aca="false">Y87-U87</f>
        <v>-5.28999999999999</v>
      </c>
      <c r="AF87" s="92"/>
      <c r="AG87" s="93" t="n">
        <v>-100</v>
      </c>
      <c r="AH87" s="94" t="n">
        <f aca="false">(V87-R87)/R87</f>
        <v>0.126496613656097</v>
      </c>
    </row>
    <row r="88" customFormat="false" ht="15" hidden="false" customHeight="true" outlineLevel="0" collapsed="false">
      <c r="A88" s="69" t="n">
        <v>594</v>
      </c>
      <c r="B88" s="70" t="s">
        <v>145</v>
      </c>
      <c r="C88" s="71" t="s">
        <v>40</v>
      </c>
      <c r="D88" s="71" t="s">
        <v>41</v>
      </c>
      <c r="E88" s="72" t="s">
        <v>57</v>
      </c>
      <c r="F88" s="72" t="n">
        <v>37182.01</v>
      </c>
      <c r="G88" s="73" t="n">
        <f aca="false">F88/10</f>
        <v>3718.201</v>
      </c>
      <c r="H88" s="72" t="n">
        <v>628</v>
      </c>
      <c r="I88" s="74" t="n">
        <f aca="false">H88/10</f>
        <v>62.8</v>
      </c>
      <c r="J88" s="75" t="n">
        <v>11222.61</v>
      </c>
      <c r="K88" s="76" t="n">
        <v>3740.87</v>
      </c>
      <c r="L88" s="75" t="n">
        <v>204</v>
      </c>
      <c r="M88" s="77" t="n">
        <f aca="false">L88/3</f>
        <v>68</v>
      </c>
      <c r="N88" s="78" t="n">
        <v>0.25</v>
      </c>
      <c r="O88" s="79" t="n">
        <v>0.15</v>
      </c>
      <c r="P88" s="80" t="n">
        <f aca="false">G88*N88+G88</f>
        <v>4647.75125</v>
      </c>
      <c r="Q88" s="81" t="n">
        <f aca="false">I88*O88+I88</f>
        <v>72.22</v>
      </c>
      <c r="R88" s="82" t="n">
        <f aca="false">P88*4</f>
        <v>18591.005</v>
      </c>
      <c r="S88" s="83" t="n">
        <f aca="false">Q88*4</f>
        <v>288.88</v>
      </c>
      <c r="T88" s="84" t="n">
        <f aca="false">P88*2</f>
        <v>9295.5025</v>
      </c>
      <c r="U88" s="85" t="n">
        <f aca="false">Q88*2</f>
        <v>144.44</v>
      </c>
      <c r="V88" s="86" t="n">
        <v>20831.46</v>
      </c>
      <c r="W88" s="86" t="n">
        <v>360</v>
      </c>
      <c r="X88" s="87" t="n">
        <v>10037.06</v>
      </c>
      <c r="Y88" s="86" t="n">
        <v>179</v>
      </c>
      <c r="Z88" s="88" t="n">
        <f aca="false">V88-R88</f>
        <v>2240.455</v>
      </c>
      <c r="AA88" s="89" t="n">
        <f aca="false">W88-S88</f>
        <v>71.12</v>
      </c>
      <c r="AB88" s="88" t="n">
        <f aca="false">K88-G88</f>
        <v>22.6690000000003</v>
      </c>
      <c r="AC88" s="89" t="n">
        <f aca="false">M88-I88</f>
        <v>5.2</v>
      </c>
      <c r="AD88" s="90" t="n">
        <f aca="false">X88-T88</f>
        <v>741.557499999999</v>
      </c>
      <c r="AE88" s="91" t="n">
        <f aca="false">Y88-U88</f>
        <v>34.56</v>
      </c>
      <c r="AF88" s="92" t="n">
        <v>600</v>
      </c>
      <c r="AG88" s="93"/>
      <c r="AH88" s="94" t="n">
        <f aca="false">(V88-R88)/R88</f>
        <v>0.120512850165981</v>
      </c>
    </row>
    <row r="89" customFormat="false" ht="15" hidden="false" customHeight="true" outlineLevel="0" collapsed="false">
      <c r="A89" s="69" t="n">
        <v>361</v>
      </c>
      <c r="B89" s="70" t="s">
        <v>146</v>
      </c>
      <c r="C89" s="71" t="s">
        <v>73</v>
      </c>
      <c r="D89" s="71" t="s">
        <v>50</v>
      </c>
      <c r="E89" s="72" t="s">
        <v>92</v>
      </c>
      <c r="F89" s="72" t="n">
        <v>12556.6</v>
      </c>
      <c r="G89" s="73" t="n">
        <f aca="false">F89/10</f>
        <v>1255.66</v>
      </c>
      <c r="H89" s="72" t="n">
        <v>372</v>
      </c>
      <c r="I89" s="74" t="n">
        <f aca="false">H89/10</f>
        <v>37.2</v>
      </c>
      <c r="J89" s="75" t="n">
        <v>3517.27</v>
      </c>
      <c r="K89" s="76" t="n">
        <v>1172.42333333333</v>
      </c>
      <c r="L89" s="75" t="n">
        <v>121</v>
      </c>
      <c r="M89" s="77" t="n">
        <f aca="false">L89/3</f>
        <v>40.3333333333333</v>
      </c>
      <c r="N89" s="78" t="n">
        <v>0.25</v>
      </c>
      <c r="O89" s="79" t="n">
        <v>0.15</v>
      </c>
      <c r="P89" s="80" t="n">
        <f aca="false">G89*N89+G89</f>
        <v>1569.575</v>
      </c>
      <c r="Q89" s="81" t="n">
        <f aca="false">I89*O89+I89</f>
        <v>42.78</v>
      </c>
      <c r="R89" s="82" t="n">
        <f aca="false">P89*4</f>
        <v>6278.3</v>
      </c>
      <c r="S89" s="83" t="n">
        <f aca="false">Q89*4</f>
        <v>171.12</v>
      </c>
      <c r="T89" s="84" t="n">
        <f aca="false">P89*2</f>
        <v>3139.15</v>
      </c>
      <c r="U89" s="85" t="n">
        <f aca="false">Q89*2</f>
        <v>85.56</v>
      </c>
      <c r="V89" s="86" t="n">
        <v>6997.04</v>
      </c>
      <c r="W89" s="86" t="n">
        <v>164</v>
      </c>
      <c r="X89" s="87" t="n">
        <v>4266.04</v>
      </c>
      <c r="Y89" s="86" t="n">
        <v>91</v>
      </c>
      <c r="Z89" s="95" t="n">
        <f aca="false">V89-R89</f>
        <v>718.74</v>
      </c>
      <c r="AA89" s="96" t="n">
        <f aca="false">W89-S89</f>
        <v>-7.12</v>
      </c>
      <c r="AB89" s="97" t="n">
        <f aca="false">K89-G89</f>
        <v>-83.2366666666667</v>
      </c>
      <c r="AC89" s="96" t="n">
        <f aca="false">M89-I89</f>
        <v>3.13333333333333</v>
      </c>
      <c r="AD89" s="90" t="n">
        <f aca="false">X89-T89</f>
        <v>1126.89</v>
      </c>
      <c r="AE89" s="91" t="n">
        <f aca="false">Y89-U89</f>
        <v>5.44</v>
      </c>
      <c r="AF89" s="92"/>
      <c r="AG89" s="93" t="n">
        <v>-50</v>
      </c>
      <c r="AH89" s="94" t="n">
        <f aca="false">(V89-R89)/R89</f>
        <v>0.114480034404218</v>
      </c>
    </row>
    <row r="90" customFormat="false" ht="15" hidden="false" customHeight="true" outlineLevel="0" collapsed="false">
      <c r="A90" s="69" t="n">
        <v>581</v>
      </c>
      <c r="B90" s="70" t="s">
        <v>147</v>
      </c>
      <c r="C90" s="71" t="s">
        <v>36</v>
      </c>
      <c r="D90" s="71" t="s">
        <v>37</v>
      </c>
      <c r="E90" s="72" t="s">
        <v>47</v>
      </c>
      <c r="F90" s="72" t="n">
        <v>39308.23</v>
      </c>
      <c r="G90" s="73" t="n">
        <f aca="false">F90/10</f>
        <v>3930.823</v>
      </c>
      <c r="H90" s="72" t="n">
        <v>795</v>
      </c>
      <c r="I90" s="74" t="n">
        <f aca="false">H90/10</f>
        <v>79.5</v>
      </c>
      <c r="J90" s="75" t="n">
        <v>13084.66</v>
      </c>
      <c r="K90" s="76" t="n">
        <v>4361.55333333333</v>
      </c>
      <c r="L90" s="75" t="n">
        <v>265</v>
      </c>
      <c r="M90" s="77" t="n">
        <f aca="false">L90/3</f>
        <v>88.3333333333333</v>
      </c>
      <c r="N90" s="78" t="n">
        <v>0.25</v>
      </c>
      <c r="O90" s="79" t="n">
        <v>0.15</v>
      </c>
      <c r="P90" s="80" t="n">
        <f aca="false">G90*N90+G90</f>
        <v>4913.52875</v>
      </c>
      <c r="Q90" s="81" t="n">
        <f aca="false">I90*O90+I90</f>
        <v>91.425</v>
      </c>
      <c r="R90" s="82" t="n">
        <f aca="false">P90*4</f>
        <v>19654.115</v>
      </c>
      <c r="S90" s="83" t="n">
        <f aca="false">Q90*4</f>
        <v>365.7</v>
      </c>
      <c r="T90" s="84" t="n">
        <f aca="false">P90*2</f>
        <v>9827.0575</v>
      </c>
      <c r="U90" s="85" t="n">
        <f aca="false">Q90*2</f>
        <v>182.85</v>
      </c>
      <c r="V90" s="86" t="n">
        <v>21671.78</v>
      </c>
      <c r="W90" s="86" t="n">
        <v>439</v>
      </c>
      <c r="X90" s="87" t="n">
        <v>14154.56</v>
      </c>
      <c r="Y90" s="86" t="n">
        <v>244</v>
      </c>
      <c r="Z90" s="88" t="n">
        <f aca="false">V90-R90</f>
        <v>2017.665</v>
      </c>
      <c r="AA90" s="89" t="n">
        <f aca="false">W90-S90</f>
        <v>73.3</v>
      </c>
      <c r="AB90" s="88" t="n">
        <f aca="false">K90-G90</f>
        <v>430.730333333333</v>
      </c>
      <c r="AC90" s="89" t="n">
        <f aca="false">M90-I90</f>
        <v>8.83333333333333</v>
      </c>
      <c r="AD90" s="90" t="n">
        <f aca="false">X90-T90</f>
        <v>4327.5025</v>
      </c>
      <c r="AE90" s="91" t="n">
        <f aca="false">Y90-U90</f>
        <v>61.15</v>
      </c>
      <c r="AF90" s="92" t="n">
        <v>600</v>
      </c>
      <c r="AG90" s="93"/>
      <c r="AH90" s="94" t="n">
        <f aca="false">(V90-R90)/R90</f>
        <v>0.102658654434453</v>
      </c>
    </row>
    <row r="91" customFormat="false" ht="15" hidden="false" customHeight="true" outlineLevel="0" collapsed="false">
      <c r="A91" s="69" t="n">
        <v>549</v>
      </c>
      <c r="B91" s="70" t="s">
        <v>148</v>
      </c>
      <c r="C91" s="71" t="s">
        <v>40</v>
      </c>
      <c r="D91" s="71" t="s">
        <v>41</v>
      </c>
      <c r="E91" s="72" t="s">
        <v>57</v>
      </c>
      <c r="F91" s="72" t="n">
        <v>19302.89</v>
      </c>
      <c r="G91" s="73" t="n">
        <f aca="false">F91/10</f>
        <v>1930.289</v>
      </c>
      <c r="H91" s="72" t="n">
        <v>275</v>
      </c>
      <c r="I91" s="74" t="n">
        <f aca="false">H91/10</f>
        <v>27.5</v>
      </c>
      <c r="J91" s="75" t="n">
        <v>4438.55</v>
      </c>
      <c r="K91" s="76" t="n">
        <v>1479.51666666667</v>
      </c>
      <c r="L91" s="75" t="n">
        <v>92</v>
      </c>
      <c r="M91" s="77" t="n">
        <f aca="false">L91/3</f>
        <v>30.6666666666667</v>
      </c>
      <c r="N91" s="78" t="n">
        <v>0.25</v>
      </c>
      <c r="O91" s="79" t="n">
        <v>0.15</v>
      </c>
      <c r="P91" s="80" t="n">
        <f aca="false">G91*N91+G91</f>
        <v>2412.86125</v>
      </c>
      <c r="Q91" s="81" t="n">
        <f aca="false">I91*O91+I91</f>
        <v>31.625</v>
      </c>
      <c r="R91" s="82" t="n">
        <f aca="false">P91*4</f>
        <v>9651.445</v>
      </c>
      <c r="S91" s="83" t="n">
        <f aca="false">Q91*4</f>
        <v>126.5</v>
      </c>
      <c r="T91" s="84" t="n">
        <f aca="false">P91*2</f>
        <v>4825.7225</v>
      </c>
      <c r="U91" s="85" t="n">
        <f aca="false">Q91*2</f>
        <v>63.25</v>
      </c>
      <c r="V91" s="86" t="n">
        <v>10588.9</v>
      </c>
      <c r="W91" s="86" t="n">
        <v>167</v>
      </c>
      <c r="X91" s="87" t="n">
        <v>5834.38</v>
      </c>
      <c r="Y91" s="86" t="n">
        <v>92</v>
      </c>
      <c r="Z91" s="95" t="n">
        <f aca="false">V91-R91</f>
        <v>937.455</v>
      </c>
      <c r="AA91" s="96" t="n">
        <f aca="false">W91-S91</f>
        <v>40.5</v>
      </c>
      <c r="AB91" s="97" t="n">
        <f aca="false">K91-G91</f>
        <v>-450.772333333333</v>
      </c>
      <c r="AC91" s="96" t="n">
        <f aca="false">M91-I91</f>
        <v>3.16666666666667</v>
      </c>
      <c r="AD91" s="90" t="n">
        <f aca="false">X91-T91</f>
        <v>1008.6575</v>
      </c>
      <c r="AE91" s="91" t="n">
        <f aca="false">Y91-U91</f>
        <v>28.75</v>
      </c>
      <c r="AF91" s="92"/>
      <c r="AG91" s="93" t="n">
        <v>-50</v>
      </c>
      <c r="AH91" s="94" t="n">
        <f aca="false">(V91-R91)/R91</f>
        <v>0.097131051360703</v>
      </c>
    </row>
    <row r="92" customFormat="false" ht="15" hidden="false" customHeight="true" outlineLevel="0" collapsed="false">
      <c r="A92" s="69" t="n">
        <v>307</v>
      </c>
      <c r="B92" s="70" t="s">
        <v>149</v>
      </c>
      <c r="C92" s="71" t="s">
        <v>150</v>
      </c>
      <c r="D92" s="71" t="s">
        <v>151</v>
      </c>
      <c r="E92" s="72" t="s">
        <v>51</v>
      </c>
      <c r="F92" s="72" t="n">
        <v>663484.78</v>
      </c>
      <c r="G92" s="73" t="n">
        <f aca="false">F92/10</f>
        <v>66348.478</v>
      </c>
      <c r="H92" s="72" t="n">
        <v>5134</v>
      </c>
      <c r="I92" s="74" t="n">
        <f aca="false">H92/10</f>
        <v>513.4</v>
      </c>
      <c r="J92" s="75" t="n">
        <v>238581.17</v>
      </c>
      <c r="K92" s="76" t="n">
        <v>79527.0566666667</v>
      </c>
      <c r="L92" s="75" t="n">
        <v>1715</v>
      </c>
      <c r="M92" s="77" t="n">
        <f aca="false">L92/3</f>
        <v>571.666666666667</v>
      </c>
      <c r="N92" s="78" t="n">
        <v>0.1</v>
      </c>
      <c r="O92" s="79" t="n">
        <v>0.1</v>
      </c>
      <c r="P92" s="80" t="n">
        <f aca="false">G92*N92+G92</f>
        <v>72983.3258</v>
      </c>
      <c r="Q92" s="81" t="n">
        <f aca="false">I92*O92+I92</f>
        <v>564.74</v>
      </c>
      <c r="R92" s="82" t="n">
        <f aca="false">P92*4</f>
        <v>291933.3032</v>
      </c>
      <c r="S92" s="83" t="n">
        <f aca="false">Q92*4</f>
        <v>2258.96</v>
      </c>
      <c r="T92" s="84" t="n">
        <f aca="false">P92*2</f>
        <v>145966.6516</v>
      </c>
      <c r="U92" s="85" t="n">
        <f aca="false">Q92*2</f>
        <v>1129.48</v>
      </c>
      <c r="V92" s="86" t="n">
        <v>318466.83</v>
      </c>
      <c r="W92" s="86" t="n">
        <v>2073</v>
      </c>
      <c r="X92" s="87" t="n">
        <v>190586.38</v>
      </c>
      <c r="Y92" s="86" t="n">
        <v>1213</v>
      </c>
      <c r="Z92" s="95" t="n">
        <f aca="false">V92-R92</f>
        <v>26533.5268</v>
      </c>
      <c r="AA92" s="96" t="n">
        <f aca="false">W92-S92</f>
        <v>-185.96</v>
      </c>
      <c r="AB92" s="95" t="n">
        <f aca="false">K92-G92</f>
        <v>13178.5786666667</v>
      </c>
      <c r="AC92" s="96" t="n">
        <f aca="false">M92-I92</f>
        <v>58.2666666666667</v>
      </c>
      <c r="AD92" s="90" t="n">
        <f aca="false">X92-T92</f>
        <v>44619.7284</v>
      </c>
      <c r="AE92" s="91" t="n">
        <f aca="false">Y92-U92</f>
        <v>83.52</v>
      </c>
      <c r="AF92" s="92"/>
      <c r="AG92" s="93"/>
      <c r="AH92" s="94" t="n">
        <f aca="false">(V92-R92)/R92</f>
        <v>0.0908890027590384</v>
      </c>
    </row>
    <row r="93" customFormat="false" ht="15" hidden="false" customHeight="true" outlineLevel="0" collapsed="false">
      <c r="A93" s="98" t="n">
        <v>541</v>
      </c>
      <c r="B93" s="99" t="s">
        <v>152</v>
      </c>
      <c r="C93" s="100" t="s">
        <v>62</v>
      </c>
      <c r="D93" s="100" t="s">
        <v>63</v>
      </c>
      <c r="E93" s="101" t="s">
        <v>51</v>
      </c>
      <c r="F93" s="72" t="n">
        <v>70173.93</v>
      </c>
      <c r="G93" s="73" t="n">
        <f aca="false">F93/10</f>
        <v>7017.393</v>
      </c>
      <c r="H93" s="72" t="n">
        <v>1207</v>
      </c>
      <c r="I93" s="74" t="n">
        <f aca="false">H93/10</f>
        <v>120.7</v>
      </c>
      <c r="J93" s="75" t="n">
        <v>22543.14</v>
      </c>
      <c r="K93" s="76" t="n">
        <v>7514.38</v>
      </c>
      <c r="L93" s="75" t="n">
        <v>380</v>
      </c>
      <c r="M93" s="77" t="n">
        <f aca="false">L93/3</f>
        <v>126.666666666667</v>
      </c>
      <c r="N93" s="78" t="n">
        <v>0.25</v>
      </c>
      <c r="O93" s="79" t="n">
        <v>0.15</v>
      </c>
      <c r="P93" s="80" t="n">
        <f aca="false">G93*N93+G93</f>
        <v>8771.74125</v>
      </c>
      <c r="Q93" s="81" t="n">
        <f aca="false">I93*O93+I93</f>
        <v>138.805</v>
      </c>
      <c r="R93" s="82" t="n">
        <f aca="false">P93*4</f>
        <v>35086.965</v>
      </c>
      <c r="S93" s="83" t="n">
        <f aca="false">Q93*4</f>
        <v>555.22</v>
      </c>
      <c r="T93" s="84" t="n">
        <f aca="false">P93*2</f>
        <v>17543.4825</v>
      </c>
      <c r="U93" s="85" t="n">
        <f aca="false">Q93*2</f>
        <v>277.61</v>
      </c>
      <c r="V93" s="86" t="n">
        <v>37692.24</v>
      </c>
      <c r="W93" s="86" t="n">
        <v>453</v>
      </c>
      <c r="X93" s="87" t="n">
        <v>22184.29</v>
      </c>
      <c r="Y93" s="86" t="n">
        <v>249</v>
      </c>
      <c r="Z93" s="95" t="n">
        <f aca="false">V93-R93</f>
        <v>2605.275</v>
      </c>
      <c r="AA93" s="96" t="n">
        <f aca="false">W93-S93</f>
        <v>-102.22</v>
      </c>
      <c r="AB93" s="95" t="n">
        <f aca="false">K93-G93</f>
        <v>496.987000000001</v>
      </c>
      <c r="AC93" s="96" t="n">
        <f aca="false">M93-I93</f>
        <v>5.96666666666667</v>
      </c>
      <c r="AD93" s="90" t="n">
        <f aca="false">X93-T93</f>
        <v>4640.8075</v>
      </c>
      <c r="AE93" s="105" t="n">
        <f aca="false">Y93-U93</f>
        <v>-28.61</v>
      </c>
      <c r="AF93" s="92"/>
      <c r="AG93" s="93" t="n">
        <v>-50</v>
      </c>
      <c r="AH93" s="94" t="n">
        <f aca="false">(V93-R93)/R93</f>
        <v>0.0742519337309454</v>
      </c>
    </row>
    <row r="94" customFormat="false" ht="15" hidden="false" customHeight="true" outlineLevel="0" collapsed="false">
      <c r="A94" s="116" t="n">
        <v>385</v>
      </c>
      <c r="B94" s="117" t="s">
        <v>153</v>
      </c>
      <c r="C94" s="100" t="s">
        <v>62</v>
      </c>
      <c r="D94" s="100" t="s">
        <v>63</v>
      </c>
      <c r="E94" s="101" t="s">
        <v>57</v>
      </c>
      <c r="F94" s="72" t="n">
        <v>48088.65</v>
      </c>
      <c r="G94" s="73" t="n">
        <f aca="false">F94/10</f>
        <v>4808.865</v>
      </c>
      <c r="H94" s="72" t="n">
        <v>812</v>
      </c>
      <c r="I94" s="74" t="n">
        <f aca="false">H94/10</f>
        <v>81.2</v>
      </c>
      <c r="J94" s="75" t="n">
        <v>18295.43</v>
      </c>
      <c r="K94" s="76" t="n">
        <v>6098.47666666667</v>
      </c>
      <c r="L94" s="75" t="n">
        <v>288</v>
      </c>
      <c r="M94" s="77" t="n">
        <f aca="false">L94/3</f>
        <v>96</v>
      </c>
      <c r="N94" s="78" t="n">
        <v>0.3</v>
      </c>
      <c r="O94" s="79" t="n">
        <v>0.15</v>
      </c>
      <c r="P94" s="80" t="n">
        <f aca="false">G94*N94+G94</f>
        <v>6251.5245</v>
      </c>
      <c r="Q94" s="81" t="n">
        <f aca="false">I94*O94+I94</f>
        <v>93.38</v>
      </c>
      <c r="R94" s="82" t="n">
        <f aca="false">P94*4</f>
        <v>25006.098</v>
      </c>
      <c r="S94" s="83" t="n">
        <f aca="false">Q94*4</f>
        <v>373.52</v>
      </c>
      <c r="T94" s="84" t="n">
        <f aca="false">P94*2</f>
        <v>12503.049</v>
      </c>
      <c r="U94" s="85" t="n">
        <f aca="false">Q94*2</f>
        <v>186.76</v>
      </c>
      <c r="V94" s="86" t="n">
        <v>26753.83</v>
      </c>
      <c r="W94" s="86" t="n">
        <v>393</v>
      </c>
      <c r="X94" s="87" t="n">
        <v>16722.39</v>
      </c>
      <c r="Y94" s="86" t="n">
        <v>213</v>
      </c>
      <c r="Z94" s="88" t="n">
        <f aca="false">V94-R94</f>
        <v>1747.732</v>
      </c>
      <c r="AA94" s="89" t="n">
        <f aca="false">W94-S94</f>
        <v>19.48</v>
      </c>
      <c r="AB94" s="88" t="n">
        <f aca="false">K94-G94</f>
        <v>1289.61166666667</v>
      </c>
      <c r="AC94" s="89" t="n">
        <f aca="false">M94-I94</f>
        <v>14.8</v>
      </c>
      <c r="AD94" s="90" t="n">
        <f aca="false">X94-T94</f>
        <v>4219.341</v>
      </c>
      <c r="AE94" s="91" t="n">
        <f aca="false">Y94-U94</f>
        <v>26.24</v>
      </c>
      <c r="AF94" s="92" t="n">
        <v>600</v>
      </c>
      <c r="AG94" s="93"/>
      <c r="AH94" s="94" t="n">
        <f aca="false">(V94-R94)/R94</f>
        <v>0.0698922318867983</v>
      </c>
    </row>
    <row r="95" customFormat="false" ht="15" hidden="false" customHeight="true" outlineLevel="0" collapsed="false">
      <c r="A95" s="69" t="n">
        <v>391</v>
      </c>
      <c r="B95" s="70" t="s">
        <v>154</v>
      </c>
      <c r="C95" s="71" t="s">
        <v>36</v>
      </c>
      <c r="D95" s="71" t="s">
        <v>37</v>
      </c>
      <c r="E95" s="72" t="s">
        <v>60</v>
      </c>
      <c r="F95" s="72" t="n">
        <v>47483.88</v>
      </c>
      <c r="G95" s="73" t="n">
        <f aca="false">F95/10</f>
        <v>4748.388</v>
      </c>
      <c r="H95" s="72" t="n">
        <v>1026</v>
      </c>
      <c r="I95" s="74" t="n">
        <f aca="false">H95/10</f>
        <v>102.6</v>
      </c>
      <c r="J95" s="75" t="n">
        <v>19676.72</v>
      </c>
      <c r="K95" s="76" t="n">
        <v>6558.90666666667</v>
      </c>
      <c r="L95" s="75" t="n">
        <v>328</v>
      </c>
      <c r="M95" s="77" t="n">
        <f aca="false">L95/3</f>
        <v>109.333333333333</v>
      </c>
      <c r="N95" s="78" t="n">
        <v>0.25</v>
      </c>
      <c r="O95" s="79" t="n">
        <v>0.15</v>
      </c>
      <c r="P95" s="80" t="n">
        <f aca="false">G95*N95+G95</f>
        <v>5935.485</v>
      </c>
      <c r="Q95" s="81" t="n">
        <f aca="false">I95*O95+I95</f>
        <v>117.99</v>
      </c>
      <c r="R95" s="82" t="n">
        <f aca="false">P95*4</f>
        <v>23741.94</v>
      </c>
      <c r="S95" s="83" t="n">
        <f aca="false">Q95*4</f>
        <v>471.96</v>
      </c>
      <c r="T95" s="84" t="n">
        <f aca="false">P95*2</f>
        <v>11870.97</v>
      </c>
      <c r="U95" s="85" t="n">
        <f aca="false">Q95*2</f>
        <v>235.98</v>
      </c>
      <c r="V95" s="86" t="n">
        <v>24370.65</v>
      </c>
      <c r="W95" s="86" t="n">
        <v>475</v>
      </c>
      <c r="X95" s="87" t="n">
        <v>9364.85</v>
      </c>
      <c r="Y95" s="86" t="n">
        <v>205</v>
      </c>
      <c r="Z95" s="88" t="n">
        <f aca="false">V95-R95</f>
        <v>628.710000000003</v>
      </c>
      <c r="AA95" s="89" t="n">
        <f aca="false">W95-S95</f>
        <v>3.04000000000002</v>
      </c>
      <c r="AB95" s="88" t="n">
        <f aca="false">K95-G95</f>
        <v>1810.51866666667</v>
      </c>
      <c r="AC95" s="89" t="n">
        <f aca="false">M95-I95</f>
        <v>6.73333333333333</v>
      </c>
      <c r="AD95" s="118" t="n">
        <f aca="false">X95-T95</f>
        <v>-2506.12</v>
      </c>
      <c r="AE95" s="91" t="n">
        <f aca="false">Y95-U95</f>
        <v>-30.98</v>
      </c>
      <c r="AF95" s="92" t="n">
        <v>600</v>
      </c>
      <c r="AG95" s="93" t="n">
        <v>-300</v>
      </c>
      <c r="AH95" s="94" t="n">
        <f aca="false">(V95-R95)/R95</f>
        <v>0.026480986810682</v>
      </c>
    </row>
    <row r="96" customFormat="false" ht="15" hidden="false" customHeight="true" outlineLevel="0" collapsed="false">
      <c r="A96" s="69" t="n">
        <v>724</v>
      </c>
      <c r="B96" s="70" t="s">
        <v>155</v>
      </c>
      <c r="C96" s="71" t="s">
        <v>55</v>
      </c>
      <c r="D96" s="71" t="s">
        <v>46</v>
      </c>
      <c r="E96" s="72" t="s">
        <v>57</v>
      </c>
      <c r="F96" s="72" t="n">
        <v>39123.58</v>
      </c>
      <c r="G96" s="73" t="n">
        <f aca="false">F96/10</f>
        <v>3912.358</v>
      </c>
      <c r="H96" s="72" t="n">
        <v>975</v>
      </c>
      <c r="I96" s="74" t="n">
        <f aca="false">H96/10</f>
        <v>97.5</v>
      </c>
      <c r="J96" s="75" t="n">
        <v>10759.71</v>
      </c>
      <c r="K96" s="76" t="n">
        <v>3586.57</v>
      </c>
      <c r="L96" s="75" t="n">
        <v>286</v>
      </c>
      <c r="M96" s="77" t="n">
        <f aca="false">L96/3</f>
        <v>95.3333333333333</v>
      </c>
      <c r="N96" s="78" t="n">
        <v>0.25</v>
      </c>
      <c r="O96" s="79" t="n">
        <v>0.15</v>
      </c>
      <c r="P96" s="80" t="n">
        <f aca="false">G96*N96+G96</f>
        <v>4890.4475</v>
      </c>
      <c r="Q96" s="81" t="n">
        <f aca="false">I96*O96+I96</f>
        <v>112.125</v>
      </c>
      <c r="R96" s="82" t="n">
        <f aca="false">P96*4</f>
        <v>19561.79</v>
      </c>
      <c r="S96" s="83" t="n">
        <f aca="false">Q96*4</f>
        <v>448.5</v>
      </c>
      <c r="T96" s="84" t="n">
        <f aca="false">P96*2</f>
        <v>9780.895</v>
      </c>
      <c r="U96" s="85" t="n">
        <f aca="false">Q96*2</f>
        <v>224.25</v>
      </c>
      <c r="V96" s="86" t="n">
        <v>19884.2</v>
      </c>
      <c r="W96" s="86" t="n">
        <v>450</v>
      </c>
      <c r="X96" s="87" t="n">
        <v>11683.05</v>
      </c>
      <c r="Y96" s="86" t="n">
        <v>240</v>
      </c>
      <c r="Z96" s="95" t="n">
        <f aca="false">V96-R96</f>
        <v>322.41</v>
      </c>
      <c r="AA96" s="96" t="n">
        <f aca="false">W96-S96</f>
        <v>1.5</v>
      </c>
      <c r="AB96" s="97" t="n">
        <f aca="false">K96-G96</f>
        <v>-325.788</v>
      </c>
      <c r="AC96" s="102" t="n">
        <f aca="false">M96-I96</f>
        <v>-2.16666666666667</v>
      </c>
      <c r="AD96" s="90" t="n">
        <f aca="false">X96-T96</f>
        <v>1902.155</v>
      </c>
      <c r="AE96" s="91" t="n">
        <f aca="false">Y96-U96</f>
        <v>15.75</v>
      </c>
      <c r="AF96" s="92"/>
      <c r="AG96" s="93" t="n">
        <v>-100</v>
      </c>
      <c r="AH96" s="94" t="n">
        <f aca="false">(V96-R96)/R96</f>
        <v>0.0164816205469949</v>
      </c>
    </row>
    <row r="97" customFormat="false" ht="15" hidden="false" customHeight="true" outlineLevel="0" collapsed="false">
      <c r="A97" s="69" t="n">
        <v>349</v>
      </c>
      <c r="B97" s="70" t="s">
        <v>156</v>
      </c>
      <c r="C97" s="71" t="s">
        <v>36</v>
      </c>
      <c r="D97" s="71" t="s">
        <v>37</v>
      </c>
      <c r="E97" s="72" t="s">
        <v>60</v>
      </c>
      <c r="F97" s="72" t="n">
        <v>40965.87</v>
      </c>
      <c r="G97" s="73" t="n">
        <f aca="false">F97/10</f>
        <v>4096.587</v>
      </c>
      <c r="H97" s="72" t="n">
        <v>786</v>
      </c>
      <c r="I97" s="74" t="n">
        <f aca="false">H97/10</f>
        <v>78.6</v>
      </c>
      <c r="J97" s="75" t="n">
        <v>11929.22</v>
      </c>
      <c r="K97" s="76" t="n">
        <v>3976.40666666667</v>
      </c>
      <c r="L97" s="75" t="n">
        <v>264</v>
      </c>
      <c r="M97" s="77" t="n">
        <f aca="false">L97/3</f>
        <v>88</v>
      </c>
      <c r="N97" s="78" t="n">
        <v>0.25</v>
      </c>
      <c r="O97" s="79" t="n">
        <v>0.15</v>
      </c>
      <c r="P97" s="80" t="n">
        <f aca="false">G97*N97+G97</f>
        <v>5120.73375</v>
      </c>
      <c r="Q97" s="81" t="n">
        <f aca="false">I97*O97+I97</f>
        <v>90.39</v>
      </c>
      <c r="R97" s="82" t="n">
        <f aca="false">P97*4</f>
        <v>20482.935</v>
      </c>
      <c r="S97" s="83" t="n">
        <f aca="false">Q97*4</f>
        <v>361.56</v>
      </c>
      <c r="T97" s="84" t="n">
        <f aca="false">P97*2</f>
        <v>10241.4675</v>
      </c>
      <c r="U97" s="85" t="n">
        <f aca="false">Q97*2</f>
        <v>180.78</v>
      </c>
      <c r="V97" s="86" t="n">
        <v>20503.69</v>
      </c>
      <c r="W97" s="86" t="n">
        <v>384</v>
      </c>
      <c r="X97" s="87" t="n">
        <v>10285.35</v>
      </c>
      <c r="Y97" s="86" t="n">
        <v>197</v>
      </c>
      <c r="Z97" s="95" t="n">
        <f aca="false">V97-R97</f>
        <v>20.7549999999974</v>
      </c>
      <c r="AA97" s="96" t="n">
        <f aca="false">W97-S97</f>
        <v>22.4400000000001</v>
      </c>
      <c r="AB97" s="97" t="n">
        <f aca="false">K97-G97</f>
        <v>-120.180333333334</v>
      </c>
      <c r="AC97" s="96" t="n">
        <f aca="false">M97-I97</f>
        <v>9.40000000000001</v>
      </c>
      <c r="AD97" s="90" t="n">
        <f aca="false">X97-T97</f>
        <v>43.8824999999997</v>
      </c>
      <c r="AE97" s="91" t="n">
        <f aca="false">Y97-U97</f>
        <v>16.22</v>
      </c>
      <c r="AF97" s="92"/>
      <c r="AG97" s="93" t="n">
        <v>-50</v>
      </c>
      <c r="AH97" s="94" t="n">
        <f aca="false">(V97-R97)/R97</f>
        <v>0.00101328252030275</v>
      </c>
    </row>
    <row r="98" customFormat="false" ht="15" hidden="false" customHeight="true" outlineLevel="0" collapsed="false">
      <c r="A98" s="69" t="n">
        <v>389</v>
      </c>
      <c r="B98" s="70" t="s">
        <v>157</v>
      </c>
      <c r="C98" s="71" t="s">
        <v>65</v>
      </c>
      <c r="D98" s="71" t="s">
        <v>63</v>
      </c>
      <c r="E98" s="72" t="s">
        <v>57</v>
      </c>
      <c r="F98" s="72" t="n">
        <v>32379.38</v>
      </c>
      <c r="G98" s="73" t="n">
        <f aca="false">F98/10</f>
        <v>3237.938</v>
      </c>
      <c r="H98" s="72" t="n">
        <v>645</v>
      </c>
      <c r="I98" s="74" t="n">
        <f aca="false">H98/10</f>
        <v>64.5</v>
      </c>
      <c r="J98" s="75" t="n">
        <v>7943.63</v>
      </c>
      <c r="K98" s="76" t="n">
        <v>2647.87666666667</v>
      </c>
      <c r="L98" s="75" t="n">
        <v>176</v>
      </c>
      <c r="M98" s="77" t="n">
        <f aca="false">L98/3</f>
        <v>58.6666666666667</v>
      </c>
      <c r="N98" s="78" t="n">
        <v>0.25</v>
      </c>
      <c r="O98" s="79" t="n">
        <v>0.15</v>
      </c>
      <c r="P98" s="80" t="n">
        <f aca="false">G98*N98+G98</f>
        <v>4047.4225</v>
      </c>
      <c r="Q98" s="81" t="n">
        <f aca="false">I98*O98+I98</f>
        <v>74.175</v>
      </c>
      <c r="R98" s="82" t="n">
        <f aca="false">P98*4</f>
        <v>16189.69</v>
      </c>
      <c r="S98" s="83" t="n">
        <f aca="false">Q98*4</f>
        <v>296.7</v>
      </c>
      <c r="T98" s="84" t="n">
        <f aca="false">P98*2</f>
        <v>8094.845</v>
      </c>
      <c r="U98" s="85" t="n">
        <f aca="false">Q98*2</f>
        <v>148.35</v>
      </c>
      <c r="V98" s="86" t="n">
        <v>15792.99</v>
      </c>
      <c r="W98" s="86" t="n">
        <v>298</v>
      </c>
      <c r="X98" s="87" t="n">
        <v>7308.6</v>
      </c>
      <c r="Y98" s="86" t="n">
        <v>140</v>
      </c>
      <c r="Z98" s="95" t="n">
        <f aca="false">V98-R98</f>
        <v>-396.700000000001</v>
      </c>
      <c r="AA98" s="96" t="n">
        <f aca="false">W98-S98</f>
        <v>1.30000000000001</v>
      </c>
      <c r="AB98" s="95" t="n">
        <f aca="false">K98-G98</f>
        <v>-590.061333333334</v>
      </c>
      <c r="AC98" s="96" t="n">
        <f aca="false">M98-I98</f>
        <v>-5.83333333333334</v>
      </c>
      <c r="AD98" s="118" t="n">
        <f aca="false">X98-T98</f>
        <v>-786.245</v>
      </c>
      <c r="AE98" s="91" t="n">
        <f aca="false">Y98-U98</f>
        <v>-8.34999999999999</v>
      </c>
      <c r="AF98" s="92"/>
      <c r="AG98" s="93" t="n">
        <v>-300</v>
      </c>
      <c r="AH98" s="94" t="n">
        <f aca="false">(V98-R98)/R98</f>
        <v>-0.0245032486724576</v>
      </c>
    </row>
    <row r="99" customFormat="false" ht="15" hidden="false" customHeight="true" outlineLevel="0" collapsed="false">
      <c r="A99" s="69" t="n">
        <v>706</v>
      </c>
      <c r="B99" s="70" t="s">
        <v>158</v>
      </c>
      <c r="C99" s="71" t="s">
        <v>59</v>
      </c>
      <c r="D99" s="71" t="s">
        <v>53</v>
      </c>
      <c r="E99" s="72" t="s">
        <v>60</v>
      </c>
      <c r="F99" s="72" t="n">
        <v>26994.32</v>
      </c>
      <c r="G99" s="73" t="n">
        <f aca="false">F99/10</f>
        <v>2699.432</v>
      </c>
      <c r="H99" s="72" t="n">
        <v>551</v>
      </c>
      <c r="I99" s="74" t="n">
        <f aca="false">H99/10</f>
        <v>55.1</v>
      </c>
      <c r="J99" s="75" t="n">
        <v>8398.84</v>
      </c>
      <c r="K99" s="76" t="n">
        <v>2799.61333333333</v>
      </c>
      <c r="L99" s="75" t="n">
        <v>169</v>
      </c>
      <c r="M99" s="77" t="n">
        <f aca="false">L99/3</f>
        <v>56.3333333333333</v>
      </c>
      <c r="N99" s="78" t="n">
        <v>0.25</v>
      </c>
      <c r="O99" s="79" t="n">
        <v>0.15</v>
      </c>
      <c r="P99" s="80" t="n">
        <f aca="false">G99*N99+G99</f>
        <v>3374.29</v>
      </c>
      <c r="Q99" s="81" t="n">
        <f aca="false">I99*O99+I99</f>
        <v>63.365</v>
      </c>
      <c r="R99" s="82" t="n">
        <f aca="false">P99*4</f>
        <v>13497.16</v>
      </c>
      <c r="S99" s="83" t="n">
        <f aca="false">Q99*4</f>
        <v>253.46</v>
      </c>
      <c r="T99" s="84" t="n">
        <f aca="false">P99*2</f>
        <v>6748.58</v>
      </c>
      <c r="U99" s="85" t="n">
        <f aca="false">Q99*2</f>
        <v>126.73</v>
      </c>
      <c r="V99" s="86" t="n">
        <v>11625.23</v>
      </c>
      <c r="W99" s="86" t="n">
        <v>270</v>
      </c>
      <c r="X99" s="87" t="n">
        <v>5272.43</v>
      </c>
      <c r="Y99" s="86" t="n">
        <v>113</v>
      </c>
      <c r="Z99" s="95" t="n">
        <f aca="false">V99-R99</f>
        <v>-1871.93</v>
      </c>
      <c r="AA99" s="96" t="n">
        <f aca="false">W99-S99</f>
        <v>16.54</v>
      </c>
      <c r="AB99" s="95" t="n">
        <f aca="false">K99-G99</f>
        <v>100.181333333333</v>
      </c>
      <c r="AC99" s="96" t="n">
        <f aca="false">M99-I99</f>
        <v>1.23333333333333</v>
      </c>
      <c r="AD99" s="118" t="n">
        <f aca="false">X99-T99</f>
        <v>-1476.15</v>
      </c>
      <c r="AE99" s="91" t="n">
        <f aca="false">Y99-U99</f>
        <v>-13.73</v>
      </c>
      <c r="AF99" s="92"/>
      <c r="AG99" s="93" t="n">
        <v>-300</v>
      </c>
      <c r="AH99" s="94" t="n">
        <f aca="false">(V99-R99)/R99</f>
        <v>-0.138690657886548</v>
      </c>
    </row>
    <row r="100" customFormat="false" ht="15" hidden="false" customHeight="true" outlineLevel="0" collapsed="false">
      <c r="A100" s="98" t="n">
        <v>337</v>
      </c>
      <c r="B100" s="99" t="s">
        <v>159</v>
      </c>
      <c r="C100" s="100" t="s">
        <v>45</v>
      </c>
      <c r="D100" s="100" t="s">
        <v>46</v>
      </c>
      <c r="E100" s="101" t="s">
        <v>51</v>
      </c>
      <c r="F100" s="72" t="n">
        <v>160656.01</v>
      </c>
      <c r="G100" s="73" t="n">
        <f aca="false">F100/10</f>
        <v>16065.601</v>
      </c>
      <c r="H100" s="72" t="n">
        <v>1937</v>
      </c>
      <c r="I100" s="74" t="n">
        <f aca="false">H100/10</f>
        <v>193.7</v>
      </c>
      <c r="J100" s="75" t="n">
        <v>71106.17</v>
      </c>
      <c r="K100" s="76" t="n">
        <v>23702.0566666667</v>
      </c>
      <c r="L100" s="75" t="n">
        <v>633</v>
      </c>
      <c r="M100" s="77" t="n">
        <f aca="false">L100/3</f>
        <v>211</v>
      </c>
      <c r="N100" s="78" t="n">
        <v>0.1</v>
      </c>
      <c r="O100" s="79" t="n">
        <v>0.15</v>
      </c>
      <c r="P100" s="80" t="n">
        <f aca="false">G100*N100+G100</f>
        <v>17672.1611</v>
      </c>
      <c r="Q100" s="81" t="n">
        <f aca="false">I100*O100+I100</f>
        <v>222.755</v>
      </c>
      <c r="R100" s="82" t="n">
        <f aca="false">P100*4</f>
        <v>70688.6444</v>
      </c>
      <c r="S100" s="83" t="n">
        <f aca="false">Q100*4</f>
        <v>891.02</v>
      </c>
      <c r="T100" s="84" t="n">
        <f aca="false">P100*2</f>
        <v>35344.3222</v>
      </c>
      <c r="U100" s="85" t="n">
        <f aca="false">Q100*2</f>
        <v>445.51</v>
      </c>
      <c r="V100" s="86" t="n">
        <v>58834.53</v>
      </c>
      <c r="W100" s="86" t="n">
        <v>694</v>
      </c>
      <c r="X100" s="87" t="n">
        <v>34143.04</v>
      </c>
      <c r="Y100" s="86" t="n">
        <v>363</v>
      </c>
      <c r="Z100" s="95" t="n">
        <f aca="false">V100-R100</f>
        <v>-11854.1144</v>
      </c>
      <c r="AA100" s="96" t="n">
        <f aca="false">W100-S100</f>
        <v>-197.02</v>
      </c>
      <c r="AB100" s="95" t="n">
        <f aca="false">K100-G100</f>
        <v>7636.45566666667</v>
      </c>
      <c r="AC100" s="96" t="n">
        <f aca="false">M100-I100</f>
        <v>17.3</v>
      </c>
      <c r="AD100" s="118" t="n">
        <f aca="false">X100-T100</f>
        <v>-1201.2822</v>
      </c>
      <c r="AE100" s="91" t="n">
        <f aca="false">Y100-U100</f>
        <v>-82.51</v>
      </c>
      <c r="AF100" s="92"/>
      <c r="AG100" s="93" t="n">
        <v>-300</v>
      </c>
      <c r="AH100" s="94" t="n">
        <f aca="false">(V100-R100)/R100</f>
        <v>-0.167694747870989</v>
      </c>
    </row>
    <row r="101" s="119" customFormat="true" ht="15" hidden="false" customHeight="true" outlineLevel="0" collapsed="false">
      <c r="A101" s="69" t="n">
        <v>311</v>
      </c>
      <c r="B101" s="70" t="s">
        <v>160</v>
      </c>
      <c r="C101" s="71" t="s">
        <v>36</v>
      </c>
      <c r="D101" s="71" t="s">
        <v>37</v>
      </c>
      <c r="E101" s="72" t="s">
        <v>51</v>
      </c>
      <c r="F101" s="72" t="n">
        <v>99791.87</v>
      </c>
      <c r="G101" s="73" t="n">
        <f aca="false">F101/10</f>
        <v>9979.187</v>
      </c>
      <c r="H101" s="72" t="n">
        <v>753</v>
      </c>
      <c r="I101" s="74" t="n">
        <f aca="false">H101/10</f>
        <v>75.3</v>
      </c>
      <c r="J101" s="75" t="n">
        <v>22782.64</v>
      </c>
      <c r="K101" s="76" t="n">
        <v>7594.21333333333</v>
      </c>
      <c r="L101" s="75" t="n">
        <v>252</v>
      </c>
      <c r="M101" s="77" t="n">
        <f aca="false">L101/3</f>
        <v>84</v>
      </c>
      <c r="N101" s="78" t="n">
        <v>0.1</v>
      </c>
      <c r="O101" s="79" t="n">
        <v>0.15</v>
      </c>
      <c r="P101" s="80" t="n">
        <f aca="false">G101*N101+G101</f>
        <v>10977.1057</v>
      </c>
      <c r="Q101" s="81" t="n">
        <f aca="false">I101*O101+I101</f>
        <v>86.595</v>
      </c>
      <c r="R101" s="82" t="n">
        <f aca="false">P101*4</f>
        <v>43908.4228</v>
      </c>
      <c r="S101" s="83" t="n">
        <f aca="false">Q101*4</f>
        <v>346.38</v>
      </c>
      <c r="T101" s="84" t="n">
        <f aca="false">P101*2</f>
        <v>21954.2114</v>
      </c>
      <c r="U101" s="85" t="n">
        <f aca="false">Q101*2</f>
        <v>173.19</v>
      </c>
      <c r="V101" s="86" t="n">
        <v>35486.49</v>
      </c>
      <c r="W101" s="86" t="n">
        <v>280</v>
      </c>
      <c r="X101" s="87" t="n">
        <v>26825.62</v>
      </c>
      <c r="Y101" s="86" t="n">
        <v>208</v>
      </c>
      <c r="Z101" s="95" t="n">
        <f aca="false">V101-R101</f>
        <v>-8421.9328</v>
      </c>
      <c r="AA101" s="96" t="n">
        <f aca="false">W101-S101</f>
        <v>-66.38</v>
      </c>
      <c r="AB101" s="97" t="n">
        <f aca="false">K101-G101</f>
        <v>-2384.97366666667</v>
      </c>
      <c r="AC101" s="96" t="n">
        <f aca="false">M101-I101</f>
        <v>8.7</v>
      </c>
      <c r="AD101" s="90" t="n">
        <f aca="false">X101-T101</f>
        <v>4871.4086</v>
      </c>
      <c r="AE101" s="91" t="n">
        <f aca="false">Y101-U101</f>
        <v>34.81</v>
      </c>
      <c r="AF101" s="92"/>
      <c r="AG101" s="93" t="n">
        <v>-50</v>
      </c>
      <c r="AH101" s="94" t="n">
        <f aca="false">(V101-R101)/R101</f>
        <v>-0.19180677106899</v>
      </c>
    </row>
    <row r="102" customFormat="false" ht="15" hidden="false" customHeight="true" outlineLevel="0" collapsed="false">
      <c r="A102" s="120" t="s">
        <v>161</v>
      </c>
      <c r="B102" s="120"/>
      <c r="C102" s="120"/>
      <c r="D102" s="120"/>
      <c r="E102" s="120"/>
      <c r="F102" s="69" t="n">
        <f aca="false">SUM(F2:F64)</f>
        <v>1661681.01</v>
      </c>
      <c r="G102" s="73" t="n">
        <f aca="false">SUM(G4:G101)</f>
        <v>397791.488</v>
      </c>
      <c r="H102" s="72" t="n">
        <f aca="false">SUM(H2:H64)</f>
        <v>32629</v>
      </c>
      <c r="I102" s="74" t="n">
        <f aca="false">SUM(I4:I101)</f>
        <v>6601.8</v>
      </c>
      <c r="J102" s="75" t="n">
        <f aca="false">SUM(J2:J64)</f>
        <v>539664.92</v>
      </c>
      <c r="K102" s="76" t="n">
        <f aca="false">SUM(K4:K101)</f>
        <v>437305.333333333</v>
      </c>
      <c r="L102" s="75" t="n">
        <f aca="false">SUM(L2:L64)</f>
        <v>10591</v>
      </c>
      <c r="M102" s="77" t="n">
        <f aca="false">SUM(M4:M101)</f>
        <v>7084.33333333333</v>
      </c>
      <c r="N102" s="121" t="n">
        <v>0.2</v>
      </c>
      <c r="O102" s="122" t="n">
        <v>0.15</v>
      </c>
      <c r="P102" s="80" t="n">
        <f aca="false">G102*N102+G102</f>
        <v>477349.7856</v>
      </c>
      <c r="Q102" s="81" t="n">
        <f aca="false">I102*O102+I102</f>
        <v>7592.07</v>
      </c>
      <c r="R102" s="82" t="n">
        <f aca="false">SUM(R4:R101)</f>
        <v>1915150.6958</v>
      </c>
      <c r="S102" s="83" t="n">
        <f aca="false">SUM(S4:S101)</f>
        <v>30265.6</v>
      </c>
      <c r="T102" s="123" t="n">
        <f aca="false">SUM(T4:T101)</f>
        <v>957575.3479</v>
      </c>
      <c r="U102" s="124" t="n">
        <f aca="false">SUM(U4:U101)</f>
        <v>15132.8</v>
      </c>
      <c r="V102" s="125" t="n">
        <f aca="false">SUM(V4:V101)</f>
        <v>2650931.03</v>
      </c>
      <c r="W102" s="125" t="n">
        <f aca="false">SUM(W4:W101)</f>
        <v>34553</v>
      </c>
      <c r="X102" s="126" t="n">
        <f aca="false">SUM(X4:X101)</f>
        <v>1460140.97</v>
      </c>
      <c r="Y102" s="125" t="n">
        <f aca="false">SUM(Y4:Y101)</f>
        <v>17812</v>
      </c>
      <c r="Z102" s="127" t="n">
        <f aca="false">SUM(Z4:Z101)</f>
        <v>735780.3342</v>
      </c>
      <c r="AA102" s="128" t="n">
        <f aca="false">SUM(AA4:AA101)</f>
        <v>4287.4</v>
      </c>
      <c r="AB102" s="127" t="n">
        <f aca="false">SUM(AB4:AB101)</f>
        <v>39513.8453333333</v>
      </c>
      <c r="AC102" s="128" t="n">
        <f aca="false">SUM(AC4:AC101)</f>
        <v>482.533333333333</v>
      </c>
      <c r="AD102" s="129" t="n">
        <f aca="false">SUM(AD4:AD101)</f>
        <v>502565.6221</v>
      </c>
      <c r="AE102" s="130" t="n">
        <f aca="false">SUM(AE4:AE101)</f>
        <v>2679.2</v>
      </c>
      <c r="AF102" s="131" t="n">
        <v>34200</v>
      </c>
      <c r="AG102" s="100" t="n">
        <v>-3400</v>
      </c>
      <c r="AH102" s="94" t="n">
        <f aca="false">(V102-R102)/R102</f>
        <v>0.384189262919933</v>
      </c>
    </row>
  </sheetData>
  <mergeCells count="5">
    <mergeCell ref="A1:AH1"/>
    <mergeCell ref="AB2:AC2"/>
    <mergeCell ref="AF2:AF3"/>
    <mergeCell ref="AG2:AG3"/>
    <mergeCell ref="AH2:AH3"/>
  </mergeCells>
  <printOptions headings="false" gridLines="false" gridLinesSet="true" horizontalCentered="false" verticalCentered="false"/>
  <pageMargins left="0" right="0" top="0.393055555555556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8.09"/>
    <col collapsed="false" customWidth="false" hidden="false" outlineLevel="0" max="3" min="3" style="132" width="8.79"/>
    <col collapsed="false" customWidth="true" hidden="false" outlineLevel="0" max="4" min="4" style="132" width="7.99"/>
    <col collapsed="false" customWidth="true" hidden="false" outlineLevel="0" max="5" min="5" style="16" width="7.89"/>
    <col collapsed="false" customWidth="false" hidden="false" outlineLevel="0" max="6" min="6" style="133" width="8.79"/>
  </cols>
  <sheetData>
    <row r="1" customFormat="false" ht="20" hidden="false" customHeight="true" outlineLevel="0" collapsed="false">
      <c r="A1" s="134" t="s">
        <v>162</v>
      </c>
      <c r="B1" s="134"/>
      <c r="C1" s="134"/>
      <c r="D1" s="134"/>
      <c r="E1" s="134"/>
      <c r="F1" s="134"/>
    </row>
    <row r="2" customFormat="false" ht="23" hidden="false" customHeight="true" outlineLevel="0" collapsed="false">
      <c r="A2" s="135" t="s">
        <v>19</v>
      </c>
      <c r="B2" s="135" t="s">
        <v>20</v>
      </c>
      <c r="C2" s="136" t="s">
        <v>163</v>
      </c>
      <c r="D2" s="137" t="s">
        <v>164</v>
      </c>
      <c r="E2" s="138" t="s">
        <v>165</v>
      </c>
      <c r="F2" s="136" t="s">
        <v>166</v>
      </c>
    </row>
    <row r="3" customFormat="false" ht="22" hidden="false" customHeight="true" outlineLevel="0" collapsed="false">
      <c r="A3" s="139" t="s">
        <v>45</v>
      </c>
      <c r="B3" s="139" t="s">
        <v>46</v>
      </c>
      <c r="C3" s="140" t="n">
        <v>17</v>
      </c>
      <c r="D3" s="141" t="n">
        <v>14</v>
      </c>
      <c r="E3" s="142" t="n">
        <f aca="false">D3/C3</f>
        <v>0.823529411764706</v>
      </c>
      <c r="F3" s="140" t="n">
        <f aca="false">D3*20</f>
        <v>280</v>
      </c>
    </row>
    <row r="4" customFormat="false" ht="22" hidden="false" customHeight="true" outlineLevel="0" collapsed="false">
      <c r="A4" s="143" t="s">
        <v>59</v>
      </c>
      <c r="B4" s="143" t="s">
        <v>53</v>
      </c>
      <c r="C4" s="140" t="n">
        <v>12</v>
      </c>
      <c r="D4" s="141" t="n">
        <v>8</v>
      </c>
      <c r="E4" s="142" t="n">
        <f aca="false">D4/C4</f>
        <v>0.666666666666667</v>
      </c>
      <c r="F4" s="140" t="n">
        <f aca="false">D4*20</f>
        <v>160</v>
      </c>
    </row>
    <row r="5" customFormat="false" ht="22" hidden="false" customHeight="true" outlineLevel="0" collapsed="false">
      <c r="A5" s="143" t="s">
        <v>40</v>
      </c>
      <c r="B5" s="143" t="s">
        <v>41</v>
      </c>
      <c r="C5" s="140" t="n">
        <v>17</v>
      </c>
      <c r="D5" s="141" t="n">
        <v>10</v>
      </c>
      <c r="E5" s="142" t="n">
        <f aca="false">D5/C5</f>
        <v>0.588235294117647</v>
      </c>
      <c r="F5" s="140" t="n">
        <f aca="false">D5*20</f>
        <v>200</v>
      </c>
    </row>
    <row r="6" customFormat="false" ht="22" hidden="false" customHeight="true" outlineLevel="0" collapsed="false">
      <c r="A6" s="143" t="s">
        <v>36</v>
      </c>
      <c r="B6" s="143" t="s">
        <v>37</v>
      </c>
      <c r="C6" s="140" t="n">
        <v>18</v>
      </c>
      <c r="D6" s="141" t="n">
        <v>10</v>
      </c>
      <c r="E6" s="142" t="n">
        <f aca="false">D6/C6</f>
        <v>0.555555555555556</v>
      </c>
      <c r="F6" s="140" t="n">
        <f aca="false">D6*20</f>
        <v>200</v>
      </c>
    </row>
    <row r="7" customFormat="false" ht="22" hidden="false" customHeight="true" outlineLevel="0" collapsed="false">
      <c r="A7" s="139" t="s">
        <v>49</v>
      </c>
      <c r="B7" s="139" t="s">
        <v>50</v>
      </c>
      <c r="C7" s="140" t="n">
        <v>16</v>
      </c>
      <c r="D7" s="141" t="n">
        <v>8</v>
      </c>
      <c r="E7" s="142" t="n">
        <f aca="false">D7/C7</f>
        <v>0.5</v>
      </c>
      <c r="F7" s="140" t="n">
        <f aca="false">D7*20</f>
        <v>160</v>
      </c>
    </row>
    <row r="8" customFormat="false" ht="22" hidden="false" customHeight="true" outlineLevel="0" collapsed="false">
      <c r="A8" s="144" t="s">
        <v>65</v>
      </c>
      <c r="B8" s="144" t="s">
        <v>63</v>
      </c>
      <c r="C8" s="144" t="n">
        <v>17</v>
      </c>
      <c r="D8" s="145" t="n">
        <v>7</v>
      </c>
      <c r="E8" s="146" t="n">
        <f aca="false">D8/C8</f>
        <v>0.411764705882353</v>
      </c>
      <c r="F8" s="144" t="n">
        <f aca="false">D8*20</f>
        <v>140</v>
      </c>
    </row>
    <row r="9" s="149" customFormat="true" ht="22" hidden="false" customHeight="true" outlineLevel="0" collapsed="false">
      <c r="A9" s="147" t="s">
        <v>167</v>
      </c>
      <c r="B9" s="147"/>
      <c r="C9" s="147"/>
      <c r="D9" s="147"/>
      <c r="E9" s="147"/>
      <c r="F9" s="148" t="n">
        <f aca="false">SUM(F3:F8)</f>
        <v>1140</v>
      </c>
    </row>
  </sheetData>
  <mergeCells count="2">
    <mergeCell ref="A1:F1"/>
    <mergeCell ref="A9:E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7:21:38Z</dcterms:created>
  <dc:creator>Administrator</dc:creator>
  <dc:description/>
  <dc:language>en-US</dc:language>
  <cp:lastModifiedBy/>
  <dcterms:modified xsi:type="dcterms:W3CDTF">2015-03-02T06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