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t xml:space="preserve">汇总</t>
  </si>
  <si>
    <t xml:space="preserve">追加提成</t>
  </si>
  <si>
    <t xml:space="preserve">实际销售</t>
  </si>
  <si>
    <t xml:space="preserve">补发提成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滨江东路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黄金路药店</t>
  </si>
  <si>
    <t xml:space="preserve">四川太极五津西路药店</t>
  </si>
  <si>
    <t xml:space="preserve">四川太极新乐中街药店</t>
  </si>
  <si>
    <t xml:space="preserve">四川太极南湖路药店</t>
  </si>
  <si>
    <t xml:space="preserve">四川太极金丝街药店</t>
  </si>
  <si>
    <t xml:space="preserve">四川太极营兴路药店</t>
  </si>
  <si>
    <t xml:space="preserve">四川太极大药房金牛区五里墩支路药店</t>
  </si>
  <si>
    <t xml:space="preserve">四川太极高新天久北巷药店</t>
  </si>
  <si>
    <t xml:space="preserve">四川太极成华杉板桥南一路店</t>
  </si>
  <si>
    <t xml:space="preserve">四川太极华阳正东中街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四川太极新都三河场镇天海路药店</t>
  </si>
  <si>
    <t xml:space="preserve">四川太极大邑县晋原镇子龙路店</t>
  </si>
  <si>
    <t xml:space="preserve">四川太极高新区府城大道西段店</t>
  </si>
  <si>
    <t xml:space="preserve">四川太极龙潭西路店</t>
  </si>
  <si>
    <t xml:space="preserve">四川太极锦江区楠丰路店</t>
  </si>
  <si>
    <t xml:space="preserve">四川太极龙泉驿区同安镇锦绣路店</t>
  </si>
  <si>
    <t xml:space="preserve">四川太极邛崃市临邛镇汇源街药店</t>
  </si>
  <si>
    <t xml:space="preserve">四川太极大邑县晋源镇东壕沟段药店</t>
  </si>
  <si>
    <t xml:space="preserve">四川太极大邑县晋源镇富民路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新津县五津镇外西街药店</t>
  </si>
  <si>
    <t xml:space="preserve">四川太极青羊区群和路药店</t>
  </si>
  <si>
    <t xml:space="preserve">四川太极成华区华油路药店</t>
  </si>
  <si>
    <t xml:space="preserve">四川太极大邑县晋源镇围城北路西段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邛崃市平乐镇台子街药店</t>
  </si>
  <si>
    <t xml:space="preserve">四川太极都江堰景中路店</t>
  </si>
  <si>
    <t xml:space="preserve">四川太极新津县正东街店</t>
  </si>
  <si>
    <t xml:space="preserve">四川太极成华区双建路店</t>
  </si>
  <si>
    <t xml:space="preserve">四川太极邛崃市临邛镇长安大道药店</t>
  </si>
  <si>
    <t xml:space="preserve">四川太极青白江区华金大道二段药店</t>
  </si>
  <si>
    <t xml:space="preserve">四川太极大邑县安仁镇千禧街药店</t>
  </si>
  <si>
    <t xml:space="preserve">四川太极新都区新泰西路药店</t>
  </si>
  <si>
    <t xml:space="preserve">四川太极锦江区水杉街药店</t>
  </si>
  <si>
    <t xml:space="preserve">四川太极武侯区一环路南一段药店</t>
  </si>
  <si>
    <t xml:space="preserve">四川太极都江堰奎光路中段药店</t>
  </si>
  <si>
    <t xml:space="preserve">四川太极都江堰幸福镇翔风路药店</t>
  </si>
  <si>
    <t xml:space="preserve">四川太极成华区万科路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武侯区燃灯寺东街药店</t>
  </si>
  <si>
    <t xml:space="preserve">四川太极都江堰灌口镇外北街药店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金牛区白马寺街药店</t>
  </si>
  <si>
    <t xml:space="preserve">四川太极邛崃市羊安镇永康大道药店</t>
  </si>
  <si>
    <t xml:space="preserve">四川太极双流县东升镇清泰路药店</t>
  </si>
  <si>
    <t xml:space="preserve">四川太极温江区柳城街道同兴东路药店</t>
  </si>
  <si>
    <t xml:space="preserve">四川太极高新区大源北街药店</t>
  </si>
  <si>
    <t xml:space="preserve">四川太极都江堰市蒲阳路药店</t>
  </si>
  <si>
    <t xml:space="preserve">乐山居竹园店（新）</t>
  </si>
  <si>
    <t xml:space="preserve">乐山王浩儿街店（新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K81" activeCellId="0" sqref="K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85"/>
    <col collapsed="false" customWidth="true" hidden="false" outlineLevel="0" max="3" min="3" style="1" width="10.56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1" width="10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</row>
    <row r="2" customFormat="false" ht="12.75" hidden="false" customHeight="false" outlineLevel="0" collapsed="false">
      <c r="A2" s="4" t="n">
        <v>52</v>
      </c>
      <c r="B2" s="5" t="s">
        <v>6</v>
      </c>
      <c r="C2" s="4" t="n">
        <v>2349.75</v>
      </c>
      <c r="D2" s="6" t="n">
        <f aca="false">C2*0.1</f>
        <v>234.975</v>
      </c>
      <c r="E2" s="6" t="n">
        <v>2439.75</v>
      </c>
      <c r="F2" s="7" t="n">
        <f aca="false">E2*0.1-D2</f>
        <v>9</v>
      </c>
    </row>
    <row r="3" customFormat="false" ht="12.75" hidden="false" customHeight="false" outlineLevel="0" collapsed="false">
      <c r="A3" s="8" t="n">
        <v>54</v>
      </c>
      <c r="B3" s="9" t="s">
        <v>7</v>
      </c>
      <c r="C3" s="8" t="n">
        <v>5012</v>
      </c>
      <c r="D3" s="10" t="n">
        <f aca="false">C3*0.1</f>
        <v>501.2</v>
      </c>
      <c r="E3" s="10" t="n">
        <v>5769</v>
      </c>
      <c r="F3" s="11" t="n">
        <f aca="false">E3*0.1-D3</f>
        <v>75.6999999999999</v>
      </c>
    </row>
    <row r="4" customFormat="false" ht="12.75" hidden="false" customHeight="false" outlineLevel="0" collapsed="false">
      <c r="A4" s="4" t="n">
        <v>56</v>
      </c>
      <c r="B4" s="5" t="s">
        <v>8</v>
      </c>
      <c r="C4" s="4" t="n">
        <v>5288.69</v>
      </c>
      <c r="D4" s="6" t="n">
        <f aca="false">C4*0.1</f>
        <v>528.869</v>
      </c>
      <c r="E4" s="6" t="n">
        <v>6256.69</v>
      </c>
      <c r="F4" s="7" t="n">
        <f aca="false">E4*0.1-D4</f>
        <v>96.8</v>
      </c>
    </row>
    <row r="5" customFormat="false" ht="12.75" hidden="false" customHeight="false" outlineLevel="0" collapsed="false">
      <c r="A5" s="4" t="n">
        <v>58</v>
      </c>
      <c r="B5" s="5" t="s">
        <v>9</v>
      </c>
      <c r="C5" s="4" t="n">
        <v>3326.19</v>
      </c>
      <c r="D5" s="6" t="n">
        <f aca="false">C5*0.1</f>
        <v>332.619</v>
      </c>
      <c r="E5" s="6" t="n">
        <v>3817.69</v>
      </c>
      <c r="F5" s="7" t="n">
        <f aca="false">E5*0.1-D5</f>
        <v>49.15</v>
      </c>
    </row>
    <row r="6" customFormat="false" ht="12.75" hidden="false" customHeight="false" outlineLevel="0" collapsed="false">
      <c r="A6" s="4" t="n">
        <v>307</v>
      </c>
      <c r="B6" s="5" t="s">
        <v>10</v>
      </c>
      <c r="C6" s="4" t="n">
        <v>36589.04</v>
      </c>
      <c r="D6" s="6" t="n">
        <f aca="false">C6*0.1</f>
        <v>3658.904</v>
      </c>
      <c r="E6" s="6" t="n">
        <v>44753.41</v>
      </c>
      <c r="F6" s="7" t="n">
        <f aca="false">E6*0.1-D6</f>
        <v>816.437</v>
      </c>
    </row>
    <row r="7" customFormat="false" ht="12.75" hidden="false" customHeight="false" outlineLevel="0" collapsed="false">
      <c r="A7" s="4" t="n">
        <v>308</v>
      </c>
      <c r="B7" s="5" t="s">
        <v>11</v>
      </c>
      <c r="C7" s="4" t="n">
        <v>261</v>
      </c>
      <c r="D7" s="6" t="n">
        <f aca="false">C7*0.1</f>
        <v>26.1</v>
      </c>
      <c r="E7" s="6" t="n">
        <v>354</v>
      </c>
      <c r="F7" s="7" t="n">
        <f aca="false">E7*0.1-D7</f>
        <v>9.3</v>
      </c>
    </row>
    <row r="8" customFormat="false" ht="12.75" hidden="false" customHeight="false" outlineLevel="0" collapsed="false">
      <c r="A8" s="4" t="n">
        <v>311</v>
      </c>
      <c r="B8" s="5" t="s">
        <v>12</v>
      </c>
      <c r="C8" s="4" t="n">
        <v>6996.25</v>
      </c>
      <c r="D8" s="6" t="n">
        <f aca="false">C8*0.1</f>
        <v>699.625</v>
      </c>
      <c r="E8" s="6" t="n">
        <v>9226.14</v>
      </c>
      <c r="F8" s="7" t="n">
        <f aca="false">E8*0.1-D8</f>
        <v>222.989</v>
      </c>
    </row>
    <row r="9" customFormat="false" ht="12.75" hidden="false" customHeight="false" outlineLevel="0" collapsed="false">
      <c r="A9" s="4" t="n">
        <v>329</v>
      </c>
      <c r="B9" s="5" t="s">
        <v>13</v>
      </c>
      <c r="C9" s="4" t="n">
        <v>5260.4</v>
      </c>
      <c r="D9" s="6" t="n">
        <f aca="false">C9*0.1</f>
        <v>526.04</v>
      </c>
      <c r="E9" s="6" t="n">
        <v>6863.4</v>
      </c>
      <c r="F9" s="7" t="n">
        <f aca="false">E9*0.1-D9</f>
        <v>160.3</v>
      </c>
    </row>
    <row r="10" customFormat="false" ht="12.75" hidden="false" customHeight="false" outlineLevel="0" collapsed="false">
      <c r="A10" s="4" t="n">
        <v>337</v>
      </c>
      <c r="B10" s="5" t="s">
        <v>14</v>
      </c>
      <c r="C10" s="4" t="n">
        <v>3488</v>
      </c>
      <c r="D10" s="6" t="n">
        <f aca="false">C10*0.1</f>
        <v>348.8</v>
      </c>
      <c r="E10" s="6" t="n">
        <v>4677</v>
      </c>
      <c r="F10" s="7" t="n">
        <f aca="false">E10*0.1-D10</f>
        <v>118.9</v>
      </c>
    </row>
    <row r="11" customFormat="false" ht="12.75" hidden="false" customHeight="false" outlineLevel="0" collapsed="false">
      <c r="A11" s="4" t="n">
        <v>339</v>
      </c>
      <c r="B11" s="5" t="s">
        <v>15</v>
      </c>
      <c r="C11" s="4" t="n">
        <v>3426</v>
      </c>
      <c r="D11" s="6" t="n">
        <f aca="false">C11*0.1</f>
        <v>342.6</v>
      </c>
      <c r="E11" s="6" t="n">
        <v>4722</v>
      </c>
      <c r="F11" s="7" t="n">
        <f aca="false">E11*0.1-D11</f>
        <v>129.6</v>
      </c>
    </row>
    <row r="12" customFormat="false" ht="12.75" hidden="false" customHeight="false" outlineLevel="0" collapsed="false">
      <c r="A12" s="4" t="n">
        <v>341</v>
      </c>
      <c r="B12" s="5" t="s">
        <v>16</v>
      </c>
      <c r="C12" s="4" t="n">
        <v>7359.29</v>
      </c>
      <c r="D12" s="6" t="n">
        <f aca="false">C12*0.1</f>
        <v>735.929</v>
      </c>
      <c r="E12" s="6" t="n">
        <v>8207.29</v>
      </c>
      <c r="F12" s="7" t="n">
        <f aca="false">E12*0.1-D12</f>
        <v>84.8000000000001</v>
      </c>
    </row>
    <row r="13" customFormat="false" ht="12.75" hidden="false" customHeight="false" outlineLevel="0" collapsed="false">
      <c r="A13" s="4" t="n">
        <v>343</v>
      </c>
      <c r="B13" s="5" t="s">
        <v>17</v>
      </c>
      <c r="C13" s="4" t="n">
        <v>12206.23</v>
      </c>
      <c r="D13" s="6" t="n">
        <f aca="false">C13*0.1</f>
        <v>1220.623</v>
      </c>
      <c r="E13" s="6" t="n">
        <v>14151.23</v>
      </c>
      <c r="F13" s="7" t="n">
        <f aca="false">E13*0.1-D13</f>
        <v>194.5</v>
      </c>
    </row>
    <row r="14" customFormat="false" ht="12.75" hidden="false" customHeight="false" outlineLevel="0" collapsed="false">
      <c r="A14" s="4" t="n">
        <v>349</v>
      </c>
      <c r="B14" s="5" t="s">
        <v>18</v>
      </c>
      <c r="C14" s="4" t="n">
        <v>953.5</v>
      </c>
      <c r="D14" s="6" t="n">
        <f aca="false">C14*0.1</f>
        <v>95.35</v>
      </c>
      <c r="E14" s="6" t="n">
        <v>1278.5</v>
      </c>
      <c r="F14" s="7" t="n">
        <f aca="false">E14*0.1-D14</f>
        <v>32.5</v>
      </c>
    </row>
    <row r="15" customFormat="false" ht="12.75" hidden="false" customHeight="false" outlineLevel="0" collapsed="false">
      <c r="A15" s="4" t="n">
        <v>351</v>
      </c>
      <c r="B15" s="5" t="s">
        <v>19</v>
      </c>
      <c r="C15" s="4" t="n">
        <v>833</v>
      </c>
      <c r="D15" s="6" t="n">
        <f aca="false">C15*0.1</f>
        <v>83.3</v>
      </c>
      <c r="E15" s="6" t="n">
        <v>2119</v>
      </c>
      <c r="F15" s="7" t="n">
        <f aca="false">E15*0.1-D15</f>
        <v>128.6</v>
      </c>
    </row>
    <row r="16" customFormat="false" ht="12.75" hidden="false" customHeight="false" outlineLevel="0" collapsed="false">
      <c r="A16" s="4" t="n">
        <v>355</v>
      </c>
      <c r="B16" s="5" t="s">
        <v>20</v>
      </c>
      <c r="C16" s="4" t="n">
        <v>2032</v>
      </c>
      <c r="D16" s="6" t="n">
        <f aca="false">C16*0.1</f>
        <v>203.2</v>
      </c>
      <c r="E16" s="6" t="n">
        <v>2448</v>
      </c>
      <c r="F16" s="7" t="n">
        <f aca="false">E16*0.1-D16</f>
        <v>41.6</v>
      </c>
    </row>
    <row r="17" customFormat="false" ht="12.75" hidden="false" customHeight="false" outlineLevel="0" collapsed="false">
      <c r="A17" s="4" t="n">
        <v>357</v>
      </c>
      <c r="B17" s="5" t="s">
        <v>21</v>
      </c>
      <c r="C17" s="4" t="n">
        <v>1201.75</v>
      </c>
      <c r="D17" s="6" t="n">
        <f aca="false">C17*0.1</f>
        <v>120.175</v>
      </c>
      <c r="E17" s="6" t="n">
        <v>1577.75</v>
      </c>
      <c r="F17" s="7" t="n">
        <f aca="false">E17*0.1-D17</f>
        <v>37.6</v>
      </c>
    </row>
    <row r="18" customFormat="false" ht="12.75" hidden="false" customHeight="false" outlineLevel="0" collapsed="false">
      <c r="A18" s="4" t="n">
        <v>359</v>
      </c>
      <c r="B18" s="5" t="s">
        <v>22</v>
      </c>
      <c r="C18" s="4" t="n">
        <v>1025</v>
      </c>
      <c r="D18" s="6" t="n">
        <f aca="false">C18*0.1</f>
        <v>102.5</v>
      </c>
      <c r="E18" s="6" t="n">
        <v>1211.75</v>
      </c>
      <c r="F18" s="7" t="n">
        <f aca="false">E18*0.1-D18</f>
        <v>18.675</v>
      </c>
    </row>
    <row r="19" customFormat="false" ht="12.75" hidden="false" customHeight="false" outlineLevel="0" collapsed="false">
      <c r="A19" s="4" t="n">
        <v>361</v>
      </c>
      <c r="B19" s="5" t="s">
        <v>23</v>
      </c>
      <c r="C19" s="4" t="n">
        <v>974</v>
      </c>
      <c r="D19" s="6" t="n">
        <f aca="false">C19*0.1</f>
        <v>97.4</v>
      </c>
      <c r="E19" s="6" t="n">
        <v>1019</v>
      </c>
      <c r="F19" s="7" t="n">
        <f aca="false">E19*0.1-D19</f>
        <v>4.5</v>
      </c>
    </row>
    <row r="20" customFormat="false" ht="12.75" hidden="false" customHeight="false" outlineLevel="0" collapsed="false">
      <c r="A20" s="4" t="n">
        <v>363</v>
      </c>
      <c r="B20" s="5" t="s">
        <v>24</v>
      </c>
      <c r="C20" s="4" t="n">
        <v>2074</v>
      </c>
      <c r="D20" s="6" t="n">
        <f aca="false">C20*0.1</f>
        <v>207.4</v>
      </c>
      <c r="E20" s="6" t="n">
        <v>2167</v>
      </c>
      <c r="F20" s="7" t="n">
        <f aca="false">E20*0.1-D20</f>
        <v>9.30000000000001</v>
      </c>
    </row>
    <row r="21" customFormat="false" ht="12.75" hidden="false" customHeight="false" outlineLevel="0" collapsed="false">
      <c r="A21" s="4" t="n">
        <v>365</v>
      </c>
      <c r="B21" s="5" t="s">
        <v>25</v>
      </c>
      <c r="C21" s="4" t="n">
        <v>21369.28</v>
      </c>
      <c r="D21" s="6" t="n">
        <f aca="false">C21*0.1</f>
        <v>2136.928</v>
      </c>
      <c r="E21" s="6" t="n">
        <v>29559.98</v>
      </c>
      <c r="F21" s="7" t="n">
        <f aca="false">E21*0.1-D21</f>
        <v>819.07</v>
      </c>
    </row>
    <row r="22" customFormat="false" ht="12.75" hidden="false" customHeight="false" outlineLevel="0" collapsed="false">
      <c r="A22" s="4" t="n">
        <v>367</v>
      </c>
      <c r="B22" s="5" t="s">
        <v>26</v>
      </c>
      <c r="C22" s="4" t="n">
        <v>11170.87</v>
      </c>
      <c r="D22" s="6" t="n">
        <f aca="false">C22*0.1</f>
        <v>1117.087</v>
      </c>
      <c r="E22" s="6" t="n">
        <v>13493.87</v>
      </c>
      <c r="F22" s="7" t="n">
        <f aca="false">E22*0.1-D22</f>
        <v>232.3</v>
      </c>
    </row>
    <row r="23" customFormat="false" ht="12.75" hidden="false" customHeight="false" outlineLevel="0" collapsed="false">
      <c r="A23" s="4" t="n">
        <v>371</v>
      </c>
      <c r="B23" s="5" t="s">
        <v>27</v>
      </c>
      <c r="C23" s="4" t="n">
        <v>810</v>
      </c>
      <c r="D23" s="6" t="n">
        <f aca="false">C23*0.1</f>
        <v>81</v>
      </c>
      <c r="E23" s="6" t="n">
        <v>1155</v>
      </c>
      <c r="F23" s="7" t="n">
        <f aca="false">E23*0.1-D23</f>
        <v>34.5</v>
      </c>
    </row>
    <row r="24" customFormat="false" ht="12.75" hidden="false" customHeight="false" outlineLevel="0" collapsed="false">
      <c r="A24" s="4" t="n">
        <v>373</v>
      </c>
      <c r="B24" s="5" t="s">
        <v>28</v>
      </c>
      <c r="C24" s="4" t="n">
        <v>270</v>
      </c>
      <c r="D24" s="6" t="n">
        <f aca="false">C24*0.1</f>
        <v>27</v>
      </c>
      <c r="E24" s="6" t="n">
        <v>315</v>
      </c>
      <c r="F24" s="7" t="n">
        <f aca="false">E24*0.1-D24</f>
        <v>4.5</v>
      </c>
    </row>
    <row r="25" customFormat="false" ht="12.75" hidden="false" customHeight="false" outlineLevel="0" collapsed="false">
      <c r="A25" s="4" t="n">
        <v>377</v>
      </c>
      <c r="B25" s="5" t="s">
        <v>29</v>
      </c>
      <c r="C25" s="4" t="n">
        <v>163</v>
      </c>
      <c r="D25" s="6" t="n">
        <f aca="false">C25*0.1</f>
        <v>16.3</v>
      </c>
      <c r="E25" s="6" t="n">
        <v>163</v>
      </c>
      <c r="F25" s="7" t="n">
        <f aca="false">E25*0.1-D25</f>
        <v>0</v>
      </c>
    </row>
    <row r="26" customFormat="false" ht="12.75" hidden="false" customHeight="false" outlineLevel="0" collapsed="false">
      <c r="A26" s="4" t="n">
        <v>379</v>
      </c>
      <c r="B26" s="5" t="s">
        <v>30</v>
      </c>
      <c r="C26" s="4" t="n">
        <v>348.75</v>
      </c>
      <c r="D26" s="6" t="n">
        <f aca="false">C26*0.1</f>
        <v>34.875</v>
      </c>
      <c r="E26" s="6" t="n">
        <v>483.75</v>
      </c>
      <c r="F26" s="7" t="n">
        <f aca="false">E26*0.1-D26</f>
        <v>13.5</v>
      </c>
    </row>
    <row r="27" customFormat="false" ht="12.75" hidden="false" customHeight="false" outlineLevel="0" collapsed="false">
      <c r="A27" s="4" t="n">
        <v>381</v>
      </c>
      <c r="B27" s="5" t="s">
        <v>31</v>
      </c>
      <c r="C27" s="4" t="n">
        <v>3168</v>
      </c>
      <c r="D27" s="6" t="n">
        <f aca="false">C27*0.1</f>
        <v>316.8</v>
      </c>
      <c r="E27" s="6" t="n">
        <v>3709</v>
      </c>
      <c r="F27" s="7" t="n">
        <f aca="false">E27*0.1-D27</f>
        <v>54.1</v>
      </c>
    </row>
    <row r="28" customFormat="false" ht="12.75" hidden="false" customHeight="false" outlineLevel="0" collapsed="false">
      <c r="A28" s="4" t="n">
        <v>385</v>
      </c>
      <c r="B28" s="5" t="s">
        <v>32</v>
      </c>
      <c r="C28" s="4" t="n">
        <v>787</v>
      </c>
      <c r="D28" s="6" t="n">
        <f aca="false">C28*0.1</f>
        <v>78.7</v>
      </c>
      <c r="E28" s="6" t="n">
        <v>1159</v>
      </c>
      <c r="F28" s="7" t="n">
        <f aca="false">E28*0.1-D28</f>
        <v>37.2</v>
      </c>
    </row>
    <row r="29" customFormat="false" ht="12.75" hidden="false" customHeight="false" outlineLevel="0" collapsed="false">
      <c r="A29" s="4" t="n">
        <v>387</v>
      </c>
      <c r="B29" s="5" t="s">
        <v>33</v>
      </c>
      <c r="C29" s="4" t="n">
        <v>1502.03</v>
      </c>
      <c r="D29" s="6" t="n">
        <f aca="false">C29*0.1</f>
        <v>150.203</v>
      </c>
      <c r="E29" s="6" t="n">
        <v>2112.03</v>
      </c>
      <c r="F29" s="7" t="n">
        <f aca="false">E29*0.1-D29</f>
        <v>61</v>
      </c>
    </row>
    <row r="30" customFormat="false" ht="12.75" hidden="false" customHeight="false" outlineLevel="0" collapsed="false">
      <c r="A30" s="4" t="n">
        <v>389</v>
      </c>
      <c r="B30" s="5" t="s">
        <v>34</v>
      </c>
      <c r="C30" s="4" t="n">
        <v>315</v>
      </c>
      <c r="D30" s="6" t="n">
        <f aca="false">C30*0.1</f>
        <v>31.5</v>
      </c>
      <c r="E30" s="6" t="n">
        <v>396.97</v>
      </c>
      <c r="F30" s="7" t="n">
        <f aca="false">E30*0.1-D30</f>
        <v>8.197</v>
      </c>
    </row>
    <row r="31" customFormat="false" ht="12.75" hidden="false" customHeight="false" outlineLevel="0" collapsed="false">
      <c r="A31" s="4" t="n">
        <v>391</v>
      </c>
      <c r="B31" s="5" t="s">
        <v>35</v>
      </c>
      <c r="C31" s="4" t="n">
        <v>638</v>
      </c>
      <c r="D31" s="6" t="n">
        <f aca="false">C31*0.1</f>
        <v>63.8</v>
      </c>
      <c r="E31" s="6" t="n">
        <v>1179</v>
      </c>
      <c r="F31" s="7" t="n">
        <f aca="false">E31*0.1-D31</f>
        <v>54.1</v>
      </c>
    </row>
    <row r="32" customFormat="false" ht="12.75" hidden="false" customHeight="false" outlineLevel="0" collapsed="false">
      <c r="A32" s="4" t="n">
        <v>393</v>
      </c>
      <c r="B32" s="5" t="s">
        <v>36</v>
      </c>
      <c r="C32" s="4" t="n">
        <v>165</v>
      </c>
      <c r="D32" s="6" t="n">
        <f aca="false">C32*0.1</f>
        <v>16.5</v>
      </c>
      <c r="E32" s="6" t="n">
        <v>165</v>
      </c>
      <c r="F32" s="7" t="n">
        <f aca="false">E32*0.1-D32</f>
        <v>0</v>
      </c>
    </row>
    <row r="33" customFormat="false" ht="12.75" hidden="false" customHeight="false" outlineLevel="0" collapsed="false">
      <c r="A33" s="4" t="n">
        <v>395</v>
      </c>
      <c r="B33" s="5" t="s">
        <v>37</v>
      </c>
      <c r="C33" s="4" t="n">
        <v>1232</v>
      </c>
      <c r="D33" s="6" t="n">
        <f aca="false">C33*0.1</f>
        <v>123.2</v>
      </c>
      <c r="E33" s="6" t="n">
        <v>1373</v>
      </c>
      <c r="F33" s="7" t="n">
        <f aca="false">E33*0.1-D33</f>
        <v>14.1</v>
      </c>
    </row>
    <row r="34" customFormat="false" ht="12.75" hidden="false" customHeight="false" outlineLevel="0" collapsed="false">
      <c r="A34" s="4" t="n">
        <v>399</v>
      </c>
      <c r="B34" s="5" t="s">
        <v>38</v>
      </c>
      <c r="C34" s="4" t="n">
        <v>1194.73</v>
      </c>
      <c r="D34" s="6" t="n">
        <f aca="false">C34*0.1</f>
        <v>119.473</v>
      </c>
      <c r="E34" s="6" t="n">
        <v>1374.73</v>
      </c>
      <c r="F34" s="7" t="n">
        <f aca="false">E34*0.1-D34</f>
        <v>18</v>
      </c>
    </row>
    <row r="35" customFormat="false" ht="12.75" hidden="false" customHeight="false" outlineLevel="0" collapsed="false">
      <c r="A35" s="4" t="n">
        <v>511</v>
      </c>
      <c r="B35" s="5" t="s">
        <v>39</v>
      </c>
      <c r="C35" s="4" t="n">
        <v>495</v>
      </c>
      <c r="D35" s="6" t="n">
        <f aca="false">C35*0.1</f>
        <v>49.5</v>
      </c>
      <c r="E35" s="6" t="n">
        <v>495</v>
      </c>
      <c r="F35" s="7" t="n">
        <f aca="false">E35*0.1-D35</f>
        <v>0</v>
      </c>
    </row>
    <row r="36" customFormat="false" ht="12.75" hidden="false" customHeight="false" outlineLevel="0" collapsed="false">
      <c r="A36" s="4" t="n">
        <v>512</v>
      </c>
      <c r="B36" s="5" t="s">
        <v>40</v>
      </c>
      <c r="C36" s="4" t="n">
        <v>721</v>
      </c>
      <c r="D36" s="6" t="n">
        <f aca="false">C36*0.1</f>
        <v>72.1</v>
      </c>
      <c r="E36" s="6" t="n">
        <v>811</v>
      </c>
      <c r="F36" s="7" t="n">
        <f aca="false">E36*0.1-D36</f>
        <v>9</v>
      </c>
    </row>
    <row r="37" customFormat="false" ht="12.75" hidden="false" customHeight="false" outlineLevel="0" collapsed="false">
      <c r="A37" s="4" t="n">
        <v>513</v>
      </c>
      <c r="B37" s="5" t="s">
        <v>41</v>
      </c>
      <c r="C37" s="4" t="n">
        <v>360</v>
      </c>
      <c r="D37" s="6" t="n">
        <f aca="false">C37*0.1</f>
        <v>36</v>
      </c>
      <c r="E37" s="6" t="n">
        <v>450</v>
      </c>
      <c r="F37" s="7" t="n">
        <f aca="false">E37*0.1-D37</f>
        <v>9</v>
      </c>
    </row>
    <row r="38" customFormat="false" ht="12.75" hidden="false" customHeight="false" outlineLevel="0" collapsed="false">
      <c r="A38" s="4" t="n">
        <v>514</v>
      </c>
      <c r="B38" s="5" t="s">
        <v>42</v>
      </c>
      <c r="C38" s="4" t="n">
        <v>4272</v>
      </c>
      <c r="D38" s="6" t="n">
        <f aca="false">C38*0.1</f>
        <v>427.2</v>
      </c>
      <c r="E38" s="6" t="n">
        <v>5178</v>
      </c>
      <c r="F38" s="7" t="n">
        <f aca="false">E38*0.1-D38</f>
        <v>90.6</v>
      </c>
    </row>
    <row r="39" customFormat="false" ht="12.75" hidden="false" customHeight="false" outlineLevel="0" collapsed="false">
      <c r="A39" s="4" t="n">
        <v>515</v>
      </c>
      <c r="B39" s="5" t="s">
        <v>43</v>
      </c>
      <c r="C39" s="4" t="n">
        <v>996</v>
      </c>
      <c r="D39" s="6" t="n">
        <f aca="false">C39*0.1</f>
        <v>99.6</v>
      </c>
      <c r="E39" s="6" t="n">
        <v>1131</v>
      </c>
      <c r="F39" s="7" t="n">
        <f aca="false">E39*0.1-D39</f>
        <v>13.5</v>
      </c>
    </row>
    <row r="40" customFormat="false" ht="12.75" hidden="false" customHeight="false" outlineLevel="0" collapsed="false">
      <c r="A40" s="4" t="n">
        <v>516</v>
      </c>
      <c r="B40" s="5" t="s">
        <v>44</v>
      </c>
      <c r="C40" s="4" t="n">
        <v>1140</v>
      </c>
      <c r="D40" s="6" t="n">
        <f aca="false">C40*0.1</f>
        <v>114</v>
      </c>
      <c r="E40" s="6" t="n">
        <v>1285</v>
      </c>
      <c r="F40" s="7" t="n">
        <f aca="false">E40*0.1-D40</f>
        <v>14.5</v>
      </c>
    </row>
    <row r="41" customFormat="false" ht="12.75" hidden="false" customHeight="false" outlineLevel="0" collapsed="false">
      <c r="A41" s="4" t="n">
        <v>517</v>
      </c>
      <c r="B41" s="5" t="s">
        <v>45</v>
      </c>
      <c r="C41" s="4" t="n">
        <v>824</v>
      </c>
      <c r="D41" s="6" t="n">
        <f aca="false">C41*0.1</f>
        <v>82.4</v>
      </c>
      <c r="E41" s="6" t="n">
        <v>944</v>
      </c>
      <c r="F41" s="7" t="n">
        <f aca="false">E41*0.1-D41</f>
        <v>12</v>
      </c>
    </row>
    <row r="42" customFormat="false" ht="12.75" hidden="false" customHeight="false" outlineLevel="0" collapsed="false">
      <c r="A42" s="4" t="n">
        <v>518</v>
      </c>
      <c r="B42" s="5" t="s">
        <v>46</v>
      </c>
      <c r="C42" s="4" t="n">
        <v>724</v>
      </c>
      <c r="D42" s="6" t="n">
        <f aca="false">C42*0.1</f>
        <v>72.4</v>
      </c>
      <c r="E42" s="6" t="n">
        <v>769</v>
      </c>
      <c r="F42" s="7" t="n">
        <f aca="false">E42*0.1-D42</f>
        <v>4.5</v>
      </c>
    </row>
    <row r="43" customFormat="false" ht="12.75" hidden="false" customHeight="false" outlineLevel="0" collapsed="false">
      <c r="A43" s="4" t="n">
        <v>539</v>
      </c>
      <c r="B43" s="5" t="s">
        <v>47</v>
      </c>
      <c r="C43" s="4" t="n">
        <v>1560</v>
      </c>
      <c r="D43" s="6" t="n">
        <f aca="false">C43*0.1</f>
        <v>156</v>
      </c>
      <c r="E43" s="6" t="n">
        <v>1876</v>
      </c>
      <c r="F43" s="7" t="n">
        <f aca="false">E43*0.1-D43</f>
        <v>31.6</v>
      </c>
    </row>
    <row r="44" customFormat="false" ht="12.75" hidden="false" customHeight="false" outlineLevel="0" collapsed="false">
      <c r="A44" s="4" t="n">
        <v>541</v>
      </c>
      <c r="B44" s="5" t="s">
        <v>48</v>
      </c>
      <c r="C44" s="4" t="n">
        <v>3880.81</v>
      </c>
      <c r="D44" s="6" t="n">
        <f aca="false">C44*0.1</f>
        <v>388.081</v>
      </c>
      <c r="E44" s="6" t="n">
        <v>4780.81</v>
      </c>
      <c r="F44" s="7" t="n">
        <f aca="false">E44*0.1-D44</f>
        <v>89.9999999999999</v>
      </c>
    </row>
    <row r="45" customFormat="false" ht="12.75" hidden="false" customHeight="false" outlineLevel="0" collapsed="false">
      <c r="A45" s="4" t="n">
        <v>545</v>
      </c>
      <c r="B45" s="5" t="s">
        <v>49</v>
      </c>
      <c r="C45" s="4" t="n">
        <v>1567</v>
      </c>
      <c r="D45" s="6" t="n">
        <f aca="false">C45*0.1</f>
        <v>156.7</v>
      </c>
      <c r="E45" s="6" t="n">
        <v>1747</v>
      </c>
      <c r="F45" s="7" t="n">
        <f aca="false">E45*0.1-D45</f>
        <v>18</v>
      </c>
    </row>
    <row r="46" customFormat="false" ht="12.75" hidden="false" customHeight="false" outlineLevel="0" collapsed="false">
      <c r="A46" s="4" t="n">
        <v>546</v>
      </c>
      <c r="B46" s="5" t="s">
        <v>50</v>
      </c>
      <c r="C46" s="4" t="n">
        <v>853.75</v>
      </c>
      <c r="D46" s="6" t="n">
        <f aca="false">C46*0.1</f>
        <v>85.375</v>
      </c>
      <c r="E46" s="6" t="n">
        <v>1108.75</v>
      </c>
      <c r="F46" s="7" t="n">
        <f aca="false">E46*0.1-D46</f>
        <v>25.5</v>
      </c>
    </row>
    <row r="47" customFormat="false" ht="12.75" hidden="false" customHeight="false" outlineLevel="0" collapsed="false">
      <c r="A47" s="4" t="n">
        <v>547</v>
      </c>
      <c r="B47" s="5" t="s">
        <v>51</v>
      </c>
      <c r="C47" s="4" t="n">
        <v>271</v>
      </c>
      <c r="D47" s="6" t="n">
        <f aca="false">C47*0.1</f>
        <v>27.1</v>
      </c>
      <c r="E47" s="6" t="n">
        <v>642</v>
      </c>
      <c r="F47" s="7" t="n">
        <f aca="false">E47*0.1-D47</f>
        <v>37.1</v>
      </c>
    </row>
    <row r="48" customFormat="false" ht="12.75" hidden="false" customHeight="false" outlineLevel="0" collapsed="false">
      <c r="A48" s="4" t="n">
        <v>548</v>
      </c>
      <c r="B48" s="5" t="s">
        <v>52</v>
      </c>
      <c r="C48" s="4" t="n">
        <v>450</v>
      </c>
      <c r="D48" s="6" t="n">
        <f aca="false">C48*0.1</f>
        <v>45</v>
      </c>
      <c r="E48" s="6" t="n">
        <v>540</v>
      </c>
      <c r="F48" s="7" t="n">
        <f aca="false">E48*0.1-D48</f>
        <v>9</v>
      </c>
    </row>
    <row r="49" customFormat="false" ht="12.75" hidden="false" customHeight="false" outlineLevel="0" collapsed="false">
      <c r="A49" s="4" t="n">
        <v>549</v>
      </c>
      <c r="B49" s="5" t="s">
        <v>53</v>
      </c>
      <c r="C49" s="4" t="n">
        <v>175.76</v>
      </c>
      <c r="D49" s="6" t="n">
        <f aca="false">C49*0.1</f>
        <v>17.576</v>
      </c>
      <c r="E49" s="6" t="n">
        <v>310.76</v>
      </c>
      <c r="F49" s="7" t="n">
        <f aca="false">E49*0.1-D49</f>
        <v>13.5</v>
      </c>
    </row>
    <row r="50" customFormat="false" ht="12.75" hidden="false" customHeight="false" outlineLevel="0" collapsed="false">
      <c r="A50" s="4" t="n">
        <v>550</v>
      </c>
      <c r="B50" s="5" t="s">
        <v>54</v>
      </c>
      <c r="C50" s="4" t="n">
        <v>1511</v>
      </c>
      <c r="D50" s="6" t="n">
        <f aca="false">C50*0.1</f>
        <v>151.1</v>
      </c>
      <c r="E50" s="6" t="n">
        <v>1737.6</v>
      </c>
      <c r="F50" s="7" t="n">
        <f aca="false">E50*0.1-D50</f>
        <v>22.66</v>
      </c>
    </row>
    <row r="51" customFormat="false" ht="12.75" hidden="false" customHeight="false" outlineLevel="0" collapsed="false">
      <c r="A51" s="4" t="n">
        <v>570</v>
      </c>
      <c r="B51" s="5" t="s">
        <v>55</v>
      </c>
      <c r="C51" s="4" t="n">
        <v>180</v>
      </c>
      <c r="D51" s="6" t="n">
        <f aca="false">C51*0.1</f>
        <v>18</v>
      </c>
      <c r="E51" s="6" t="n">
        <v>360</v>
      </c>
      <c r="F51" s="7" t="n">
        <f aca="false">E51*0.1-D51</f>
        <v>18</v>
      </c>
    </row>
    <row r="52" customFormat="false" ht="12.75" hidden="false" customHeight="false" outlineLevel="0" collapsed="false">
      <c r="A52" s="4" t="n">
        <v>571</v>
      </c>
      <c r="B52" s="5" t="s">
        <v>56</v>
      </c>
      <c r="C52" s="4" t="n">
        <v>1779</v>
      </c>
      <c r="D52" s="6" t="n">
        <f aca="false">C52*0.1</f>
        <v>177.9</v>
      </c>
      <c r="E52" s="6" t="n">
        <v>2830</v>
      </c>
      <c r="F52" s="7" t="n">
        <f aca="false">E52*0.1-D52</f>
        <v>105.1</v>
      </c>
    </row>
    <row r="53" customFormat="false" ht="12.75" hidden="false" customHeight="false" outlineLevel="0" collapsed="false">
      <c r="A53" s="4" t="n">
        <v>572</v>
      </c>
      <c r="B53" s="5" t="s">
        <v>57</v>
      </c>
      <c r="C53" s="4" t="n">
        <v>398</v>
      </c>
      <c r="D53" s="6" t="n">
        <f aca="false">C53*0.1</f>
        <v>39.8</v>
      </c>
      <c r="E53" s="6" t="n">
        <v>714</v>
      </c>
      <c r="F53" s="7" t="n">
        <f aca="false">E53*0.1-D53</f>
        <v>31.6</v>
      </c>
    </row>
    <row r="54" customFormat="false" ht="12.75" hidden="false" customHeight="false" outlineLevel="0" collapsed="false">
      <c r="A54" s="4" t="n">
        <v>573</v>
      </c>
      <c r="B54" s="5" t="s">
        <v>58</v>
      </c>
      <c r="C54" s="4" t="n">
        <v>364</v>
      </c>
      <c r="D54" s="6" t="n">
        <f aca="false">C54*0.1</f>
        <v>36.4</v>
      </c>
      <c r="E54" s="6" t="n">
        <v>364</v>
      </c>
      <c r="F54" s="7" t="n">
        <f aca="false">E54*0.1-D54</f>
        <v>0</v>
      </c>
    </row>
    <row r="55" customFormat="false" ht="12.75" hidden="false" customHeight="false" outlineLevel="0" collapsed="false">
      <c r="A55" s="4" t="n">
        <v>574</v>
      </c>
      <c r="B55" s="5" t="s">
        <v>59</v>
      </c>
      <c r="C55" s="4" t="n">
        <v>225</v>
      </c>
      <c r="D55" s="6" t="n">
        <f aca="false">C55*0.1</f>
        <v>22.5</v>
      </c>
      <c r="E55" s="6" t="n">
        <v>225</v>
      </c>
      <c r="F55" s="7" t="n">
        <f aca="false">E55*0.1-D55</f>
        <v>0</v>
      </c>
    </row>
    <row r="56" customFormat="false" ht="12.75" hidden="false" customHeight="false" outlineLevel="0" collapsed="false">
      <c r="A56" s="4" t="n">
        <v>577</v>
      </c>
      <c r="B56" s="5" t="s">
        <v>60</v>
      </c>
      <c r="C56" s="4" t="n">
        <v>97</v>
      </c>
      <c r="D56" s="6" t="n">
        <f aca="false">C56*0.1</f>
        <v>9.7</v>
      </c>
      <c r="E56" s="6" t="n">
        <v>97</v>
      </c>
      <c r="F56" s="7" t="n">
        <f aca="false">E56*0.1-D56</f>
        <v>0</v>
      </c>
    </row>
    <row r="57" customFormat="false" ht="12.75" hidden="false" customHeight="false" outlineLevel="0" collapsed="false">
      <c r="A57" s="4" t="n">
        <v>578</v>
      </c>
      <c r="B57" s="5" t="s">
        <v>61</v>
      </c>
      <c r="C57" s="4" t="n">
        <v>45</v>
      </c>
      <c r="D57" s="6" t="n">
        <f aca="false">C57*0.1</f>
        <v>4.5</v>
      </c>
      <c r="E57" s="6" t="n">
        <v>45</v>
      </c>
      <c r="F57" s="7" t="n">
        <f aca="false">E57*0.1-D57</f>
        <v>0</v>
      </c>
    </row>
    <row r="58" customFormat="false" ht="12.75" hidden="false" customHeight="false" outlineLevel="0" collapsed="false">
      <c r="A58" s="4" t="n">
        <v>579</v>
      </c>
      <c r="B58" s="5" t="s">
        <v>62</v>
      </c>
      <c r="C58" s="4" t="n">
        <v>48</v>
      </c>
      <c r="D58" s="6" t="n">
        <f aca="false">C58*0.1</f>
        <v>4.8</v>
      </c>
      <c r="E58" s="6" t="n">
        <v>229</v>
      </c>
      <c r="F58" s="7" t="n">
        <f aca="false">E58*0.1-D58</f>
        <v>18.1</v>
      </c>
    </row>
    <row r="59" customFormat="false" ht="12.75" hidden="false" customHeight="false" outlineLevel="0" collapsed="false">
      <c r="A59" s="4" t="n">
        <v>581</v>
      </c>
      <c r="B59" s="5" t="s">
        <v>63</v>
      </c>
      <c r="C59" s="4" t="n">
        <v>1120.72</v>
      </c>
      <c r="D59" s="6" t="n">
        <f aca="false">C59*0.1</f>
        <v>112.072</v>
      </c>
      <c r="E59" s="6" t="n">
        <v>1120.72</v>
      </c>
      <c r="F59" s="7" t="n">
        <f aca="false">E59*0.1-D59</f>
        <v>0</v>
      </c>
    </row>
    <row r="60" customFormat="false" ht="12.75" hidden="false" customHeight="false" outlineLevel="0" collapsed="false">
      <c r="A60" s="4" t="n">
        <v>582</v>
      </c>
      <c r="B60" s="5" t="s">
        <v>64</v>
      </c>
      <c r="C60" s="4" t="n">
        <v>9955</v>
      </c>
      <c r="D60" s="6" t="n">
        <f aca="false">C60*0.1</f>
        <v>995.5</v>
      </c>
      <c r="E60" s="6" t="n">
        <v>12150</v>
      </c>
      <c r="F60" s="7" t="n">
        <f aca="false">E60*0.1-D60</f>
        <v>219.5</v>
      </c>
    </row>
    <row r="61" customFormat="false" ht="12.75" hidden="false" customHeight="false" outlineLevel="0" collapsed="false">
      <c r="A61" s="4" t="n">
        <v>584</v>
      </c>
      <c r="B61" s="5" t="s">
        <v>65</v>
      </c>
      <c r="C61" s="4" t="n">
        <v>2532.57</v>
      </c>
      <c r="D61" s="6" t="n">
        <f aca="false">C61*0.1</f>
        <v>253.257</v>
      </c>
      <c r="E61" s="6" t="n">
        <v>3743.19</v>
      </c>
      <c r="F61" s="7" t="n">
        <f aca="false">E61*0.1-D61</f>
        <v>121.062</v>
      </c>
    </row>
    <row r="62" customFormat="false" ht="12.75" hidden="false" customHeight="false" outlineLevel="0" collapsed="false">
      <c r="A62" s="4" t="n">
        <v>585</v>
      </c>
      <c r="B62" s="5" t="s">
        <v>66</v>
      </c>
      <c r="C62" s="4" t="n">
        <v>3242.3</v>
      </c>
      <c r="D62" s="6" t="n">
        <f aca="false">C62*0.1</f>
        <v>324.23</v>
      </c>
      <c r="E62" s="6" t="n">
        <v>4237.13</v>
      </c>
      <c r="F62" s="7" t="n">
        <f aca="false">E62*0.1-D62</f>
        <v>99.483</v>
      </c>
    </row>
    <row r="63" customFormat="false" ht="12.75" hidden="false" customHeight="false" outlineLevel="0" collapsed="false">
      <c r="A63" s="4" t="n">
        <v>586</v>
      </c>
      <c r="B63" s="5" t="s">
        <v>67</v>
      </c>
      <c r="C63" s="4" t="n">
        <v>135</v>
      </c>
      <c r="D63" s="6" t="n">
        <f aca="false">C63*0.1</f>
        <v>13.5</v>
      </c>
      <c r="E63" s="6" t="n">
        <v>135</v>
      </c>
      <c r="F63" s="7" t="n">
        <f aca="false">E63*0.1-D63</f>
        <v>0</v>
      </c>
    </row>
    <row r="64" customFormat="false" ht="12.75" hidden="false" customHeight="false" outlineLevel="0" collapsed="false">
      <c r="A64" s="4" t="n">
        <v>587</v>
      </c>
      <c r="B64" s="5" t="s">
        <v>68</v>
      </c>
      <c r="C64" s="4" t="n">
        <v>270</v>
      </c>
      <c r="D64" s="6" t="n">
        <f aca="false">C64*0.1</f>
        <v>27</v>
      </c>
      <c r="E64" s="6" t="n">
        <v>360</v>
      </c>
      <c r="F64" s="7" t="n">
        <f aca="false">E64*0.1-D64</f>
        <v>9</v>
      </c>
    </row>
    <row r="65" customFormat="false" ht="12.75" hidden="false" customHeight="false" outlineLevel="0" collapsed="false">
      <c r="A65" s="4" t="n">
        <v>588</v>
      </c>
      <c r="B65" s="5" t="s">
        <v>69</v>
      </c>
      <c r="C65" s="4" t="n">
        <v>1568.17</v>
      </c>
      <c r="D65" s="6" t="n">
        <f aca="false">C65*0.1</f>
        <v>156.817</v>
      </c>
      <c r="E65" s="6" t="n">
        <v>1803.17</v>
      </c>
      <c r="F65" s="7" t="n">
        <f aca="false">E65*0.1-D65</f>
        <v>23.5</v>
      </c>
    </row>
    <row r="66" customFormat="false" ht="12.75" hidden="false" customHeight="false" outlineLevel="0" collapsed="false">
      <c r="A66" s="4" t="n">
        <v>589</v>
      </c>
      <c r="B66" s="5" t="s">
        <v>70</v>
      </c>
      <c r="C66" s="4" t="n">
        <v>316</v>
      </c>
      <c r="D66" s="6" t="n">
        <f aca="false">C66*0.1</f>
        <v>31.6</v>
      </c>
      <c r="E66" s="6" t="n">
        <v>316</v>
      </c>
      <c r="F66" s="7" t="n">
        <f aca="false">E66*0.1-D66</f>
        <v>0</v>
      </c>
    </row>
    <row r="67" customFormat="false" ht="12.75" hidden="false" customHeight="false" outlineLevel="0" collapsed="false">
      <c r="A67" s="4" t="n">
        <v>591</v>
      </c>
      <c r="B67" s="5" t="s">
        <v>71</v>
      </c>
      <c r="C67" s="4" t="n">
        <v>859</v>
      </c>
      <c r="D67" s="6" t="n">
        <f aca="false">C67*0.1</f>
        <v>85.9</v>
      </c>
      <c r="E67" s="6" t="n">
        <v>859</v>
      </c>
      <c r="F67" s="7" t="n">
        <f aca="false">E67*0.1-D67</f>
        <v>0</v>
      </c>
    </row>
    <row r="68" customFormat="false" ht="12.75" hidden="false" customHeight="false" outlineLevel="0" collapsed="false">
      <c r="A68" s="4" t="n">
        <v>593</v>
      </c>
      <c r="B68" s="5" t="s">
        <v>72</v>
      </c>
      <c r="C68" s="4" t="n">
        <v>45</v>
      </c>
      <c r="D68" s="6" t="n">
        <f aca="false">C68*0.1</f>
        <v>4.5</v>
      </c>
      <c r="E68" s="6" t="n">
        <v>45</v>
      </c>
      <c r="F68" s="7" t="n">
        <f aca="false">E68*0.1-D68</f>
        <v>0</v>
      </c>
    </row>
    <row r="69" customFormat="false" ht="12.75" hidden="false" customHeight="false" outlineLevel="0" collapsed="false">
      <c r="A69" s="4" t="n">
        <v>594</v>
      </c>
      <c r="B69" s="5" t="s">
        <v>73</v>
      </c>
      <c r="C69" s="4" t="n">
        <v>1423.9</v>
      </c>
      <c r="D69" s="6" t="n">
        <f aca="false">C69*0.1</f>
        <v>142.39</v>
      </c>
      <c r="E69" s="6" t="n">
        <v>2195.9</v>
      </c>
      <c r="F69" s="7" t="n">
        <f aca="false">E69*0.1-D69</f>
        <v>77.2</v>
      </c>
    </row>
    <row r="70" customFormat="false" ht="12.75" hidden="false" customHeight="false" outlineLevel="0" collapsed="false">
      <c r="A70" s="4" t="n">
        <v>597</v>
      </c>
      <c r="B70" s="5" t="s">
        <v>74</v>
      </c>
      <c r="C70" s="4" t="n">
        <v>225</v>
      </c>
      <c r="D70" s="6" t="n">
        <f aca="false">C70*0.1</f>
        <v>22.5</v>
      </c>
      <c r="E70" s="6" t="n">
        <v>270</v>
      </c>
      <c r="F70" s="7" t="n">
        <f aca="false">E70*0.1-D70</f>
        <v>4.5</v>
      </c>
    </row>
    <row r="71" customFormat="false" ht="12.75" hidden="false" customHeight="false" outlineLevel="0" collapsed="false">
      <c r="A71" s="4" t="n">
        <v>598</v>
      </c>
      <c r="B71" s="5" t="s">
        <v>75</v>
      </c>
      <c r="C71" s="4" t="n">
        <v>365</v>
      </c>
      <c r="D71" s="6" t="n">
        <f aca="false">C71*0.1</f>
        <v>36.5</v>
      </c>
      <c r="E71" s="6" t="n">
        <v>678</v>
      </c>
      <c r="F71" s="7" t="n">
        <f aca="false">E71*0.1-D71</f>
        <v>31.3</v>
      </c>
    </row>
    <row r="72" customFormat="false" ht="12.75" hidden="false" customHeight="false" outlineLevel="0" collapsed="false">
      <c r="A72" s="4" t="n">
        <v>702</v>
      </c>
      <c r="B72" s="5" t="s">
        <v>76</v>
      </c>
      <c r="C72" s="4" t="n">
        <v>2804.15</v>
      </c>
      <c r="D72" s="6" t="n">
        <f aca="false">C72*0.1</f>
        <v>280.415</v>
      </c>
      <c r="E72" s="6" t="n">
        <v>3820.15</v>
      </c>
      <c r="F72" s="7" t="n">
        <f aca="false">E72*0.1-D72</f>
        <v>101.6</v>
      </c>
    </row>
    <row r="73" customFormat="false" ht="12.75" hidden="false" customHeight="false" outlineLevel="0" collapsed="false">
      <c r="A73" s="4" t="n">
        <v>704</v>
      </c>
      <c r="B73" s="5" t="s">
        <v>77</v>
      </c>
      <c r="C73" s="4" t="n">
        <v>2270.09</v>
      </c>
      <c r="D73" s="6" t="n">
        <f aca="false">C73*0.1</f>
        <v>227.009</v>
      </c>
      <c r="E73" s="6" t="n">
        <v>2627.08</v>
      </c>
      <c r="F73" s="7" t="n">
        <f aca="false">E73*0.1-D73</f>
        <v>35.699</v>
      </c>
    </row>
    <row r="74" customFormat="false" ht="12.75" hidden="false" customHeight="false" outlineLevel="0" collapsed="false">
      <c r="A74" s="4" t="n">
        <v>706</v>
      </c>
      <c r="B74" s="5" t="s">
        <v>78</v>
      </c>
      <c r="C74" s="4" t="n">
        <v>1656</v>
      </c>
      <c r="D74" s="6" t="n">
        <f aca="false">C74*0.1</f>
        <v>165.6</v>
      </c>
      <c r="E74" s="6" t="n">
        <v>1747.31</v>
      </c>
      <c r="F74" s="7" t="n">
        <f aca="false">E74*0.1-D74</f>
        <v>9.13099999999997</v>
      </c>
    </row>
    <row r="75" customFormat="false" ht="12.75" hidden="false" customHeight="false" outlineLevel="0" collapsed="false">
      <c r="A75" s="4" t="n">
        <v>707</v>
      </c>
      <c r="B75" s="5" t="s">
        <v>79</v>
      </c>
      <c r="C75" s="4" t="n">
        <v>2330</v>
      </c>
      <c r="D75" s="6" t="n">
        <f aca="false">C75*0.1</f>
        <v>233</v>
      </c>
      <c r="E75" s="6" t="n">
        <v>2510</v>
      </c>
      <c r="F75" s="7" t="n">
        <f aca="false">E75*0.1-D75</f>
        <v>18</v>
      </c>
    </row>
    <row r="76" customFormat="false" ht="12.75" hidden="false" customHeight="false" outlineLevel="0" collapsed="false">
      <c r="A76" s="4" t="n">
        <v>710</v>
      </c>
      <c r="B76" s="5" t="s">
        <v>80</v>
      </c>
      <c r="C76" s="4" t="n">
        <v>225</v>
      </c>
      <c r="D76" s="6" t="n">
        <f aca="false">C76*0.1</f>
        <v>22.5</v>
      </c>
      <c r="E76" s="6" t="n">
        <v>225</v>
      </c>
      <c r="F76" s="7" t="n">
        <f aca="false">E76*0.1-D76</f>
        <v>0</v>
      </c>
    </row>
    <row r="77" customFormat="false" ht="12.75" hidden="false" customHeight="false" outlineLevel="0" collapsed="false">
      <c r="A77" s="4" t="n">
        <v>712</v>
      </c>
      <c r="B77" s="5" t="s">
        <v>81</v>
      </c>
      <c r="C77" s="4" t="n">
        <v>7175</v>
      </c>
      <c r="D77" s="6" t="n">
        <f aca="false">C77*0.1</f>
        <v>717.5</v>
      </c>
      <c r="E77" s="6" t="n">
        <v>8513</v>
      </c>
      <c r="F77" s="7" t="n">
        <f aca="false">E77*0.1-D77</f>
        <v>133.8</v>
      </c>
    </row>
    <row r="78" customFormat="false" ht="12.75" hidden="false" customHeight="false" outlineLevel="0" collapsed="false">
      <c r="A78" s="4" t="n">
        <v>713</v>
      </c>
      <c r="B78" s="5" t="s">
        <v>82</v>
      </c>
      <c r="C78" s="4" t="n">
        <v>1788.72</v>
      </c>
      <c r="D78" s="6" t="n">
        <f aca="false">C78*0.1</f>
        <v>178.872</v>
      </c>
      <c r="E78" s="6" t="n">
        <v>1833.72</v>
      </c>
      <c r="F78" s="7" t="n">
        <f aca="false">E78*0.1-D78</f>
        <v>4.5</v>
      </c>
    </row>
    <row r="79" customFormat="false" ht="12.75" hidden="false" customHeight="false" outlineLevel="0" collapsed="false">
      <c r="A79" s="4" t="n">
        <v>714</v>
      </c>
      <c r="B79" s="5" t="s">
        <v>83</v>
      </c>
      <c r="C79" s="4" t="n">
        <v>316</v>
      </c>
      <c r="D79" s="6" t="n">
        <f aca="false">C79*0.1</f>
        <v>31.6</v>
      </c>
      <c r="E79" s="6" t="n">
        <v>461</v>
      </c>
      <c r="F79" s="7" t="n">
        <f aca="false">E79*0.1-D79</f>
        <v>14.5</v>
      </c>
    </row>
    <row r="80" customFormat="false" ht="12.75" hidden="false" customHeight="false" outlineLevel="0" collapsed="false">
      <c r="A80" s="4" t="n">
        <v>715</v>
      </c>
      <c r="B80" s="5" t="s">
        <v>84</v>
      </c>
      <c r="C80" s="4" t="n">
        <v>45</v>
      </c>
      <c r="D80" s="6" t="n">
        <f aca="false">C80*0.1</f>
        <v>4.5</v>
      </c>
      <c r="E80" s="6" t="n">
        <v>45</v>
      </c>
      <c r="F80" s="7" t="n">
        <f aca="false">E80*0.1-D80</f>
        <v>0</v>
      </c>
    </row>
    <row r="81" customFormat="false" ht="12.75" hidden="false" customHeight="false" outlineLevel="0" collapsed="false">
      <c r="A81" s="4" t="n">
        <v>716</v>
      </c>
      <c r="B81" s="5" t="s">
        <v>85</v>
      </c>
      <c r="C81" s="4" t="n">
        <v>1501.8</v>
      </c>
      <c r="D81" s="6" t="n">
        <f aca="false">C81*0.1</f>
        <v>150.18</v>
      </c>
      <c r="E81" s="6" t="n">
        <v>2187.8</v>
      </c>
      <c r="F81" s="7" t="n">
        <f aca="false">E81*0.1-D81</f>
        <v>68.6</v>
      </c>
    </row>
    <row r="82" customFormat="false" ht="12.75" hidden="false" customHeight="false" outlineLevel="0" collapsed="false">
      <c r="A82" s="4" t="n">
        <v>717</v>
      </c>
      <c r="B82" s="5" t="s">
        <v>86</v>
      </c>
      <c r="C82" s="4" t="n">
        <v>996</v>
      </c>
      <c r="D82" s="6" t="n">
        <f aca="false">C82*0.1</f>
        <v>99.6</v>
      </c>
      <c r="E82" s="6" t="n">
        <v>1306</v>
      </c>
      <c r="F82" s="7" t="n">
        <f aca="false">E82*0.1-D82</f>
        <v>31</v>
      </c>
    </row>
    <row r="83" customFormat="false" ht="12.75" hidden="false" customHeight="false" outlineLevel="0" collapsed="false">
      <c r="A83" s="4" t="n">
        <v>718</v>
      </c>
      <c r="B83" s="5" t="s">
        <v>87</v>
      </c>
      <c r="C83" s="4" t="n">
        <v>45</v>
      </c>
      <c r="D83" s="6" t="n">
        <f aca="false">C83*0.1</f>
        <v>4.5</v>
      </c>
      <c r="E83" s="6" t="n">
        <v>45</v>
      </c>
      <c r="F83" s="7" t="n">
        <f aca="false">E83*0.1-D83</f>
        <v>0</v>
      </c>
    </row>
    <row r="84" customFormat="false" ht="12.75" hidden="false" customHeight="false" outlineLevel="0" collapsed="false">
      <c r="A84" s="4" t="n">
        <v>719</v>
      </c>
      <c r="B84" s="5" t="s">
        <v>88</v>
      </c>
      <c r="C84" s="4" t="n">
        <v>2551</v>
      </c>
      <c r="D84" s="6" t="n">
        <f aca="false">C84*0.1</f>
        <v>255.1</v>
      </c>
      <c r="E84" s="6" t="n">
        <v>3227.2</v>
      </c>
      <c r="F84" s="7" t="n">
        <f aca="false">E84*0.1-D84</f>
        <v>67.62</v>
      </c>
    </row>
    <row r="85" customFormat="false" ht="12.75" hidden="false" customHeight="false" outlineLevel="0" collapsed="false">
      <c r="A85" s="4" t="n">
        <v>720</v>
      </c>
      <c r="B85" s="5" t="s">
        <v>89</v>
      </c>
      <c r="C85" s="4" t="n">
        <v>953</v>
      </c>
      <c r="D85" s="6" t="n">
        <f aca="false">C85*0.1</f>
        <v>95.3</v>
      </c>
      <c r="E85" s="6" t="n">
        <v>953</v>
      </c>
      <c r="F85" s="7" t="n">
        <f aca="false">E85*0.1-D85</f>
        <v>0</v>
      </c>
    </row>
    <row r="86" customFormat="false" ht="12.75" hidden="false" customHeight="false" outlineLevel="0" collapsed="false">
      <c r="A86" s="4" t="n">
        <v>721</v>
      </c>
      <c r="B86" s="5" t="s">
        <v>90</v>
      </c>
      <c r="C86" s="4" t="n">
        <v>1835</v>
      </c>
      <c r="D86" s="6" t="n">
        <f aca="false">C86*0.1</f>
        <v>183.5</v>
      </c>
      <c r="E86" s="6" t="n">
        <v>1504</v>
      </c>
      <c r="F86" s="7" t="n">
        <f aca="false">E86*0.1-D86</f>
        <v>-33.1</v>
      </c>
    </row>
    <row r="87" customFormat="false" ht="12.75" hidden="false" customHeight="false" outlineLevel="0" collapsed="false">
      <c r="A87" s="4" t="n">
        <v>723</v>
      </c>
      <c r="B87" s="5" t="s">
        <v>91</v>
      </c>
      <c r="C87" s="4" t="n">
        <v>631</v>
      </c>
      <c r="D87" s="6" t="n">
        <f aca="false">C87*0.1</f>
        <v>63.1</v>
      </c>
      <c r="E87" s="6" t="n">
        <v>1083</v>
      </c>
      <c r="F87" s="7" t="n">
        <f aca="false">E87*0.1-D87</f>
        <v>45.2</v>
      </c>
    </row>
    <row r="88" customFormat="false" ht="12.75" hidden="false" customHeight="false" outlineLevel="0" collapsed="false">
      <c r="A88" s="4" t="n">
        <v>724</v>
      </c>
      <c r="B88" s="5" t="s">
        <v>92</v>
      </c>
      <c r="C88" s="4" t="n">
        <v>3340.95</v>
      </c>
      <c r="D88" s="6" t="n">
        <f aca="false">C88*0.1</f>
        <v>334.095</v>
      </c>
      <c r="E88" s="6" t="n">
        <v>4301.95</v>
      </c>
      <c r="F88" s="7" t="n">
        <f aca="false">E88*0.1-D88</f>
        <v>96.1</v>
      </c>
    </row>
    <row r="89" customFormat="false" ht="12.75" hidden="false" customHeight="false" outlineLevel="0" collapsed="false">
      <c r="A89" s="4" t="n">
        <v>726</v>
      </c>
      <c r="B89" s="5" t="s">
        <v>93</v>
      </c>
      <c r="C89" s="4" t="n">
        <v>1994</v>
      </c>
      <c r="D89" s="6" t="n">
        <f aca="false">C89*0.1</f>
        <v>199.4</v>
      </c>
      <c r="E89" s="6" t="n">
        <v>2461</v>
      </c>
      <c r="F89" s="7" t="n">
        <f aca="false">E89*0.1-D89</f>
        <v>46.7</v>
      </c>
    </row>
    <row r="90" customFormat="false" ht="12.75" hidden="false" customHeight="false" outlineLevel="0" collapsed="false">
      <c r="A90" s="4" t="n">
        <v>727</v>
      </c>
      <c r="B90" s="5" t="s">
        <v>94</v>
      </c>
      <c r="C90" s="4" t="n">
        <v>735</v>
      </c>
      <c r="D90" s="6" t="n">
        <f aca="false">C90*0.1</f>
        <v>73.5</v>
      </c>
      <c r="E90" s="6" t="n">
        <v>870</v>
      </c>
      <c r="F90" s="7" t="n">
        <f aca="false">E90*0.1-D90</f>
        <v>13.5</v>
      </c>
    </row>
    <row r="91" customFormat="false" ht="12.75" hidden="false" customHeight="false" outlineLevel="0" collapsed="false">
      <c r="A91" s="4" t="n">
        <v>730</v>
      </c>
      <c r="B91" s="5" t="s">
        <v>95</v>
      </c>
      <c r="C91" s="4" t="n">
        <v>771</v>
      </c>
      <c r="D91" s="6" t="n">
        <f aca="false">C91*0.1</f>
        <v>77.1</v>
      </c>
      <c r="E91" s="6" t="n">
        <v>861</v>
      </c>
      <c r="F91" s="7" t="n">
        <f aca="false">E91*0.1-D91</f>
        <v>9</v>
      </c>
    </row>
    <row r="92" customFormat="false" ht="12.75" hidden="false" customHeight="false" outlineLevel="0" collapsed="false">
      <c r="A92" s="4" t="n">
        <v>731</v>
      </c>
      <c r="B92" s="5" t="s">
        <v>96</v>
      </c>
      <c r="C92" s="4" t="n">
        <v>776</v>
      </c>
      <c r="D92" s="6" t="n">
        <f aca="false">C92*0.1</f>
        <v>77.6</v>
      </c>
      <c r="E92" s="6" t="n">
        <v>911</v>
      </c>
      <c r="F92" s="7" t="n">
        <f aca="false">E92*0.1-D92</f>
        <v>13.5</v>
      </c>
    </row>
    <row r="93" customFormat="false" ht="12.75" hidden="false" customHeight="false" outlineLevel="0" collapsed="false">
      <c r="A93" s="4" t="n">
        <v>732</v>
      </c>
      <c r="B93" s="5" t="s">
        <v>97</v>
      </c>
      <c r="C93" s="4" t="n">
        <v>429.29</v>
      </c>
      <c r="D93" s="6" t="n">
        <f aca="false">C93*0.1</f>
        <v>42.929</v>
      </c>
      <c r="E93" s="6" t="n">
        <v>429.29</v>
      </c>
      <c r="F93" s="7" t="n">
        <f aca="false">E93*0.1-D93</f>
        <v>0</v>
      </c>
    </row>
    <row r="94" customFormat="false" ht="12.75" hidden="false" customHeight="false" outlineLevel="0" collapsed="false">
      <c r="A94" s="4" t="n">
        <v>733</v>
      </c>
      <c r="B94" s="5" t="s">
        <v>98</v>
      </c>
      <c r="C94" s="4" t="n">
        <v>278</v>
      </c>
      <c r="D94" s="6" t="n">
        <f aca="false">C94*0.1</f>
        <v>27.8</v>
      </c>
      <c r="E94" s="6" t="n">
        <v>323</v>
      </c>
      <c r="F94" s="7" t="n">
        <f aca="false">E94*0.1-D94</f>
        <v>4.5</v>
      </c>
    </row>
    <row r="95" customFormat="false" ht="12.75" hidden="false" customHeight="false" outlineLevel="0" collapsed="false">
      <c r="A95" s="4" t="n">
        <v>734</v>
      </c>
      <c r="B95" s="5" t="s">
        <v>99</v>
      </c>
      <c r="C95" s="4" t="n">
        <v>617</v>
      </c>
      <c r="D95" s="6" t="n">
        <f aca="false">C95*0.1</f>
        <v>61.7</v>
      </c>
      <c r="E95" s="6" t="n">
        <v>888</v>
      </c>
      <c r="F95" s="7" t="n">
        <f aca="false">E95*0.1-D95</f>
        <v>27.1</v>
      </c>
    </row>
    <row r="96" customFormat="false" ht="12.75" hidden="false" customHeight="false" outlineLevel="0" collapsed="false">
      <c r="A96" s="4" t="n">
        <v>737</v>
      </c>
      <c r="B96" s="5" t="s">
        <v>100</v>
      </c>
      <c r="C96" s="4" t="n">
        <v>540</v>
      </c>
      <c r="D96" s="6" t="n">
        <f aca="false">C96*0.1</f>
        <v>54</v>
      </c>
      <c r="E96" s="6" t="n">
        <v>540</v>
      </c>
      <c r="F96" s="7" t="n">
        <f aca="false">E96*0.1-D96</f>
        <v>0</v>
      </c>
    </row>
    <row r="97" customFormat="false" ht="12.75" hidden="false" customHeight="false" outlineLevel="0" collapsed="false">
      <c r="A97" s="4" t="n">
        <v>738</v>
      </c>
      <c r="B97" s="5" t="s">
        <v>101</v>
      </c>
      <c r="C97" s="4" t="n">
        <v>1823</v>
      </c>
      <c r="D97" s="6" t="n">
        <f aca="false">C97*0.1</f>
        <v>182.3</v>
      </c>
      <c r="E97" s="6" t="n">
        <v>1943</v>
      </c>
      <c r="F97" s="7" t="n">
        <f aca="false">E97*0.1-D97</f>
        <v>12</v>
      </c>
    </row>
    <row r="98" customFormat="false" ht="12.75" hidden="false" customHeight="false" outlineLevel="0" collapsed="false">
      <c r="A98" s="4" t="n">
        <v>887</v>
      </c>
      <c r="B98" s="5" t="s">
        <v>102</v>
      </c>
      <c r="C98" s="4" t="n">
        <v>28</v>
      </c>
      <c r="D98" s="6" t="n">
        <f aca="false">C98*0.1</f>
        <v>2.8</v>
      </c>
      <c r="E98" s="6" t="n">
        <v>56</v>
      </c>
      <c r="F98" s="7" t="n">
        <f aca="false">E98*0.1-D98</f>
        <v>2.8</v>
      </c>
    </row>
    <row r="99" customFormat="false" ht="12.75" hidden="false" customHeight="false" outlineLevel="0" collapsed="false">
      <c r="A99" s="4" t="n">
        <v>888</v>
      </c>
      <c r="B99" s="5" t="s">
        <v>103</v>
      </c>
      <c r="C99" s="4" t="n">
        <v>84</v>
      </c>
      <c r="D99" s="6" t="n">
        <f aca="false">C99*0.1</f>
        <v>8.4</v>
      </c>
      <c r="E99" s="6" t="n">
        <v>137.2</v>
      </c>
      <c r="F99" s="7" t="n">
        <f aca="false">E99*0.1-D99</f>
        <v>5.32</v>
      </c>
    </row>
    <row r="100" customFormat="false" ht="12.75" hidden="false" customHeight="false" outlineLevel="0" collapsed="false">
      <c r="A100" s="4"/>
      <c r="B100" s="5" t="s">
        <v>104</v>
      </c>
      <c r="C100" s="4" t="n">
        <f aca="false">SUM(C2:C99)</f>
        <v>227323.73</v>
      </c>
      <c r="D100" s="6" t="n">
        <f aca="false">C100*0.1</f>
        <v>22732.373</v>
      </c>
      <c r="E100" s="6"/>
      <c r="F100" s="4" t="n">
        <f aca="false">SUM(F2:F99)</f>
        <v>5476.6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8T03:29:01Z</dcterms:created>
  <dc:creator>Administrator</dc:creator>
  <dc:description/>
  <dc:language>en-US</dc:language>
  <cp:lastModifiedBy/>
  <dcterms:modified xsi:type="dcterms:W3CDTF">2015-03-02T06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