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中药增量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2.5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s="4" customFormat="true" ht="17.25" hidden="false" customHeight="true" outlineLevel="0" collapsed="false">
      <c r="A3" s="5" t="n">
        <v>570</v>
      </c>
      <c r="B3" s="5" t="s">
        <v>8</v>
      </c>
      <c r="C3" s="5" t="n">
        <v>6352</v>
      </c>
      <c r="D3" s="7" t="n">
        <v>1077.5</v>
      </c>
      <c r="E3" s="7" t="n">
        <v>184.3</v>
      </c>
      <c r="F3" s="7" t="n">
        <v>79.5</v>
      </c>
      <c r="G3" s="5" t="n">
        <f aca="false">D3+E3+F3</f>
        <v>1341.3</v>
      </c>
    </row>
    <row r="4" s="4" customFormat="true" ht="18.75" hidden="false" customHeight="true" outlineLevel="0" collapsed="false">
      <c r="A4" s="5" t="n">
        <v>570</v>
      </c>
      <c r="B4" s="5" t="s">
        <v>9</v>
      </c>
      <c r="C4" s="5" t="n">
        <v>4044</v>
      </c>
      <c r="D4" s="7" t="n">
        <v>771.7</v>
      </c>
      <c r="E4" s="7" t="n">
        <v>428.7</v>
      </c>
      <c r="F4" s="7" t="n">
        <v>79.5</v>
      </c>
      <c r="G4" s="5" t="n">
        <f aca="false">D4+E4+F4</f>
        <v>1279.9</v>
      </c>
    </row>
    <row r="5" s="4" customFormat="true" ht="20.25" hidden="false" customHeight="true" outlineLevel="0" collapsed="false">
      <c r="A5" s="5" t="n">
        <v>570</v>
      </c>
      <c r="B5" s="5" t="s">
        <v>10</v>
      </c>
      <c r="C5" s="5" t="n">
        <v>6250</v>
      </c>
      <c r="D5" s="7" t="n">
        <v>771.7</v>
      </c>
      <c r="E5" s="7" t="n">
        <v>301.2</v>
      </c>
      <c r="F5" s="7" t="n">
        <v>79.5</v>
      </c>
      <c r="G5" s="5" t="n">
        <f aca="false">D5+E5+F5</f>
        <v>1152.4</v>
      </c>
    </row>
    <row r="6" s="4" customFormat="true" ht="16.5" hidden="false" customHeight="true" outlineLevel="0" collapsed="false">
      <c r="A6" s="5" t="n">
        <v>570</v>
      </c>
      <c r="B6" s="5" t="s">
        <v>11</v>
      </c>
      <c r="C6" s="8" t="n">
        <v>5772</v>
      </c>
      <c r="D6" s="7" t="n">
        <v>771.7</v>
      </c>
      <c r="E6" s="7" t="n">
        <v>535.9</v>
      </c>
      <c r="F6" s="7" t="n">
        <v>79.5</v>
      </c>
      <c r="G6" s="5" t="n">
        <f aca="false">D6+E6+F6</f>
        <v>1387.1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 t="n">
        <f aca="false">G3+G4+G5+G6</f>
        <v>5160.7</v>
      </c>
    </row>
    <row r="65536" customFormat="false" ht="14.25" hidden="false" customHeight="false" outlineLevel="0" collapsed="false">
      <c r="G65536" s="0" t="n">
        <f aca="false">SUM(G1:G65535)</f>
        <v>10321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3-02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