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81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81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81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81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44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0" activeCellId="0" sqref="C90:J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/>
      <c r="F3" s="13"/>
      <c r="G3" s="13" t="n">
        <f aca="false">E3+F3</f>
        <v>0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6919.1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9223.8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/>
      <c r="F5" s="13"/>
      <c r="G5" s="13" t="n">
        <f aca="false">E5+F5</f>
        <v>0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5263.5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/>
      <c r="F6" s="13"/>
      <c r="G6" s="13" t="n">
        <f aca="false">E6+F6</f>
        <v>0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3308.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65324.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10398.8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3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1" t="n">
        <f aca="false">C9+D9+H9+I9+J9</f>
        <v>9993.1</v>
      </c>
      <c r="M9" s="1" t="n">
        <f aca="false">L9-G9</f>
        <v>9993.1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/>
      <c r="F10" s="13"/>
      <c r="G10" s="13" t="n">
        <f aca="false">E10+F10</f>
        <v>0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8210.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/>
      <c r="F11" s="13"/>
      <c r="G11" s="13" t="n">
        <f aca="false">E11+F11</f>
        <v>0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13429.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/>
      <c r="F12" s="13"/>
      <c r="G12" s="13" t="n">
        <f aca="false">E12+F12</f>
        <v>0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7953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13831.1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/>
      <c r="F14" s="13"/>
      <c r="G14" s="13" t="n">
        <f aca="false">E14+F14</f>
        <v>0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19142.5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/>
      <c r="F17" s="13"/>
      <c r="G17" s="13" t="n">
        <f aca="false">E17+F17</f>
        <v>0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5055.7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5832.2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12950.8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4396.9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/>
      <c r="F22" s="13"/>
      <c r="G22" s="13" t="n">
        <f aca="false">E22+F22</f>
        <v>0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6736.3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/>
      <c r="F23" s="13"/>
      <c r="G23" s="13" t="n">
        <f aca="false">E23+F23</f>
        <v>0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1026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/>
      <c r="F24" s="13"/>
      <c r="G24" s="13" t="n">
        <f aca="false">E24+F24</f>
        <v>0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21630.6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/>
      <c r="F25" s="13"/>
      <c r="G25" s="13" t="n">
        <f aca="false">E25+F25</f>
        <v>0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3094.7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5903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/>
      <c r="F27" s="13"/>
      <c r="G27" s="13" t="n">
        <f aca="false">E27+F27</f>
        <v>0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2421.8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/>
      <c r="F28" s="13"/>
      <c r="G28" s="13" t="n">
        <f aca="false">E28+F28</f>
        <v>0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4153.7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/>
      <c r="F30" s="13"/>
      <c r="G30" s="13" t="n">
        <f aca="false">E30+F30</f>
        <v>0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4327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4374.5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/>
      <c r="F32" s="13"/>
      <c r="G32" s="13" t="n">
        <f aca="false">E32+F32</f>
        <v>0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5727.9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/>
      <c r="F33" s="13"/>
      <c r="G33" s="13" t="n">
        <f aca="false">E33+F33</f>
        <v>0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5804.2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/>
      <c r="F34" s="13"/>
      <c r="G34" s="13" t="n">
        <f aca="false">E34+F34</f>
        <v>0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6970.6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/>
      <c r="F35" s="13"/>
      <c r="G35" s="13" t="n">
        <f aca="false">E35+F35</f>
        <v>0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3493.7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/>
      <c r="F36" s="13"/>
      <c r="G36" s="13" t="n">
        <f aca="false">E36+F36</f>
        <v>0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4444.9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1214.2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/>
      <c r="F39" s="13"/>
      <c r="G39" s="13" t="n">
        <f aca="false">E39+F39</f>
        <v>0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3504.6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/>
      <c r="F41" s="13"/>
      <c r="G41" s="13" t="n">
        <f aca="false">E41+F41</f>
        <v>0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3111.1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/>
      <c r="F42" s="13"/>
      <c r="G42" s="13" t="n">
        <f aca="false">E42+F42</f>
        <v>0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4312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10949.1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/>
      <c r="F45" s="13"/>
      <c r="G45" s="13" t="n">
        <f aca="false">E45+F45</f>
        <v>0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4058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/>
      <c r="F46" s="13"/>
      <c r="G46" s="13" t="n">
        <f aca="false">E46+F46</f>
        <v>0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10375.8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/>
      <c r="F47" s="13"/>
      <c r="G47" s="13" t="n">
        <f aca="false">E47+F47</f>
        <v>0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2772.5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3975.3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2518.2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/>
      <c r="F50" s="13"/>
      <c r="G50" s="13" t="n">
        <f aca="false">E50+F50</f>
        <v>0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5529.6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/>
      <c r="F51" s="13"/>
      <c r="G51" s="13" t="n">
        <f aca="false">E51+F51</f>
        <v>0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3455.5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/>
      <c r="F52" s="13"/>
      <c r="G52" s="13" t="n">
        <f aca="false">E52+F52</f>
        <v>0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3899.5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/>
      <c r="F53" s="13"/>
      <c r="G53" s="13" t="n">
        <f aca="false">E53+F53</f>
        <v>0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3293.3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/>
      <c r="F58" s="13"/>
      <c r="G58" s="13" t="n">
        <f aca="false">E58+F58</f>
        <v>0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2977.9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/>
      <c r="F59" s="13"/>
      <c r="G59" s="13" t="n">
        <f aca="false">E59+F59</f>
        <v>0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2224.8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/>
      <c r="F60" s="13"/>
      <c r="G60" s="13" t="n">
        <f aca="false">E60+F60</f>
        <v>0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3306.3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2273.4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3595.9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/>
      <c r="F63" s="13"/>
      <c r="G63" s="13" t="n">
        <f aca="false">E63+F63</f>
        <v>0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5160.7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11773.9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/>
      <c r="F65" s="13"/>
      <c r="G65" s="13" t="n">
        <f aca="false">E65+F65</f>
        <v>0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2241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/>
      <c r="F68" s="13"/>
      <c r="G68" s="13" t="n">
        <f aca="false">E68+F68</f>
        <v>0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2562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/>
      <c r="F69" s="13"/>
      <c r="G69" s="13" t="n">
        <f aca="false">E69+F69</f>
        <v>0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1314.7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/>
      <c r="F70" s="13"/>
      <c r="G70" s="13" t="n">
        <f aca="false">E70+F70</f>
        <v>0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2207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/>
      <c r="F71" s="13"/>
      <c r="G71" s="13" t="n">
        <f aca="false">E71+F71</f>
        <v>0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4932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/>
      <c r="F72" s="13"/>
      <c r="G72" s="13" t="n">
        <f aca="false">E72+F72</f>
        <v>0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15352.4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2099.3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3586.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/>
      <c r="F76" s="13"/>
      <c r="G76" s="13" t="n">
        <f aca="false">E76+F76</f>
        <v>0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8893.5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2988.9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/>
      <c r="F78" s="13"/>
      <c r="G78" s="13" t="n">
        <f aca="false">E78+F78</f>
        <v>0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2462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/>
      <c r="F79" s="13"/>
      <c r="G79" s="13" t="n">
        <f aca="false">E79+F79</f>
        <v>0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3603.4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5203.8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/>
      <c r="F81" s="13"/>
      <c r="G81" s="13" t="n">
        <f aca="false">E81+F81</f>
        <v>0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1100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/>
      <c r="F83" s="13"/>
      <c r="G83" s="13" t="n">
        <f aca="false">E83+F83</f>
        <v>0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3057.5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/>
      <c r="F84" s="13"/>
      <c r="G84" s="13" t="n">
        <f aca="false">E84+F84</f>
        <v>0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5946.2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/>
      <c r="F85" s="13"/>
      <c r="G85" s="13" t="n">
        <f aca="false">E85+F85</f>
        <v>0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1696.2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/>
      <c r="F87" s="13"/>
      <c r="G87" s="13" t="n">
        <f aca="false">E87+F87</f>
        <v>0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4218.1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1943.4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/>
      <c r="F89" s="13"/>
      <c r="G89" s="13" t="n">
        <f aca="false">E89+F89</f>
        <v>0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8678.7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/>
      <c r="F90" s="13"/>
      <c r="G90" s="13" t="n">
        <f aca="false">E90+F90</f>
        <v>0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6980.6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/>
      <c r="F91" s="13"/>
      <c r="G91" s="13" t="n">
        <f aca="false">E91+F91</f>
        <v>0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3718.1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/>
      <c r="F92" s="13"/>
      <c r="G92" s="13" t="n">
        <f aca="false">E92+F92</f>
        <v>0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3577.8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/>
      <c r="F93" s="13"/>
      <c r="G93" s="13" t="n">
        <f aca="false">E93+F93</f>
        <v>0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5776.9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/>
      <c r="F94" s="13"/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/>
      <c r="F96" s="13"/>
      <c r="G96" s="13" t="n">
        <f aca="false">E96+F96</f>
        <v>0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2440.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/>
      <c r="F98" s="13"/>
      <c r="G98" s="13" t="n">
        <f aca="false">E98+F98</f>
        <v>0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3562.2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/>
      <c r="F99" s="13"/>
      <c r="G99" s="13" t="n">
        <f aca="false">E99+F99</f>
        <v>0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2155.1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3234.3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1452.7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12060.9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4933.5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/>
      <c r="F104" s="13"/>
      <c r="G104" s="13" t="n">
        <f aca="false">E104+F104</f>
        <v>0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3667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/>
      <c r="F105" s="13"/>
      <c r="G105" s="13" t="n">
        <f aca="false">E105+F105</f>
        <v>0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9763.1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/>
      <c r="F106" s="13"/>
      <c r="G106" s="13" t="n">
        <f aca="false">E106+F106</f>
        <v>0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3177.3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/>
      <c r="F107" s="13"/>
      <c r="G107" s="13" t="n">
        <f aca="false">E107+F107</f>
        <v>0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3204.2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/>
      <c r="F108" s="13"/>
      <c r="G108" s="13" t="n">
        <f aca="false">E108+F108</f>
        <v>0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2229.4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/>
      <c r="F109" s="13"/>
      <c r="G109" s="13" t="n">
        <f aca="false">E109+F109</f>
        <v>0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5079.8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/>
      <c r="F110" s="13"/>
      <c r="G110" s="13" t="n">
        <f aca="false">E110+F110</f>
        <v>0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5590.1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6718.6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3212.3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/>
      <c r="F114" s="13"/>
      <c r="G114" s="13" t="n">
        <f aca="false">E114+F114</f>
        <v>0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2653.2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/>
      <c r="F115" s="13"/>
      <c r="G115" s="13" t="n">
        <f aca="false">E115+F115</f>
        <v>0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3047.8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/>
      <c r="F116" s="13"/>
      <c r="G116" s="13" t="n">
        <f aca="false">E116+F116</f>
        <v>0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2437.7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/>
      <c r="F117" s="13"/>
      <c r="G117" s="13" t="n">
        <f aca="false">E117+F117</f>
        <v>0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2813.6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/>
      <c r="F119" s="13"/>
      <c r="G119" s="13" t="n">
        <f aca="false">E119+F119</f>
        <v>0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4530.9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/>
      <c r="F120" s="13"/>
      <c r="G120" s="13" t="n">
        <f aca="false">E120+F120</f>
        <v>0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1656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4207.6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9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2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9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0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3-02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