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（附表1)参与门店" sheetId="1" state="visible" r:id="rId2"/>
    <sheet name="（附表2）1元、5折品种" sheetId="2" state="visible" r:id="rId3"/>
    <sheet name="（附表3）会员特价99个" sheetId="3" state="visible" r:id="rId4"/>
    <sheet name="（附表4）单品活动" sheetId="4" state="visible" r:id="rId5"/>
    <sheet name="藏药" sheetId="5" state="visible" r:id="rId6"/>
  </sheets>
  <definedNames>
    <definedName function="false" hidden="false" localSheetId="0" name="_xlnm.Print_Titles" vbProcedure="false">'（附表1)参与门店'!$1:$2</definedName>
    <definedName function="false" hidden="false" localSheetId="3" name="_xlnm.Print_Titles" vbProcedure="false">'（附表4）单品活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8" uniqueCount="2568"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除夕前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1.26-1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去年同期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            （</t>
    </r>
    <r>
      <rPr>
        <b val="true"/>
        <sz val="9"/>
        <rFont val="宋体"/>
        <family val="0"/>
        <charset val="134"/>
      </rPr>
      <t xml:space="preserve">2.14-2.17</t>
    </r>
    <r>
      <rPr>
        <b val="true"/>
        <sz val="9"/>
        <rFont val="Noto Sans"/>
        <family val="2"/>
      </rPr>
      <t xml:space="preserve">）</t>
    </r>
  </si>
  <si>
    <t xml:space="preserve">目标增长情况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限时赠礼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片主管</t>
  </si>
  <si>
    <t xml:space="preserve">配货时间</t>
  </si>
  <si>
    <t xml:space="preserve">日均销售</t>
  </si>
  <si>
    <t xml:space="preserve">日均笔数</t>
  </si>
  <si>
    <t xml:space="preserve">毛利率</t>
  </si>
  <si>
    <t xml:space="preserve">日均销售比</t>
  </si>
  <si>
    <t xml:space="preserve">日均销售额</t>
  </si>
  <si>
    <t xml:space="preserve">日均客流比</t>
  </si>
  <si>
    <t xml:space="preserve">日均客流额</t>
  </si>
  <si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以上日均笔数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合计</t>
    </r>
  </si>
  <si>
    <r>
      <rPr>
        <sz val="9"/>
        <rFont val="Noto Sans"/>
        <family val="2"/>
      </rPr>
      <t xml:space="preserve">苏泊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金龙鱼油</t>
    </r>
    <r>
      <rPr>
        <sz val="9"/>
        <rFont val="宋体"/>
        <family val="0"/>
        <charset val="134"/>
      </rPr>
      <t xml:space="preserve">2.5L</t>
    </r>
  </si>
  <si>
    <t xml:space="preserve">拉赶车</t>
  </si>
  <si>
    <r>
      <rPr>
        <sz val="9"/>
        <rFont val="Noto Sans"/>
        <family val="2"/>
      </rPr>
      <t xml:space="preserve">洗衣液</t>
    </r>
    <r>
      <rPr>
        <sz val="9"/>
        <rFont val="宋体"/>
        <family val="0"/>
        <charset val="134"/>
      </rPr>
      <t xml:space="preserve">500g*3</t>
    </r>
  </si>
  <si>
    <r>
      <rPr>
        <sz val="9"/>
        <rFont val="Noto Sans"/>
        <family val="2"/>
      </rPr>
      <t xml:space="preserve">收纳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八角凳</t>
    </r>
  </si>
  <si>
    <t xml:space="preserve">福字贴大礼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盐</t>
  </si>
  <si>
    <t xml:space="preserve">红包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光华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33.84%</t>
  </si>
  <si>
    <t xml:space="preserve">31.74%</t>
  </si>
  <si>
    <t xml:space="preserve">邛崃中心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4</t>
    </r>
  </si>
  <si>
    <t xml:space="preserve">周佳玉</t>
  </si>
  <si>
    <t xml:space="preserve">星期三、五</t>
  </si>
  <si>
    <t xml:space="preserve">35.07%</t>
  </si>
  <si>
    <t xml:space="preserve">33.03%</t>
  </si>
  <si>
    <t xml:space="preserve">光华村街药店</t>
  </si>
  <si>
    <t xml:space="preserve">33.55%</t>
  </si>
  <si>
    <t xml:space="preserve">36.02%</t>
  </si>
  <si>
    <t xml:space="preserve">青羊区十二桥药店</t>
  </si>
  <si>
    <t xml:space="preserve">26.37%</t>
  </si>
  <si>
    <t xml:space="preserve">29.84%</t>
  </si>
  <si>
    <t xml:space="preserve">浆洗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2</t>
    </r>
  </si>
  <si>
    <t xml:space="preserve">向海英</t>
  </si>
  <si>
    <t xml:space="preserve">26.2%</t>
  </si>
  <si>
    <t xml:space="preserve">30.08%</t>
  </si>
  <si>
    <t xml:space="preserve">成华区华泰路药店</t>
  </si>
  <si>
    <t xml:space="preserve">星期二、五</t>
  </si>
  <si>
    <t xml:space="preserve">31.4%</t>
  </si>
  <si>
    <t xml:space="preserve">30.05%</t>
  </si>
  <si>
    <t xml:space="preserve">民丰大道西段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5</t>
    </r>
  </si>
  <si>
    <t xml:space="preserve">钱芳</t>
  </si>
  <si>
    <t xml:space="preserve">28.06%</t>
  </si>
  <si>
    <t xml:space="preserve">26.8%</t>
  </si>
  <si>
    <t xml:space="preserve">双林路药店</t>
  </si>
  <si>
    <t xml:space="preserve">29.6%</t>
  </si>
  <si>
    <t xml:space="preserve">31.04%</t>
  </si>
  <si>
    <t xml:space="preserve">万科路药店</t>
  </si>
  <si>
    <t xml:space="preserve">24.84%</t>
  </si>
  <si>
    <t xml:space="preserve">24.99%</t>
  </si>
  <si>
    <t xml:space="preserve">成华区羊子山西路药店（兴元华盛）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1</t>
    </r>
  </si>
  <si>
    <t xml:space="preserve">谭庆娟</t>
  </si>
  <si>
    <t xml:space="preserve">29.81%</t>
  </si>
  <si>
    <t xml:space="preserve">32.29%</t>
  </si>
  <si>
    <t xml:space="preserve">崇州中心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6</t>
    </r>
  </si>
  <si>
    <t xml:space="preserve">刘承俊</t>
  </si>
  <si>
    <t xml:space="preserve">27.89%</t>
  </si>
  <si>
    <t xml:space="preserve">27.25%</t>
  </si>
  <si>
    <t xml:space="preserve">沙河源药店</t>
  </si>
  <si>
    <t xml:space="preserve">32.06%</t>
  </si>
  <si>
    <t xml:space="preserve">32.95%</t>
  </si>
  <si>
    <t xml:space="preserve">金牛区交大路第三药店</t>
  </si>
  <si>
    <t xml:space="preserve">34.51%</t>
  </si>
  <si>
    <t xml:space="preserve">41.47%</t>
  </si>
  <si>
    <t xml:space="preserve">新津邓双镇岷江店</t>
  </si>
  <si>
    <t xml:space="preserve">星期三</t>
  </si>
  <si>
    <t xml:space="preserve">28.11%</t>
  </si>
  <si>
    <t xml:space="preserve">28.47%</t>
  </si>
  <si>
    <t xml:space="preserve">温江店</t>
  </si>
  <si>
    <t xml:space="preserve">36.22%</t>
  </si>
  <si>
    <t xml:space="preserve">34.49%</t>
  </si>
  <si>
    <t xml:space="preserve">内蒙古大道药店</t>
  </si>
  <si>
    <t xml:space="preserve">34.45%</t>
  </si>
  <si>
    <t xml:space="preserve">32.38%</t>
  </si>
  <si>
    <t xml:space="preserve">五津西路药店</t>
  </si>
  <si>
    <t xml:space="preserve">28.4%</t>
  </si>
  <si>
    <t xml:space="preserve">29.19%</t>
  </si>
  <si>
    <t xml:space="preserve">怀远店</t>
  </si>
  <si>
    <t xml:space="preserve">32.64%</t>
  </si>
  <si>
    <t xml:space="preserve">30.47%</t>
  </si>
  <si>
    <t xml:space="preserve">新乐中街药店</t>
  </si>
  <si>
    <t xml:space="preserve">29.32%</t>
  </si>
  <si>
    <t xml:space="preserve">27.14%</t>
  </si>
  <si>
    <t xml:space="preserve">金带街药店</t>
  </si>
  <si>
    <t xml:space="preserve">33.49%</t>
  </si>
  <si>
    <t xml:space="preserve">35.91%</t>
  </si>
  <si>
    <t xml:space="preserve">成华区华油路药店</t>
  </si>
  <si>
    <t xml:space="preserve">28.69%</t>
  </si>
  <si>
    <t xml:space="preserve">28.51%</t>
  </si>
  <si>
    <t xml:space="preserve">府城大道西段店</t>
  </si>
  <si>
    <t xml:space="preserve">30.84%</t>
  </si>
  <si>
    <t xml:space="preserve">33.99%</t>
  </si>
  <si>
    <t xml:space="preserve">青羊区北东街店</t>
  </si>
  <si>
    <t xml:space="preserve">星期一</t>
  </si>
  <si>
    <t xml:space="preserve">30.74%</t>
  </si>
  <si>
    <t xml:space="preserve">31.32%</t>
  </si>
  <si>
    <t xml:space="preserve">滨江东路药店</t>
  </si>
  <si>
    <t xml:space="preserve">34.62%</t>
  </si>
  <si>
    <t xml:space="preserve">29%</t>
  </si>
  <si>
    <t xml:space="preserve">枣子巷药店</t>
  </si>
  <si>
    <t xml:space="preserve">33.27%</t>
  </si>
  <si>
    <t xml:space="preserve">33.47%</t>
  </si>
  <si>
    <t xml:space="preserve">金丝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31.77%</t>
  </si>
  <si>
    <t xml:space="preserve">33.12%</t>
  </si>
  <si>
    <t xml:space="preserve">成华区二环路北四段药店（汇融名城）</t>
  </si>
  <si>
    <t xml:space="preserve">23.36%</t>
  </si>
  <si>
    <t xml:space="preserve">30.5%</t>
  </si>
  <si>
    <t xml:space="preserve">通盈街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星期五</t>
  </si>
  <si>
    <t xml:space="preserve">29.39%</t>
  </si>
  <si>
    <t xml:space="preserve">31.11%</t>
  </si>
  <si>
    <t xml:space="preserve">新繁镇繁江北路药店</t>
  </si>
  <si>
    <t xml:space="preserve">31.28%</t>
  </si>
  <si>
    <t xml:space="preserve">29.12%</t>
  </si>
  <si>
    <t xml:space="preserve">观音桥街药店</t>
  </si>
  <si>
    <t xml:space="preserve">28.49%</t>
  </si>
  <si>
    <t xml:space="preserve">28.75%</t>
  </si>
  <si>
    <t xml:space="preserve">清江东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星期四</t>
  </si>
  <si>
    <t xml:space="preserve">31.54%</t>
  </si>
  <si>
    <t xml:space="preserve">都江堰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29.01%</t>
  </si>
  <si>
    <t xml:space="preserve">28.98%</t>
  </si>
  <si>
    <t xml:space="preserve">成华区玉双路药店</t>
  </si>
  <si>
    <t xml:space="preserve">25.95%</t>
  </si>
  <si>
    <t xml:space="preserve">26.03%</t>
  </si>
  <si>
    <t xml:space="preserve">红星店</t>
  </si>
  <si>
    <t xml:space="preserve">28.66%</t>
  </si>
  <si>
    <t xml:space="preserve">西部店</t>
  </si>
  <si>
    <t xml:space="preserve">27.15%</t>
  </si>
  <si>
    <t xml:space="preserve">30.2%</t>
  </si>
  <si>
    <t xml:space="preserve">旗舰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7</t>
    </r>
  </si>
  <si>
    <t xml:space="preserve">王庆</t>
  </si>
  <si>
    <t xml:space="preserve">30.18%</t>
  </si>
  <si>
    <t xml:space="preserve">28.73%</t>
  </si>
  <si>
    <t xml:space="preserve">大邑通达东路五段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大邑安仁镇千禧街药店</t>
  </si>
  <si>
    <t xml:space="preserve">30.53%</t>
  </si>
  <si>
    <t xml:space="preserve">金牛区白马寺街药店</t>
  </si>
  <si>
    <t xml:space="preserve">29.68%</t>
  </si>
  <si>
    <t xml:space="preserve">29.4%</t>
  </si>
  <si>
    <t xml:space="preserve">土龙路药店</t>
  </si>
  <si>
    <t xml:space="preserve">26.26%</t>
  </si>
  <si>
    <t xml:space="preserve">30.48%</t>
  </si>
  <si>
    <t xml:space="preserve">青羊区浣花滨河路药店</t>
  </si>
  <si>
    <t xml:space="preserve">36.1%</t>
  </si>
  <si>
    <t xml:space="preserve">30.52%</t>
  </si>
  <si>
    <t xml:space="preserve">南湖路药店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宋体"/>
        <family val="0"/>
        <charset val="134"/>
      </rPr>
      <t xml:space="preserve">5</t>
    </r>
  </si>
  <si>
    <t xml:space="preserve">27.7%</t>
  </si>
  <si>
    <t xml:space="preserve">34.74%</t>
  </si>
  <si>
    <t xml:space="preserve">成华区崔家店路药店</t>
  </si>
  <si>
    <t xml:space="preserve">31.07%</t>
  </si>
  <si>
    <t xml:space="preserve">31.83%</t>
  </si>
  <si>
    <t xml:space="preserve">武侯区一环路南一段药店</t>
  </si>
  <si>
    <t xml:space="preserve">34.19%</t>
  </si>
  <si>
    <t xml:space="preserve">33.23%</t>
  </si>
  <si>
    <t xml:space="preserve">人民中路店</t>
  </si>
  <si>
    <t xml:space="preserve">29.35%</t>
  </si>
  <si>
    <t xml:space="preserve">30.72%</t>
  </si>
  <si>
    <t xml:space="preserve">水杉街药店</t>
  </si>
  <si>
    <t xml:space="preserve">34.14%</t>
  </si>
  <si>
    <t xml:space="preserve">29.64%</t>
  </si>
  <si>
    <t xml:space="preserve">新园大道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32.11%</t>
  </si>
  <si>
    <t xml:space="preserve">温江区柳城街道同兴东路药店</t>
  </si>
  <si>
    <t xml:space="preserve">33.44%</t>
  </si>
  <si>
    <t xml:space="preserve">32.35%</t>
  </si>
  <si>
    <t xml:space="preserve">三江店</t>
  </si>
  <si>
    <t xml:space="preserve">27.37%</t>
  </si>
  <si>
    <t xml:space="preserve">32.99%</t>
  </si>
  <si>
    <t xml:space="preserve">华阳正东中街店</t>
  </si>
  <si>
    <t xml:space="preserve">33.17%</t>
  </si>
  <si>
    <t xml:space="preserve">蒲阳路药店</t>
  </si>
  <si>
    <t xml:space="preserve">31.38%</t>
  </si>
  <si>
    <t xml:space="preserve">32.18%</t>
  </si>
  <si>
    <t xml:space="preserve">长安大道药店</t>
  </si>
  <si>
    <t xml:space="preserve">31.9%</t>
  </si>
  <si>
    <t xml:space="preserve">龙潭西路店</t>
  </si>
  <si>
    <t xml:space="preserve">29.9%</t>
  </si>
  <si>
    <t xml:space="preserve">32.85%</t>
  </si>
  <si>
    <t xml:space="preserve">武侯区顺和街店</t>
  </si>
  <si>
    <t xml:space="preserve">31.36%</t>
  </si>
  <si>
    <t xml:space="preserve">新都区马超东路店</t>
  </si>
  <si>
    <t xml:space="preserve">星期二</t>
  </si>
  <si>
    <t xml:space="preserve">28.3%</t>
  </si>
  <si>
    <t xml:space="preserve">30.66%</t>
  </si>
  <si>
    <t xml:space="preserve">武侯大道双楠段店</t>
  </si>
  <si>
    <t xml:space="preserve">37.08%</t>
  </si>
  <si>
    <t xml:space="preserve">36.95%</t>
  </si>
  <si>
    <t xml:space="preserve">镇翔风路药店</t>
  </si>
  <si>
    <t xml:space="preserve">32.69%</t>
  </si>
  <si>
    <t xml:space="preserve">34.29%</t>
  </si>
  <si>
    <t xml:space="preserve">富民路药店</t>
  </si>
  <si>
    <t xml:space="preserve">29.69%</t>
  </si>
  <si>
    <t xml:space="preserve">30.07%</t>
  </si>
  <si>
    <t xml:space="preserve">五里墩支路药店</t>
  </si>
  <si>
    <t xml:space="preserve">30.3%</t>
  </si>
  <si>
    <t xml:space="preserve">35.34%</t>
  </si>
  <si>
    <t xml:space="preserve">黄金路药店</t>
  </si>
  <si>
    <t xml:space="preserve">33.52%</t>
  </si>
  <si>
    <t xml:space="preserve">28.29%</t>
  </si>
  <si>
    <t xml:space="preserve">汇源街药店</t>
  </si>
  <si>
    <t xml:space="preserve">28.95%</t>
  </si>
  <si>
    <t xml:space="preserve">40.23%</t>
  </si>
  <si>
    <t xml:space="preserve">大邑新场镇文昌街药店</t>
  </si>
  <si>
    <t xml:space="preserve">30%</t>
  </si>
  <si>
    <t xml:space="preserve">33.42%</t>
  </si>
  <si>
    <t xml:space="preserve">奎光路中段药店</t>
  </si>
  <si>
    <t xml:space="preserve">29.95%</t>
  </si>
  <si>
    <t xml:space="preserve">30.8%</t>
  </si>
  <si>
    <t xml:space="preserve">洪川小区药店</t>
  </si>
  <si>
    <t xml:space="preserve">28.22%</t>
  </si>
  <si>
    <t xml:space="preserve">31.8%</t>
  </si>
  <si>
    <t xml:space="preserve">黄苑东街药店</t>
  </si>
  <si>
    <t xml:space="preserve">25.57%</t>
  </si>
  <si>
    <t xml:space="preserve">新都三河场镇天海路药店</t>
  </si>
  <si>
    <t xml:space="preserve">33.6%</t>
  </si>
  <si>
    <t xml:space="preserve">33.95%</t>
  </si>
  <si>
    <t xml:space="preserve">兴义镇万兴路药店</t>
  </si>
  <si>
    <t xml:space="preserve">27.33%</t>
  </si>
  <si>
    <t xml:space="preserve">19.65%</t>
  </si>
  <si>
    <t xml:space="preserve">都江堰景中路店</t>
  </si>
  <si>
    <t xml:space="preserve">33.59%</t>
  </si>
  <si>
    <t xml:space="preserve">32.47%</t>
  </si>
  <si>
    <t xml:space="preserve">大邑县晋源镇东壕沟段药店</t>
  </si>
  <si>
    <t xml:space="preserve">28.15%</t>
  </si>
  <si>
    <t xml:space="preserve">25.55%</t>
  </si>
  <si>
    <t xml:space="preserve">龙泉驿区东街药店</t>
  </si>
  <si>
    <t xml:space="preserve">35.24%</t>
  </si>
  <si>
    <t xml:space="preserve">28.48%</t>
  </si>
  <si>
    <t xml:space="preserve">问道西路药店</t>
  </si>
  <si>
    <t xml:space="preserve">29.29%</t>
  </si>
  <si>
    <t xml:space="preserve">27.75%</t>
  </si>
  <si>
    <t xml:space="preserve">大邑子龙路店</t>
  </si>
  <si>
    <t xml:space="preserve">30.1%</t>
  </si>
  <si>
    <t xml:space="preserve">28.53%</t>
  </si>
  <si>
    <t xml:space="preserve">双流县西航港街道锦华路一段药店</t>
  </si>
  <si>
    <t xml:space="preserve">32.1%</t>
  </si>
  <si>
    <t xml:space="preserve">35.26%</t>
  </si>
  <si>
    <t xml:space="preserve">柳翠路药店</t>
  </si>
  <si>
    <t xml:space="preserve">26.85%</t>
  </si>
  <si>
    <t xml:space="preserve">28.93%</t>
  </si>
  <si>
    <t xml:space="preserve">羊安镇永康大道药店</t>
  </si>
  <si>
    <t xml:space="preserve">36.56%</t>
  </si>
  <si>
    <t xml:space="preserve">34.07%</t>
  </si>
  <si>
    <t xml:space="preserve">大邑县沙渠镇方圆路药店</t>
  </si>
  <si>
    <t xml:space="preserve">25.38%</t>
  </si>
  <si>
    <t xml:space="preserve">31.81%</t>
  </si>
  <si>
    <t xml:space="preserve">成华杉板桥南一路店</t>
  </si>
  <si>
    <t xml:space="preserve">32.22%</t>
  </si>
  <si>
    <t xml:space="preserve">26.3%</t>
  </si>
  <si>
    <t xml:space="preserve">聚源镇药店</t>
  </si>
  <si>
    <t xml:space="preserve">32.62%</t>
  </si>
  <si>
    <t xml:space="preserve">40.36%</t>
  </si>
  <si>
    <t xml:space="preserve">锦江区楠丰路店</t>
  </si>
  <si>
    <t xml:space="preserve">33.48%</t>
  </si>
  <si>
    <t xml:space="preserve">31.12%</t>
  </si>
  <si>
    <t xml:space="preserve">中和街道柳荫街药店</t>
  </si>
  <si>
    <t xml:space="preserve">33.93%</t>
  </si>
  <si>
    <t xml:space="preserve">31.23%</t>
  </si>
  <si>
    <t xml:space="preserve">大源北街药店</t>
  </si>
  <si>
    <t xml:space="preserve">37.37%</t>
  </si>
  <si>
    <t xml:space="preserve">31.02%</t>
  </si>
  <si>
    <t xml:space="preserve">青羊区群和路药店</t>
  </si>
  <si>
    <t xml:space="preserve">31.08%</t>
  </si>
  <si>
    <t xml:space="preserve">武侯区燃灯寺东街药店</t>
  </si>
  <si>
    <t xml:space="preserve">33.77%</t>
  </si>
  <si>
    <t xml:space="preserve">29.28%</t>
  </si>
  <si>
    <t xml:space="preserve">天久北巷药店</t>
  </si>
  <si>
    <t xml:space="preserve">29.55%</t>
  </si>
  <si>
    <t xml:space="preserve">新津县正东街店</t>
  </si>
  <si>
    <t xml:space="preserve">羊马店</t>
  </si>
  <si>
    <t xml:space="preserve">29.87%</t>
  </si>
  <si>
    <t xml:space="preserve">36.08%</t>
  </si>
  <si>
    <t xml:space="preserve">郫县郫筒镇东大街药店</t>
  </si>
  <si>
    <t xml:space="preserve">33.62%</t>
  </si>
  <si>
    <t xml:space="preserve">32.82%</t>
  </si>
  <si>
    <t xml:space="preserve">平乐镇台子街药店</t>
  </si>
  <si>
    <t xml:space="preserve">30.13%</t>
  </si>
  <si>
    <t xml:space="preserve">龙泉驿区同安镇锦绣路店</t>
  </si>
  <si>
    <t xml:space="preserve">32.96%</t>
  </si>
  <si>
    <t xml:space="preserve">35.06%</t>
  </si>
  <si>
    <t xml:space="preserve">新泰西路药店</t>
  </si>
  <si>
    <t xml:space="preserve">26.42%</t>
  </si>
  <si>
    <t xml:space="preserve">35.53%</t>
  </si>
  <si>
    <t xml:space="preserve">柳城正通东路药店</t>
  </si>
  <si>
    <t xml:space="preserve">39.79%</t>
  </si>
  <si>
    <t xml:space="preserve">营兴路药店</t>
  </si>
  <si>
    <t xml:space="preserve">26.13%</t>
  </si>
  <si>
    <t xml:space="preserve">大邑县晋源镇围城北路西段药店</t>
  </si>
  <si>
    <t xml:space="preserve">19.77%</t>
  </si>
  <si>
    <t xml:space="preserve">25.24%</t>
  </si>
  <si>
    <t xml:space="preserve">青白江区华金大道二段药店</t>
  </si>
  <si>
    <t xml:space="preserve">33.46%</t>
  </si>
  <si>
    <t xml:space="preserve">31.3%</t>
  </si>
  <si>
    <t xml:space="preserve">双流县东升镇清泰路药店</t>
  </si>
  <si>
    <t xml:space="preserve">36.96%</t>
  </si>
  <si>
    <t xml:space="preserve">外北街药店</t>
  </si>
  <si>
    <t xml:space="preserve">34.7%</t>
  </si>
  <si>
    <t xml:space="preserve">27.48%</t>
  </si>
  <si>
    <t xml:space="preserve">新津县五津镇外西街药店</t>
  </si>
  <si>
    <t xml:space="preserve">39.2%</t>
  </si>
  <si>
    <t xml:space="preserve">成华区双建路店</t>
  </si>
  <si>
    <t xml:space="preserve">23.92%</t>
  </si>
  <si>
    <t xml:space="preserve">20.69%</t>
  </si>
  <si>
    <t xml:space="preserve">合计</t>
  </si>
  <si>
    <t xml:space="preserve">30.99%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价格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医用棉签</t>
  </si>
  <si>
    <t xml:space="preserve">袋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</si>
  <si>
    <t xml:space="preserve">*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t xml:space="preserve">盒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3g</t>
  </si>
  <si>
    <t xml:space="preserve">南通薄荷厂</t>
  </si>
  <si>
    <t xml:space="preserve">红霉素软膏</t>
  </si>
  <si>
    <t xml:space="preserve">1%x10g</t>
  </si>
  <si>
    <t xml:space="preserve">重庆科瑞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5g</t>
  </si>
  <si>
    <t xml:space="preserve">长春英平药业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感冒清热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广东汤臣倍健生物科技股份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鹿茸参鞭酒</t>
  </si>
  <si>
    <t xml:space="preserve">500ml</t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品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t xml:space="preserve">芦荟甘油</t>
  </si>
  <si>
    <t xml:space="preserve">110g</t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苄达赖氨酸滴眼液</t>
  </si>
  <si>
    <t xml:space="preserve">5ml:25mg</t>
  </si>
  <si>
    <t xml:space="preserve">宁夏康亚药业有限公司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乳块消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厦门金日制药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药业有限公司</t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t xml:space="preserve">蜂胶牙痛酊
</t>
  </si>
  <si>
    <t xml:space="preserve">5ml</t>
  </si>
  <si>
    <t xml:space="preserve">安徽新和成皖南药业有限公司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盐酸丙卡特罗口服液</t>
  </si>
  <si>
    <t xml:space="preserve">0.0005%*80ml</t>
  </si>
  <si>
    <t xml:space="preserve">江苏汉晨药业有限公司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复方氯己定含漱液（口泰） </t>
  </si>
  <si>
    <t xml:space="preserve">300ml</t>
  </si>
  <si>
    <t xml:space="preserve">过氧化氢消毒液</t>
  </si>
  <si>
    <t xml:space="preserve">500mlx3%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山银花露（冰糖型）</t>
  </si>
  <si>
    <t xml:space="preserve">340ml</t>
  </si>
  <si>
    <t xml:space="preserve">肠舒片
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雄业制药有限公司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制药有限公司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物理蓄冷降温冰带</t>
  </si>
  <si>
    <t xml:space="preserve">SJ/SBD-M-F-S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肠胃宁胶囊</t>
  </si>
  <si>
    <t xml:space="preserve">山东仙河药业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市泰康制药有限公司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抗感解毒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升和制药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莫匹罗星软膏（匹得邦）</t>
  </si>
  <si>
    <t xml:space="preserve">1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痛舒胶囊</t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制药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卉膏</t>
  </si>
  <si>
    <t xml:space="preserve">广州百草堂药业有限公司</t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金花消痤丸</t>
  </si>
  <si>
    <t xml:space="preserve">昆明中药厂有限公司</t>
  </si>
  <si>
    <t xml:space="preserve">太极水</t>
  </si>
  <si>
    <t xml:space="preserve">罐</t>
  </si>
  <si>
    <t xml:space="preserve">310ml</t>
  </si>
  <si>
    <t xml:space="preserve">精制狗皮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桂林天和药业股份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同洲制药有限公司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丹瑞肤乐宝凝露</t>
  </si>
  <si>
    <t xml:space="preserve">25g</t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t xml:space="preserve">套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梅苏颗粒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猴耳环消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市花城制药厂</t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健儿消食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片</t>
  </si>
  <si>
    <t xml:space="preserve">条型  一人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小儿止咳糖浆</t>
  </si>
  <si>
    <t xml:space="preserve">225ml</t>
  </si>
  <si>
    <t xml:space="preserve">湖南三九南开制药有限公司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t xml:space="preserve">只 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菌清牌抗菌液</t>
  </si>
  <si>
    <t xml:space="preserve">32ml</t>
  </si>
  <si>
    <t xml:space="preserve">四川省佳汇泰生物科技开发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t xml:space="preserve">罗红霉素分散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强力枇杷露</t>
  </si>
  <si>
    <t xml:space="preserve">240g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t xml:space="preserve">槐花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头孢特仑新戊酯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强力枇杷膏（蜜炼）</t>
  </si>
  <si>
    <t xml:space="preserve">18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鲁泰环中制药有限公司</t>
  </si>
  <si>
    <t xml:space="preserve">齿痛消炎灵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t xml:space="preserve">海南娇黛日用化工有限公司</t>
  </si>
  <si>
    <t xml:space="preserve">纯珍珠粉</t>
  </si>
  <si>
    <t xml:space="preserve">80g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除脂生发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药业有限公司</t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香砂平胃颗粒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t xml:space="preserve">田七花叶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个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t xml:space="preserve">卷</t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肾骨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深圳海王药业有限公司</t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氧氟沙星滴耳液</t>
  </si>
  <si>
    <t xml:space="preserve">5ml:15m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参苓白术颗粒</t>
  </si>
  <si>
    <t xml:space="preserve">山西华康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t xml:space="preserve">鼻窦炎口服液</t>
  </si>
  <si>
    <t xml:space="preserve">太极集团重庆桐君阁药厂有限公司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5ml</t>
  </si>
  <si>
    <t xml:space="preserve">江西闪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美国甘油</t>
  </si>
  <si>
    <t xml:space="preserve">120ml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盐酸克林霉素凝胶</t>
  </si>
  <si>
    <t xml:space="preserve">10g:0.1g</t>
  </si>
  <si>
    <t xml:space="preserve">百草堂百消膏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哮喘片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t xml:space="preserve">盒 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20ml</t>
  </si>
  <si>
    <t xml:space="preserve">40ml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制药有限公司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复方鱼腥草合剂</t>
  </si>
  <si>
    <t xml:space="preserve">浙江康恩贝中药有限公司</t>
  </si>
  <si>
    <t xml:space="preserve">威灵骨刺膏</t>
  </si>
  <si>
    <t xml:space="preserve">贴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通滞苏润江胶囊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医用橡皮膏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2.5x450cm</t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穿王消炎胶囊</t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顽癣净</t>
  </si>
  <si>
    <t xml:space="preserve">100ml</t>
  </si>
  <si>
    <t xml:space="preserve">陕西康惠制药有限公司（陕西思壮药业有限公司）</t>
  </si>
  <si>
    <t xml:space="preserve">痛经灵颗粒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克林霉素甲硝唑搽剂</t>
  </si>
  <si>
    <t xml:space="preserve">40ml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人参天麻药酒</t>
  </si>
  <si>
    <t xml:space="preserve">250ml</t>
  </si>
  <si>
    <t xml:space="preserve">舒筋活络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t xml:space="preserve">听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大连美罗大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武汉诺安药业有限公司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星梦一滴灵</t>
  </si>
  <si>
    <t xml:space="preserve">■25ml</t>
  </si>
  <si>
    <t xml:space="preserve">妇科养荣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制药股份有限公司</t>
  </si>
  <si>
    <t xml:space="preserve">烧伤止痛药膏（芙宝）</t>
  </si>
  <si>
    <t xml:space="preserve">牛黄清感胶囊</t>
  </si>
  <si>
    <t xml:space="preserve">黑龙江澳利达奈德制药有限公司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赛诺制药有限公司</t>
  </si>
  <si>
    <t xml:space="preserve">清胃黄连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麝香祛痛搽剂</t>
  </si>
  <si>
    <t xml:space="preserve">56ml</t>
  </si>
  <si>
    <t xml:space="preserve">马应龙药业集团股份有限公司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安神补脑液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远红外骨质增生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复方门冬维甘滴眼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迪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小儿柴桂退热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氟康唑胶囊</t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化痰平喘片</t>
  </si>
  <si>
    <t xml:space="preserve">药艾条</t>
  </si>
  <si>
    <t xml:space="preserve">28g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栀子金花丸</t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保儿安颗粒</t>
  </si>
  <si>
    <t xml:space="preserve">中山市恒生药业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复方氯己定含漱液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天麻头风灵片</t>
  </si>
  <si>
    <t xml:space="preserve">江西山香药业有限公司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清火栀麦片</t>
  </si>
  <si>
    <t xml:space="preserve">广西万寿堂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美甲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t xml:space="preserve">黑龙江乌苏里江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雪上一枝蒿速效止痛搽剂</t>
  </si>
  <si>
    <t xml:space="preserve">3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苦胆草片</t>
  </si>
  <si>
    <t xml:space="preserve">云南省腾冲制药厂</t>
  </si>
  <si>
    <t xml:space="preserve">清肺抑火片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t xml:space="preserve">川贝雪梨膏</t>
  </si>
  <si>
    <t xml:space="preserve">270g</t>
  </si>
  <si>
    <t xml:space="preserve">襄樊隆中药业有限责任公司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伤湿祛痛膏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t xml:space="preserve">8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150ml</t>
  </si>
  <si>
    <t xml:space="preserve">杭州易舒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咪康唑氯倍他索乳膏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黄芪生脉饮</t>
  </si>
  <si>
    <t xml:space="preserve">江西南昌济生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浓缩当归丸</t>
  </si>
  <si>
    <t xml:space="preserve">河南省宛西制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替硝唑片</t>
  </si>
  <si>
    <t xml:space="preserve">东北制药集团公司沈阳第一制药厂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益气通便颗粒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8ml:40mg</t>
  </si>
  <si>
    <t xml:space="preserve">湖北远大天天明制药有限公司</t>
  </si>
  <si>
    <t xml:space="preserve">藿香正气口服液</t>
  </si>
  <si>
    <t xml:space="preserve">太极集团重庆涪陵制药厂有限公司</t>
  </si>
  <si>
    <t xml:space="preserve">双虎肿痛宁喷雾剂</t>
  </si>
  <si>
    <t xml:space="preserve">6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益敷霜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金刚藤糖浆</t>
  </si>
  <si>
    <t xml:space="preserve">湖北福人药业股份有限公司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备注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t xml:space="preserve">修正药业</t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西安杨森制药有限公司</t>
  </si>
  <si>
    <t xml:space="preserve">洁尔阴洗液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京都念慈菴</t>
  </si>
  <si>
    <t xml:space="preserve">念慈庵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2015.3.31</t>
  </si>
  <si>
    <t xml:space="preserve">系统识别</t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石药集团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color rgb="FFFF0000"/>
        <rFont val="宋体"/>
        <family val="0"/>
        <charset val="134"/>
      </rPr>
      <t xml:space="preserve">500ml</t>
    </r>
    <r>
      <rPr>
        <sz val="10"/>
        <color rgb="FFFF000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color rgb="FFFF0000"/>
        <rFont val="宋体"/>
        <family val="0"/>
        <charset val="134"/>
      </rPr>
      <t xml:space="preserve">500ml</t>
    </r>
    <r>
      <rPr>
        <sz val="10"/>
        <color rgb="FFFF0000"/>
        <rFont val="Noto Sans"/>
        <family val="2"/>
      </rPr>
      <t xml:space="preserve">玻璃瓶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2015.1.31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酸菌素片</t>
    </r>
  </si>
  <si>
    <r>
      <rPr>
        <sz val="10"/>
        <color rgb="FFFF0000"/>
        <rFont val="宋体"/>
        <family val="0"/>
        <charset val="134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蓝芩口服液</t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胃康灵颗粒</t>
    </r>
  </si>
  <si>
    <r>
      <rPr>
        <sz val="10"/>
        <color rgb="FFFF0000"/>
        <rFont val="宋体"/>
        <family val="0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0.4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  <si>
    <t xml:space="preserve">买二赠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宋体"/>
        <family val="0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转移因子胶囊</t>
    </r>
  </si>
  <si>
    <r>
      <rPr>
        <sz val="10"/>
        <color rgb="FFFF0000"/>
        <rFont val="宋体"/>
        <family val="0"/>
        <charset val="134"/>
      </rPr>
      <t xml:space="preserve">3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00u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金花企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股份有限公司西安金花制药厂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酸菌素颗粒</t>
    </r>
  </si>
  <si>
    <r>
      <rPr>
        <sz val="10"/>
        <color rgb="FFFF0000"/>
        <rFont val="宋体"/>
        <family val="0"/>
        <charset val="134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哈尔滨儿童制药厂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哈尔滨儿童制药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然之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color rgb="FFFF0000"/>
        <rFont val="宋体"/>
        <family val="0"/>
        <charset val="134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金水宝胶囊</t>
  </si>
  <si>
    <r>
      <rPr>
        <sz val="10"/>
        <color rgb="FFFF0000"/>
        <rFont val="宋体"/>
        <family val="0"/>
        <charset val="134"/>
      </rPr>
      <t xml:space="preserve">0.33gx63</t>
    </r>
    <r>
      <rPr>
        <sz val="10"/>
        <color rgb="FFFF000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清蛋白粉（原乳清蛋白）</t>
    </r>
  </si>
  <si>
    <r>
      <rPr>
        <sz val="10"/>
        <color rgb="FFFF0000"/>
        <rFont val="宋体"/>
        <family val="0"/>
        <charset val="134"/>
      </rPr>
      <t xml:space="preserve">455g</t>
    </r>
    <r>
      <rPr>
        <sz val="10"/>
        <color rgb="FFFF0000"/>
        <rFont val="Noto Sans"/>
        <family val="2"/>
      </rPr>
      <t xml:space="preserve">（香草味）</t>
    </r>
  </si>
  <si>
    <t xml:space="preserve">念慈庵枇杷糖</t>
  </si>
  <si>
    <r>
      <rPr>
        <sz val="10"/>
        <color rgb="FFFF0000"/>
        <rFont val="宋体"/>
        <family val="0"/>
        <charset val="134"/>
      </rPr>
      <t xml:space="preserve">2.5gx18</t>
    </r>
    <r>
      <rPr>
        <sz val="10"/>
        <color rgb="FFFF0000"/>
        <rFont val="Noto Sans"/>
        <family val="2"/>
      </rPr>
      <t xml:space="preserve">粒</t>
    </r>
  </si>
  <si>
    <t xml:space="preserve">香港京都念慈庵总厂有限公司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痔疮胶囊</t>
    </r>
  </si>
  <si>
    <r>
      <rPr>
        <sz val="10"/>
        <color rgb="FFFF0000"/>
        <rFont val="宋体"/>
        <family val="0"/>
        <charset val="134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蛋白质粉</t>
    </r>
  </si>
  <si>
    <r>
      <rPr>
        <sz val="10"/>
        <color rgb="FFFF0000"/>
        <rFont val="宋体"/>
        <family val="0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要求堆头陈列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乳清蛋白固体饮料</t>
    </r>
  </si>
  <si>
    <r>
      <rPr>
        <sz val="10"/>
        <color rgb="FFFF0000"/>
        <rFont val="宋体"/>
        <family val="0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千林蛋白粉</t>
    </r>
  </si>
  <si>
    <r>
      <rPr>
        <sz val="10"/>
        <color rgb="FFFF0000"/>
        <rFont val="宋体"/>
        <family val="0"/>
        <charset val="134"/>
      </rPr>
      <t xml:space="preserve">400g(</t>
    </r>
    <r>
      <rPr>
        <sz val="10"/>
        <color rgb="FFFF0000"/>
        <rFont val="Noto Sans"/>
        <family val="2"/>
      </rPr>
      <t xml:space="preserve">赠送</t>
    </r>
    <r>
      <rPr>
        <sz val="10"/>
        <color rgb="FFFF0000"/>
        <rFont val="宋体"/>
        <family val="0"/>
        <charset val="134"/>
      </rPr>
      <t xml:space="preserve">200g)</t>
    </r>
  </si>
  <si>
    <r>
      <rPr>
        <sz val="10"/>
        <color rgb="FFFF0000"/>
        <rFont val="Noto Sans"/>
        <family val="2"/>
      </rPr>
      <t xml:space="preserve">广东仙乐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汕头经济特区仙乐制药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400g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芦荟超浓缩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color rgb="FFFF0000"/>
        <rFont val="Noto Sans"/>
        <family val="2"/>
      </rPr>
      <t xml:space="preserve">安易血糖仪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全自动臂式电子血压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动型数字显示电子血压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P3BXO-A(</t>
    </r>
    <r>
      <rPr>
        <sz val="10"/>
        <color rgb="FFFF0000"/>
        <rFont val="Noto Sans"/>
        <family val="2"/>
      </rPr>
      <t xml:space="preserve">迈克大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华略电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5.29"/>
    <col collapsed="false" customWidth="true" hidden="false" outlineLevel="0" max="3" min="3" style="2" width="6.59"/>
    <col collapsed="false" customWidth="true" hidden="false" outlineLevel="0" max="4" min="4" style="2" width="5.69"/>
    <col collapsed="false" customWidth="true" hidden="false" outlineLevel="0" max="5" min="5" style="2" width="8.69"/>
    <col collapsed="false" customWidth="true" hidden="true" outlineLevel="0" max="6" min="6" style="3" width="10.09"/>
    <col collapsed="false" customWidth="true" hidden="true" outlineLevel="0" max="7" min="7" style="4" width="6.89"/>
    <col collapsed="false" customWidth="true" hidden="true" outlineLevel="0" max="8" min="8" style="5" width="6.69"/>
    <col collapsed="false" customWidth="true" hidden="true" outlineLevel="0" max="9" min="9" style="3" width="9.79"/>
    <col collapsed="false" customWidth="true" hidden="true" outlineLevel="0" max="10" min="10" style="4" width="6.89"/>
    <col collapsed="false" customWidth="true" hidden="true" outlineLevel="0" max="11" min="11" style="5" width="6.69"/>
    <col collapsed="false" customWidth="true" hidden="false" outlineLevel="0" max="12" min="12" style="6" width="5.99"/>
    <col collapsed="false" customWidth="true" hidden="true" outlineLevel="0" max="13" min="13" style="3" width="9.69"/>
    <col collapsed="false" customWidth="true" hidden="false" outlineLevel="0" max="14" min="14" style="6" width="6.5"/>
    <col collapsed="false" customWidth="true" hidden="true" outlineLevel="0" max="15" min="15" style="7" width="6.69"/>
    <col collapsed="false" customWidth="true" hidden="true" outlineLevel="0" max="16" min="16" style="8" width="7.69"/>
    <col collapsed="false" customWidth="true" hidden="true" outlineLevel="0" max="17" min="17" style="8" width="4.39"/>
    <col collapsed="false" customWidth="true" hidden="false" outlineLevel="0" max="18" min="18" style="8" width="5.4"/>
    <col collapsed="false" customWidth="true" hidden="false" outlineLevel="0" max="20" min="19" style="8" width="5.29"/>
    <col collapsed="false" customWidth="true" hidden="false" outlineLevel="0" max="21" min="21" style="8" width="5.5"/>
    <col collapsed="false" customWidth="true" hidden="false" outlineLevel="0" max="22" min="22" style="8" width="6.09"/>
    <col collapsed="false" customWidth="true" hidden="false" outlineLevel="0" max="23" min="23" style="8" width="5.69"/>
    <col collapsed="false" customWidth="true" hidden="false" outlineLevel="0" max="26" min="24" style="9" width="5.4"/>
    <col collapsed="false" customWidth="true" hidden="false" outlineLevel="0" max="27" min="27" style="9" width="5.99"/>
    <col collapsed="false" customWidth="true" hidden="false" outlineLevel="0" max="28" min="28" style="10" width="6.59"/>
    <col collapsed="false" customWidth="false" hidden="false" outlineLevel="0" max="257" min="29" style="11" width="8.99"/>
  </cols>
  <sheetData>
    <row r="1" s="25" customFormat="true" ht="24" hidden="false" customHeight="true" outlineLevel="0" collapsed="false">
      <c r="A1" s="12"/>
      <c r="B1" s="13"/>
      <c r="C1" s="13"/>
      <c r="D1" s="13"/>
      <c r="E1" s="13"/>
      <c r="F1" s="14" t="s">
        <v>0</v>
      </c>
      <c r="G1" s="14"/>
      <c r="H1" s="14"/>
      <c r="I1" s="15" t="s">
        <v>1</v>
      </c>
      <c r="J1" s="15"/>
      <c r="K1" s="15"/>
      <c r="L1" s="16" t="s">
        <v>2</v>
      </c>
      <c r="M1" s="16"/>
      <c r="N1" s="16"/>
      <c r="O1" s="16"/>
      <c r="P1" s="8"/>
      <c r="Q1" s="17"/>
      <c r="R1" s="18" t="s">
        <v>3</v>
      </c>
      <c r="S1" s="18" t="s">
        <v>4</v>
      </c>
      <c r="T1" s="18"/>
      <c r="U1" s="19" t="s">
        <v>5</v>
      </c>
      <c r="V1" s="19"/>
      <c r="W1" s="20" t="s">
        <v>6</v>
      </c>
      <c r="X1" s="21" t="s">
        <v>7</v>
      </c>
      <c r="Y1" s="22" t="s">
        <v>8</v>
      </c>
      <c r="Z1" s="23"/>
      <c r="AA1" s="21"/>
      <c r="AB1" s="23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22" hidden="false" customHeight="true" outlineLevel="0" collapsed="false">
      <c r="A2" s="26" t="s">
        <v>9</v>
      </c>
      <c r="B2" s="27" t="s">
        <v>10</v>
      </c>
      <c r="C2" s="28" t="s">
        <v>11</v>
      </c>
      <c r="D2" s="28" t="s">
        <v>12</v>
      </c>
      <c r="E2" s="29" t="s">
        <v>13</v>
      </c>
      <c r="F2" s="30" t="s">
        <v>14</v>
      </c>
      <c r="G2" s="31" t="s">
        <v>15</v>
      </c>
      <c r="H2" s="32" t="s">
        <v>16</v>
      </c>
      <c r="I2" s="33" t="s">
        <v>14</v>
      </c>
      <c r="J2" s="34" t="s">
        <v>15</v>
      </c>
      <c r="K2" s="35" t="s">
        <v>16</v>
      </c>
      <c r="L2" s="36" t="s">
        <v>17</v>
      </c>
      <c r="M2" s="37" t="s">
        <v>18</v>
      </c>
      <c r="N2" s="36" t="s">
        <v>19</v>
      </c>
      <c r="O2" s="38" t="s">
        <v>20</v>
      </c>
      <c r="P2" s="39" t="s">
        <v>21</v>
      </c>
      <c r="Q2" s="39" t="s">
        <v>22</v>
      </c>
      <c r="R2" s="40" t="s">
        <v>23</v>
      </c>
      <c r="S2" s="41" t="s">
        <v>24</v>
      </c>
      <c r="T2" s="41" t="s">
        <v>25</v>
      </c>
      <c r="U2" s="41" t="s">
        <v>26</v>
      </c>
      <c r="V2" s="41" t="s">
        <v>27</v>
      </c>
      <c r="W2" s="42" t="s">
        <v>28</v>
      </c>
      <c r="X2" s="43" t="s">
        <v>29</v>
      </c>
      <c r="Y2" s="44" t="s">
        <v>30</v>
      </c>
      <c r="Z2" s="45" t="s">
        <v>31</v>
      </c>
      <c r="AA2" s="46" t="s">
        <v>32</v>
      </c>
      <c r="AB2" s="47" t="s">
        <v>33</v>
      </c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69" customFormat="true" ht="14.25" hidden="false" customHeight="false" outlineLevel="0" collapsed="false">
      <c r="A3" s="48" t="n">
        <v>343</v>
      </c>
      <c r="B3" s="49" t="s">
        <v>34</v>
      </c>
      <c r="C3" s="50" t="s">
        <v>35</v>
      </c>
      <c r="D3" s="51" t="s">
        <v>36</v>
      </c>
      <c r="E3" s="51" t="s">
        <v>37</v>
      </c>
      <c r="F3" s="52" t="n">
        <v>19484.0475</v>
      </c>
      <c r="G3" s="53" t="n">
        <v>275.25</v>
      </c>
      <c r="H3" s="54" t="s">
        <v>38</v>
      </c>
      <c r="I3" s="55" t="n">
        <v>12586.99</v>
      </c>
      <c r="J3" s="56" t="n">
        <v>196.75</v>
      </c>
      <c r="K3" s="57" t="s">
        <v>39</v>
      </c>
      <c r="L3" s="58" t="n">
        <v>0.15</v>
      </c>
      <c r="M3" s="59" t="n">
        <f aca="false">I3*L3+I3</f>
        <v>14475.0385</v>
      </c>
      <c r="N3" s="58" t="n">
        <v>0.15</v>
      </c>
      <c r="O3" s="60" t="n">
        <f aca="false">J3*N3+J3</f>
        <v>226.2625</v>
      </c>
      <c r="P3" s="61" t="n">
        <v>66.25</v>
      </c>
      <c r="Q3" s="62" t="n">
        <f aca="false">P3*2</f>
        <v>132.5</v>
      </c>
      <c r="R3" s="63" t="n">
        <v>4</v>
      </c>
      <c r="S3" s="64" t="n">
        <v>8</v>
      </c>
      <c r="T3" s="64"/>
      <c r="U3" s="64" t="n">
        <v>8</v>
      </c>
      <c r="V3" s="64" t="n">
        <v>8</v>
      </c>
      <c r="W3" s="64" t="n">
        <v>30</v>
      </c>
      <c r="X3" s="65" t="n">
        <v>150</v>
      </c>
      <c r="Y3" s="66" t="n">
        <v>60</v>
      </c>
      <c r="Z3" s="67" t="n">
        <v>100</v>
      </c>
      <c r="AA3" s="68" t="n">
        <v>500</v>
      </c>
      <c r="AB3" s="66" t="n">
        <v>1</v>
      </c>
    </row>
    <row r="4" s="69" customFormat="true" ht="14.25" hidden="false" customHeight="false" outlineLevel="0" collapsed="false">
      <c r="A4" s="48" t="n">
        <v>341</v>
      </c>
      <c r="B4" s="49" t="s">
        <v>40</v>
      </c>
      <c r="C4" s="50" t="s">
        <v>41</v>
      </c>
      <c r="D4" s="50" t="s">
        <v>42</v>
      </c>
      <c r="E4" s="51" t="s">
        <v>43</v>
      </c>
      <c r="F4" s="52" t="n">
        <v>16862.9025</v>
      </c>
      <c r="G4" s="53" t="n">
        <v>264.25</v>
      </c>
      <c r="H4" s="54" t="s">
        <v>44</v>
      </c>
      <c r="I4" s="55" t="n">
        <v>14571.87</v>
      </c>
      <c r="J4" s="56" t="n">
        <v>214.5</v>
      </c>
      <c r="K4" s="57" t="s">
        <v>45</v>
      </c>
      <c r="L4" s="58" t="n">
        <v>0.15</v>
      </c>
      <c r="M4" s="59" t="n">
        <f aca="false">I4*L4+I4</f>
        <v>16757.6505</v>
      </c>
      <c r="N4" s="58" t="n">
        <v>0.15</v>
      </c>
      <c r="O4" s="60" t="n">
        <f aca="false">J4*N4+J4</f>
        <v>246.675</v>
      </c>
      <c r="P4" s="61" t="n">
        <v>63.25</v>
      </c>
      <c r="Q4" s="62" t="n">
        <f aca="false">P4*2</f>
        <v>126.5</v>
      </c>
      <c r="R4" s="70" t="n">
        <v>4</v>
      </c>
      <c r="S4" s="62" t="n">
        <v>8</v>
      </c>
      <c r="T4" s="62"/>
      <c r="U4" s="62" t="n">
        <v>8</v>
      </c>
      <c r="V4" s="62" t="n">
        <v>8</v>
      </c>
      <c r="W4" s="62" t="n">
        <v>30</v>
      </c>
      <c r="X4" s="68" t="n">
        <v>150</v>
      </c>
      <c r="Y4" s="66" t="n">
        <v>60</v>
      </c>
      <c r="Z4" s="67" t="n">
        <v>100</v>
      </c>
      <c r="AA4" s="68" t="n">
        <v>500</v>
      </c>
      <c r="AB4" s="66" t="n">
        <v>1</v>
      </c>
    </row>
    <row r="5" s="69" customFormat="true" ht="14.25" hidden="false" customHeight="false" outlineLevel="0" collapsed="false">
      <c r="A5" s="48" t="n">
        <v>365</v>
      </c>
      <c r="B5" s="49" t="s">
        <v>46</v>
      </c>
      <c r="C5" s="50" t="s">
        <v>35</v>
      </c>
      <c r="D5" s="50" t="s">
        <v>36</v>
      </c>
      <c r="E5" s="51" t="s">
        <v>37</v>
      </c>
      <c r="F5" s="52" t="n">
        <v>11078.8075</v>
      </c>
      <c r="G5" s="53" t="n">
        <v>151.75</v>
      </c>
      <c r="H5" s="54" t="s">
        <v>47</v>
      </c>
      <c r="I5" s="55" t="n">
        <v>9281.87</v>
      </c>
      <c r="J5" s="56" t="n">
        <v>138</v>
      </c>
      <c r="K5" s="57" t="s">
        <v>48</v>
      </c>
      <c r="L5" s="58" t="n">
        <v>0.2</v>
      </c>
      <c r="M5" s="59" t="n">
        <f aca="false">I5*L5+I5</f>
        <v>11138.244</v>
      </c>
      <c r="N5" s="58" t="n">
        <v>0.15</v>
      </c>
      <c r="O5" s="60" t="n">
        <f aca="false">J5*N5+J5</f>
        <v>158.7</v>
      </c>
      <c r="P5" s="61" t="n">
        <v>33.75</v>
      </c>
      <c r="Q5" s="62" t="n">
        <f aca="false">P5*2</f>
        <v>67.5</v>
      </c>
      <c r="R5" s="70" t="n">
        <v>2</v>
      </c>
      <c r="S5" s="62" t="n">
        <v>8</v>
      </c>
      <c r="T5" s="62"/>
      <c r="U5" s="62" t="n">
        <v>8</v>
      </c>
      <c r="V5" s="62" t="n">
        <v>8</v>
      </c>
      <c r="W5" s="62" t="n">
        <v>30</v>
      </c>
      <c r="X5" s="68" t="n">
        <v>100</v>
      </c>
      <c r="Y5" s="66" t="n">
        <v>60</v>
      </c>
      <c r="Z5" s="67" t="n">
        <v>80</v>
      </c>
      <c r="AA5" s="68" t="n">
        <v>500</v>
      </c>
      <c r="AB5" s="66" t="n">
        <v>1</v>
      </c>
    </row>
    <row r="6" s="69" customFormat="true" ht="14.25" hidden="false" customHeight="false" outlineLevel="0" collapsed="false">
      <c r="A6" s="48" t="n">
        <v>582</v>
      </c>
      <c r="B6" s="49" t="s">
        <v>49</v>
      </c>
      <c r="C6" s="50" t="s">
        <v>35</v>
      </c>
      <c r="D6" s="50" t="s">
        <v>36</v>
      </c>
      <c r="E6" s="51" t="s">
        <v>37</v>
      </c>
      <c r="F6" s="52" t="n">
        <v>9924.1925</v>
      </c>
      <c r="G6" s="53" t="n">
        <v>103.5</v>
      </c>
      <c r="H6" s="54" t="s">
        <v>50</v>
      </c>
      <c r="I6" s="55" t="n">
        <v>8616.425</v>
      </c>
      <c r="J6" s="56" t="n">
        <v>108.75</v>
      </c>
      <c r="K6" s="57" t="s">
        <v>51</v>
      </c>
      <c r="L6" s="58" t="n">
        <v>0.2</v>
      </c>
      <c r="M6" s="59" t="n">
        <f aca="false">I6*L6+I6</f>
        <v>10339.71</v>
      </c>
      <c r="N6" s="58" t="n">
        <v>0.15</v>
      </c>
      <c r="O6" s="60" t="n">
        <f aca="false">J6*N6+J6</f>
        <v>125.0625</v>
      </c>
      <c r="P6" s="61" t="n">
        <v>37.75</v>
      </c>
      <c r="Q6" s="62" t="n">
        <f aca="false">P6*2</f>
        <v>75.5</v>
      </c>
      <c r="R6" s="70" t="n">
        <v>2</v>
      </c>
      <c r="S6" s="62" t="n">
        <v>6</v>
      </c>
      <c r="T6" s="62"/>
      <c r="U6" s="62" t="n">
        <v>8</v>
      </c>
      <c r="V6" s="62" t="n">
        <v>8</v>
      </c>
      <c r="W6" s="62" t="n">
        <v>30</v>
      </c>
      <c r="X6" s="68" t="n">
        <v>100</v>
      </c>
      <c r="Y6" s="66" t="n">
        <v>60</v>
      </c>
      <c r="Z6" s="67" t="n">
        <v>80</v>
      </c>
      <c r="AA6" s="68" t="n">
        <v>500</v>
      </c>
      <c r="AB6" s="66" t="n">
        <v>1</v>
      </c>
    </row>
    <row r="7" s="69" customFormat="true" ht="14.25" hidden="false" customHeight="false" outlineLevel="0" collapsed="false">
      <c r="A7" s="48" t="n">
        <v>337</v>
      </c>
      <c r="B7" s="49" t="s">
        <v>52</v>
      </c>
      <c r="C7" s="50" t="s">
        <v>53</v>
      </c>
      <c r="D7" s="50" t="s">
        <v>54</v>
      </c>
      <c r="E7" s="51" t="s">
        <v>37</v>
      </c>
      <c r="F7" s="52" t="n">
        <v>18832.735</v>
      </c>
      <c r="G7" s="53" t="n">
        <v>253.5</v>
      </c>
      <c r="H7" s="54" t="s">
        <v>55</v>
      </c>
      <c r="I7" s="55" t="n">
        <v>16077.7075</v>
      </c>
      <c r="J7" s="56" t="n">
        <v>242.25</v>
      </c>
      <c r="K7" s="57" t="s">
        <v>56</v>
      </c>
      <c r="L7" s="58" t="n">
        <v>0.1</v>
      </c>
      <c r="M7" s="59" t="n">
        <f aca="false">I7*L7+I7</f>
        <v>17685.47825</v>
      </c>
      <c r="N7" s="58" t="n">
        <v>0.15</v>
      </c>
      <c r="O7" s="60" t="n">
        <f aca="false">J7*N7+J7</f>
        <v>278.5875</v>
      </c>
      <c r="P7" s="61" t="n">
        <v>54.75</v>
      </c>
      <c r="Q7" s="62" t="n">
        <f aca="false">P7*2</f>
        <v>109.5</v>
      </c>
      <c r="R7" s="70" t="n">
        <v>2</v>
      </c>
      <c r="S7" s="62" t="n">
        <v>6</v>
      </c>
      <c r="T7" s="62"/>
      <c r="U7" s="62" t="n">
        <v>6</v>
      </c>
      <c r="V7" s="62" t="n">
        <v>6</v>
      </c>
      <c r="W7" s="62" t="n">
        <v>20</v>
      </c>
      <c r="X7" s="68" t="n">
        <v>100</v>
      </c>
      <c r="Y7" s="66" t="n">
        <v>60</v>
      </c>
      <c r="Z7" s="67" t="n">
        <v>70</v>
      </c>
      <c r="AA7" s="68" t="n">
        <v>500</v>
      </c>
      <c r="AB7" s="66" t="n">
        <v>1</v>
      </c>
    </row>
    <row r="8" s="69" customFormat="true" ht="14.25" hidden="false" customHeight="false" outlineLevel="0" collapsed="false">
      <c r="A8" s="48" t="n">
        <v>712</v>
      </c>
      <c r="B8" s="49" t="s">
        <v>57</v>
      </c>
      <c r="C8" s="50" t="s">
        <v>53</v>
      </c>
      <c r="D8" s="50" t="s">
        <v>54</v>
      </c>
      <c r="E8" s="51" t="s">
        <v>58</v>
      </c>
      <c r="F8" s="52" t="n">
        <v>10414.3675</v>
      </c>
      <c r="G8" s="53" t="n">
        <v>130</v>
      </c>
      <c r="H8" s="54" t="s">
        <v>59</v>
      </c>
      <c r="I8" s="55" t="n">
        <v>9332.6225</v>
      </c>
      <c r="J8" s="56" t="n">
        <v>110.25</v>
      </c>
      <c r="K8" s="57" t="s">
        <v>60</v>
      </c>
      <c r="L8" s="58" t="n">
        <v>0.2</v>
      </c>
      <c r="M8" s="59" t="n">
        <f aca="false">I8*L8+I8</f>
        <v>11199.147</v>
      </c>
      <c r="N8" s="58" t="n">
        <v>0.15</v>
      </c>
      <c r="O8" s="60" t="n">
        <f aca="false">J8*N8+J8</f>
        <v>126.7875</v>
      </c>
      <c r="P8" s="61" t="n">
        <v>52.5</v>
      </c>
      <c r="Q8" s="62" t="n">
        <f aca="false">P8*2</f>
        <v>105</v>
      </c>
      <c r="R8" s="70" t="n">
        <v>2</v>
      </c>
      <c r="S8" s="62" t="n">
        <v>6</v>
      </c>
      <c r="T8" s="62"/>
      <c r="U8" s="62" t="n">
        <v>6</v>
      </c>
      <c r="V8" s="62" t="n">
        <v>6</v>
      </c>
      <c r="W8" s="62" t="n">
        <v>20</v>
      </c>
      <c r="X8" s="68" t="n">
        <v>100</v>
      </c>
      <c r="Y8" s="66" t="n">
        <v>60</v>
      </c>
      <c r="Z8" s="67" t="n">
        <v>70</v>
      </c>
      <c r="AA8" s="68" t="n">
        <v>500</v>
      </c>
      <c r="AB8" s="66" t="n">
        <v>1</v>
      </c>
    </row>
    <row r="9" s="69" customFormat="true" ht="14.25" hidden="false" customHeight="false" outlineLevel="0" collapsed="false">
      <c r="A9" s="48" t="n">
        <v>571</v>
      </c>
      <c r="B9" s="49" t="s">
        <v>61</v>
      </c>
      <c r="C9" s="50" t="s">
        <v>62</v>
      </c>
      <c r="D9" s="50" t="s">
        <v>63</v>
      </c>
      <c r="E9" s="51" t="s">
        <v>37</v>
      </c>
      <c r="F9" s="52" t="n">
        <v>11891.695</v>
      </c>
      <c r="G9" s="53" t="n">
        <v>147.25</v>
      </c>
      <c r="H9" s="54" t="s">
        <v>64</v>
      </c>
      <c r="I9" s="55" t="n">
        <v>6799.4325</v>
      </c>
      <c r="J9" s="56" t="n">
        <v>110</v>
      </c>
      <c r="K9" s="57" t="s">
        <v>65</v>
      </c>
      <c r="L9" s="58" t="n">
        <v>0.2</v>
      </c>
      <c r="M9" s="59" t="n">
        <f aca="false">I9*L9+I9</f>
        <v>8159.319</v>
      </c>
      <c r="N9" s="58" t="n">
        <v>0.15</v>
      </c>
      <c r="O9" s="60" t="n">
        <f aca="false">J9*N9+J9</f>
        <v>126.5</v>
      </c>
      <c r="P9" s="61" t="n">
        <v>48.5</v>
      </c>
      <c r="Q9" s="62" t="n">
        <f aca="false">P9*2</f>
        <v>97</v>
      </c>
      <c r="R9" s="70" t="n">
        <v>2</v>
      </c>
      <c r="S9" s="62" t="n">
        <v>6</v>
      </c>
      <c r="T9" s="62"/>
      <c r="U9" s="62" t="n">
        <v>6</v>
      </c>
      <c r="V9" s="62" t="n">
        <v>6</v>
      </c>
      <c r="W9" s="62" t="n">
        <v>20</v>
      </c>
      <c r="X9" s="68" t="n">
        <v>100</v>
      </c>
      <c r="Y9" s="66" t="n">
        <v>60</v>
      </c>
      <c r="Z9" s="67" t="n">
        <v>70</v>
      </c>
      <c r="AA9" s="68" t="n">
        <v>500</v>
      </c>
      <c r="AB9" s="66" t="n">
        <v>1</v>
      </c>
    </row>
    <row r="10" s="69" customFormat="true" ht="14.25" hidden="false" customHeight="false" outlineLevel="0" collapsed="false">
      <c r="A10" s="48" t="n">
        <v>355</v>
      </c>
      <c r="B10" s="49" t="s">
        <v>66</v>
      </c>
      <c r="C10" s="50" t="s">
        <v>53</v>
      </c>
      <c r="D10" s="50" t="s">
        <v>54</v>
      </c>
      <c r="E10" s="51" t="s">
        <v>58</v>
      </c>
      <c r="F10" s="52" t="n">
        <v>10605.6</v>
      </c>
      <c r="G10" s="53" t="n">
        <v>112.5</v>
      </c>
      <c r="H10" s="54" t="s">
        <v>67</v>
      </c>
      <c r="I10" s="55" t="n">
        <v>6603.4775</v>
      </c>
      <c r="J10" s="56" t="n">
        <v>92.25</v>
      </c>
      <c r="K10" s="57" t="s">
        <v>68</v>
      </c>
      <c r="L10" s="58" t="n">
        <v>0.2</v>
      </c>
      <c r="M10" s="59" t="n">
        <f aca="false">I10*L10+I10</f>
        <v>7924.173</v>
      </c>
      <c r="N10" s="58" t="n">
        <v>0.15</v>
      </c>
      <c r="O10" s="60" t="n">
        <f aca="false">J10*N10+J10</f>
        <v>106.0875</v>
      </c>
      <c r="P10" s="61" t="n">
        <v>35</v>
      </c>
      <c r="Q10" s="62" t="n">
        <f aca="false">P10*2</f>
        <v>70</v>
      </c>
      <c r="R10" s="70" t="n">
        <v>2</v>
      </c>
      <c r="S10" s="62" t="n">
        <v>6</v>
      </c>
      <c r="T10" s="62"/>
      <c r="U10" s="62" t="n">
        <v>6</v>
      </c>
      <c r="V10" s="62" t="n">
        <v>6</v>
      </c>
      <c r="W10" s="62" t="n">
        <v>20</v>
      </c>
      <c r="X10" s="68" t="n">
        <v>100</v>
      </c>
      <c r="Y10" s="66" t="n">
        <v>60</v>
      </c>
      <c r="Z10" s="67" t="n">
        <v>70</v>
      </c>
      <c r="AA10" s="68" t="n">
        <v>500</v>
      </c>
      <c r="AB10" s="66" t="n">
        <v>1</v>
      </c>
    </row>
    <row r="11" s="69" customFormat="true" ht="14.25" hidden="false" customHeight="false" outlineLevel="0" collapsed="false">
      <c r="A11" s="48" t="n">
        <v>707</v>
      </c>
      <c r="B11" s="49" t="s">
        <v>69</v>
      </c>
      <c r="C11" s="50" t="s">
        <v>53</v>
      </c>
      <c r="D11" s="50" t="s">
        <v>54</v>
      </c>
      <c r="E11" s="51" t="s">
        <v>58</v>
      </c>
      <c r="F11" s="52" t="n">
        <v>8620.8875</v>
      </c>
      <c r="G11" s="53" t="n">
        <v>111.75</v>
      </c>
      <c r="H11" s="54" t="s">
        <v>70</v>
      </c>
      <c r="I11" s="55" t="n">
        <v>5351.035</v>
      </c>
      <c r="J11" s="56" t="n">
        <v>93.75</v>
      </c>
      <c r="K11" s="57" t="s">
        <v>71</v>
      </c>
      <c r="L11" s="58" t="n">
        <v>0.25</v>
      </c>
      <c r="M11" s="59" t="n">
        <f aca="false">I11*L11+I11</f>
        <v>6688.79375</v>
      </c>
      <c r="N11" s="58" t="n">
        <v>0.15</v>
      </c>
      <c r="O11" s="60" t="n">
        <f aca="false">J11*N11+J11</f>
        <v>107.8125</v>
      </c>
      <c r="P11" s="61" t="n">
        <v>35</v>
      </c>
      <c r="Q11" s="62" t="n">
        <f aca="false">P11*2</f>
        <v>70</v>
      </c>
      <c r="R11" s="70" t="n">
        <v>2</v>
      </c>
      <c r="S11" s="62" t="n">
        <v>6</v>
      </c>
      <c r="T11" s="62"/>
      <c r="U11" s="62" t="n">
        <v>6</v>
      </c>
      <c r="V11" s="62" t="n">
        <v>6</v>
      </c>
      <c r="W11" s="62" t="n">
        <v>20</v>
      </c>
      <c r="X11" s="68" t="n">
        <v>80</v>
      </c>
      <c r="Y11" s="66" t="n">
        <v>60</v>
      </c>
      <c r="Z11" s="67" t="n">
        <v>60</v>
      </c>
      <c r="AA11" s="68" t="n">
        <v>500</v>
      </c>
      <c r="AB11" s="66" t="n">
        <v>1</v>
      </c>
    </row>
    <row r="12" s="69" customFormat="true" ht="14.25" hidden="false" customHeight="false" outlineLevel="0" collapsed="false">
      <c r="A12" s="48" t="n">
        <v>585</v>
      </c>
      <c r="B12" s="49" t="s">
        <v>72</v>
      </c>
      <c r="C12" s="50" t="s">
        <v>73</v>
      </c>
      <c r="D12" s="50" t="s">
        <v>74</v>
      </c>
      <c r="E12" s="51" t="s">
        <v>58</v>
      </c>
      <c r="F12" s="52" t="n">
        <v>8149.6825</v>
      </c>
      <c r="G12" s="53" t="n">
        <v>142</v>
      </c>
      <c r="H12" s="54" t="s">
        <v>75</v>
      </c>
      <c r="I12" s="55" t="n">
        <v>6473.165</v>
      </c>
      <c r="J12" s="56" t="n">
        <v>122</v>
      </c>
      <c r="K12" s="57" t="s">
        <v>76</v>
      </c>
      <c r="L12" s="58" t="n">
        <v>0.25</v>
      </c>
      <c r="M12" s="59" t="n">
        <f aca="false">I12*L12+I12</f>
        <v>8091.45625</v>
      </c>
      <c r="N12" s="58" t="n">
        <v>0.15</v>
      </c>
      <c r="O12" s="60" t="n">
        <f aca="false">J12*N12+J12</f>
        <v>140.3</v>
      </c>
      <c r="P12" s="61" t="n">
        <v>32.75</v>
      </c>
      <c r="Q12" s="62" t="n">
        <f aca="false">P12*2</f>
        <v>65.5</v>
      </c>
      <c r="R12" s="70" t="n">
        <v>2</v>
      </c>
      <c r="S12" s="62" t="n">
        <v>6</v>
      </c>
      <c r="T12" s="62"/>
      <c r="U12" s="62" t="n">
        <v>6</v>
      </c>
      <c r="V12" s="62" t="n">
        <v>6</v>
      </c>
      <c r="W12" s="62" t="n">
        <v>20</v>
      </c>
      <c r="X12" s="68" t="n">
        <v>80</v>
      </c>
      <c r="Y12" s="66" t="n">
        <v>60</v>
      </c>
      <c r="Z12" s="67" t="n">
        <v>60</v>
      </c>
      <c r="AA12" s="68" t="n">
        <v>500</v>
      </c>
      <c r="AB12" s="66" t="n">
        <v>1</v>
      </c>
    </row>
    <row r="13" s="69" customFormat="true" ht="14.25" hidden="false" customHeight="false" outlineLevel="0" collapsed="false">
      <c r="A13" s="48" t="n">
        <v>52</v>
      </c>
      <c r="B13" s="49" t="s">
        <v>77</v>
      </c>
      <c r="C13" s="50" t="s">
        <v>78</v>
      </c>
      <c r="D13" s="50" t="s">
        <v>79</v>
      </c>
      <c r="E13" s="51" t="s">
        <v>58</v>
      </c>
      <c r="F13" s="52" t="n">
        <v>7196.5025</v>
      </c>
      <c r="G13" s="53" t="n">
        <v>125.5</v>
      </c>
      <c r="H13" s="54" t="s">
        <v>80</v>
      </c>
      <c r="I13" s="55" t="n">
        <v>6941.835</v>
      </c>
      <c r="J13" s="56" t="n">
        <v>107</v>
      </c>
      <c r="K13" s="57" t="s">
        <v>81</v>
      </c>
      <c r="L13" s="58" t="n">
        <v>0.2</v>
      </c>
      <c r="M13" s="59" t="n">
        <f aca="false">I13*L13+I13</f>
        <v>8330.202</v>
      </c>
      <c r="N13" s="58" t="n">
        <v>0.15</v>
      </c>
      <c r="O13" s="60" t="n">
        <f aca="false">J13*N13+J13</f>
        <v>123.05</v>
      </c>
      <c r="P13" s="61" t="n">
        <v>31.5</v>
      </c>
      <c r="Q13" s="62" t="n">
        <f aca="false">P13*2</f>
        <v>63</v>
      </c>
      <c r="R13" s="70" t="n">
        <v>2</v>
      </c>
      <c r="S13" s="62" t="n">
        <v>6</v>
      </c>
      <c r="T13" s="62"/>
      <c r="U13" s="62" t="n">
        <v>6</v>
      </c>
      <c r="V13" s="62" t="n">
        <v>6</v>
      </c>
      <c r="W13" s="62" t="n">
        <v>20</v>
      </c>
      <c r="X13" s="68" t="n">
        <v>80</v>
      </c>
      <c r="Y13" s="66" t="n">
        <v>60</v>
      </c>
      <c r="Z13" s="67" t="n">
        <v>60</v>
      </c>
      <c r="AA13" s="68" t="n">
        <v>500</v>
      </c>
      <c r="AB13" s="66" t="n">
        <v>1</v>
      </c>
    </row>
    <row r="14" s="69" customFormat="true" ht="14.25" hidden="false" customHeight="false" outlineLevel="0" collapsed="false">
      <c r="A14" s="48" t="n">
        <v>339</v>
      </c>
      <c r="B14" s="49" t="s">
        <v>82</v>
      </c>
      <c r="C14" s="50" t="s">
        <v>73</v>
      </c>
      <c r="D14" s="50" t="s">
        <v>74</v>
      </c>
      <c r="E14" s="51" t="s">
        <v>58</v>
      </c>
      <c r="F14" s="52" t="n">
        <v>8945.9675</v>
      </c>
      <c r="G14" s="53" t="n">
        <v>136.75</v>
      </c>
      <c r="H14" s="54" t="s">
        <v>83</v>
      </c>
      <c r="I14" s="55" t="n">
        <v>6212.535</v>
      </c>
      <c r="J14" s="56" t="n">
        <v>113</v>
      </c>
      <c r="K14" s="57" t="s">
        <v>84</v>
      </c>
      <c r="L14" s="58" t="n">
        <v>0.25</v>
      </c>
      <c r="M14" s="59" t="n">
        <f aca="false">I14*L14+I14</f>
        <v>7765.66875</v>
      </c>
      <c r="N14" s="58" t="n">
        <v>0.15</v>
      </c>
      <c r="O14" s="60" t="n">
        <f aca="false">J14*N14+J14</f>
        <v>129.95</v>
      </c>
      <c r="P14" s="61" t="n">
        <v>30.75</v>
      </c>
      <c r="Q14" s="62" t="n">
        <f aca="false">P14*2</f>
        <v>61.5</v>
      </c>
      <c r="R14" s="70" t="n">
        <v>2</v>
      </c>
      <c r="S14" s="62" t="n">
        <v>6</v>
      </c>
      <c r="T14" s="62"/>
      <c r="U14" s="62" t="n">
        <v>6</v>
      </c>
      <c r="V14" s="62" t="n">
        <v>6</v>
      </c>
      <c r="W14" s="62" t="n">
        <v>20</v>
      </c>
      <c r="X14" s="68" t="n">
        <v>80</v>
      </c>
      <c r="Y14" s="66" t="n">
        <v>60</v>
      </c>
      <c r="Z14" s="67" t="n">
        <v>60</v>
      </c>
      <c r="AA14" s="68" t="n">
        <v>400</v>
      </c>
      <c r="AB14" s="66" t="n">
        <v>1</v>
      </c>
    </row>
    <row r="15" s="69" customFormat="true" ht="14.25" hidden="false" customHeight="false" outlineLevel="0" collapsed="false">
      <c r="A15" s="48" t="n">
        <v>726</v>
      </c>
      <c r="B15" s="49" t="s">
        <v>85</v>
      </c>
      <c r="C15" s="50" t="s">
        <v>73</v>
      </c>
      <c r="D15" s="50" t="s">
        <v>74</v>
      </c>
      <c r="E15" s="51" t="s">
        <v>58</v>
      </c>
      <c r="F15" s="52" t="n">
        <v>4048.5575</v>
      </c>
      <c r="G15" s="53" t="n">
        <v>64.5</v>
      </c>
      <c r="H15" s="54" t="s">
        <v>86</v>
      </c>
      <c r="I15" s="55" t="n">
        <v>4730.8225</v>
      </c>
      <c r="J15" s="56" t="n">
        <v>78.5</v>
      </c>
      <c r="K15" s="57" t="s">
        <v>87</v>
      </c>
      <c r="L15" s="58" t="n">
        <v>0.3</v>
      </c>
      <c r="M15" s="59" t="n">
        <f aca="false">I15*L15+I15</f>
        <v>6150.06925</v>
      </c>
      <c r="N15" s="58" t="n">
        <v>0.15</v>
      </c>
      <c r="O15" s="60" t="n">
        <f aca="false">J15*N15+J15</f>
        <v>90.275</v>
      </c>
      <c r="P15" s="61" t="n">
        <v>14.25</v>
      </c>
      <c r="Q15" s="62" t="n">
        <f aca="false">P15*2</f>
        <v>28.5</v>
      </c>
      <c r="R15" s="70" t="n">
        <v>2</v>
      </c>
      <c r="S15" s="62" t="n">
        <v>6</v>
      </c>
      <c r="T15" s="62"/>
      <c r="U15" s="62" t="n">
        <v>6</v>
      </c>
      <c r="V15" s="62" t="n">
        <v>6</v>
      </c>
      <c r="W15" s="62" t="n">
        <v>20</v>
      </c>
      <c r="X15" s="68" t="n">
        <v>60</v>
      </c>
      <c r="Y15" s="66" t="n">
        <v>60</v>
      </c>
      <c r="Z15" s="67" t="n">
        <v>50</v>
      </c>
      <c r="AA15" s="68" t="n">
        <v>400</v>
      </c>
      <c r="AB15" s="66" t="n">
        <v>1</v>
      </c>
    </row>
    <row r="16" s="69" customFormat="true" ht="14.25" hidden="false" customHeight="false" outlineLevel="0" collapsed="false">
      <c r="A16" s="48" t="n">
        <v>514</v>
      </c>
      <c r="B16" s="49" t="s">
        <v>88</v>
      </c>
      <c r="C16" s="50" t="s">
        <v>62</v>
      </c>
      <c r="D16" s="50" t="s">
        <v>63</v>
      </c>
      <c r="E16" s="51" t="s">
        <v>89</v>
      </c>
      <c r="F16" s="52" t="n">
        <v>3794.06</v>
      </c>
      <c r="G16" s="53" t="n">
        <v>65</v>
      </c>
      <c r="H16" s="54" t="s">
        <v>90</v>
      </c>
      <c r="I16" s="55" t="n">
        <v>4133.1175</v>
      </c>
      <c r="J16" s="56" t="n">
        <v>77</v>
      </c>
      <c r="K16" s="57" t="s">
        <v>91</v>
      </c>
      <c r="L16" s="58" t="n">
        <v>0.3</v>
      </c>
      <c r="M16" s="59" t="n">
        <f aca="false">I16*L16+I16</f>
        <v>5373.05275</v>
      </c>
      <c r="N16" s="58" t="n">
        <v>0.15</v>
      </c>
      <c r="O16" s="60" t="n">
        <f aca="false">J16*N16+J16</f>
        <v>88.55</v>
      </c>
      <c r="P16" s="61" t="n">
        <v>17.75</v>
      </c>
      <c r="Q16" s="62" t="n">
        <f aca="false">P16*2</f>
        <v>35.5</v>
      </c>
      <c r="R16" s="70" t="n">
        <v>2</v>
      </c>
      <c r="S16" s="62" t="n">
        <v>4</v>
      </c>
      <c r="T16" s="62" t="n">
        <v>2</v>
      </c>
      <c r="U16" s="62" t="n">
        <v>6</v>
      </c>
      <c r="V16" s="62" t="n">
        <v>6</v>
      </c>
      <c r="W16" s="62" t="n">
        <v>20</v>
      </c>
      <c r="X16" s="68" t="n">
        <v>60</v>
      </c>
      <c r="Y16" s="66" t="n">
        <v>60</v>
      </c>
      <c r="Z16" s="67" t="n">
        <v>50</v>
      </c>
      <c r="AA16" s="68" t="n">
        <v>400</v>
      </c>
      <c r="AB16" s="66" t="n">
        <v>1</v>
      </c>
    </row>
    <row r="17" s="69" customFormat="true" ht="14.25" hidden="false" customHeight="false" outlineLevel="0" collapsed="false">
      <c r="A17" s="48" t="n">
        <v>329</v>
      </c>
      <c r="B17" s="49" t="s">
        <v>92</v>
      </c>
      <c r="C17" s="50" t="s">
        <v>35</v>
      </c>
      <c r="D17" s="50" t="s">
        <v>36</v>
      </c>
      <c r="E17" s="51" t="s">
        <v>37</v>
      </c>
      <c r="F17" s="52" t="n">
        <v>8413.8725</v>
      </c>
      <c r="G17" s="53" t="n">
        <v>108.75</v>
      </c>
      <c r="H17" s="54" t="s">
        <v>93</v>
      </c>
      <c r="I17" s="55" t="n">
        <v>6172.63</v>
      </c>
      <c r="J17" s="56" t="n">
        <v>87.5</v>
      </c>
      <c r="K17" s="57" t="s">
        <v>94</v>
      </c>
      <c r="L17" s="58" t="n">
        <v>0.2</v>
      </c>
      <c r="M17" s="59" t="n">
        <f aca="false">I17*L17+I17</f>
        <v>7407.156</v>
      </c>
      <c r="N17" s="58" t="n">
        <v>0.15</v>
      </c>
      <c r="O17" s="60" t="n">
        <f aca="false">J17*N17+J17</f>
        <v>100.625</v>
      </c>
      <c r="P17" s="61" t="n">
        <v>30.75</v>
      </c>
      <c r="Q17" s="62" t="n">
        <f aca="false">P17*2</f>
        <v>61.5</v>
      </c>
      <c r="R17" s="70" t="n">
        <v>2</v>
      </c>
      <c r="S17" s="62" t="n">
        <v>2</v>
      </c>
      <c r="T17" s="62" t="n">
        <v>2</v>
      </c>
      <c r="U17" s="62" t="n">
        <v>5</v>
      </c>
      <c r="V17" s="62" t="n">
        <v>3</v>
      </c>
      <c r="W17" s="62" t="n">
        <v>12</v>
      </c>
      <c r="X17" s="68" t="n">
        <v>60</v>
      </c>
      <c r="Y17" s="66" t="n">
        <v>60</v>
      </c>
      <c r="Z17" s="67" t="n">
        <v>50</v>
      </c>
      <c r="AA17" s="68" t="n">
        <v>300</v>
      </c>
      <c r="AB17" s="66" t="n">
        <v>1</v>
      </c>
    </row>
    <row r="18" s="69" customFormat="true" ht="14.25" hidden="false" customHeight="false" outlineLevel="0" collapsed="false">
      <c r="A18" s="48" t="n">
        <v>719</v>
      </c>
      <c r="B18" s="49" t="s">
        <v>95</v>
      </c>
      <c r="C18" s="50" t="s">
        <v>41</v>
      </c>
      <c r="D18" s="50" t="s">
        <v>42</v>
      </c>
      <c r="E18" s="51" t="s">
        <v>89</v>
      </c>
      <c r="F18" s="52" t="n">
        <v>6898.3675</v>
      </c>
      <c r="G18" s="53" t="n">
        <v>80.75</v>
      </c>
      <c r="H18" s="54" t="s">
        <v>96</v>
      </c>
      <c r="I18" s="55" t="n">
        <v>4542.0225</v>
      </c>
      <c r="J18" s="56" t="n">
        <v>63.5</v>
      </c>
      <c r="K18" s="57" t="s">
        <v>97</v>
      </c>
      <c r="L18" s="58" t="n">
        <v>0.3</v>
      </c>
      <c r="M18" s="59" t="n">
        <f aca="false">I18*L18+I18</f>
        <v>5904.62925</v>
      </c>
      <c r="N18" s="58" t="n">
        <v>0.15</v>
      </c>
      <c r="O18" s="60" t="n">
        <f aca="false">J18*N18+J18</f>
        <v>73.025</v>
      </c>
      <c r="P18" s="61" t="n">
        <v>29.25</v>
      </c>
      <c r="Q18" s="62" t="n">
        <f aca="false">P18*2</f>
        <v>58.5</v>
      </c>
      <c r="R18" s="70" t="n">
        <v>2</v>
      </c>
      <c r="S18" s="62" t="n">
        <v>2</v>
      </c>
      <c r="T18" s="62" t="n">
        <v>2</v>
      </c>
      <c r="U18" s="62" t="n">
        <v>5</v>
      </c>
      <c r="V18" s="62" t="n">
        <v>3</v>
      </c>
      <c r="W18" s="62" t="n">
        <v>12</v>
      </c>
      <c r="X18" s="68" t="n">
        <v>60</v>
      </c>
      <c r="Y18" s="66" t="n">
        <v>60</v>
      </c>
      <c r="Z18" s="67" t="n">
        <v>50</v>
      </c>
      <c r="AA18" s="68" t="n">
        <v>300</v>
      </c>
      <c r="AB18" s="66" t="n">
        <v>1</v>
      </c>
    </row>
    <row r="19" s="69" customFormat="true" ht="14.25" hidden="false" customHeight="false" outlineLevel="0" collapsed="false">
      <c r="A19" s="71" t="n">
        <v>385</v>
      </c>
      <c r="B19" s="72" t="s">
        <v>98</v>
      </c>
      <c r="C19" s="50" t="s">
        <v>62</v>
      </c>
      <c r="D19" s="50" t="s">
        <v>63</v>
      </c>
      <c r="E19" s="51" t="s">
        <v>89</v>
      </c>
      <c r="F19" s="52" t="n">
        <v>6978.5375</v>
      </c>
      <c r="G19" s="53" t="n">
        <v>98</v>
      </c>
      <c r="H19" s="54" t="s">
        <v>99</v>
      </c>
      <c r="I19" s="55" t="n">
        <v>5561.445</v>
      </c>
      <c r="J19" s="56" t="n">
        <v>84.75</v>
      </c>
      <c r="K19" s="57" t="s">
        <v>100</v>
      </c>
      <c r="L19" s="58" t="n">
        <v>0.3</v>
      </c>
      <c r="M19" s="59" t="n">
        <f aca="false">I19*L19+I19</f>
        <v>7229.8785</v>
      </c>
      <c r="N19" s="58" t="n">
        <v>0.15</v>
      </c>
      <c r="O19" s="60" t="n">
        <f aca="false">J19*N19+J19</f>
        <v>97.4625</v>
      </c>
      <c r="P19" s="61" t="n">
        <v>29</v>
      </c>
      <c r="Q19" s="62" t="n">
        <f aca="false">P19*2</f>
        <v>58</v>
      </c>
      <c r="R19" s="70" t="n">
        <v>2</v>
      </c>
      <c r="S19" s="62" t="n">
        <v>2</v>
      </c>
      <c r="T19" s="62" t="n">
        <v>2</v>
      </c>
      <c r="U19" s="62" t="n">
        <v>5</v>
      </c>
      <c r="V19" s="62" t="n">
        <v>3</v>
      </c>
      <c r="W19" s="62" t="n">
        <v>12</v>
      </c>
      <c r="X19" s="68" t="n">
        <v>60</v>
      </c>
      <c r="Y19" s="66" t="n">
        <v>60</v>
      </c>
      <c r="Z19" s="67" t="n">
        <v>50</v>
      </c>
      <c r="AA19" s="68" t="n">
        <v>300</v>
      </c>
      <c r="AB19" s="66" t="n">
        <v>1</v>
      </c>
    </row>
    <row r="20" s="69" customFormat="true" ht="14.25" hidden="false" customHeight="false" outlineLevel="0" collapsed="false">
      <c r="A20" s="48" t="n">
        <v>54</v>
      </c>
      <c r="B20" s="49" t="s">
        <v>101</v>
      </c>
      <c r="C20" s="50" t="s">
        <v>78</v>
      </c>
      <c r="D20" s="50" t="s">
        <v>79</v>
      </c>
      <c r="E20" s="51" t="s">
        <v>58</v>
      </c>
      <c r="F20" s="52" t="n">
        <v>7042.3175</v>
      </c>
      <c r="G20" s="53" t="n">
        <v>113</v>
      </c>
      <c r="H20" s="54" t="s">
        <v>102</v>
      </c>
      <c r="I20" s="55" t="n">
        <v>5470.38</v>
      </c>
      <c r="J20" s="56" t="n">
        <v>81.75</v>
      </c>
      <c r="K20" s="57" t="s">
        <v>103</v>
      </c>
      <c r="L20" s="58" t="n">
        <v>0.3</v>
      </c>
      <c r="M20" s="59" t="n">
        <f aca="false">I20*L20+I20</f>
        <v>7111.494</v>
      </c>
      <c r="N20" s="58" t="n">
        <v>0.15</v>
      </c>
      <c r="O20" s="60" t="n">
        <f aca="false">J20*N20+J20</f>
        <v>94.0125</v>
      </c>
      <c r="P20" s="61" t="n">
        <v>26.75</v>
      </c>
      <c r="Q20" s="62" t="n">
        <f aca="false">P20*2</f>
        <v>53.5</v>
      </c>
      <c r="R20" s="70" t="n">
        <v>2</v>
      </c>
      <c r="S20" s="62" t="n">
        <v>2</v>
      </c>
      <c r="T20" s="62" t="n">
        <v>2</v>
      </c>
      <c r="U20" s="62" t="n">
        <v>5</v>
      </c>
      <c r="V20" s="62" t="n">
        <v>3</v>
      </c>
      <c r="W20" s="62" t="n">
        <v>12</v>
      </c>
      <c r="X20" s="68" t="n">
        <v>60</v>
      </c>
      <c r="Y20" s="66" t="n">
        <v>60</v>
      </c>
      <c r="Z20" s="67" t="n">
        <v>50</v>
      </c>
      <c r="AA20" s="68" t="n">
        <v>300</v>
      </c>
      <c r="AB20" s="66" t="n">
        <v>1</v>
      </c>
    </row>
    <row r="21" s="69" customFormat="true" ht="14.25" hidden="false" customHeight="false" outlineLevel="0" collapsed="false">
      <c r="A21" s="48" t="n">
        <v>387</v>
      </c>
      <c r="B21" s="49" t="s">
        <v>104</v>
      </c>
      <c r="C21" s="50" t="s">
        <v>62</v>
      </c>
      <c r="D21" s="50" t="s">
        <v>63</v>
      </c>
      <c r="E21" s="51" t="s">
        <v>37</v>
      </c>
      <c r="F21" s="52" t="n">
        <v>8227.2975</v>
      </c>
      <c r="G21" s="53" t="n">
        <v>141</v>
      </c>
      <c r="H21" s="54" t="s">
        <v>105</v>
      </c>
      <c r="I21" s="55" t="n">
        <v>4624.37</v>
      </c>
      <c r="J21" s="56" t="n">
        <v>105.25</v>
      </c>
      <c r="K21" s="57" t="s">
        <v>106</v>
      </c>
      <c r="L21" s="58" t="n">
        <v>0.3</v>
      </c>
      <c r="M21" s="59" t="n">
        <f aca="false">I21*L21+I21</f>
        <v>6011.681</v>
      </c>
      <c r="N21" s="58" t="n">
        <v>0.15</v>
      </c>
      <c r="O21" s="60" t="n">
        <f aca="false">J21*N21+J21</f>
        <v>121.0375</v>
      </c>
      <c r="P21" s="61" t="n">
        <v>25</v>
      </c>
      <c r="Q21" s="62" t="n">
        <f aca="false">P21*2</f>
        <v>50</v>
      </c>
      <c r="R21" s="70" t="n">
        <v>2</v>
      </c>
      <c r="S21" s="62" t="n">
        <v>4</v>
      </c>
      <c r="T21" s="62"/>
      <c r="U21" s="62" t="n">
        <v>5</v>
      </c>
      <c r="V21" s="62" t="n">
        <v>3</v>
      </c>
      <c r="W21" s="62" t="n">
        <v>12</v>
      </c>
      <c r="X21" s="68" t="n">
        <v>60</v>
      </c>
      <c r="Y21" s="66" t="n">
        <v>60</v>
      </c>
      <c r="Z21" s="67" t="n">
        <v>50</v>
      </c>
      <c r="AA21" s="68" t="n">
        <v>300</v>
      </c>
      <c r="AB21" s="66" t="n">
        <v>1</v>
      </c>
    </row>
    <row r="22" s="69" customFormat="true" ht="14.25" hidden="false" customHeight="false" outlineLevel="0" collapsed="false">
      <c r="A22" s="48" t="n">
        <v>367</v>
      </c>
      <c r="B22" s="49" t="s">
        <v>107</v>
      </c>
      <c r="C22" s="50" t="s">
        <v>78</v>
      </c>
      <c r="D22" s="50" t="s">
        <v>79</v>
      </c>
      <c r="E22" s="51" t="s">
        <v>58</v>
      </c>
      <c r="F22" s="52" t="n">
        <v>5881.4525</v>
      </c>
      <c r="G22" s="53" t="n">
        <v>96</v>
      </c>
      <c r="H22" s="54" t="s">
        <v>108</v>
      </c>
      <c r="I22" s="55" t="n">
        <v>5183.26</v>
      </c>
      <c r="J22" s="56" t="n">
        <v>69.25</v>
      </c>
      <c r="K22" s="57" t="s">
        <v>109</v>
      </c>
      <c r="L22" s="58" t="n">
        <v>0.3</v>
      </c>
      <c r="M22" s="59" t="n">
        <f aca="false">I22*L22+I22</f>
        <v>6738.238</v>
      </c>
      <c r="N22" s="58" t="n">
        <v>0.15</v>
      </c>
      <c r="O22" s="60" t="n">
        <f aca="false">J22*N22+J22</f>
        <v>79.6375</v>
      </c>
      <c r="P22" s="61" t="n">
        <v>24.5</v>
      </c>
      <c r="Q22" s="62" t="n">
        <f aca="false">P22*2</f>
        <v>49</v>
      </c>
      <c r="R22" s="70" t="n">
        <v>2</v>
      </c>
      <c r="S22" s="62" t="n">
        <v>4</v>
      </c>
      <c r="T22" s="62"/>
      <c r="U22" s="62" t="n">
        <v>5</v>
      </c>
      <c r="V22" s="62" t="n">
        <v>3</v>
      </c>
      <c r="W22" s="62" t="n">
        <v>12</v>
      </c>
      <c r="X22" s="68" t="n">
        <v>60</v>
      </c>
      <c r="Y22" s="66" t="n">
        <v>60</v>
      </c>
      <c r="Z22" s="67" t="n">
        <v>50</v>
      </c>
      <c r="AA22" s="68" t="n">
        <v>300</v>
      </c>
      <c r="AB22" s="66" t="n">
        <v>1</v>
      </c>
    </row>
    <row r="23" customFormat="false" ht="14.25" hidden="false" customHeight="false" outlineLevel="0" collapsed="false">
      <c r="A23" s="48" t="n">
        <v>578</v>
      </c>
      <c r="B23" s="49" t="s">
        <v>110</v>
      </c>
      <c r="C23" s="50" t="s">
        <v>53</v>
      </c>
      <c r="D23" s="50" t="s">
        <v>54</v>
      </c>
      <c r="E23" s="51" t="s">
        <v>58</v>
      </c>
      <c r="F23" s="52" t="n">
        <v>8779.3775</v>
      </c>
      <c r="G23" s="53" t="n">
        <v>112</v>
      </c>
      <c r="H23" s="54" t="s">
        <v>111</v>
      </c>
      <c r="I23" s="55" t="n">
        <v>4983.33</v>
      </c>
      <c r="J23" s="56" t="n">
        <v>98.5</v>
      </c>
      <c r="K23" s="57" t="s">
        <v>112</v>
      </c>
      <c r="L23" s="58" t="n">
        <v>0.25</v>
      </c>
      <c r="M23" s="59" t="n">
        <f aca="false">I23*L23+I23</f>
        <v>6229.1625</v>
      </c>
      <c r="N23" s="58" t="n">
        <v>0.15</v>
      </c>
      <c r="O23" s="60" t="n">
        <f aca="false">J23*N23+J23</f>
        <v>113.275</v>
      </c>
      <c r="P23" s="61" t="n">
        <v>24</v>
      </c>
      <c r="Q23" s="62" t="n">
        <f aca="false">P23*2</f>
        <v>48</v>
      </c>
      <c r="R23" s="70" t="n">
        <v>2</v>
      </c>
      <c r="S23" s="62" t="n">
        <v>4</v>
      </c>
      <c r="T23" s="62"/>
      <c r="U23" s="62" t="n">
        <v>5</v>
      </c>
      <c r="V23" s="62" t="n">
        <v>3</v>
      </c>
      <c r="W23" s="62" t="n">
        <v>12</v>
      </c>
      <c r="X23" s="68" t="n">
        <v>60</v>
      </c>
      <c r="Y23" s="66" t="n">
        <v>60</v>
      </c>
      <c r="Z23" s="67" t="n">
        <v>50</v>
      </c>
      <c r="AA23" s="68" t="n">
        <v>300</v>
      </c>
      <c r="AB23" s="66" t="n">
        <v>1</v>
      </c>
      <c r="IW23" s="0"/>
    </row>
    <row r="24" s="69" customFormat="true" ht="14.25" hidden="false" customHeight="false" outlineLevel="0" collapsed="false">
      <c r="A24" s="48" t="n">
        <v>541</v>
      </c>
      <c r="B24" s="49" t="s">
        <v>113</v>
      </c>
      <c r="C24" s="50" t="s">
        <v>62</v>
      </c>
      <c r="D24" s="50" t="s">
        <v>63</v>
      </c>
      <c r="E24" s="51" t="s">
        <v>37</v>
      </c>
      <c r="F24" s="52" t="n">
        <v>5617.4725</v>
      </c>
      <c r="G24" s="53" t="n">
        <v>79.75</v>
      </c>
      <c r="H24" s="54" t="s">
        <v>114</v>
      </c>
      <c r="I24" s="55" t="n">
        <v>6067.0025</v>
      </c>
      <c r="J24" s="56" t="n">
        <v>107.5</v>
      </c>
      <c r="K24" s="57" t="s">
        <v>115</v>
      </c>
      <c r="L24" s="58" t="n">
        <v>0.25</v>
      </c>
      <c r="M24" s="59" t="n">
        <f aca="false">I24*L24+I24</f>
        <v>7583.753125</v>
      </c>
      <c r="N24" s="58" t="n">
        <v>0.15</v>
      </c>
      <c r="O24" s="60" t="n">
        <f aca="false">J24*N24+J24</f>
        <v>123.625</v>
      </c>
      <c r="P24" s="61" t="n">
        <v>22.75</v>
      </c>
      <c r="Q24" s="62" t="n">
        <f aca="false">P24*2</f>
        <v>45.5</v>
      </c>
      <c r="R24" s="70" t="n">
        <v>2</v>
      </c>
      <c r="S24" s="62" t="n">
        <v>4</v>
      </c>
      <c r="T24" s="62"/>
      <c r="U24" s="62" t="n">
        <v>5</v>
      </c>
      <c r="V24" s="62" t="n">
        <v>3</v>
      </c>
      <c r="W24" s="62" t="n">
        <v>12</v>
      </c>
      <c r="X24" s="68" t="n">
        <v>60</v>
      </c>
      <c r="Y24" s="66" t="n">
        <v>60</v>
      </c>
      <c r="Z24" s="67" t="n">
        <v>50</v>
      </c>
      <c r="AA24" s="68" t="n">
        <v>300</v>
      </c>
      <c r="AB24" s="66" t="n">
        <v>1</v>
      </c>
    </row>
    <row r="25" s="69" customFormat="true" ht="14.25" hidden="false" customHeight="false" outlineLevel="0" collapsed="false">
      <c r="A25" s="48" t="n">
        <v>517</v>
      </c>
      <c r="B25" s="49" t="s">
        <v>116</v>
      </c>
      <c r="C25" s="50" t="s">
        <v>73</v>
      </c>
      <c r="D25" s="50" t="s">
        <v>74</v>
      </c>
      <c r="E25" s="51" t="s">
        <v>117</v>
      </c>
      <c r="F25" s="52" t="n">
        <v>6559.7275</v>
      </c>
      <c r="G25" s="53" t="n">
        <v>77.25</v>
      </c>
      <c r="H25" s="54" t="s">
        <v>118</v>
      </c>
      <c r="I25" s="55" t="n">
        <v>3809.47</v>
      </c>
      <c r="J25" s="56" t="n">
        <v>75.25</v>
      </c>
      <c r="K25" s="57" t="s">
        <v>119</v>
      </c>
      <c r="L25" s="58" t="n">
        <v>0.3</v>
      </c>
      <c r="M25" s="59" t="n">
        <f aca="false">I25*L25+I25</f>
        <v>4952.311</v>
      </c>
      <c r="N25" s="58" t="n">
        <v>0.15</v>
      </c>
      <c r="O25" s="60" t="n">
        <f aca="false">J25*N25+J25</f>
        <v>86.5375</v>
      </c>
      <c r="P25" s="61" t="n">
        <v>21.75</v>
      </c>
      <c r="Q25" s="62" t="n">
        <f aca="false">P25*2</f>
        <v>43.5</v>
      </c>
      <c r="R25" s="70" t="n">
        <v>2</v>
      </c>
      <c r="S25" s="62" t="n">
        <v>4</v>
      </c>
      <c r="T25" s="62"/>
      <c r="U25" s="62" t="n">
        <v>5</v>
      </c>
      <c r="V25" s="62" t="n">
        <v>3</v>
      </c>
      <c r="W25" s="62" t="n">
        <v>12</v>
      </c>
      <c r="X25" s="68" t="n">
        <v>60</v>
      </c>
      <c r="Y25" s="66" t="n">
        <v>60</v>
      </c>
      <c r="Z25" s="67" t="n">
        <v>40</v>
      </c>
      <c r="AA25" s="68" t="n">
        <v>300</v>
      </c>
      <c r="AB25" s="66" t="n">
        <v>1</v>
      </c>
    </row>
    <row r="26" s="69" customFormat="true" ht="14.25" hidden="false" customHeight="false" outlineLevel="0" collapsed="false">
      <c r="A26" s="48" t="n">
        <v>363</v>
      </c>
      <c r="B26" s="49" t="s">
        <v>120</v>
      </c>
      <c r="C26" s="50" t="s">
        <v>35</v>
      </c>
      <c r="D26" s="50" t="s">
        <v>36</v>
      </c>
      <c r="E26" s="51" t="s">
        <v>117</v>
      </c>
      <c r="F26" s="52" t="n">
        <v>5275.9125</v>
      </c>
      <c r="G26" s="53" t="n">
        <v>63.5</v>
      </c>
      <c r="H26" s="54" t="s">
        <v>121</v>
      </c>
      <c r="I26" s="55" t="n">
        <v>3695.15</v>
      </c>
      <c r="J26" s="56" t="n">
        <v>51.25</v>
      </c>
      <c r="K26" s="57" t="s">
        <v>122</v>
      </c>
      <c r="L26" s="58" t="n">
        <v>0.3</v>
      </c>
      <c r="M26" s="59" t="n">
        <f aca="false">I26*L26+I26</f>
        <v>4803.695</v>
      </c>
      <c r="N26" s="58" t="n">
        <v>0.15</v>
      </c>
      <c r="O26" s="60" t="n">
        <f aca="false">J26*N26+J26</f>
        <v>58.9375</v>
      </c>
      <c r="P26" s="61" t="n">
        <v>19.5</v>
      </c>
      <c r="Q26" s="62" t="n">
        <f aca="false">P26*2</f>
        <v>39</v>
      </c>
      <c r="R26" s="73" t="n">
        <v>2</v>
      </c>
      <c r="S26" s="74" t="n">
        <v>4</v>
      </c>
      <c r="T26" s="74"/>
      <c r="U26" s="74" t="n">
        <v>5</v>
      </c>
      <c r="V26" s="74" t="n">
        <v>3</v>
      </c>
      <c r="W26" s="74" t="n">
        <v>12</v>
      </c>
      <c r="X26" s="75" t="n">
        <v>60</v>
      </c>
      <c r="Y26" s="66" t="n">
        <v>60</v>
      </c>
      <c r="Z26" s="76" t="n">
        <v>40</v>
      </c>
      <c r="AA26" s="75" t="n">
        <v>300</v>
      </c>
      <c r="AB26" s="77" t="n">
        <v>1</v>
      </c>
    </row>
    <row r="27" s="69" customFormat="true" ht="14.25" hidden="false" customHeight="false" outlineLevel="0" collapsed="false">
      <c r="A27" s="78" t="n">
        <v>359</v>
      </c>
      <c r="B27" s="79" t="s">
        <v>123</v>
      </c>
      <c r="C27" s="80" t="s">
        <v>35</v>
      </c>
      <c r="D27" s="80" t="s">
        <v>36</v>
      </c>
      <c r="E27" s="51" t="s">
        <v>37</v>
      </c>
      <c r="F27" s="52" t="n">
        <v>3681.9575</v>
      </c>
      <c r="G27" s="53" t="n">
        <v>71.25</v>
      </c>
      <c r="H27" s="54" t="s">
        <v>124</v>
      </c>
      <c r="I27" s="55" t="n">
        <v>4832.9125</v>
      </c>
      <c r="J27" s="56" t="n">
        <v>79</v>
      </c>
      <c r="K27" s="57" t="s">
        <v>125</v>
      </c>
      <c r="L27" s="58" t="n">
        <v>0.25</v>
      </c>
      <c r="M27" s="59" t="n">
        <f aca="false">I27*L27+I27</f>
        <v>6041.140625</v>
      </c>
      <c r="N27" s="81" t="n">
        <v>0.15</v>
      </c>
      <c r="O27" s="82" t="n">
        <f aca="false">J27*N27+J27</f>
        <v>90.85</v>
      </c>
      <c r="P27" s="83" t="n">
        <v>13.75</v>
      </c>
      <c r="Q27" s="64" t="n">
        <f aca="false">P27*2</f>
        <v>27.5</v>
      </c>
      <c r="R27" s="62" t="n">
        <v>2</v>
      </c>
      <c r="S27" s="70" t="n">
        <v>4</v>
      </c>
      <c r="T27" s="62"/>
      <c r="U27" s="62" t="n">
        <v>4</v>
      </c>
      <c r="V27" s="62" t="n">
        <v>4</v>
      </c>
      <c r="W27" s="62" t="n">
        <v>12</v>
      </c>
      <c r="X27" s="68" t="n">
        <v>60</v>
      </c>
      <c r="Y27" s="66" t="n">
        <v>60</v>
      </c>
      <c r="Z27" s="84" t="n">
        <v>40</v>
      </c>
      <c r="AA27" s="66" t="n">
        <v>300</v>
      </c>
      <c r="AB27" s="66" t="n">
        <v>1</v>
      </c>
    </row>
    <row r="28" s="11" customFormat="true" ht="14.25" hidden="false" customHeight="false" outlineLevel="0" collapsed="false">
      <c r="A28" s="85" t="n">
        <v>391</v>
      </c>
      <c r="B28" s="86" t="s">
        <v>126</v>
      </c>
      <c r="C28" s="87" t="s">
        <v>127</v>
      </c>
      <c r="D28" s="87" t="s">
        <v>74</v>
      </c>
      <c r="E28" s="88" t="s">
        <v>117</v>
      </c>
      <c r="F28" s="52" t="n">
        <v>5072.975</v>
      </c>
      <c r="G28" s="53" t="n">
        <v>106.75</v>
      </c>
      <c r="H28" s="54" t="s">
        <v>128</v>
      </c>
      <c r="I28" s="55" t="n">
        <v>4045.2975</v>
      </c>
      <c r="J28" s="56" t="n">
        <v>80.75</v>
      </c>
      <c r="K28" s="57" t="s">
        <v>129</v>
      </c>
      <c r="L28" s="58" t="n">
        <v>0.25</v>
      </c>
      <c r="M28" s="59" t="n">
        <f aca="false">I28*L28+I28</f>
        <v>5056.621875</v>
      </c>
      <c r="N28" s="58" t="n">
        <v>0.15</v>
      </c>
      <c r="O28" s="89" t="n">
        <f aca="false">J28*N28+J28</f>
        <v>92.8625</v>
      </c>
      <c r="P28" s="8" t="n">
        <v>19</v>
      </c>
      <c r="Q28" s="8"/>
      <c r="R28" s="8"/>
      <c r="S28" s="8"/>
      <c r="T28" s="8"/>
      <c r="U28" s="8"/>
      <c r="V28" s="8"/>
      <c r="W28" s="8"/>
      <c r="X28" s="9"/>
      <c r="Y28" s="9"/>
      <c r="Z28" s="9"/>
      <c r="AA28" s="90" t="n">
        <v>300</v>
      </c>
      <c r="AB28" s="90" t="n">
        <v>1</v>
      </c>
    </row>
    <row r="29" s="11" customFormat="true" ht="14.25" hidden="false" customHeight="false" outlineLevel="0" collapsed="false">
      <c r="A29" s="85" t="n">
        <v>581</v>
      </c>
      <c r="B29" s="86" t="s">
        <v>130</v>
      </c>
      <c r="C29" s="87" t="s">
        <v>127</v>
      </c>
      <c r="D29" s="87" t="s">
        <v>74</v>
      </c>
      <c r="E29" s="88" t="s">
        <v>58</v>
      </c>
      <c r="F29" s="52" t="n">
        <v>4411.975</v>
      </c>
      <c r="G29" s="53" t="n">
        <v>87</v>
      </c>
      <c r="H29" s="54" t="s">
        <v>131</v>
      </c>
      <c r="I29" s="55" t="n">
        <v>3202.785</v>
      </c>
      <c r="J29" s="56" t="n">
        <v>80.75</v>
      </c>
      <c r="K29" s="57" t="s">
        <v>132</v>
      </c>
      <c r="L29" s="58" t="n">
        <v>0.25</v>
      </c>
      <c r="M29" s="59" t="n">
        <f aca="false">I29*L29+I29</f>
        <v>4003.48125</v>
      </c>
      <c r="N29" s="58" t="n">
        <v>0.15</v>
      </c>
      <c r="O29" s="89" t="n">
        <f aca="false">J29*N29+J29</f>
        <v>92.8625</v>
      </c>
      <c r="P29" s="8" t="n">
        <v>13</v>
      </c>
      <c r="Q29" s="8"/>
      <c r="R29" s="8"/>
      <c r="S29" s="8"/>
      <c r="T29" s="8"/>
      <c r="U29" s="8"/>
      <c r="V29" s="8"/>
      <c r="W29" s="8"/>
      <c r="X29" s="9"/>
      <c r="Y29" s="9"/>
      <c r="Z29" s="9"/>
      <c r="AA29" s="91" t="n">
        <v>300</v>
      </c>
      <c r="AB29" s="90" t="n">
        <v>1</v>
      </c>
    </row>
    <row r="30" s="11" customFormat="true" ht="14.25" hidden="false" customHeight="false" outlineLevel="0" collapsed="false">
      <c r="A30" s="85" t="n">
        <v>373</v>
      </c>
      <c r="B30" s="86" t="s">
        <v>133</v>
      </c>
      <c r="C30" s="87" t="s">
        <v>134</v>
      </c>
      <c r="D30" s="87" t="s">
        <v>54</v>
      </c>
      <c r="E30" s="88" t="s">
        <v>135</v>
      </c>
      <c r="F30" s="52" t="n">
        <v>4504.6675</v>
      </c>
      <c r="G30" s="53" t="n">
        <v>77.75</v>
      </c>
      <c r="H30" s="54" t="s">
        <v>136</v>
      </c>
      <c r="I30" s="55" t="n">
        <v>3963.1375</v>
      </c>
      <c r="J30" s="56" t="n">
        <v>53.5</v>
      </c>
      <c r="K30" s="57" t="s">
        <v>137</v>
      </c>
      <c r="L30" s="58" t="n">
        <v>0.25</v>
      </c>
      <c r="M30" s="59" t="n">
        <f aca="false">I30*L30+I30</f>
        <v>4953.921875</v>
      </c>
      <c r="N30" s="58" t="n">
        <v>0.15</v>
      </c>
      <c r="O30" s="89" t="n">
        <f aca="false">J30*N30+J30</f>
        <v>61.525</v>
      </c>
      <c r="P30" s="8" t="n">
        <v>18.25</v>
      </c>
      <c r="Q30" s="8"/>
      <c r="R30" s="8"/>
      <c r="S30" s="8"/>
      <c r="T30" s="8"/>
      <c r="U30" s="8"/>
      <c r="V30" s="8"/>
      <c r="W30" s="8"/>
      <c r="X30" s="9"/>
      <c r="Y30" s="9"/>
      <c r="Z30" s="9"/>
      <c r="AA30" s="92" t="n">
        <v>300</v>
      </c>
      <c r="AB30" s="93" t="n">
        <v>1</v>
      </c>
    </row>
    <row r="31" s="11" customFormat="true" ht="14.25" hidden="false" customHeight="false" outlineLevel="0" collapsed="false">
      <c r="A31" s="85" t="n">
        <v>730</v>
      </c>
      <c r="B31" s="86" t="s">
        <v>138</v>
      </c>
      <c r="C31" s="87" t="s">
        <v>127</v>
      </c>
      <c r="D31" s="87" t="s">
        <v>74</v>
      </c>
      <c r="E31" s="88" t="s">
        <v>58</v>
      </c>
      <c r="F31" s="52" t="n">
        <v>5209.5075</v>
      </c>
      <c r="G31" s="53" t="n">
        <v>75.25</v>
      </c>
      <c r="H31" s="54" t="s">
        <v>139</v>
      </c>
      <c r="I31" s="55" t="n">
        <v>4299.835</v>
      </c>
      <c r="J31" s="56" t="n">
        <v>70.25</v>
      </c>
      <c r="K31" s="57" t="s">
        <v>140</v>
      </c>
      <c r="L31" s="58" t="n">
        <v>0.25</v>
      </c>
      <c r="M31" s="59" t="n">
        <f aca="false">I31*L31+I31</f>
        <v>5374.79375</v>
      </c>
      <c r="N31" s="58" t="n">
        <v>0.15</v>
      </c>
      <c r="O31" s="89" t="n">
        <f aca="false">J31*N31+J31</f>
        <v>80.7875</v>
      </c>
      <c r="P31" s="8" t="n">
        <v>21.5</v>
      </c>
      <c r="Q31" s="8"/>
      <c r="R31" s="8"/>
      <c r="S31" s="8"/>
      <c r="T31" s="8"/>
      <c r="U31" s="8"/>
      <c r="V31" s="8"/>
      <c r="W31" s="8"/>
      <c r="X31" s="9"/>
      <c r="Y31" s="9"/>
      <c r="Z31" s="9"/>
      <c r="AA31" s="92" t="n">
        <v>300</v>
      </c>
      <c r="AB31" s="93" t="n">
        <v>1</v>
      </c>
    </row>
    <row r="32" s="11" customFormat="true" ht="14.25" hidden="false" customHeight="false" outlineLevel="0" collapsed="false">
      <c r="A32" s="85" t="n">
        <v>724</v>
      </c>
      <c r="B32" s="86" t="s">
        <v>141</v>
      </c>
      <c r="C32" s="87" t="s">
        <v>134</v>
      </c>
      <c r="D32" s="87" t="s">
        <v>54</v>
      </c>
      <c r="E32" s="88" t="s">
        <v>89</v>
      </c>
      <c r="F32" s="52" t="n">
        <v>4138.1675</v>
      </c>
      <c r="G32" s="53" t="n">
        <v>74.5</v>
      </c>
      <c r="H32" s="54" t="s">
        <v>142</v>
      </c>
      <c r="I32" s="55" t="n">
        <v>2919.68</v>
      </c>
      <c r="J32" s="56" t="n">
        <v>61</v>
      </c>
      <c r="K32" s="57" t="s">
        <v>143</v>
      </c>
      <c r="L32" s="58" t="n">
        <v>0.25</v>
      </c>
      <c r="M32" s="59" t="n">
        <f aca="false">I32*L32+I32</f>
        <v>3649.6</v>
      </c>
      <c r="N32" s="58" t="n">
        <v>0.15</v>
      </c>
      <c r="O32" s="89" t="n">
        <f aca="false">J32*N32+J32</f>
        <v>70.15</v>
      </c>
      <c r="P32" s="8" t="n">
        <v>13.25</v>
      </c>
      <c r="Q32" s="8"/>
      <c r="R32" s="8"/>
      <c r="S32" s="8"/>
      <c r="T32" s="8"/>
      <c r="U32" s="8"/>
      <c r="V32" s="8"/>
      <c r="W32" s="8"/>
      <c r="X32" s="9"/>
      <c r="Y32" s="9"/>
      <c r="Z32" s="9"/>
      <c r="AA32" s="92" t="n">
        <v>300</v>
      </c>
      <c r="AB32" s="93" t="n">
        <v>1</v>
      </c>
    </row>
    <row r="33" s="11" customFormat="true" ht="14.25" hidden="false" customHeight="false" outlineLevel="0" collapsed="false">
      <c r="A33" s="85" t="n">
        <v>357</v>
      </c>
      <c r="B33" s="86" t="s">
        <v>144</v>
      </c>
      <c r="C33" s="87" t="s">
        <v>145</v>
      </c>
      <c r="D33" s="87" t="s">
        <v>36</v>
      </c>
      <c r="E33" s="88" t="s">
        <v>146</v>
      </c>
      <c r="F33" s="52" t="n">
        <v>4735.215</v>
      </c>
      <c r="G33" s="53" t="n">
        <v>64.5</v>
      </c>
      <c r="H33" s="54" t="s">
        <v>147</v>
      </c>
      <c r="I33" s="55" t="n">
        <v>4041.8075</v>
      </c>
      <c r="J33" s="56" t="n">
        <v>59.25</v>
      </c>
      <c r="K33" s="57" t="s">
        <v>83</v>
      </c>
      <c r="L33" s="58" t="n">
        <v>0.25</v>
      </c>
      <c r="M33" s="59" t="n">
        <f aca="false">I33*L33+I33</f>
        <v>5052.259375</v>
      </c>
      <c r="N33" s="58" t="n">
        <v>0.15</v>
      </c>
      <c r="O33" s="89" t="n">
        <f aca="false">J33*N33+J33</f>
        <v>68.1375</v>
      </c>
      <c r="P33" s="8" t="n">
        <v>19</v>
      </c>
      <c r="Q33" s="8"/>
      <c r="R33" s="8"/>
      <c r="S33" s="8"/>
      <c r="T33" s="8"/>
      <c r="U33" s="8"/>
      <c r="V33" s="8"/>
      <c r="W33" s="8"/>
      <c r="X33" s="9"/>
      <c r="Y33" s="9"/>
      <c r="Z33" s="9"/>
      <c r="AA33" s="92" t="n">
        <v>300</v>
      </c>
      <c r="AB33" s="93" t="n">
        <v>1</v>
      </c>
    </row>
    <row r="34" s="11" customFormat="true" ht="14.25" hidden="false" customHeight="false" outlineLevel="0" collapsed="false">
      <c r="A34" s="85" t="n">
        <v>351</v>
      </c>
      <c r="B34" s="86" t="s">
        <v>148</v>
      </c>
      <c r="C34" s="87" t="s">
        <v>149</v>
      </c>
      <c r="D34" s="87" t="s">
        <v>79</v>
      </c>
      <c r="E34" s="88" t="s">
        <v>37</v>
      </c>
      <c r="F34" s="52" t="n">
        <v>4028.4825</v>
      </c>
      <c r="G34" s="53" t="n">
        <v>55.5</v>
      </c>
      <c r="H34" s="54" t="s">
        <v>150</v>
      </c>
      <c r="I34" s="55" t="n">
        <v>4284.3375</v>
      </c>
      <c r="J34" s="56" t="n">
        <v>54</v>
      </c>
      <c r="K34" s="57" t="s">
        <v>151</v>
      </c>
      <c r="L34" s="58" t="n">
        <v>0.2</v>
      </c>
      <c r="M34" s="59" t="n">
        <f aca="false">I34*L34+I34</f>
        <v>5141.205</v>
      </c>
      <c r="N34" s="58" t="n">
        <v>0.15</v>
      </c>
      <c r="O34" s="89" t="n">
        <f aca="false">J34*N34+J34</f>
        <v>62.1</v>
      </c>
      <c r="P34" s="8" t="n">
        <v>14.75</v>
      </c>
      <c r="Q34" s="8"/>
      <c r="R34" s="8"/>
      <c r="S34" s="8"/>
      <c r="T34" s="8"/>
      <c r="U34" s="8"/>
      <c r="V34" s="8"/>
      <c r="W34" s="8"/>
      <c r="X34" s="9"/>
      <c r="Y34" s="9"/>
      <c r="Z34" s="9"/>
      <c r="AA34" s="92" t="n">
        <v>300</v>
      </c>
      <c r="AB34" s="93" t="n">
        <v>1</v>
      </c>
    </row>
    <row r="35" s="11" customFormat="true" ht="14.25" hidden="false" customHeight="false" outlineLevel="0" collapsed="false">
      <c r="A35" s="94" t="n">
        <v>596</v>
      </c>
      <c r="B35" s="95" t="s">
        <v>152</v>
      </c>
      <c r="C35" s="87" t="s">
        <v>134</v>
      </c>
      <c r="D35" s="87" t="s">
        <v>54</v>
      </c>
      <c r="E35" s="88" t="s">
        <v>135</v>
      </c>
      <c r="F35" s="52" t="n">
        <v>3326.8825</v>
      </c>
      <c r="G35" s="53" t="n">
        <v>42.25</v>
      </c>
      <c r="H35" s="54" t="s">
        <v>153</v>
      </c>
      <c r="I35" s="55" t="n">
        <v>1772.3025</v>
      </c>
      <c r="J35" s="56" t="n">
        <v>21.75</v>
      </c>
      <c r="K35" s="57" t="s">
        <v>154</v>
      </c>
      <c r="L35" s="58" t="n">
        <v>0.25</v>
      </c>
      <c r="M35" s="59" t="n">
        <f aca="false">I35*L35+I35</f>
        <v>2215.378125</v>
      </c>
      <c r="N35" s="58" t="n">
        <v>0.15</v>
      </c>
      <c r="O35" s="89" t="n">
        <f aca="false">J35*N35+J35</f>
        <v>25.0125</v>
      </c>
      <c r="P35" s="8" t="n">
        <v>13.5</v>
      </c>
      <c r="Q35" s="8"/>
      <c r="R35" s="8"/>
      <c r="S35" s="8"/>
      <c r="T35" s="8"/>
      <c r="U35" s="8"/>
      <c r="V35" s="8"/>
      <c r="W35" s="8"/>
      <c r="X35" s="9"/>
      <c r="Y35" s="9"/>
      <c r="Z35" s="9"/>
      <c r="AA35" s="92" t="n">
        <v>300</v>
      </c>
      <c r="AB35" s="93" t="n">
        <v>1</v>
      </c>
    </row>
    <row r="36" s="11" customFormat="true" ht="14.25" hidden="false" customHeight="false" outlineLevel="0" collapsed="false">
      <c r="A36" s="85" t="n">
        <v>308</v>
      </c>
      <c r="B36" s="86" t="s">
        <v>155</v>
      </c>
      <c r="C36" s="87" t="s">
        <v>127</v>
      </c>
      <c r="D36" s="87" t="s">
        <v>74</v>
      </c>
      <c r="E36" s="88" t="s">
        <v>37</v>
      </c>
      <c r="F36" s="52" t="n">
        <v>6299.4075</v>
      </c>
      <c r="G36" s="53" t="n">
        <v>113</v>
      </c>
      <c r="H36" s="54" t="s">
        <v>111</v>
      </c>
      <c r="I36" s="55" t="n">
        <v>6436.945</v>
      </c>
      <c r="J36" s="56" t="n">
        <v>109.75</v>
      </c>
      <c r="K36" s="57" t="s">
        <v>156</v>
      </c>
      <c r="L36" s="58" t="n">
        <v>0.1</v>
      </c>
      <c r="M36" s="59" t="n">
        <f aca="false">I36*L36+I36</f>
        <v>7080.6395</v>
      </c>
      <c r="N36" s="58" t="n">
        <v>0.15</v>
      </c>
      <c r="O36" s="89" t="n">
        <f aca="false">J36*N36+J36</f>
        <v>126.2125</v>
      </c>
      <c r="P36" s="8" t="n">
        <v>30.25</v>
      </c>
      <c r="Q36" s="8"/>
      <c r="R36" s="8"/>
      <c r="S36" s="8"/>
      <c r="T36" s="8"/>
      <c r="U36" s="8"/>
      <c r="V36" s="8"/>
      <c r="W36" s="8"/>
      <c r="X36" s="9"/>
      <c r="Y36" s="9"/>
      <c r="Z36" s="9"/>
      <c r="AA36" s="92" t="n">
        <v>500</v>
      </c>
      <c r="AB36" s="93" t="n">
        <v>1</v>
      </c>
    </row>
    <row r="37" s="11" customFormat="true" ht="14.25" hidden="false" customHeight="false" outlineLevel="0" collapsed="false">
      <c r="A37" s="85" t="n">
        <v>311</v>
      </c>
      <c r="B37" s="86" t="s">
        <v>157</v>
      </c>
      <c r="C37" s="87" t="s">
        <v>127</v>
      </c>
      <c r="D37" s="87" t="s">
        <v>74</v>
      </c>
      <c r="E37" s="88" t="s">
        <v>37</v>
      </c>
      <c r="F37" s="52" t="n">
        <v>11358.705</v>
      </c>
      <c r="G37" s="53" t="n">
        <v>93.5</v>
      </c>
      <c r="H37" s="54" t="s">
        <v>158</v>
      </c>
      <c r="I37" s="55" t="n">
        <v>9207.695</v>
      </c>
      <c r="J37" s="56" t="n">
        <v>88.5</v>
      </c>
      <c r="K37" s="57" t="s">
        <v>159</v>
      </c>
      <c r="L37" s="58" t="n">
        <v>0.1</v>
      </c>
      <c r="M37" s="59" t="n">
        <f aca="false">I37*L37+I37</f>
        <v>10128.4645</v>
      </c>
      <c r="N37" s="58" t="n">
        <v>0.15</v>
      </c>
      <c r="O37" s="89" t="n">
        <f aca="false">J37*N37+J37</f>
        <v>101.775</v>
      </c>
      <c r="P37" s="8" t="n">
        <v>36.75</v>
      </c>
      <c r="Q37" s="8"/>
      <c r="R37" s="8"/>
      <c r="S37" s="8"/>
      <c r="T37" s="8"/>
      <c r="U37" s="8"/>
      <c r="V37" s="8"/>
      <c r="W37" s="8"/>
      <c r="X37" s="9"/>
      <c r="Y37" s="9"/>
      <c r="Z37" s="9"/>
      <c r="AA37" s="92" t="n">
        <v>500</v>
      </c>
      <c r="AB37" s="93" t="n">
        <v>1</v>
      </c>
    </row>
    <row r="38" s="11" customFormat="true" ht="14.25" hidden="false" customHeight="false" outlineLevel="0" collapsed="false">
      <c r="A38" s="85" t="n">
        <v>307</v>
      </c>
      <c r="B38" s="86" t="s">
        <v>160</v>
      </c>
      <c r="C38" s="87" t="s">
        <v>161</v>
      </c>
      <c r="D38" s="87" t="s">
        <v>162</v>
      </c>
      <c r="E38" s="88" t="s">
        <v>37</v>
      </c>
      <c r="F38" s="52" t="n">
        <v>91527.1675</v>
      </c>
      <c r="G38" s="53" t="n">
        <v>641</v>
      </c>
      <c r="H38" s="54" t="s">
        <v>163</v>
      </c>
      <c r="I38" s="55" t="n">
        <v>65210.3875</v>
      </c>
      <c r="J38" s="56" t="n">
        <v>548.75</v>
      </c>
      <c r="K38" s="57" t="s">
        <v>164</v>
      </c>
      <c r="L38" s="58" t="n">
        <v>0.1</v>
      </c>
      <c r="M38" s="59" t="n">
        <f aca="false">I38*L38+I38</f>
        <v>71731.42625</v>
      </c>
      <c r="N38" s="58" t="n">
        <v>0.1</v>
      </c>
      <c r="O38" s="89" t="n">
        <f aca="false">J38*N38+J38</f>
        <v>603.625</v>
      </c>
      <c r="P38" s="8" t="n">
        <v>264.25</v>
      </c>
      <c r="Q38" s="8"/>
      <c r="R38" s="8"/>
      <c r="S38" s="8"/>
      <c r="T38" s="8"/>
      <c r="U38" s="8"/>
      <c r="V38" s="8"/>
      <c r="W38" s="8"/>
      <c r="X38" s="9"/>
      <c r="Y38" s="9"/>
      <c r="Z38" s="9"/>
      <c r="AA38" s="92" t="n">
        <v>600</v>
      </c>
      <c r="AB38" s="93" t="n">
        <v>1</v>
      </c>
    </row>
    <row r="39" customFormat="false" ht="14.25" hidden="false" customHeight="false" outlineLevel="0" collapsed="false">
      <c r="A39" s="85" t="n">
        <v>717</v>
      </c>
      <c r="B39" s="86" t="s">
        <v>165</v>
      </c>
      <c r="C39" s="87" t="s">
        <v>166</v>
      </c>
      <c r="D39" s="87" t="s">
        <v>42</v>
      </c>
      <c r="E39" s="88" t="s">
        <v>89</v>
      </c>
      <c r="F39" s="52" t="n">
        <v>4178.4675</v>
      </c>
      <c r="G39" s="53" t="n">
        <v>51.5</v>
      </c>
      <c r="H39" s="54" t="s">
        <v>47</v>
      </c>
      <c r="I39" s="55" t="n">
        <v>4435.5025</v>
      </c>
      <c r="J39" s="56" t="n">
        <v>54.75</v>
      </c>
      <c r="K39" s="57" t="s">
        <v>167</v>
      </c>
      <c r="L39" s="58" t="n">
        <v>0.25</v>
      </c>
      <c r="M39" s="59" t="n">
        <f aca="false">I39*L39+I39</f>
        <v>5544.378125</v>
      </c>
      <c r="N39" s="58" t="n">
        <v>0.15</v>
      </c>
      <c r="O39" s="89" t="n">
        <f aca="false">J39*N39+J39</f>
        <v>62.9625</v>
      </c>
      <c r="P39" s="8" t="n">
        <v>23.5</v>
      </c>
      <c r="AA39" s="92" t="n">
        <v>300</v>
      </c>
      <c r="AB39" s="93" t="n">
        <v>1</v>
      </c>
      <c r="IW39" s="0"/>
    </row>
    <row r="40" customFormat="false" ht="14.25" hidden="false" customHeight="false" outlineLevel="0" collapsed="false">
      <c r="A40" s="85" t="n">
        <v>594</v>
      </c>
      <c r="B40" s="86" t="s">
        <v>168</v>
      </c>
      <c r="C40" s="87" t="s">
        <v>166</v>
      </c>
      <c r="D40" s="87" t="s">
        <v>42</v>
      </c>
      <c r="E40" s="88" t="s">
        <v>89</v>
      </c>
      <c r="F40" s="52" t="n">
        <v>3833.28</v>
      </c>
      <c r="G40" s="53" t="n">
        <v>65.25</v>
      </c>
      <c r="H40" s="54" t="s">
        <v>169</v>
      </c>
      <c r="I40" s="55" t="n">
        <v>4204.8625</v>
      </c>
      <c r="J40" s="56" t="n">
        <v>63.5</v>
      </c>
      <c r="K40" s="57" t="s">
        <v>158</v>
      </c>
      <c r="L40" s="58" t="n">
        <v>0.25</v>
      </c>
      <c r="M40" s="59" t="n">
        <f aca="false">I40*L40+I40</f>
        <v>5256.078125</v>
      </c>
      <c r="N40" s="58" t="n">
        <v>0.15</v>
      </c>
      <c r="O40" s="89" t="n">
        <f aca="false">J40*N40+J40</f>
        <v>73.025</v>
      </c>
      <c r="P40" s="8" t="n">
        <v>17.25</v>
      </c>
      <c r="AA40" s="92" t="n">
        <v>300</v>
      </c>
      <c r="AB40" s="93" t="n">
        <v>1</v>
      </c>
      <c r="IW40" s="0"/>
    </row>
    <row r="41" customFormat="false" ht="14.25" hidden="false" customHeight="false" outlineLevel="0" collapsed="false">
      <c r="A41" s="85" t="n">
        <v>731</v>
      </c>
      <c r="B41" s="86" t="s">
        <v>170</v>
      </c>
      <c r="C41" s="87" t="s">
        <v>127</v>
      </c>
      <c r="D41" s="87" t="s">
        <v>74</v>
      </c>
      <c r="E41" s="88" t="s">
        <v>117</v>
      </c>
      <c r="F41" s="52" t="n">
        <v>2091.155</v>
      </c>
      <c r="G41" s="53" t="n">
        <v>48.5</v>
      </c>
      <c r="H41" s="54" t="s">
        <v>171</v>
      </c>
      <c r="I41" s="55" t="n">
        <v>2415.1</v>
      </c>
      <c r="J41" s="56" t="n">
        <v>46.75</v>
      </c>
      <c r="K41" s="57" t="s">
        <v>172</v>
      </c>
      <c r="L41" s="58" t="n">
        <v>0.25</v>
      </c>
      <c r="M41" s="59" t="n">
        <f aca="false">I41*L41+I41</f>
        <v>3018.875</v>
      </c>
      <c r="N41" s="58" t="n">
        <v>0.15</v>
      </c>
      <c r="O41" s="89" t="n">
        <f aca="false">J41*N41+J41</f>
        <v>53.7625</v>
      </c>
      <c r="P41" s="8" t="n">
        <v>6.5</v>
      </c>
      <c r="AA41" s="92" t="n">
        <v>300</v>
      </c>
      <c r="AB41" s="93" t="n">
        <v>1</v>
      </c>
      <c r="IW41" s="0"/>
    </row>
    <row r="42" customFormat="false" ht="14.25" hidden="false" customHeight="false" outlineLevel="0" collapsed="false">
      <c r="A42" s="85" t="n">
        <v>379</v>
      </c>
      <c r="B42" s="86" t="s">
        <v>173</v>
      </c>
      <c r="C42" s="87" t="s">
        <v>145</v>
      </c>
      <c r="D42" s="87" t="s">
        <v>36</v>
      </c>
      <c r="E42" s="88" t="s">
        <v>146</v>
      </c>
      <c r="F42" s="52" t="n">
        <v>4557.0425</v>
      </c>
      <c r="G42" s="53" t="n">
        <v>69.5</v>
      </c>
      <c r="H42" s="54" t="s">
        <v>174</v>
      </c>
      <c r="I42" s="55" t="n">
        <v>3525.8</v>
      </c>
      <c r="J42" s="56" t="n">
        <v>61.25</v>
      </c>
      <c r="K42" s="57" t="s">
        <v>175</v>
      </c>
      <c r="L42" s="58" t="n">
        <v>0.25</v>
      </c>
      <c r="M42" s="59" t="n">
        <f aca="false">I42*L42+I42</f>
        <v>4407.25</v>
      </c>
      <c r="N42" s="58" t="n">
        <v>0.15</v>
      </c>
      <c r="O42" s="89" t="n">
        <f aca="false">J42*N42+J42</f>
        <v>70.4375</v>
      </c>
      <c r="P42" s="8" t="n">
        <v>17.25</v>
      </c>
      <c r="AA42" s="92" t="n">
        <v>300</v>
      </c>
      <c r="AB42" s="93" t="n">
        <v>1</v>
      </c>
      <c r="IW42" s="0"/>
    </row>
    <row r="43" customFormat="false" ht="14.25" hidden="false" customHeight="false" outlineLevel="0" collapsed="false">
      <c r="A43" s="85" t="n">
        <v>570</v>
      </c>
      <c r="B43" s="86" t="s">
        <v>176</v>
      </c>
      <c r="C43" s="87" t="s">
        <v>145</v>
      </c>
      <c r="D43" s="87" t="s">
        <v>36</v>
      </c>
      <c r="E43" s="88" t="s">
        <v>37</v>
      </c>
      <c r="F43" s="52" t="n">
        <v>3602.2375</v>
      </c>
      <c r="G43" s="53" t="n">
        <v>51.75</v>
      </c>
      <c r="H43" s="54" t="s">
        <v>177</v>
      </c>
      <c r="I43" s="55" t="n">
        <v>3251.635</v>
      </c>
      <c r="J43" s="56" t="n">
        <v>48.75</v>
      </c>
      <c r="K43" s="57" t="s">
        <v>178</v>
      </c>
      <c r="L43" s="58" t="n">
        <v>0.25</v>
      </c>
      <c r="M43" s="59" t="n">
        <f aca="false">I43*L43+I43</f>
        <v>4064.54375</v>
      </c>
      <c r="N43" s="58" t="n">
        <v>0.15</v>
      </c>
      <c r="O43" s="89" t="n">
        <f aca="false">J43*N43+J43</f>
        <v>56.0625</v>
      </c>
      <c r="P43" s="8" t="n">
        <v>14.75</v>
      </c>
      <c r="AA43" s="92" t="n">
        <v>300</v>
      </c>
      <c r="AB43" s="93" t="n">
        <v>1</v>
      </c>
      <c r="IW43" s="0"/>
    </row>
    <row r="44" s="111" customFormat="true" ht="14.25" hidden="false" customHeight="false" outlineLevel="0" collapsed="false">
      <c r="A44" s="96" t="n">
        <v>389</v>
      </c>
      <c r="B44" s="97" t="s">
        <v>179</v>
      </c>
      <c r="C44" s="98" t="s">
        <v>180</v>
      </c>
      <c r="D44" s="98" t="s">
        <v>63</v>
      </c>
      <c r="E44" s="99" t="s">
        <v>89</v>
      </c>
      <c r="F44" s="100" t="n">
        <v>3336.9625</v>
      </c>
      <c r="G44" s="101" t="n">
        <v>69.5</v>
      </c>
      <c r="H44" s="102" t="s">
        <v>181</v>
      </c>
      <c r="I44" s="100" t="n">
        <v>3013.1325</v>
      </c>
      <c r="J44" s="101" t="n">
        <v>61.25</v>
      </c>
      <c r="K44" s="102" t="s">
        <v>182</v>
      </c>
      <c r="L44" s="103" t="n">
        <v>0.25</v>
      </c>
      <c r="M44" s="104" t="n">
        <f aca="false">I44*L44+I44</f>
        <v>3766.415625</v>
      </c>
      <c r="N44" s="103" t="n">
        <v>0.15</v>
      </c>
      <c r="O44" s="105" t="n">
        <f aca="false">J44*N44+J44</f>
        <v>70.4375</v>
      </c>
      <c r="P44" s="106" t="n">
        <v>11</v>
      </c>
      <c r="Q44" s="106"/>
      <c r="R44" s="106"/>
      <c r="S44" s="106"/>
      <c r="T44" s="106"/>
      <c r="U44" s="106"/>
      <c r="V44" s="106"/>
      <c r="W44" s="106"/>
      <c r="X44" s="107"/>
      <c r="Y44" s="107"/>
      <c r="Z44" s="107"/>
      <c r="AA44" s="108" t="n">
        <v>300</v>
      </c>
      <c r="AB44" s="109" t="n">
        <v>1</v>
      </c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customFormat="false" ht="14.25" hidden="false" customHeight="false" outlineLevel="0" collapsed="false">
      <c r="A45" s="85" t="n">
        <v>515</v>
      </c>
      <c r="B45" s="86" t="s">
        <v>183</v>
      </c>
      <c r="C45" s="87" t="s">
        <v>134</v>
      </c>
      <c r="D45" s="87" t="s">
        <v>54</v>
      </c>
      <c r="E45" s="88" t="s">
        <v>58</v>
      </c>
      <c r="F45" s="52" t="n">
        <v>4586.3375</v>
      </c>
      <c r="G45" s="53" t="n">
        <v>72</v>
      </c>
      <c r="H45" s="54" t="s">
        <v>184</v>
      </c>
      <c r="I45" s="55" t="n">
        <v>2423.79</v>
      </c>
      <c r="J45" s="56" t="n">
        <v>59</v>
      </c>
      <c r="K45" s="57" t="s">
        <v>185</v>
      </c>
      <c r="L45" s="58" t="n">
        <v>0.25</v>
      </c>
      <c r="M45" s="59" t="n">
        <f aca="false">I45*L45+I45</f>
        <v>3029.7375</v>
      </c>
      <c r="N45" s="58" t="n">
        <v>0.15</v>
      </c>
      <c r="O45" s="89" t="n">
        <f aca="false">J45*N45+J45</f>
        <v>67.85</v>
      </c>
      <c r="P45" s="8" t="n">
        <v>14</v>
      </c>
      <c r="AA45" s="92" t="n">
        <v>300</v>
      </c>
      <c r="AB45" s="93" t="n">
        <v>1</v>
      </c>
      <c r="IW45" s="0"/>
    </row>
    <row r="46" customFormat="false" ht="14.25" hidden="false" customHeight="false" outlineLevel="0" collapsed="false">
      <c r="A46" s="85" t="n">
        <v>702</v>
      </c>
      <c r="B46" s="86" t="s">
        <v>186</v>
      </c>
      <c r="C46" s="87" t="s">
        <v>134</v>
      </c>
      <c r="D46" s="87" t="s">
        <v>54</v>
      </c>
      <c r="E46" s="88" t="s">
        <v>117</v>
      </c>
      <c r="F46" s="52" t="n">
        <v>3659.425</v>
      </c>
      <c r="G46" s="53" t="n">
        <v>49.25</v>
      </c>
      <c r="H46" s="54" t="s">
        <v>187</v>
      </c>
      <c r="I46" s="55" t="n">
        <v>3070.8175</v>
      </c>
      <c r="J46" s="56" t="n">
        <v>43.25</v>
      </c>
      <c r="K46" s="57" t="s">
        <v>188</v>
      </c>
      <c r="L46" s="58" t="n">
        <v>0.25</v>
      </c>
      <c r="M46" s="59" t="n">
        <f aca="false">I46*L46+I46</f>
        <v>3838.521875</v>
      </c>
      <c r="N46" s="58" t="n">
        <v>0.15</v>
      </c>
      <c r="O46" s="89" t="n">
        <f aca="false">J46*N46+J46</f>
        <v>49.7375</v>
      </c>
      <c r="P46" s="8" t="n">
        <v>16.75</v>
      </c>
      <c r="AA46" s="92" t="n">
        <v>300</v>
      </c>
      <c r="AB46" s="93" t="n">
        <v>1</v>
      </c>
      <c r="IW46" s="0"/>
    </row>
    <row r="47" customFormat="false" ht="14.25" hidden="false" customHeight="false" outlineLevel="0" collapsed="false">
      <c r="A47" s="85" t="n">
        <v>349</v>
      </c>
      <c r="B47" s="86" t="s">
        <v>189</v>
      </c>
      <c r="C47" s="87" t="s">
        <v>127</v>
      </c>
      <c r="D47" s="87" t="s">
        <v>74</v>
      </c>
      <c r="E47" s="88" t="s">
        <v>117</v>
      </c>
      <c r="F47" s="52" t="n">
        <v>4267.5275</v>
      </c>
      <c r="G47" s="53" t="n">
        <v>98.25</v>
      </c>
      <c r="H47" s="54" t="s">
        <v>190</v>
      </c>
      <c r="I47" s="55" t="n">
        <v>4226.23</v>
      </c>
      <c r="J47" s="56" t="n">
        <v>86.5</v>
      </c>
      <c r="K47" s="57" t="s">
        <v>191</v>
      </c>
      <c r="L47" s="58" t="n">
        <v>0.25</v>
      </c>
      <c r="M47" s="59" t="n">
        <f aca="false">I47*L47+I47</f>
        <v>5282.7875</v>
      </c>
      <c r="N47" s="58" t="n">
        <v>0.15</v>
      </c>
      <c r="O47" s="89" t="n">
        <f aca="false">J47*N47+J47</f>
        <v>99.475</v>
      </c>
      <c r="P47" s="8" t="n">
        <v>13.25</v>
      </c>
      <c r="AA47" s="92" t="n">
        <v>300</v>
      </c>
      <c r="AB47" s="93" t="n">
        <v>1</v>
      </c>
      <c r="IW47" s="0"/>
    </row>
    <row r="48" customFormat="false" ht="14.25" hidden="false" customHeight="false" outlineLevel="0" collapsed="false">
      <c r="A48" s="85" t="n">
        <v>598</v>
      </c>
      <c r="B48" s="86" t="s">
        <v>192</v>
      </c>
      <c r="C48" s="87" t="s">
        <v>134</v>
      </c>
      <c r="D48" s="87" t="s">
        <v>54</v>
      </c>
      <c r="E48" s="88" t="s">
        <v>89</v>
      </c>
      <c r="F48" s="52" t="n">
        <v>3088.48</v>
      </c>
      <c r="G48" s="53" t="n">
        <v>49.25</v>
      </c>
      <c r="H48" s="54" t="s">
        <v>193</v>
      </c>
      <c r="I48" s="55" t="n">
        <v>2661.895</v>
      </c>
      <c r="J48" s="56" t="n">
        <v>39.5</v>
      </c>
      <c r="K48" s="57" t="s">
        <v>194</v>
      </c>
      <c r="L48" s="58" t="n">
        <v>0.25</v>
      </c>
      <c r="M48" s="59" t="n">
        <f aca="false">I48*L48+I48</f>
        <v>3327.36875</v>
      </c>
      <c r="N48" s="58" t="n">
        <v>0.15</v>
      </c>
      <c r="O48" s="89" t="n">
        <f aca="false">J48*N48+J48</f>
        <v>45.425</v>
      </c>
      <c r="P48" s="8" t="n">
        <v>11.25</v>
      </c>
      <c r="AA48" s="92" t="n">
        <v>300</v>
      </c>
      <c r="AB48" s="93" t="n">
        <v>1</v>
      </c>
      <c r="IW48" s="0"/>
    </row>
    <row r="49" customFormat="false" ht="14.25" hidden="false" customHeight="false" outlineLevel="0" collapsed="false">
      <c r="A49" s="85" t="n">
        <v>377</v>
      </c>
      <c r="B49" s="86" t="s">
        <v>195</v>
      </c>
      <c r="C49" s="87" t="s">
        <v>196</v>
      </c>
      <c r="D49" s="87" t="s">
        <v>63</v>
      </c>
      <c r="E49" s="88" t="s">
        <v>89</v>
      </c>
      <c r="F49" s="52" t="n">
        <v>4307.185</v>
      </c>
      <c r="G49" s="53" t="n">
        <v>66.5</v>
      </c>
      <c r="H49" s="54" t="s">
        <v>197</v>
      </c>
      <c r="I49" s="55" t="n">
        <v>2769.875</v>
      </c>
      <c r="J49" s="56" t="n">
        <v>54.75</v>
      </c>
      <c r="K49" s="57" t="s">
        <v>193</v>
      </c>
      <c r="L49" s="58" t="n">
        <v>0.25</v>
      </c>
      <c r="M49" s="59" t="n">
        <f aca="false">I49*L49+I49</f>
        <v>3462.34375</v>
      </c>
      <c r="N49" s="58" t="n">
        <v>0.15</v>
      </c>
      <c r="O49" s="89" t="n">
        <f aca="false">J49*N49+J49</f>
        <v>62.9625</v>
      </c>
      <c r="P49" s="8" t="n">
        <v>14</v>
      </c>
      <c r="AA49" s="92" t="n">
        <v>300</v>
      </c>
      <c r="AB49" s="93" t="n">
        <v>1</v>
      </c>
      <c r="IW49" s="0"/>
    </row>
    <row r="50" customFormat="false" ht="14.25" hidden="false" customHeight="false" outlineLevel="0" collapsed="false">
      <c r="A50" s="85" t="n">
        <v>734</v>
      </c>
      <c r="B50" s="86" t="s">
        <v>198</v>
      </c>
      <c r="C50" s="87" t="s">
        <v>145</v>
      </c>
      <c r="D50" s="87" t="s">
        <v>36</v>
      </c>
      <c r="E50" s="88" t="s">
        <v>146</v>
      </c>
      <c r="F50" s="52" t="n">
        <v>3293.6725</v>
      </c>
      <c r="G50" s="53" t="n">
        <v>46.75</v>
      </c>
      <c r="H50" s="54" t="s">
        <v>199</v>
      </c>
      <c r="I50" s="55" t="n">
        <v>2833.7425</v>
      </c>
      <c r="J50" s="56" t="n">
        <v>46.25</v>
      </c>
      <c r="K50" s="57" t="s">
        <v>200</v>
      </c>
      <c r="L50" s="58" t="n">
        <v>0.25</v>
      </c>
      <c r="M50" s="59" t="n">
        <f aca="false">I50*L50+I50</f>
        <v>3542.178125</v>
      </c>
      <c r="N50" s="58" t="n">
        <v>0.15</v>
      </c>
      <c r="O50" s="89" t="n">
        <f aca="false">J50*N50+J50</f>
        <v>53.1875</v>
      </c>
      <c r="P50" s="8" t="n">
        <v>16.25</v>
      </c>
      <c r="AA50" s="92" t="n">
        <v>300</v>
      </c>
      <c r="AB50" s="93" t="n">
        <v>1</v>
      </c>
      <c r="IW50" s="0"/>
    </row>
    <row r="51" customFormat="false" ht="14.25" hidden="false" customHeight="false" outlineLevel="0" collapsed="false">
      <c r="A51" s="85" t="n">
        <v>56</v>
      </c>
      <c r="B51" s="86" t="s">
        <v>201</v>
      </c>
      <c r="C51" s="87" t="s">
        <v>166</v>
      </c>
      <c r="D51" s="87" t="s">
        <v>79</v>
      </c>
      <c r="E51" s="88" t="s">
        <v>58</v>
      </c>
      <c r="F51" s="52" t="n">
        <v>4267.1</v>
      </c>
      <c r="G51" s="53" t="n">
        <v>81.25</v>
      </c>
      <c r="H51" s="54" t="s">
        <v>202</v>
      </c>
      <c r="I51" s="55" t="n">
        <v>4381.45</v>
      </c>
      <c r="J51" s="56" t="n">
        <v>70.75</v>
      </c>
      <c r="K51" s="57" t="s">
        <v>203</v>
      </c>
      <c r="L51" s="58" t="n">
        <v>0.2</v>
      </c>
      <c r="M51" s="59" t="n">
        <f aca="false">I51*L51+I51</f>
        <v>5257.74</v>
      </c>
      <c r="N51" s="58" t="n">
        <v>0.15</v>
      </c>
      <c r="O51" s="89" t="n">
        <f aca="false">J51*N51+J51</f>
        <v>81.3625</v>
      </c>
      <c r="P51" s="8" t="n">
        <v>16.5</v>
      </c>
      <c r="AA51" s="92" t="n">
        <v>300</v>
      </c>
      <c r="AB51" s="93" t="n">
        <v>1</v>
      </c>
      <c r="IW51" s="0"/>
    </row>
    <row r="52" s="127" customFormat="true" ht="14.25" hidden="false" customHeight="false" outlineLevel="0" collapsed="false">
      <c r="A52" s="112" t="n">
        <v>512</v>
      </c>
      <c r="B52" s="113" t="s">
        <v>204</v>
      </c>
      <c r="C52" s="114" t="s">
        <v>196</v>
      </c>
      <c r="D52" s="114" t="s">
        <v>63</v>
      </c>
      <c r="E52" s="115" t="s">
        <v>89</v>
      </c>
      <c r="F52" s="116" t="n">
        <v>4522.2325</v>
      </c>
      <c r="G52" s="117" t="n">
        <v>60.5</v>
      </c>
      <c r="H52" s="118" t="s">
        <v>190</v>
      </c>
      <c r="I52" s="116" t="n">
        <v>3713.4125</v>
      </c>
      <c r="J52" s="117" t="n">
        <v>55.75</v>
      </c>
      <c r="K52" s="118" t="s">
        <v>205</v>
      </c>
      <c r="L52" s="119" t="n">
        <v>0.25</v>
      </c>
      <c r="M52" s="120" t="n">
        <f aca="false">I52*L52+I52</f>
        <v>4641.765625</v>
      </c>
      <c r="N52" s="119" t="n">
        <v>0.15</v>
      </c>
      <c r="O52" s="121" t="n">
        <f aca="false">J52*N52+J52</f>
        <v>64.1125</v>
      </c>
      <c r="P52" s="122" t="n">
        <v>18.25</v>
      </c>
      <c r="Q52" s="122"/>
      <c r="R52" s="122"/>
      <c r="S52" s="122"/>
      <c r="T52" s="122"/>
      <c r="U52" s="122"/>
      <c r="V52" s="122"/>
      <c r="W52" s="122"/>
      <c r="X52" s="123"/>
      <c r="Y52" s="123"/>
      <c r="Z52" s="123"/>
      <c r="AA52" s="124" t="n">
        <v>300</v>
      </c>
      <c r="AB52" s="125" t="n">
        <v>1</v>
      </c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</row>
    <row r="53" customFormat="false" ht="14.25" hidden="false" customHeight="false" outlineLevel="0" collapsed="false">
      <c r="A53" s="85" t="n">
        <v>738</v>
      </c>
      <c r="B53" s="86" t="s">
        <v>206</v>
      </c>
      <c r="C53" s="87" t="s">
        <v>149</v>
      </c>
      <c r="D53" s="87" t="s">
        <v>79</v>
      </c>
      <c r="E53" s="88" t="s">
        <v>117</v>
      </c>
      <c r="F53" s="52" t="n">
        <v>3270.035</v>
      </c>
      <c r="G53" s="53" t="n">
        <v>50.25</v>
      </c>
      <c r="H53" s="54" t="s">
        <v>207</v>
      </c>
      <c r="I53" s="55" t="n">
        <v>3371.4475</v>
      </c>
      <c r="J53" s="56" t="n">
        <v>42.25</v>
      </c>
      <c r="K53" s="57" t="s">
        <v>208</v>
      </c>
      <c r="L53" s="58" t="n">
        <v>0.2</v>
      </c>
      <c r="M53" s="59" t="n">
        <f aca="false">I53*L53+I53</f>
        <v>4045.737</v>
      </c>
      <c r="N53" s="58" t="n">
        <v>0.15</v>
      </c>
      <c r="O53" s="89" t="n">
        <f aca="false">J53*N53+J53</f>
        <v>48.5875</v>
      </c>
      <c r="P53" s="8" t="n">
        <v>11.25</v>
      </c>
      <c r="AA53" s="92" t="n">
        <v>300</v>
      </c>
      <c r="AB53" s="93" t="n">
        <v>1</v>
      </c>
      <c r="IW53" s="0"/>
    </row>
    <row r="54" customFormat="false" ht="14.25" hidden="false" customHeight="false" outlineLevel="0" collapsed="false">
      <c r="A54" s="85" t="n">
        <v>591</v>
      </c>
      <c r="B54" s="86" t="s">
        <v>209</v>
      </c>
      <c r="C54" s="87" t="s">
        <v>166</v>
      </c>
      <c r="D54" s="87" t="s">
        <v>42</v>
      </c>
      <c r="E54" s="88" t="s">
        <v>135</v>
      </c>
      <c r="F54" s="52" t="n">
        <v>4061.6025</v>
      </c>
      <c r="G54" s="53" t="n">
        <v>53</v>
      </c>
      <c r="H54" s="54" t="s">
        <v>210</v>
      </c>
      <c r="I54" s="55" t="n">
        <v>3807.94</v>
      </c>
      <c r="J54" s="56" t="n">
        <v>52.25</v>
      </c>
      <c r="K54" s="57" t="s">
        <v>182</v>
      </c>
      <c r="L54" s="58" t="n">
        <v>0.25</v>
      </c>
      <c r="M54" s="59" t="n">
        <f aca="false">I54*L54+I54</f>
        <v>4759.925</v>
      </c>
      <c r="N54" s="58" t="n">
        <v>0.15</v>
      </c>
      <c r="O54" s="89" t="n">
        <f aca="false">J54*N54+J54</f>
        <v>60.0875</v>
      </c>
      <c r="P54" s="8" t="n">
        <v>19</v>
      </c>
      <c r="AA54" s="92" t="n">
        <v>300</v>
      </c>
      <c r="AB54" s="93" t="n">
        <v>1</v>
      </c>
      <c r="IW54" s="0"/>
    </row>
    <row r="55" customFormat="false" ht="14.25" hidden="false" customHeight="false" outlineLevel="0" collapsed="false">
      <c r="A55" s="85" t="n">
        <v>545</v>
      </c>
      <c r="B55" s="86" t="s">
        <v>211</v>
      </c>
      <c r="C55" s="87" t="s">
        <v>134</v>
      </c>
      <c r="D55" s="87" t="s">
        <v>54</v>
      </c>
      <c r="E55" s="88" t="s">
        <v>135</v>
      </c>
      <c r="F55" s="52" t="n">
        <v>2040.25</v>
      </c>
      <c r="G55" s="53" t="n">
        <v>35.75</v>
      </c>
      <c r="H55" s="54" t="s">
        <v>212</v>
      </c>
      <c r="I55" s="55" t="n">
        <v>2176.8975</v>
      </c>
      <c r="J55" s="56" t="n">
        <v>35.5</v>
      </c>
      <c r="K55" s="57" t="s">
        <v>213</v>
      </c>
      <c r="L55" s="58" t="n">
        <v>0.25</v>
      </c>
      <c r="M55" s="59" t="n">
        <f aca="false">I55*L55+I55</f>
        <v>2721.121875</v>
      </c>
      <c r="N55" s="58" t="n">
        <v>0.15</v>
      </c>
      <c r="O55" s="89" t="n">
        <f aca="false">J55*N55+J55</f>
        <v>40.825</v>
      </c>
      <c r="P55" s="8" t="n">
        <v>9.25</v>
      </c>
      <c r="AA55" s="92" t="n">
        <v>300</v>
      </c>
      <c r="AB55" s="93" t="n">
        <v>1</v>
      </c>
      <c r="IW55" s="0"/>
    </row>
    <row r="56" customFormat="false" ht="14.25" hidden="false" customHeight="false" outlineLevel="0" collapsed="false">
      <c r="A56" s="85" t="n">
        <v>513</v>
      </c>
      <c r="B56" s="86" t="s">
        <v>214</v>
      </c>
      <c r="C56" s="87" t="s">
        <v>145</v>
      </c>
      <c r="D56" s="87" t="s">
        <v>36</v>
      </c>
      <c r="E56" s="88" t="s">
        <v>117</v>
      </c>
      <c r="F56" s="52" t="n">
        <v>4241.4175</v>
      </c>
      <c r="G56" s="53" t="n">
        <v>55</v>
      </c>
      <c r="H56" s="54" t="s">
        <v>215</v>
      </c>
      <c r="I56" s="55" t="n">
        <v>2847.475</v>
      </c>
      <c r="J56" s="56" t="n">
        <v>47.5</v>
      </c>
      <c r="K56" s="57" t="s">
        <v>139</v>
      </c>
      <c r="L56" s="58" t="n">
        <v>0.25</v>
      </c>
      <c r="M56" s="59" t="n">
        <f aca="false">I56*L56+I56</f>
        <v>3559.34375</v>
      </c>
      <c r="N56" s="58" t="n">
        <v>0.15</v>
      </c>
      <c r="O56" s="89" t="n">
        <f aca="false">J56*N56+J56</f>
        <v>54.625</v>
      </c>
      <c r="P56" s="8" t="n">
        <v>18</v>
      </c>
      <c r="AA56" s="92" t="n">
        <v>300</v>
      </c>
      <c r="AB56" s="93" t="n">
        <v>1</v>
      </c>
      <c r="IW56" s="0"/>
    </row>
    <row r="57" customFormat="false" ht="14.25" hidden="false" customHeight="false" outlineLevel="0" collapsed="false">
      <c r="A57" s="85" t="n">
        <v>709</v>
      </c>
      <c r="B57" s="86" t="s">
        <v>216</v>
      </c>
      <c r="C57" s="87" t="s">
        <v>127</v>
      </c>
      <c r="D57" s="87" t="s">
        <v>74</v>
      </c>
      <c r="E57" s="88" t="s">
        <v>217</v>
      </c>
      <c r="F57" s="52" t="n">
        <v>2756.63</v>
      </c>
      <c r="G57" s="53" t="n">
        <v>32.25</v>
      </c>
      <c r="H57" s="54" t="s">
        <v>218</v>
      </c>
      <c r="I57" s="55" t="n">
        <v>3424.4025</v>
      </c>
      <c r="J57" s="56" t="n">
        <v>35</v>
      </c>
      <c r="K57" s="57" t="s">
        <v>219</v>
      </c>
      <c r="L57" s="58" t="n">
        <v>0.25</v>
      </c>
      <c r="M57" s="59" t="n">
        <f aca="false">I57*L57+I57</f>
        <v>4280.503125</v>
      </c>
      <c r="N57" s="58" t="n">
        <v>0.15</v>
      </c>
      <c r="O57" s="89" t="n">
        <f aca="false">J57*N57+J57</f>
        <v>40.25</v>
      </c>
      <c r="P57" s="8" t="n">
        <v>14.25</v>
      </c>
      <c r="AA57" s="92" t="n">
        <v>300</v>
      </c>
      <c r="AB57" s="93" t="n">
        <v>1</v>
      </c>
      <c r="IW57" s="0"/>
    </row>
    <row r="58" customFormat="false" ht="14.25" hidden="false" customHeight="false" outlineLevel="0" collapsed="false">
      <c r="A58" s="85" t="n">
        <v>516</v>
      </c>
      <c r="B58" s="86" t="s">
        <v>220</v>
      </c>
      <c r="C58" s="87" t="s">
        <v>145</v>
      </c>
      <c r="D58" s="87" t="s">
        <v>36</v>
      </c>
      <c r="E58" s="88" t="s">
        <v>117</v>
      </c>
      <c r="F58" s="52" t="n">
        <v>3348.1775</v>
      </c>
      <c r="G58" s="53" t="n">
        <v>47</v>
      </c>
      <c r="H58" s="54" t="s">
        <v>221</v>
      </c>
      <c r="I58" s="55" t="n">
        <v>2484.555</v>
      </c>
      <c r="J58" s="56" t="n">
        <v>38.5</v>
      </c>
      <c r="K58" s="57" t="s">
        <v>222</v>
      </c>
      <c r="L58" s="58" t="n">
        <v>0.25</v>
      </c>
      <c r="M58" s="59" t="n">
        <f aca="false">I58*L58+I58</f>
        <v>3105.69375</v>
      </c>
      <c r="N58" s="58" t="n">
        <v>0.15</v>
      </c>
      <c r="O58" s="89" t="n">
        <f aca="false">J58*N58+J58</f>
        <v>44.275</v>
      </c>
      <c r="P58" s="8" t="n">
        <v>13</v>
      </c>
      <c r="AA58" s="92" t="n">
        <v>300</v>
      </c>
      <c r="AB58" s="93" t="n">
        <v>1</v>
      </c>
      <c r="IW58" s="0"/>
    </row>
    <row r="59" customFormat="false" ht="14.25" hidden="false" customHeight="false" outlineLevel="0" collapsed="false">
      <c r="A59" s="85" t="n">
        <v>706</v>
      </c>
      <c r="B59" s="86" t="s">
        <v>223</v>
      </c>
      <c r="C59" s="87" t="s">
        <v>149</v>
      </c>
      <c r="D59" s="87" t="s">
        <v>79</v>
      </c>
      <c r="E59" s="88" t="s">
        <v>117</v>
      </c>
      <c r="F59" s="52" t="n">
        <v>3051.8125</v>
      </c>
      <c r="G59" s="53" t="n">
        <v>48.75</v>
      </c>
      <c r="H59" s="54" t="s">
        <v>224</v>
      </c>
      <c r="I59" s="55" t="n">
        <v>3270.3925</v>
      </c>
      <c r="J59" s="56" t="n">
        <v>46.5</v>
      </c>
      <c r="K59" s="57" t="s">
        <v>225</v>
      </c>
      <c r="L59" s="58" t="n">
        <v>0.25</v>
      </c>
      <c r="M59" s="59" t="n">
        <f aca="false">I59*L59+I59</f>
        <v>4087.990625</v>
      </c>
      <c r="N59" s="58" t="n">
        <v>0.15</v>
      </c>
      <c r="O59" s="89" t="n">
        <f aca="false">J59*N59+J59</f>
        <v>53.475</v>
      </c>
      <c r="P59" s="8" t="n">
        <v>15.5</v>
      </c>
      <c r="AA59" s="92" t="n">
        <v>300</v>
      </c>
      <c r="AB59" s="93" t="n">
        <v>1</v>
      </c>
      <c r="IW59" s="0"/>
    </row>
    <row r="60" customFormat="false" ht="14.25" hidden="false" customHeight="false" outlineLevel="0" collapsed="false">
      <c r="A60" s="85" t="n">
        <v>550</v>
      </c>
      <c r="B60" s="86" t="s">
        <v>226</v>
      </c>
      <c r="C60" s="87" t="s">
        <v>166</v>
      </c>
      <c r="D60" s="87" t="s">
        <v>42</v>
      </c>
      <c r="E60" s="88" t="s">
        <v>89</v>
      </c>
      <c r="F60" s="52" t="n">
        <v>5103.455</v>
      </c>
      <c r="G60" s="53" t="n">
        <v>78.5</v>
      </c>
      <c r="H60" s="54" t="s">
        <v>227</v>
      </c>
      <c r="I60" s="55" t="n">
        <v>5089.865</v>
      </c>
      <c r="J60" s="56" t="n">
        <v>82.5</v>
      </c>
      <c r="K60" s="57" t="s">
        <v>228</v>
      </c>
      <c r="L60" s="58" t="n">
        <v>0.2</v>
      </c>
      <c r="M60" s="59" t="n">
        <f aca="false">I60*L60+I60</f>
        <v>6107.838</v>
      </c>
      <c r="N60" s="58" t="n">
        <v>0.15</v>
      </c>
      <c r="O60" s="89" t="n">
        <f aca="false">J60*N60+J60</f>
        <v>94.875</v>
      </c>
      <c r="P60" s="8" t="n">
        <v>19.25</v>
      </c>
      <c r="AA60" s="92" t="n">
        <v>300</v>
      </c>
      <c r="AB60" s="93" t="n">
        <v>1</v>
      </c>
      <c r="IW60" s="0"/>
    </row>
    <row r="61" customFormat="false" ht="14.25" hidden="false" customHeight="false" outlineLevel="0" collapsed="false">
      <c r="A61" s="85" t="n">
        <v>395</v>
      </c>
      <c r="B61" s="86" t="s">
        <v>229</v>
      </c>
      <c r="C61" s="87" t="s">
        <v>127</v>
      </c>
      <c r="D61" s="87" t="s">
        <v>74</v>
      </c>
      <c r="E61" s="88" t="s">
        <v>217</v>
      </c>
      <c r="F61" s="52" t="n">
        <v>2580.39</v>
      </c>
      <c r="G61" s="53" t="n">
        <v>45.75</v>
      </c>
      <c r="H61" s="54" t="s">
        <v>230</v>
      </c>
      <c r="I61" s="55" t="n">
        <v>2928.6325</v>
      </c>
      <c r="J61" s="56" t="n">
        <v>41.25</v>
      </c>
      <c r="K61" s="57" t="s">
        <v>231</v>
      </c>
      <c r="L61" s="58" t="n">
        <v>0.25</v>
      </c>
      <c r="M61" s="59" t="n">
        <f aca="false">I61*L61+I61</f>
        <v>3660.790625</v>
      </c>
      <c r="N61" s="58" t="n">
        <v>0.15</v>
      </c>
      <c r="O61" s="89" t="n">
        <f aca="false">J61*N61+J61</f>
        <v>47.4375</v>
      </c>
      <c r="P61" s="8" t="n">
        <v>6.25</v>
      </c>
      <c r="AA61" s="92" t="n">
        <v>300</v>
      </c>
      <c r="AB61" s="93" t="n">
        <v>1</v>
      </c>
      <c r="IW61" s="0"/>
    </row>
    <row r="62" customFormat="false" ht="14.25" hidden="false" customHeight="false" outlineLevel="0" collapsed="false">
      <c r="A62" s="85" t="n">
        <v>381</v>
      </c>
      <c r="B62" s="86" t="s">
        <v>232</v>
      </c>
      <c r="C62" s="87" t="s">
        <v>145</v>
      </c>
      <c r="D62" s="87" t="s">
        <v>36</v>
      </c>
      <c r="E62" s="88" t="s">
        <v>146</v>
      </c>
      <c r="F62" s="52" t="n">
        <v>3483.1</v>
      </c>
      <c r="G62" s="53" t="n">
        <v>47.5</v>
      </c>
      <c r="H62" s="54" t="s">
        <v>233</v>
      </c>
      <c r="I62" s="55" t="n">
        <v>2332.6375</v>
      </c>
      <c r="J62" s="56" t="n">
        <v>35.25</v>
      </c>
      <c r="K62" s="57" t="s">
        <v>234</v>
      </c>
      <c r="L62" s="58" t="n">
        <v>0.25</v>
      </c>
      <c r="M62" s="59" t="n">
        <f aca="false">I62*L62+I62</f>
        <v>2915.796875</v>
      </c>
      <c r="N62" s="58" t="n">
        <v>0.15</v>
      </c>
      <c r="O62" s="89" t="n">
        <f aca="false">J62*N62+J62</f>
        <v>40.5375</v>
      </c>
      <c r="P62" s="8" t="n">
        <v>11</v>
      </c>
      <c r="AA62" s="92" t="n">
        <v>300</v>
      </c>
      <c r="AB62" s="93" t="n">
        <v>1</v>
      </c>
      <c r="IW62" s="0"/>
    </row>
    <row r="63" customFormat="false" ht="14.25" hidden="false" customHeight="false" outlineLevel="0" collapsed="false">
      <c r="A63" s="85" t="n">
        <v>548</v>
      </c>
      <c r="B63" s="86" t="s">
        <v>235</v>
      </c>
      <c r="C63" s="87" t="s">
        <v>166</v>
      </c>
      <c r="D63" s="87" t="s">
        <v>42</v>
      </c>
      <c r="E63" s="88" t="s">
        <v>135</v>
      </c>
      <c r="F63" s="52" t="n">
        <v>2141.1175</v>
      </c>
      <c r="G63" s="53" t="n">
        <v>33</v>
      </c>
      <c r="H63" s="54" t="s">
        <v>236</v>
      </c>
      <c r="I63" s="55" t="n">
        <v>2083.195</v>
      </c>
      <c r="J63" s="56" t="n">
        <v>27.5</v>
      </c>
      <c r="K63" s="57" t="s">
        <v>237</v>
      </c>
      <c r="L63" s="58" t="n">
        <v>0.25</v>
      </c>
      <c r="M63" s="59" t="n">
        <f aca="false">I63*L63+I63</f>
        <v>2603.99375</v>
      </c>
      <c r="N63" s="58" t="n">
        <v>0.15</v>
      </c>
      <c r="O63" s="89" t="n">
        <f aca="false">J63*N63+J63</f>
        <v>31.625</v>
      </c>
      <c r="P63" s="8" t="n">
        <v>8</v>
      </c>
      <c r="AA63" s="92" t="n">
        <v>300</v>
      </c>
      <c r="AB63" s="93" t="n">
        <v>1</v>
      </c>
      <c r="IW63" s="0"/>
    </row>
    <row r="64" customFormat="false" ht="14.25" hidden="false" customHeight="false" outlineLevel="0" collapsed="false">
      <c r="A64" s="85" t="n">
        <v>720</v>
      </c>
      <c r="B64" s="86" t="s">
        <v>238</v>
      </c>
      <c r="C64" s="87" t="s">
        <v>166</v>
      </c>
      <c r="D64" s="87" t="s">
        <v>42</v>
      </c>
      <c r="E64" s="88" t="s">
        <v>135</v>
      </c>
      <c r="F64" s="52" t="n">
        <v>2318.8525</v>
      </c>
      <c r="G64" s="53" t="n">
        <v>47.5</v>
      </c>
      <c r="H64" s="54" t="s">
        <v>239</v>
      </c>
      <c r="I64" s="55" t="n">
        <v>2617.8975</v>
      </c>
      <c r="J64" s="56" t="n">
        <v>43.25</v>
      </c>
      <c r="K64" s="57" t="s">
        <v>240</v>
      </c>
      <c r="L64" s="58" t="n">
        <v>0.25</v>
      </c>
      <c r="M64" s="59" t="n">
        <f aca="false">I64*L64+I64</f>
        <v>3272.371875</v>
      </c>
      <c r="N64" s="58" t="n">
        <v>0.15</v>
      </c>
      <c r="O64" s="89" t="n">
        <f aca="false">J64*N64+J64</f>
        <v>49.7375</v>
      </c>
      <c r="P64" s="8" t="n">
        <v>7.75</v>
      </c>
      <c r="AA64" s="92" t="n">
        <v>300</v>
      </c>
      <c r="AB64" s="93" t="n">
        <v>1</v>
      </c>
      <c r="IW64" s="0"/>
    </row>
    <row r="65" customFormat="false" ht="14.25" hidden="false" customHeight="false" outlineLevel="0" collapsed="false">
      <c r="A65" s="85" t="n">
        <v>704</v>
      </c>
      <c r="B65" s="86" t="s">
        <v>241</v>
      </c>
      <c r="C65" s="87" t="s">
        <v>149</v>
      </c>
      <c r="D65" s="87" t="s">
        <v>79</v>
      </c>
      <c r="E65" s="88" t="s">
        <v>117</v>
      </c>
      <c r="F65" s="52" t="n">
        <v>2544.9725</v>
      </c>
      <c r="G65" s="53" t="n">
        <v>49.25</v>
      </c>
      <c r="H65" s="54" t="s">
        <v>242</v>
      </c>
      <c r="I65" s="55" t="n">
        <v>3370.3175</v>
      </c>
      <c r="J65" s="56" t="n">
        <v>55.5</v>
      </c>
      <c r="K65" s="57" t="s">
        <v>243</v>
      </c>
      <c r="L65" s="58" t="n">
        <v>0.25</v>
      </c>
      <c r="M65" s="59" t="n">
        <f aca="false">I65*L65+I65</f>
        <v>4212.896875</v>
      </c>
      <c r="N65" s="58" t="n">
        <v>0.15</v>
      </c>
      <c r="O65" s="89" t="n">
        <f aca="false">J65*N65+J65</f>
        <v>63.825</v>
      </c>
      <c r="P65" s="8" t="n">
        <v>9</v>
      </c>
      <c r="AA65" s="92" t="n">
        <v>300</v>
      </c>
      <c r="AB65" s="93" t="n">
        <v>1</v>
      </c>
      <c r="IW65" s="0"/>
    </row>
    <row r="66" customFormat="false" ht="14.25" hidden="false" customHeight="false" outlineLevel="0" collapsed="false">
      <c r="A66" s="85" t="n">
        <v>721</v>
      </c>
      <c r="B66" s="86" t="s">
        <v>244</v>
      </c>
      <c r="C66" s="87" t="s">
        <v>166</v>
      </c>
      <c r="D66" s="87" t="s">
        <v>42</v>
      </c>
      <c r="E66" s="88" t="s">
        <v>135</v>
      </c>
      <c r="F66" s="52" t="n">
        <v>2444.6575</v>
      </c>
      <c r="G66" s="53" t="n">
        <v>43.75</v>
      </c>
      <c r="H66" s="54" t="s">
        <v>245</v>
      </c>
      <c r="I66" s="55" t="n">
        <v>2743.6025</v>
      </c>
      <c r="J66" s="56" t="n">
        <v>45.25</v>
      </c>
      <c r="K66" s="57" t="s">
        <v>246</v>
      </c>
      <c r="L66" s="58" t="n">
        <v>0.25</v>
      </c>
      <c r="M66" s="59" t="n">
        <f aca="false">I66*L66+I66</f>
        <v>3429.503125</v>
      </c>
      <c r="N66" s="58" t="n">
        <v>0.15</v>
      </c>
      <c r="O66" s="89" t="n">
        <f aca="false">J66*N66+J66</f>
        <v>52.0375</v>
      </c>
      <c r="P66" s="8" t="n">
        <v>10.5</v>
      </c>
      <c r="AA66" s="92" t="n">
        <v>300</v>
      </c>
      <c r="AB66" s="93" t="n">
        <v>1</v>
      </c>
      <c r="IW66" s="0"/>
    </row>
    <row r="67" customFormat="false" ht="14.25" hidden="false" customHeight="false" outlineLevel="0" collapsed="false">
      <c r="A67" s="85" t="n">
        <v>727</v>
      </c>
      <c r="B67" s="86" t="s">
        <v>247</v>
      </c>
      <c r="C67" s="87" t="s">
        <v>127</v>
      </c>
      <c r="D67" s="87" t="s">
        <v>74</v>
      </c>
      <c r="E67" s="88" t="s">
        <v>146</v>
      </c>
      <c r="F67" s="52" t="n">
        <v>2717.17</v>
      </c>
      <c r="G67" s="53" t="n">
        <v>36.5</v>
      </c>
      <c r="H67" s="54" t="s">
        <v>248</v>
      </c>
      <c r="I67" s="55" t="n">
        <v>2188.5975</v>
      </c>
      <c r="J67" s="56" t="n">
        <v>30</v>
      </c>
      <c r="K67" s="57" t="s">
        <v>205</v>
      </c>
      <c r="L67" s="58" t="n">
        <v>0.25</v>
      </c>
      <c r="M67" s="59" t="n">
        <f aca="false">I67*L67+I67</f>
        <v>2735.746875</v>
      </c>
      <c r="N67" s="58" t="n">
        <v>0.15</v>
      </c>
      <c r="O67" s="89" t="n">
        <f aca="false">J67*N67+J67</f>
        <v>34.5</v>
      </c>
      <c r="P67" s="8" t="n">
        <v>11.25</v>
      </c>
      <c r="AA67" s="92" t="n">
        <v>300</v>
      </c>
      <c r="AB67" s="93" t="n">
        <v>1</v>
      </c>
      <c r="IW67" s="0"/>
    </row>
    <row r="68" customFormat="false" ht="14.25" hidden="false" customHeight="false" outlineLevel="0" collapsed="false">
      <c r="A68" s="85" t="n">
        <v>518</v>
      </c>
      <c r="B68" s="86" t="s">
        <v>249</v>
      </c>
      <c r="C68" s="87" t="s">
        <v>127</v>
      </c>
      <c r="D68" s="87" t="s">
        <v>74</v>
      </c>
      <c r="E68" s="88" t="s">
        <v>217</v>
      </c>
      <c r="F68" s="52" t="n">
        <v>2881.0475</v>
      </c>
      <c r="G68" s="53" t="n">
        <v>47.5</v>
      </c>
      <c r="H68" s="54" t="s">
        <v>250</v>
      </c>
      <c r="I68" s="55" t="n">
        <v>2068.0725</v>
      </c>
      <c r="J68" s="56" t="n">
        <v>37</v>
      </c>
      <c r="K68" s="57" t="s">
        <v>251</v>
      </c>
      <c r="L68" s="58" t="n">
        <v>0.25</v>
      </c>
      <c r="M68" s="59" t="n">
        <f aca="false">I68*L68+I68</f>
        <v>2585.090625</v>
      </c>
      <c r="N68" s="58" t="n">
        <v>0.15</v>
      </c>
      <c r="O68" s="89" t="n">
        <f aca="false">J68*N68+J68</f>
        <v>42.55</v>
      </c>
      <c r="P68" s="8" t="n">
        <v>9.75</v>
      </c>
      <c r="AA68" s="92" t="n">
        <v>300</v>
      </c>
      <c r="AB68" s="93" t="n">
        <v>1</v>
      </c>
      <c r="IW68" s="0"/>
    </row>
    <row r="69" customFormat="false" ht="14.25" hidden="false" customHeight="false" outlineLevel="0" collapsed="false">
      <c r="A69" s="85" t="n">
        <v>371</v>
      </c>
      <c r="B69" s="86" t="s">
        <v>252</v>
      </c>
      <c r="C69" s="87" t="s">
        <v>196</v>
      </c>
      <c r="D69" s="87" t="s">
        <v>63</v>
      </c>
      <c r="E69" s="88" t="s">
        <v>89</v>
      </c>
      <c r="F69" s="52" t="n">
        <v>1380.0225</v>
      </c>
      <c r="G69" s="53" t="n">
        <v>21.5</v>
      </c>
      <c r="H69" s="54" t="s">
        <v>253</v>
      </c>
      <c r="I69" s="55" t="n">
        <v>2215.04</v>
      </c>
      <c r="J69" s="56" t="n">
        <v>20.75</v>
      </c>
      <c r="K69" s="57" t="s">
        <v>254</v>
      </c>
      <c r="L69" s="58" t="n">
        <v>0.25</v>
      </c>
      <c r="M69" s="59" t="n">
        <f aca="false">I69*L69+I69</f>
        <v>2768.8</v>
      </c>
      <c r="N69" s="58" t="n">
        <v>0.15</v>
      </c>
      <c r="O69" s="89" t="n">
        <f aca="false">J69*N69+J69</f>
        <v>23.8625</v>
      </c>
      <c r="P69" s="8" t="n">
        <v>6</v>
      </c>
      <c r="AA69" s="92" t="n">
        <v>300</v>
      </c>
      <c r="AB69" s="93" t="n">
        <v>1</v>
      </c>
      <c r="IW69" s="0"/>
    </row>
    <row r="70" customFormat="false" ht="14.25" hidden="false" customHeight="false" outlineLevel="0" collapsed="false">
      <c r="A70" s="85" t="n">
        <v>587</v>
      </c>
      <c r="B70" s="86" t="s">
        <v>255</v>
      </c>
      <c r="C70" s="87" t="s">
        <v>149</v>
      </c>
      <c r="D70" s="87" t="s">
        <v>79</v>
      </c>
      <c r="E70" s="88" t="s">
        <v>117</v>
      </c>
      <c r="F70" s="52" t="n">
        <v>2757.9775</v>
      </c>
      <c r="G70" s="53" t="n">
        <v>34.5</v>
      </c>
      <c r="H70" s="54" t="s">
        <v>256</v>
      </c>
      <c r="I70" s="55" t="n">
        <v>3668.3025</v>
      </c>
      <c r="J70" s="56" t="n">
        <v>39.5</v>
      </c>
      <c r="K70" s="57" t="s">
        <v>257</v>
      </c>
      <c r="L70" s="58" t="n">
        <v>0.25</v>
      </c>
      <c r="M70" s="59" t="n">
        <f aca="false">I70*L70+I70</f>
        <v>4585.378125</v>
      </c>
      <c r="N70" s="58" t="n">
        <v>0.15</v>
      </c>
      <c r="O70" s="89" t="n">
        <f aca="false">J70*N70+J70</f>
        <v>45.425</v>
      </c>
      <c r="P70" s="8" t="n">
        <v>13</v>
      </c>
      <c r="AA70" s="92" t="n">
        <v>300</v>
      </c>
      <c r="AB70" s="93" t="n">
        <v>1</v>
      </c>
      <c r="IW70" s="0"/>
    </row>
    <row r="71" customFormat="false" ht="14.25" hidden="false" customHeight="false" outlineLevel="0" collapsed="false">
      <c r="A71" s="85" t="n">
        <v>549</v>
      </c>
      <c r="B71" s="86" t="s">
        <v>258</v>
      </c>
      <c r="C71" s="87" t="s">
        <v>166</v>
      </c>
      <c r="D71" s="87" t="s">
        <v>42</v>
      </c>
      <c r="E71" s="88" t="s">
        <v>89</v>
      </c>
      <c r="F71" s="52" t="n">
        <v>2904.855</v>
      </c>
      <c r="G71" s="53" t="n">
        <v>25.25</v>
      </c>
      <c r="H71" s="54" t="s">
        <v>259</v>
      </c>
      <c r="I71" s="55" t="n">
        <v>1939.43</v>
      </c>
      <c r="J71" s="56" t="n">
        <v>23.5</v>
      </c>
      <c r="K71" s="57" t="s">
        <v>260</v>
      </c>
      <c r="L71" s="58" t="n">
        <v>0.25</v>
      </c>
      <c r="M71" s="59" t="n">
        <f aca="false">I71*L71+I71</f>
        <v>2424.2875</v>
      </c>
      <c r="N71" s="58" t="n">
        <v>0.15</v>
      </c>
      <c r="O71" s="89" t="n">
        <f aca="false">J71*N71+J71</f>
        <v>27.025</v>
      </c>
      <c r="P71" s="8" t="n">
        <v>11.75</v>
      </c>
      <c r="AA71" s="92" t="n">
        <v>300</v>
      </c>
      <c r="AB71" s="93" t="n">
        <v>1</v>
      </c>
      <c r="IW71" s="0"/>
    </row>
    <row r="72" customFormat="false" ht="14.25" hidden="false" customHeight="false" outlineLevel="0" collapsed="false">
      <c r="A72" s="85" t="n">
        <v>718</v>
      </c>
      <c r="B72" s="86" t="s">
        <v>261</v>
      </c>
      <c r="C72" s="87" t="s">
        <v>134</v>
      </c>
      <c r="D72" s="87" t="s">
        <v>54</v>
      </c>
      <c r="E72" s="88" t="s">
        <v>217</v>
      </c>
      <c r="F72" s="52" t="n">
        <v>2194.1875</v>
      </c>
      <c r="G72" s="53" t="n">
        <v>41</v>
      </c>
      <c r="H72" s="54" t="s">
        <v>262</v>
      </c>
      <c r="I72" s="55" t="n">
        <v>1491.955</v>
      </c>
      <c r="J72" s="56" t="n">
        <v>37.75</v>
      </c>
      <c r="K72" s="57" t="s">
        <v>263</v>
      </c>
      <c r="L72" s="58" t="n">
        <v>0.25</v>
      </c>
      <c r="M72" s="59" t="n">
        <f aca="false">I72*L72+I72</f>
        <v>1864.94375</v>
      </c>
      <c r="N72" s="58" t="n">
        <v>0.15</v>
      </c>
      <c r="O72" s="89" t="n">
        <f aca="false">J72*N72+J72</f>
        <v>43.4125</v>
      </c>
      <c r="P72" s="8" t="n">
        <v>8.25</v>
      </c>
      <c r="AA72" s="92" t="n">
        <v>300</v>
      </c>
      <c r="AB72" s="93" t="n">
        <v>1</v>
      </c>
      <c r="IW72" s="0"/>
    </row>
    <row r="73" customFormat="false" ht="14.25" hidden="false" customHeight="false" outlineLevel="0" collapsed="false">
      <c r="A73" s="85" t="n">
        <v>710</v>
      </c>
      <c r="B73" s="86" t="s">
        <v>264</v>
      </c>
      <c r="C73" s="87" t="s">
        <v>149</v>
      </c>
      <c r="D73" s="87" t="s">
        <v>79</v>
      </c>
      <c r="E73" s="88" t="s">
        <v>117</v>
      </c>
      <c r="F73" s="52" t="n">
        <v>2091.5525</v>
      </c>
      <c r="G73" s="53" t="n">
        <v>30</v>
      </c>
      <c r="H73" s="54" t="s">
        <v>265</v>
      </c>
      <c r="I73" s="55" t="n">
        <v>2002.365</v>
      </c>
      <c r="J73" s="56" t="n">
        <v>31.25</v>
      </c>
      <c r="K73" s="57" t="s">
        <v>266</v>
      </c>
      <c r="L73" s="58" t="n">
        <v>0.25</v>
      </c>
      <c r="M73" s="59" t="n">
        <f aca="false">I73*L73+I73</f>
        <v>2502.95625</v>
      </c>
      <c r="N73" s="58" t="n">
        <v>0.15</v>
      </c>
      <c r="O73" s="89" t="n">
        <f aca="false">J73*N73+J73</f>
        <v>35.9375</v>
      </c>
      <c r="P73" s="8" t="n">
        <v>13.75</v>
      </c>
      <c r="AA73" s="92" t="n">
        <v>300</v>
      </c>
      <c r="AB73" s="93" t="n">
        <v>1</v>
      </c>
      <c r="IW73" s="0"/>
    </row>
    <row r="74" customFormat="false" ht="14.25" hidden="false" customHeight="false" outlineLevel="0" collapsed="false">
      <c r="A74" s="85" t="n">
        <v>539</v>
      </c>
      <c r="B74" s="86" t="s">
        <v>267</v>
      </c>
      <c r="C74" s="87" t="s">
        <v>166</v>
      </c>
      <c r="D74" s="87" t="s">
        <v>42</v>
      </c>
      <c r="E74" s="88" t="s">
        <v>89</v>
      </c>
      <c r="F74" s="52" t="n">
        <v>2972.22</v>
      </c>
      <c r="G74" s="53" t="n">
        <v>44</v>
      </c>
      <c r="H74" s="54" t="s">
        <v>268</v>
      </c>
      <c r="I74" s="55" t="n">
        <v>3123.65</v>
      </c>
      <c r="J74" s="56" t="n">
        <v>44</v>
      </c>
      <c r="K74" s="57" t="s">
        <v>269</v>
      </c>
      <c r="L74" s="58" t="n">
        <v>0.25</v>
      </c>
      <c r="M74" s="59" t="n">
        <f aca="false">I74*L74+I74</f>
        <v>3904.5625</v>
      </c>
      <c r="N74" s="58" t="n">
        <v>0.15</v>
      </c>
      <c r="O74" s="89" t="n">
        <f aca="false">J74*N74+J74</f>
        <v>50.6</v>
      </c>
      <c r="P74" s="8" t="n">
        <v>15.75</v>
      </c>
      <c r="AA74" s="92" t="n">
        <v>300</v>
      </c>
      <c r="AB74" s="93" t="n">
        <v>1</v>
      </c>
      <c r="IW74" s="0"/>
    </row>
    <row r="75" customFormat="false" ht="14.25" hidden="false" customHeight="false" outlineLevel="0" collapsed="false">
      <c r="A75" s="85" t="n">
        <v>573</v>
      </c>
      <c r="B75" s="86" t="s">
        <v>270</v>
      </c>
      <c r="C75" s="87" t="s">
        <v>196</v>
      </c>
      <c r="D75" s="87" t="s">
        <v>63</v>
      </c>
      <c r="E75" s="88" t="s">
        <v>89</v>
      </c>
      <c r="F75" s="52" t="n">
        <v>2107.2125</v>
      </c>
      <c r="G75" s="53" t="n">
        <v>47.25</v>
      </c>
      <c r="H75" s="54" t="s">
        <v>271</v>
      </c>
      <c r="I75" s="55" t="n">
        <v>2318.925</v>
      </c>
      <c r="J75" s="56" t="n">
        <v>46.5</v>
      </c>
      <c r="K75" s="57" t="s">
        <v>272</v>
      </c>
      <c r="L75" s="58" t="n">
        <v>0.25</v>
      </c>
      <c r="M75" s="59" t="n">
        <f aca="false">I75*L75+I75</f>
        <v>2898.65625</v>
      </c>
      <c r="N75" s="58" t="n">
        <v>0.15</v>
      </c>
      <c r="O75" s="89" t="n">
        <f aca="false">J75*N75+J75</f>
        <v>53.475</v>
      </c>
      <c r="P75" s="8" t="n">
        <v>6.75</v>
      </c>
      <c r="AA75" s="92" t="n">
        <v>200</v>
      </c>
      <c r="AB75" s="93" t="n">
        <v>1</v>
      </c>
      <c r="IW75" s="0"/>
    </row>
    <row r="76" customFormat="false" ht="14.25" hidden="false" customHeight="false" outlineLevel="0" collapsed="false">
      <c r="A76" s="85" t="n">
        <v>723</v>
      </c>
      <c r="B76" s="86" t="s">
        <v>273</v>
      </c>
      <c r="C76" s="87" t="s">
        <v>134</v>
      </c>
      <c r="D76" s="87" t="s">
        <v>54</v>
      </c>
      <c r="E76" s="88" t="s">
        <v>89</v>
      </c>
      <c r="F76" s="52" t="n">
        <v>2341.11</v>
      </c>
      <c r="G76" s="53" t="n">
        <v>48</v>
      </c>
      <c r="H76" s="54" t="s">
        <v>274</v>
      </c>
      <c r="I76" s="55" t="n">
        <v>2101.845</v>
      </c>
      <c r="J76" s="56" t="n">
        <v>36.75</v>
      </c>
      <c r="K76" s="57" t="s">
        <v>275</v>
      </c>
      <c r="L76" s="58" t="n">
        <v>0.25</v>
      </c>
      <c r="M76" s="59" t="n">
        <f aca="false">I76*L76+I76</f>
        <v>2627.30625</v>
      </c>
      <c r="N76" s="58" t="n">
        <v>0.15</v>
      </c>
      <c r="O76" s="89" t="n">
        <f aca="false">J76*N76+J76</f>
        <v>42.2625</v>
      </c>
      <c r="P76" s="8" t="n">
        <v>7.5</v>
      </c>
      <c r="AA76" s="92" t="n">
        <v>200</v>
      </c>
      <c r="AB76" s="93" t="n">
        <v>1</v>
      </c>
      <c r="IW76" s="0"/>
    </row>
    <row r="77" customFormat="false" ht="14.25" hidden="false" customHeight="false" outlineLevel="0" collapsed="false">
      <c r="A77" s="85" t="n">
        <v>732</v>
      </c>
      <c r="B77" s="86" t="s">
        <v>276</v>
      </c>
      <c r="C77" s="87" t="s">
        <v>166</v>
      </c>
      <c r="D77" s="87" t="s">
        <v>42</v>
      </c>
      <c r="E77" s="88" t="s">
        <v>89</v>
      </c>
      <c r="F77" s="52" t="n">
        <v>1695.5725</v>
      </c>
      <c r="G77" s="53" t="n">
        <v>17.25</v>
      </c>
      <c r="H77" s="54" t="s">
        <v>277</v>
      </c>
      <c r="I77" s="55" t="n">
        <v>1837.8925</v>
      </c>
      <c r="J77" s="56" t="n">
        <v>28.75</v>
      </c>
      <c r="K77" s="57" t="s">
        <v>278</v>
      </c>
      <c r="L77" s="58" t="n">
        <v>0.25</v>
      </c>
      <c r="M77" s="59" t="n">
        <f aca="false">I77*L77+I77</f>
        <v>2297.365625</v>
      </c>
      <c r="N77" s="58" t="n">
        <v>0.15</v>
      </c>
      <c r="O77" s="89" t="n">
        <f aca="false">J77*N77+J77</f>
        <v>33.0625</v>
      </c>
      <c r="P77" s="8" t="n">
        <v>5.25</v>
      </c>
      <c r="AA77" s="92" t="n">
        <v>200</v>
      </c>
      <c r="AB77" s="93" t="n">
        <v>1</v>
      </c>
      <c r="IW77" s="0"/>
    </row>
    <row r="78" customFormat="false" ht="14.25" hidden="false" customHeight="false" outlineLevel="0" collapsed="false">
      <c r="A78" s="85" t="n">
        <v>716</v>
      </c>
      <c r="B78" s="86" t="s">
        <v>279</v>
      </c>
      <c r="C78" s="87" t="s">
        <v>166</v>
      </c>
      <c r="D78" s="87" t="s">
        <v>42</v>
      </c>
      <c r="E78" s="88" t="s">
        <v>89</v>
      </c>
      <c r="F78" s="52" t="n">
        <v>1870.9325</v>
      </c>
      <c r="G78" s="53" t="n">
        <v>29.5</v>
      </c>
      <c r="H78" s="54" t="s">
        <v>280</v>
      </c>
      <c r="I78" s="55" t="n">
        <v>1882.655</v>
      </c>
      <c r="J78" s="56" t="n">
        <v>33.75</v>
      </c>
      <c r="K78" s="57" t="s">
        <v>281</v>
      </c>
      <c r="L78" s="58" t="n">
        <v>0.25</v>
      </c>
      <c r="M78" s="59" t="n">
        <f aca="false">I78*L78+I78</f>
        <v>2353.31875</v>
      </c>
      <c r="N78" s="58" t="n">
        <v>0.15</v>
      </c>
      <c r="O78" s="89" t="n">
        <f aca="false">J78*N78+J78</f>
        <v>38.8125</v>
      </c>
      <c r="P78" s="8" t="n">
        <v>6</v>
      </c>
      <c r="AA78" s="92" t="n">
        <v>200</v>
      </c>
      <c r="AB78" s="93" t="n">
        <v>1</v>
      </c>
      <c r="IW78" s="0"/>
    </row>
    <row r="79" customFormat="false" ht="14.25" hidden="false" customHeight="false" outlineLevel="0" collapsed="false">
      <c r="A79" s="85" t="n">
        <v>511</v>
      </c>
      <c r="B79" s="86" t="s">
        <v>282</v>
      </c>
      <c r="C79" s="87" t="s">
        <v>134</v>
      </c>
      <c r="D79" s="87" t="s">
        <v>54</v>
      </c>
      <c r="E79" s="88" t="s">
        <v>135</v>
      </c>
      <c r="F79" s="52" t="n">
        <v>2712.645</v>
      </c>
      <c r="G79" s="53" t="n">
        <v>60.25</v>
      </c>
      <c r="H79" s="54" t="s">
        <v>283</v>
      </c>
      <c r="I79" s="55" t="n">
        <v>2247.1925</v>
      </c>
      <c r="J79" s="56" t="n">
        <v>51.25</v>
      </c>
      <c r="K79" s="57" t="s">
        <v>284</v>
      </c>
      <c r="L79" s="58" t="n">
        <v>0.25</v>
      </c>
      <c r="M79" s="59" t="n">
        <f aca="false">I79*L79+I79</f>
        <v>2808.990625</v>
      </c>
      <c r="N79" s="58" t="n">
        <v>0.15</v>
      </c>
      <c r="O79" s="89" t="n">
        <f aca="false">J79*N79+J79</f>
        <v>58.9375</v>
      </c>
      <c r="P79" s="8" t="n">
        <v>9.25</v>
      </c>
      <c r="AA79" s="92" t="n">
        <v>200</v>
      </c>
      <c r="AB79" s="93" t="n">
        <v>1</v>
      </c>
      <c r="IW79" s="0"/>
    </row>
    <row r="80" customFormat="false" ht="14.25" hidden="false" customHeight="false" outlineLevel="0" collapsed="false">
      <c r="A80" s="85" t="n">
        <v>713</v>
      </c>
      <c r="B80" s="86" t="s">
        <v>285</v>
      </c>
      <c r="C80" s="87" t="s">
        <v>149</v>
      </c>
      <c r="D80" s="87" t="s">
        <v>79</v>
      </c>
      <c r="E80" s="88" t="s">
        <v>117</v>
      </c>
      <c r="F80" s="52" t="n">
        <v>2077.035</v>
      </c>
      <c r="G80" s="53" t="n">
        <v>23.25</v>
      </c>
      <c r="H80" s="54" t="s">
        <v>286</v>
      </c>
      <c r="I80" s="55" t="n">
        <v>2515.9</v>
      </c>
      <c r="J80" s="56" t="n">
        <v>21.25</v>
      </c>
      <c r="K80" s="57" t="s">
        <v>287</v>
      </c>
      <c r="L80" s="58" t="n">
        <v>0.25</v>
      </c>
      <c r="M80" s="59" t="n">
        <f aca="false">I80*L80+I80</f>
        <v>3144.875</v>
      </c>
      <c r="N80" s="58" t="n">
        <v>0.15</v>
      </c>
      <c r="O80" s="89" t="n">
        <f aca="false">J80*N80+J80</f>
        <v>24.4375</v>
      </c>
      <c r="P80" s="8" t="n">
        <v>9.25</v>
      </c>
      <c r="AA80" s="92" t="n">
        <v>200</v>
      </c>
      <c r="AB80" s="93" t="n">
        <v>1</v>
      </c>
      <c r="IW80" s="0"/>
    </row>
    <row r="81" customFormat="false" ht="14.25" hidden="false" customHeight="false" outlineLevel="0" collapsed="false">
      <c r="A81" s="85" t="n">
        <v>546</v>
      </c>
      <c r="B81" s="86" t="s">
        <v>288</v>
      </c>
      <c r="C81" s="87" t="s">
        <v>196</v>
      </c>
      <c r="D81" s="87" t="s">
        <v>63</v>
      </c>
      <c r="E81" s="88" t="s">
        <v>146</v>
      </c>
      <c r="F81" s="52" t="n">
        <v>2304.3625</v>
      </c>
      <c r="G81" s="53" t="n">
        <v>30.75</v>
      </c>
      <c r="H81" s="54" t="s">
        <v>289</v>
      </c>
      <c r="I81" s="55" t="n">
        <v>1944.2525</v>
      </c>
      <c r="J81" s="56" t="n">
        <v>31.5</v>
      </c>
      <c r="K81" s="57" t="s">
        <v>290</v>
      </c>
      <c r="L81" s="58" t="n">
        <v>0.25</v>
      </c>
      <c r="M81" s="59" t="n">
        <f aca="false">I81*L81+I81</f>
        <v>2430.315625</v>
      </c>
      <c r="N81" s="58" t="n">
        <v>0.15</v>
      </c>
      <c r="O81" s="89" t="n">
        <f aca="false">J81*N81+J81</f>
        <v>36.225</v>
      </c>
      <c r="P81" s="8" t="n">
        <v>10</v>
      </c>
      <c r="AA81" s="92" t="n">
        <v>200</v>
      </c>
      <c r="AB81" s="93" t="n">
        <v>1</v>
      </c>
      <c r="IW81" s="0"/>
    </row>
    <row r="82" customFormat="false" ht="14.25" hidden="false" customHeight="false" outlineLevel="0" collapsed="false">
      <c r="A82" s="85" t="n">
        <v>584</v>
      </c>
      <c r="B82" s="86" t="s">
        <v>291</v>
      </c>
      <c r="C82" s="87" t="s">
        <v>196</v>
      </c>
      <c r="D82" s="87" t="s">
        <v>63</v>
      </c>
      <c r="E82" s="88" t="s">
        <v>89</v>
      </c>
      <c r="F82" s="52" t="n">
        <v>3133.965</v>
      </c>
      <c r="G82" s="53" t="n">
        <v>67.75</v>
      </c>
      <c r="H82" s="54" t="s">
        <v>292</v>
      </c>
      <c r="I82" s="55" t="n">
        <v>1836.095</v>
      </c>
      <c r="J82" s="56" t="n">
        <v>44.75</v>
      </c>
      <c r="K82" s="57" t="s">
        <v>293</v>
      </c>
      <c r="L82" s="58" t="n">
        <v>0.25</v>
      </c>
      <c r="M82" s="59" t="n">
        <f aca="false">I82*L82+I82</f>
        <v>2295.11875</v>
      </c>
      <c r="N82" s="58" t="n">
        <v>0.15</v>
      </c>
      <c r="O82" s="89" t="n">
        <f aca="false">J82*N82+J82</f>
        <v>51.4625</v>
      </c>
      <c r="P82" s="8" t="n">
        <v>8.5</v>
      </c>
      <c r="AA82" s="92" t="n">
        <v>200</v>
      </c>
      <c r="AB82" s="93" t="n">
        <v>1</v>
      </c>
      <c r="IW82" s="0"/>
    </row>
    <row r="83" customFormat="false" ht="14.25" hidden="false" customHeight="false" outlineLevel="0" collapsed="false">
      <c r="A83" s="85" t="n">
        <v>737</v>
      </c>
      <c r="B83" s="86" t="s">
        <v>294</v>
      </c>
      <c r="C83" s="87" t="s">
        <v>196</v>
      </c>
      <c r="D83" s="87" t="s">
        <v>63</v>
      </c>
      <c r="E83" s="88" t="s">
        <v>89</v>
      </c>
      <c r="F83" s="52" t="n">
        <v>4081.5375</v>
      </c>
      <c r="G83" s="53" t="n">
        <v>50.25</v>
      </c>
      <c r="H83" s="54" t="s">
        <v>295</v>
      </c>
      <c r="I83" s="55" t="n">
        <v>2048.7625</v>
      </c>
      <c r="J83" s="56" t="n">
        <v>40.25</v>
      </c>
      <c r="K83" s="57" t="s">
        <v>296</v>
      </c>
      <c r="L83" s="58" t="n">
        <v>0.25</v>
      </c>
      <c r="M83" s="59" t="n">
        <f aca="false">I83*L83+I83</f>
        <v>2560.953125</v>
      </c>
      <c r="N83" s="58" t="n">
        <v>0.15</v>
      </c>
      <c r="O83" s="89" t="n">
        <f aca="false">J83*N83+J83</f>
        <v>46.2875</v>
      </c>
      <c r="P83" s="8" t="n">
        <v>12.25</v>
      </c>
      <c r="AA83" s="92" t="n">
        <v>200</v>
      </c>
      <c r="AB83" s="93" t="n">
        <v>1</v>
      </c>
      <c r="IW83" s="0"/>
    </row>
    <row r="84" customFormat="false" ht="14.25" hidden="false" customHeight="false" outlineLevel="0" collapsed="false">
      <c r="A84" s="85" t="n">
        <v>577</v>
      </c>
      <c r="B84" s="86" t="s">
        <v>297</v>
      </c>
      <c r="C84" s="87" t="s">
        <v>145</v>
      </c>
      <c r="D84" s="87" t="s">
        <v>36</v>
      </c>
      <c r="E84" s="88" t="s">
        <v>117</v>
      </c>
      <c r="F84" s="52" t="n">
        <v>2590.3375</v>
      </c>
      <c r="G84" s="53" t="n">
        <v>42</v>
      </c>
      <c r="H84" s="54" t="s">
        <v>118</v>
      </c>
      <c r="I84" s="55" t="n">
        <v>1760.6375</v>
      </c>
      <c r="J84" s="56" t="n">
        <v>26.25</v>
      </c>
      <c r="K84" s="57" t="s">
        <v>298</v>
      </c>
      <c r="L84" s="58" t="n">
        <v>0.25</v>
      </c>
      <c r="M84" s="59" t="n">
        <f aca="false">I84*L84+I84</f>
        <v>2200.796875</v>
      </c>
      <c r="N84" s="58" t="n">
        <v>0.15</v>
      </c>
      <c r="O84" s="89" t="n">
        <f aca="false">J84*N84+J84</f>
        <v>30.1875</v>
      </c>
      <c r="P84" s="8" t="n">
        <v>11</v>
      </c>
      <c r="AA84" s="92" t="n">
        <v>200</v>
      </c>
      <c r="AB84" s="93" t="n">
        <v>1</v>
      </c>
      <c r="IW84" s="0"/>
    </row>
    <row r="85" customFormat="false" ht="14.25" hidden="false" customHeight="false" outlineLevel="0" collapsed="false">
      <c r="A85" s="85" t="n">
        <v>714</v>
      </c>
      <c r="B85" s="86" t="s">
        <v>299</v>
      </c>
      <c r="C85" s="87" t="s">
        <v>145</v>
      </c>
      <c r="D85" s="87" t="s">
        <v>36</v>
      </c>
      <c r="E85" s="88" t="s">
        <v>117</v>
      </c>
      <c r="F85" s="52" t="n">
        <v>2535.3975</v>
      </c>
      <c r="G85" s="53" t="n">
        <v>42.5</v>
      </c>
      <c r="H85" s="54" t="s">
        <v>300</v>
      </c>
      <c r="I85" s="55" t="n">
        <v>1730.915</v>
      </c>
      <c r="J85" s="56" t="n">
        <v>34.75</v>
      </c>
      <c r="K85" s="57" t="s">
        <v>301</v>
      </c>
      <c r="L85" s="58" t="n">
        <v>0.25</v>
      </c>
      <c r="M85" s="59" t="n">
        <f aca="false">I85*L85+I85</f>
        <v>2163.64375</v>
      </c>
      <c r="N85" s="58" t="n">
        <v>0.15</v>
      </c>
      <c r="O85" s="89" t="n">
        <f aca="false">J85*N85+J85</f>
        <v>39.9625</v>
      </c>
      <c r="P85" s="8" t="n">
        <v>9.5</v>
      </c>
      <c r="AA85" s="92" t="n">
        <v>200</v>
      </c>
      <c r="AB85" s="93" t="n">
        <v>1</v>
      </c>
      <c r="IW85" s="0"/>
    </row>
    <row r="86" customFormat="false" ht="14.25" hidden="false" customHeight="false" outlineLevel="0" collapsed="false">
      <c r="A86" s="85" t="n">
        <v>399</v>
      </c>
      <c r="B86" s="86" t="s">
        <v>302</v>
      </c>
      <c r="C86" s="87" t="s">
        <v>196</v>
      </c>
      <c r="D86" s="87" t="s">
        <v>63</v>
      </c>
      <c r="E86" s="88" t="s">
        <v>89</v>
      </c>
      <c r="F86" s="52" t="n">
        <v>2014.2125</v>
      </c>
      <c r="G86" s="53" t="n">
        <v>32</v>
      </c>
      <c r="H86" s="54" t="s">
        <v>103</v>
      </c>
      <c r="I86" s="55" t="n">
        <v>2301.5725</v>
      </c>
      <c r="J86" s="56" t="n">
        <v>30.5</v>
      </c>
      <c r="K86" s="57" t="s">
        <v>303</v>
      </c>
      <c r="L86" s="58" t="n">
        <v>0.25</v>
      </c>
      <c r="M86" s="59" t="n">
        <f aca="false">I86*L86+I86</f>
        <v>2876.965625</v>
      </c>
      <c r="N86" s="58" t="n">
        <v>0.15</v>
      </c>
      <c r="O86" s="89" t="n">
        <f aca="false">J86*N86+J86</f>
        <v>35.075</v>
      </c>
      <c r="P86" s="8" t="n">
        <v>7.5</v>
      </c>
      <c r="AA86" s="92" t="n">
        <v>200</v>
      </c>
      <c r="AB86" s="93" t="n">
        <v>1</v>
      </c>
      <c r="IW86" s="0"/>
    </row>
    <row r="87" customFormat="false" ht="14.25" hidden="false" customHeight="false" outlineLevel="0" collapsed="false">
      <c r="A87" s="85" t="n">
        <v>588</v>
      </c>
      <c r="B87" s="86" t="s">
        <v>304</v>
      </c>
      <c r="C87" s="87" t="s">
        <v>196</v>
      </c>
      <c r="D87" s="87" t="s">
        <v>63</v>
      </c>
      <c r="E87" s="88" t="s">
        <v>89</v>
      </c>
      <c r="F87" s="52" t="n">
        <v>2101.0725</v>
      </c>
      <c r="G87" s="53" t="n">
        <v>25</v>
      </c>
      <c r="H87" s="54" t="s">
        <v>293</v>
      </c>
      <c r="I87" s="55" t="n">
        <v>1654.9875</v>
      </c>
      <c r="J87" s="56" t="n">
        <v>19</v>
      </c>
      <c r="K87" s="57" t="s">
        <v>228</v>
      </c>
      <c r="L87" s="58" t="n">
        <v>0.25</v>
      </c>
      <c r="M87" s="59" t="n">
        <f aca="false">I87*L87+I87</f>
        <v>2068.734375</v>
      </c>
      <c r="N87" s="58" t="n">
        <v>0.15</v>
      </c>
      <c r="O87" s="89" t="n">
        <f aca="false">J87*N87+J87</f>
        <v>21.85</v>
      </c>
      <c r="P87" s="8" t="n">
        <v>11.5</v>
      </c>
      <c r="AA87" s="92" t="n">
        <v>200</v>
      </c>
      <c r="AB87" s="93" t="n">
        <v>1</v>
      </c>
      <c r="IW87" s="0"/>
    </row>
    <row r="88" customFormat="false" ht="14.25" hidden="false" customHeight="false" outlineLevel="0" collapsed="false">
      <c r="A88" s="128" t="n">
        <v>58</v>
      </c>
      <c r="B88" s="129" t="s">
        <v>305</v>
      </c>
      <c r="C88" s="87" t="s">
        <v>166</v>
      </c>
      <c r="D88" s="87" t="s">
        <v>79</v>
      </c>
      <c r="E88" s="88" t="s">
        <v>58</v>
      </c>
      <c r="F88" s="52" t="n">
        <v>2516.5225</v>
      </c>
      <c r="G88" s="53" t="n">
        <v>45.75</v>
      </c>
      <c r="H88" s="54" t="s">
        <v>306</v>
      </c>
      <c r="I88" s="55" t="n">
        <v>1886.31</v>
      </c>
      <c r="J88" s="56" t="n">
        <v>26.25</v>
      </c>
      <c r="K88" s="57" t="s">
        <v>307</v>
      </c>
      <c r="L88" s="58" t="n">
        <v>0.25</v>
      </c>
      <c r="M88" s="59" t="n">
        <f aca="false">I88*L88+I88</f>
        <v>2357.8875</v>
      </c>
      <c r="N88" s="58" t="n">
        <v>0.15</v>
      </c>
      <c r="O88" s="89" t="n">
        <f aca="false">J88*N88+J88</f>
        <v>30.1875</v>
      </c>
      <c r="P88" s="8" t="n">
        <v>12</v>
      </c>
      <c r="AA88" s="92" t="n">
        <v>200</v>
      </c>
      <c r="AB88" s="93" t="n">
        <v>1</v>
      </c>
      <c r="IW88" s="0"/>
    </row>
    <row r="89" customFormat="false" ht="14.25" hidden="false" customHeight="false" outlineLevel="0" collapsed="false">
      <c r="A89" s="85" t="n">
        <v>572</v>
      </c>
      <c r="B89" s="86" t="s">
        <v>308</v>
      </c>
      <c r="C89" s="87" t="s">
        <v>149</v>
      </c>
      <c r="D89" s="87" t="s">
        <v>79</v>
      </c>
      <c r="E89" s="88" t="s">
        <v>146</v>
      </c>
      <c r="F89" s="52" t="n">
        <v>4373.895</v>
      </c>
      <c r="G89" s="53" t="n">
        <v>67</v>
      </c>
      <c r="H89" s="54" t="s">
        <v>309</v>
      </c>
      <c r="I89" s="55" t="n">
        <v>2492.0325</v>
      </c>
      <c r="J89" s="56" t="n">
        <v>49.5</v>
      </c>
      <c r="K89" s="57" t="s">
        <v>310</v>
      </c>
      <c r="L89" s="58" t="n">
        <v>0.25</v>
      </c>
      <c r="M89" s="59" t="n">
        <f aca="false">I89*L89+I89</f>
        <v>3115.040625</v>
      </c>
      <c r="N89" s="58" t="n">
        <v>0.15</v>
      </c>
      <c r="O89" s="89" t="n">
        <f aca="false">J89*N89+J89</f>
        <v>56.925</v>
      </c>
      <c r="P89" s="8" t="n">
        <v>14.75</v>
      </c>
      <c r="AA89" s="92" t="n">
        <v>200</v>
      </c>
      <c r="AB89" s="93" t="n">
        <v>1</v>
      </c>
      <c r="IW89" s="0"/>
    </row>
    <row r="90" customFormat="false" ht="14.25" hidden="false" customHeight="false" outlineLevel="0" collapsed="false">
      <c r="A90" s="85" t="n">
        <v>586</v>
      </c>
      <c r="B90" s="86" t="s">
        <v>311</v>
      </c>
      <c r="C90" s="87" t="s">
        <v>166</v>
      </c>
      <c r="D90" s="87" t="s">
        <v>42</v>
      </c>
      <c r="E90" s="88" t="s">
        <v>135</v>
      </c>
      <c r="F90" s="52" t="n">
        <v>1454.2075</v>
      </c>
      <c r="G90" s="53" t="n">
        <v>28.5</v>
      </c>
      <c r="H90" s="54" t="s">
        <v>312</v>
      </c>
      <c r="I90" s="55" t="n">
        <v>1657.925</v>
      </c>
      <c r="J90" s="56" t="n">
        <v>32</v>
      </c>
      <c r="K90" s="57" t="s">
        <v>289</v>
      </c>
      <c r="L90" s="58" t="n">
        <v>0.25</v>
      </c>
      <c r="M90" s="59" t="n">
        <f aca="false">I90*L90+I90</f>
        <v>2072.40625</v>
      </c>
      <c r="N90" s="58" t="n">
        <v>0.15</v>
      </c>
      <c r="O90" s="89" t="n">
        <f aca="false">J90*N90+J90</f>
        <v>36.8</v>
      </c>
      <c r="P90" s="8" t="n">
        <v>6.25</v>
      </c>
      <c r="AA90" s="92" t="n">
        <v>200</v>
      </c>
      <c r="AB90" s="93" t="n">
        <v>1</v>
      </c>
      <c r="IW90" s="0"/>
    </row>
    <row r="91" customFormat="false" ht="14.25" hidden="false" customHeight="false" outlineLevel="0" collapsed="false">
      <c r="A91" s="85" t="n">
        <v>547</v>
      </c>
      <c r="B91" s="86" t="s">
        <v>313</v>
      </c>
      <c r="C91" s="87" t="s">
        <v>134</v>
      </c>
      <c r="D91" s="87" t="s">
        <v>54</v>
      </c>
      <c r="E91" s="88" t="s">
        <v>217</v>
      </c>
      <c r="F91" s="52" t="n">
        <v>1193</v>
      </c>
      <c r="G91" s="53" t="n">
        <v>18.75</v>
      </c>
      <c r="H91" s="54" t="s">
        <v>314</v>
      </c>
      <c r="I91" s="55" t="n">
        <v>1993.93</v>
      </c>
      <c r="J91" s="56" t="n">
        <v>39</v>
      </c>
      <c r="K91" s="57" t="s">
        <v>315</v>
      </c>
      <c r="L91" s="58" t="n">
        <v>0.25</v>
      </c>
      <c r="M91" s="59" t="n">
        <f aca="false">I91*L91+I91</f>
        <v>2492.4125</v>
      </c>
      <c r="N91" s="58" t="n">
        <v>0.15</v>
      </c>
      <c r="O91" s="89" t="n">
        <f aca="false">J91*N91+J91</f>
        <v>44.85</v>
      </c>
      <c r="P91" s="8" t="n">
        <v>5</v>
      </c>
      <c r="AA91" s="92" t="n">
        <v>200</v>
      </c>
      <c r="AB91" s="93" t="n">
        <v>1</v>
      </c>
      <c r="IW91" s="0"/>
    </row>
    <row r="92" customFormat="false" ht="14.25" hidden="false" customHeight="false" outlineLevel="0" collapsed="false">
      <c r="A92" s="85" t="n">
        <v>597</v>
      </c>
      <c r="B92" s="86" t="s">
        <v>316</v>
      </c>
      <c r="C92" s="87" t="s">
        <v>127</v>
      </c>
      <c r="D92" s="87" t="s">
        <v>74</v>
      </c>
      <c r="E92" s="88" t="s">
        <v>217</v>
      </c>
      <c r="F92" s="52" t="n">
        <v>1863.43</v>
      </c>
      <c r="G92" s="53" t="n">
        <v>29.25</v>
      </c>
      <c r="H92" s="54" t="s">
        <v>317</v>
      </c>
      <c r="I92" s="55" t="n">
        <v>1417.0075</v>
      </c>
      <c r="J92" s="56" t="n">
        <v>21.25</v>
      </c>
      <c r="K92" s="57" t="s">
        <v>318</v>
      </c>
      <c r="L92" s="58" t="n">
        <v>0.25</v>
      </c>
      <c r="M92" s="59" t="n">
        <f aca="false">I92*L92+I92</f>
        <v>1771.259375</v>
      </c>
      <c r="N92" s="58" t="n">
        <v>0.15</v>
      </c>
      <c r="O92" s="89" t="n">
        <f aca="false">J92*N92+J92</f>
        <v>24.4375</v>
      </c>
      <c r="P92" s="8" t="n">
        <v>7.75</v>
      </c>
      <c r="AA92" s="92" t="n">
        <v>200</v>
      </c>
      <c r="AB92" s="93" t="n">
        <v>1</v>
      </c>
      <c r="IW92" s="0"/>
    </row>
    <row r="93" customFormat="false" ht="14.25" hidden="false" customHeight="false" outlineLevel="0" collapsed="false">
      <c r="A93" s="85" t="n">
        <v>361</v>
      </c>
      <c r="B93" s="86" t="s">
        <v>319</v>
      </c>
      <c r="C93" s="87" t="s">
        <v>145</v>
      </c>
      <c r="D93" s="87" t="s">
        <v>36</v>
      </c>
      <c r="E93" s="88" t="s">
        <v>146</v>
      </c>
      <c r="F93" s="52" t="n">
        <v>2282.2525</v>
      </c>
      <c r="G93" s="53" t="n">
        <v>36.75</v>
      </c>
      <c r="H93" s="54" t="s">
        <v>163</v>
      </c>
      <c r="I93" s="55" t="n">
        <v>2228.1975</v>
      </c>
      <c r="J93" s="56" t="n">
        <v>36.5</v>
      </c>
      <c r="K93" s="57" t="s">
        <v>320</v>
      </c>
      <c r="L93" s="58" t="n">
        <v>0.25</v>
      </c>
      <c r="M93" s="59" t="n">
        <f aca="false">I93*L93+I93</f>
        <v>2785.246875</v>
      </c>
      <c r="N93" s="58" t="n">
        <v>0.15</v>
      </c>
      <c r="O93" s="89" t="n">
        <f aca="false">J93*N93+J93</f>
        <v>41.975</v>
      </c>
      <c r="P93" s="8" t="n">
        <v>7.25</v>
      </c>
      <c r="AA93" s="92" t="n">
        <v>200</v>
      </c>
      <c r="AB93" s="93" t="n">
        <v>1</v>
      </c>
      <c r="IW93" s="0"/>
    </row>
    <row r="94" customFormat="false" ht="14.25" hidden="false" customHeight="false" outlineLevel="0" collapsed="false">
      <c r="A94" s="85" t="n">
        <v>393</v>
      </c>
      <c r="B94" s="86" t="s">
        <v>321</v>
      </c>
      <c r="C94" s="87" t="s">
        <v>127</v>
      </c>
      <c r="D94" s="87" t="s">
        <v>74</v>
      </c>
      <c r="E94" s="88" t="s">
        <v>217</v>
      </c>
      <c r="F94" s="52" t="n">
        <v>2079.615</v>
      </c>
      <c r="G94" s="53" t="n">
        <v>39</v>
      </c>
      <c r="H94" s="54" t="s">
        <v>269</v>
      </c>
      <c r="I94" s="55" t="n">
        <v>1315.87</v>
      </c>
      <c r="J94" s="56" t="n">
        <v>28.25</v>
      </c>
      <c r="K94" s="57" t="s">
        <v>322</v>
      </c>
      <c r="L94" s="58" t="n">
        <v>0.25</v>
      </c>
      <c r="M94" s="59" t="n">
        <f aca="false">I94*L94+I94</f>
        <v>1644.8375</v>
      </c>
      <c r="N94" s="58" t="n">
        <v>0.15</v>
      </c>
      <c r="O94" s="89" t="n">
        <f aca="false">J94*N94+J94</f>
        <v>32.4875</v>
      </c>
      <c r="P94" s="8" t="n">
        <v>5.5</v>
      </c>
      <c r="AA94" s="92" t="n">
        <v>200</v>
      </c>
      <c r="AB94" s="93" t="n">
        <v>1</v>
      </c>
      <c r="IW94" s="0"/>
    </row>
    <row r="95" customFormat="false" ht="14.25" hidden="false" customHeight="false" outlineLevel="0" collapsed="false">
      <c r="A95" s="85" t="n">
        <v>579</v>
      </c>
      <c r="B95" s="86" t="s">
        <v>323</v>
      </c>
      <c r="C95" s="87" t="s">
        <v>166</v>
      </c>
      <c r="D95" s="87" t="s">
        <v>42</v>
      </c>
      <c r="E95" s="88" t="s">
        <v>89</v>
      </c>
      <c r="F95" s="52" t="n">
        <v>2403.83</v>
      </c>
      <c r="G95" s="53" t="n">
        <v>24</v>
      </c>
      <c r="H95" s="54" t="s">
        <v>324</v>
      </c>
      <c r="I95" s="55" t="n">
        <v>996.85</v>
      </c>
      <c r="J95" s="56" t="n">
        <v>15</v>
      </c>
      <c r="K95" s="57" t="s">
        <v>325</v>
      </c>
      <c r="L95" s="58" t="n">
        <v>0.25</v>
      </c>
      <c r="M95" s="59" t="n">
        <f aca="false">I95*L95+I95</f>
        <v>1246.0625</v>
      </c>
      <c r="N95" s="58" t="n">
        <v>0.15</v>
      </c>
      <c r="O95" s="89" t="n">
        <f aca="false">J95*N95+J95</f>
        <v>17.25</v>
      </c>
      <c r="P95" s="8" t="n">
        <v>9.75</v>
      </c>
      <c r="AA95" s="92" t="n">
        <v>200</v>
      </c>
      <c r="AB95" s="93" t="n">
        <v>1</v>
      </c>
      <c r="IW95" s="0"/>
    </row>
    <row r="96" customFormat="false" ht="14.25" hidden="false" customHeight="false" outlineLevel="0" collapsed="false">
      <c r="A96" s="85" t="n">
        <v>593</v>
      </c>
      <c r="B96" s="86" t="s">
        <v>326</v>
      </c>
      <c r="C96" s="87" t="s">
        <v>134</v>
      </c>
      <c r="D96" s="87" t="s">
        <v>54</v>
      </c>
      <c r="E96" s="88" t="s">
        <v>117</v>
      </c>
      <c r="F96" s="52" t="n">
        <v>1831.7025</v>
      </c>
      <c r="G96" s="53" t="n">
        <v>29.25</v>
      </c>
      <c r="H96" s="54" t="s">
        <v>327</v>
      </c>
      <c r="I96" s="55" t="n">
        <v>1944.6925</v>
      </c>
      <c r="J96" s="56" t="n">
        <v>32.5</v>
      </c>
      <c r="K96" s="57" t="s">
        <v>328</v>
      </c>
      <c r="L96" s="58" t="n">
        <v>0.25</v>
      </c>
      <c r="M96" s="59" t="n">
        <f aca="false">I96*L96+I96</f>
        <v>2430.865625</v>
      </c>
      <c r="N96" s="58" t="n">
        <v>0.15</v>
      </c>
      <c r="O96" s="89" t="n">
        <f aca="false">J96*N96+J96</f>
        <v>37.375</v>
      </c>
      <c r="P96" s="8" t="n">
        <v>7.75</v>
      </c>
      <c r="AA96" s="92" t="n">
        <v>200</v>
      </c>
      <c r="AB96" s="93" t="n">
        <v>1</v>
      </c>
      <c r="IW96" s="0"/>
    </row>
    <row r="97" customFormat="false" ht="14.25" hidden="false" customHeight="false" outlineLevel="0" collapsed="false">
      <c r="A97" s="85" t="n">
        <v>733</v>
      </c>
      <c r="B97" s="86" t="s">
        <v>329</v>
      </c>
      <c r="C97" s="87" t="s">
        <v>196</v>
      </c>
      <c r="D97" s="87" t="s">
        <v>63</v>
      </c>
      <c r="E97" s="88" t="s">
        <v>89</v>
      </c>
      <c r="F97" s="52" t="n">
        <v>1794.035</v>
      </c>
      <c r="G97" s="53" t="n">
        <v>35.5</v>
      </c>
      <c r="H97" s="54" t="s">
        <v>330</v>
      </c>
      <c r="I97" s="55" t="n">
        <v>1709.6375</v>
      </c>
      <c r="J97" s="56" t="n">
        <v>42</v>
      </c>
      <c r="K97" s="57" t="s">
        <v>272</v>
      </c>
      <c r="L97" s="58" t="n">
        <v>0.25</v>
      </c>
      <c r="M97" s="59" t="n">
        <f aca="false">I97*L97+I97</f>
        <v>2137.046875</v>
      </c>
      <c r="N97" s="58" t="n">
        <v>0.15</v>
      </c>
      <c r="O97" s="89" t="n">
        <f aca="false">J97*N97+J97</f>
        <v>48.3</v>
      </c>
      <c r="P97" s="8" t="n">
        <v>6.75</v>
      </c>
      <c r="AA97" s="92" t="n">
        <v>200</v>
      </c>
      <c r="AB97" s="93" t="n">
        <v>1</v>
      </c>
      <c r="IW97" s="0"/>
    </row>
    <row r="98" customFormat="false" ht="14.25" hidden="false" customHeight="false" outlineLevel="0" collapsed="false">
      <c r="A98" s="85" t="n">
        <v>715</v>
      </c>
      <c r="B98" s="86" t="s">
        <v>331</v>
      </c>
      <c r="C98" s="87" t="s">
        <v>149</v>
      </c>
      <c r="D98" s="87" t="s">
        <v>79</v>
      </c>
      <c r="E98" s="88" t="s">
        <v>117</v>
      </c>
      <c r="F98" s="52" t="n">
        <v>1655.185</v>
      </c>
      <c r="G98" s="53" t="n">
        <v>23.25</v>
      </c>
      <c r="H98" s="54" t="s">
        <v>332</v>
      </c>
      <c r="I98" s="55" t="n">
        <v>1658.2225</v>
      </c>
      <c r="J98" s="56" t="n">
        <v>20.25</v>
      </c>
      <c r="K98" s="57" t="s">
        <v>333</v>
      </c>
      <c r="L98" s="58" t="n">
        <v>0.25</v>
      </c>
      <c r="M98" s="59" t="n">
        <f aca="false">I98*L98+I98</f>
        <v>2072.778125</v>
      </c>
      <c r="N98" s="58" t="n">
        <v>0.15</v>
      </c>
      <c r="O98" s="89" t="n">
        <f aca="false">J98*N98+J98</f>
        <v>23.2875</v>
      </c>
      <c r="P98" s="8" t="n">
        <v>5.25</v>
      </c>
      <c r="AA98" s="92" t="n">
        <v>200</v>
      </c>
      <c r="AB98" s="93" t="n">
        <v>1</v>
      </c>
      <c r="IW98" s="0"/>
    </row>
    <row r="99" customFormat="false" ht="14.25" hidden="false" customHeight="false" outlineLevel="0" collapsed="false">
      <c r="A99" s="128" t="n">
        <v>574</v>
      </c>
      <c r="B99" s="129" t="s">
        <v>334</v>
      </c>
      <c r="C99" s="87" t="s">
        <v>196</v>
      </c>
      <c r="D99" s="87" t="s">
        <v>63</v>
      </c>
      <c r="E99" s="88" t="s">
        <v>89</v>
      </c>
      <c r="F99" s="52" t="n">
        <v>762.99</v>
      </c>
      <c r="G99" s="53" t="n">
        <v>18.25</v>
      </c>
      <c r="H99" s="54" t="s">
        <v>236</v>
      </c>
      <c r="I99" s="55" t="n">
        <v>1008.8875</v>
      </c>
      <c r="J99" s="56" t="n">
        <v>19</v>
      </c>
      <c r="K99" s="57" t="s">
        <v>335</v>
      </c>
      <c r="L99" s="58" t="n">
        <v>0.25</v>
      </c>
      <c r="M99" s="59" t="n">
        <f aca="false">I99*L99+I99</f>
        <v>1261.109375</v>
      </c>
      <c r="N99" s="58" t="n">
        <v>0.15</v>
      </c>
      <c r="O99" s="89" t="n">
        <f aca="false">J99*N99+J99</f>
        <v>21.85</v>
      </c>
      <c r="P99" s="8" t="n">
        <v>2</v>
      </c>
      <c r="AA99" s="92" t="n">
        <v>200</v>
      </c>
      <c r="AB99" s="93" t="n">
        <v>1</v>
      </c>
      <c r="IW99" s="0"/>
    </row>
    <row r="100" customFormat="false" ht="14.25" hidden="false" customHeight="false" outlineLevel="0" collapsed="false">
      <c r="A100" s="128" t="n">
        <v>589</v>
      </c>
      <c r="B100" s="129" t="s">
        <v>336</v>
      </c>
      <c r="C100" s="130" t="s">
        <v>127</v>
      </c>
      <c r="D100" s="130" t="s">
        <v>74</v>
      </c>
      <c r="E100" s="131" t="s">
        <v>135</v>
      </c>
      <c r="F100" s="132" t="n">
        <v>1432.845</v>
      </c>
      <c r="G100" s="133" t="n">
        <v>31.75</v>
      </c>
      <c r="H100" s="134" t="s">
        <v>337</v>
      </c>
      <c r="I100" s="55" t="n">
        <v>1122.425</v>
      </c>
      <c r="J100" s="56" t="n">
        <v>27.25</v>
      </c>
      <c r="K100" s="57" t="s">
        <v>338</v>
      </c>
      <c r="L100" s="58" t="n">
        <v>0.25</v>
      </c>
      <c r="M100" s="59" t="n">
        <f aca="false">I100*L100+I100</f>
        <v>1403.03125</v>
      </c>
      <c r="N100" s="58" t="n">
        <v>0.15</v>
      </c>
      <c r="O100" s="89" t="n">
        <f aca="false">J100*N100+J100</f>
        <v>31.3375</v>
      </c>
      <c r="P100" s="8" t="n">
        <v>6.25</v>
      </c>
      <c r="AA100" s="135" t="n">
        <v>200</v>
      </c>
      <c r="AB100" s="136" t="n">
        <v>1</v>
      </c>
      <c r="IW100" s="0"/>
    </row>
    <row r="101" s="25" customFormat="true" ht="14.25" hidden="false" customHeight="false" outlineLevel="0" collapsed="false">
      <c r="A101" s="137" t="s">
        <v>339</v>
      </c>
      <c r="B101" s="137"/>
      <c r="C101" s="137"/>
      <c r="D101" s="137"/>
      <c r="E101" s="137"/>
      <c r="F101" s="138" t="n">
        <f aca="false">SUM(F3:F100)</f>
        <v>541904.96</v>
      </c>
      <c r="G101" s="139" t="n">
        <f aca="false">SUM(G3:G100)</f>
        <v>7325.75</v>
      </c>
      <c r="H101" s="140" t="n">
        <v>0.3059</v>
      </c>
      <c r="I101" s="141" t="n">
        <v>437826.6225</v>
      </c>
      <c r="J101" s="142" t="n">
        <v>6453.5</v>
      </c>
      <c r="K101" s="143" t="s">
        <v>340</v>
      </c>
      <c r="L101" s="144" t="n">
        <v>0.2</v>
      </c>
      <c r="M101" s="145" t="n">
        <f aca="false">SUM(M3:M100)</f>
        <v>528571.214125</v>
      </c>
      <c r="N101" s="144" t="n">
        <v>0.15</v>
      </c>
      <c r="O101" s="146" t="n">
        <f aca="false">J101*N101+J101</f>
        <v>7421.525</v>
      </c>
      <c r="P101" s="61" t="n">
        <f aca="false">SUM(P3:P100)</f>
        <v>1966.75</v>
      </c>
      <c r="Q101" s="147"/>
      <c r="R101" s="148" t="n">
        <f aca="false">SUM(R3:R100)</f>
        <v>54</v>
      </c>
      <c r="S101" s="148" t="n">
        <f aca="false">SUM(S3:S100)</f>
        <v>124</v>
      </c>
      <c r="T101" s="147" t="n">
        <f aca="false">SUM(T16:T100)</f>
        <v>10</v>
      </c>
      <c r="U101" s="148" t="n">
        <f aca="false">SUM(U3:U100)</f>
        <v>146</v>
      </c>
      <c r="V101" s="147" t="n">
        <f aca="false">SUM(V3:V100)</f>
        <v>126</v>
      </c>
      <c r="W101" s="148" t="n">
        <f aca="false">SUM(W3:W100)</f>
        <v>452</v>
      </c>
      <c r="X101" s="149" t="n">
        <f aca="false">SUM(X3:X100)</f>
        <v>2000</v>
      </c>
      <c r="Y101" s="149" t="n">
        <v>1500</v>
      </c>
      <c r="Z101" s="149" t="n">
        <f aca="false">SUM(Z3:Z100)</f>
        <v>1500</v>
      </c>
      <c r="AA101" s="149" t="n">
        <f aca="false">SUM(AA3:AA100)</f>
        <v>30000</v>
      </c>
      <c r="AB101" s="149" t="n">
        <f aca="false">SUM(AB3:AB100)</f>
        <v>98</v>
      </c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</sheetData>
  <mergeCells count="6">
    <mergeCell ref="F1:H1"/>
    <mergeCell ref="I1:K1"/>
    <mergeCell ref="L1:O1"/>
    <mergeCell ref="S1:T1"/>
    <mergeCell ref="U1:V1"/>
    <mergeCell ref="A101:E10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9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C610" activeCellId="0" sqref="C6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0" width="6.29"/>
    <col collapsed="false" customWidth="true" hidden="false" outlineLevel="0" max="3" min="3" style="0" width="38.5"/>
    <col collapsed="false" customWidth="true" hidden="false" outlineLevel="0" max="4" min="4" style="0" width="4.39"/>
    <col collapsed="false" customWidth="true" hidden="false" outlineLevel="0" max="5" min="5" style="0" width="19.89"/>
    <col collapsed="false" customWidth="true" hidden="false" outlineLevel="0" max="6" min="6" style="0" width="12.19"/>
    <col collapsed="false" customWidth="false" hidden="false" outlineLevel="0" max="7" min="7" style="151" width="8.99"/>
  </cols>
  <sheetData>
    <row r="1" customFormat="false" ht="14.25" hidden="false" customHeight="false" outlineLevel="0" collapsed="false">
      <c r="A1" s="152" t="s">
        <v>341</v>
      </c>
      <c r="B1" s="153" t="s">
        <v>342</v>
      </c>
      <c r="C1" s="154" t="s">
        <v>343</v>
      </c>
      <c r="D1" s="154" t="s">
        <v>344</v>
      </c>
      <c r="E1" s="154" t="s">
        <v>345</v>
      </c>
      <c r="F1" s="154" t="s">
        <v>346</v>
      </c>
      <c r="G1" s="152" t="s">
        <v>347</v>
      </c>
    </row>
    <row r="2" customFormat="false" ht="14.25" hidden="false" customHeight="false" outlineLevel="0" collapsed="false">
      <c r="A2" s="155" t="n">
        <v>21</v>
      </c>
      <c r="B2" s="156" t="n">
        <v>55824</v>
      </c>
      <c r="C2" s="157" t="s">
        <v>348</v>
      </c>
      <c r="D2" s="158"/>
      <c r="E2" s="156" t="s">
        <v>349</v>
      </c>
      <c r="F2" s="157" t="s">
        <v>350</v>
      </c>
      <c r="G2" s="155" t="n">
        <v>3.5</v>
      </c>
    </row>
    <row r="3" customFormat="false" ht="14.25" hidden="false" customHeight="false" outlineLevel="0" collapsed="false">
      <c r="A3" s="155" t="n">
        <v>22</v>
      </c>
      <c r="B3" s="156" t="n">
        <v>14608</v>
      </c>
      <c r="C3" s="156" t="s">
        <v>351</v>
      </c>
      <c r="D3" s="158"/>
      <c r="E3" s="156" t="s">
        <v>352</v>
      </c>
      <c r="F3" s="157" t="s">
        <v>350</v>
      </c>
      <c r="G3" s="155" t="n">
        <v>3.5</v>
      </c>
    </row>
    <row r="4" customFormat="false" ht="14.25" hidden="false" customHeight="false" outlineLevel="0" collapsed="false">
      <c r="A4" s="155" t="n">
        <v>1</v>
      </c>
      <c r="B4" s="159" t="n">
        <v>9984</v>
      </c>
      <c r="C4" s="157" t="s">
        <v>353</v>
      </c>
      <c r="D4" s="157" t="s">
        <v>354</v>
      </c>
      <c r="E4" s="160" t="s">
        <v>355</v>
      </c>
      <c r="F4" s="157" t="s">
        <v>356</v>
      </c>
      <c r="G4" s="161" t="s">
        <v>357</v>
      </c>
      <c r="H4" s="0" t="s">
        <v>358</v>
      </c>
    </row>
    <row r="5" customFormat="false" ht="14.25" hidden="false" customHeight="false" outlineLevel="0" collapsed="false">
      <c r="A5" s="155" t="n">
        <v>2</v>
      </c>
      <c r="B5" s="159" t="n">
        <v>60331</v>
      </c>
      <c r="C5" s="157" t="s">
        <v>359</v>
      </c>
      <c r="D5" s="157" t="s">
        <v>360</v>
      </c>
      <c r="E5" s="160" t="s">
        <v>361</v>
      </c>
      <c r="F5" s="157" t="s">
        <v>362</v>
      </c>
      <c r="G5" s="161" t="s">
        <v>357</v>
      </c>
      <c r="H5" s="0" t="s">
        <v>358</v>
      </c>
    </row>
    <row r="6" customFormat="false" ht="14.25" hidden="false" customHeight="false" outlineLevel="0" collapsed="false">
      <c r="A6" s="155" t="n">
        <v>3</v>
      </c>
      <c r="B6" s="159" t="n">
        <v>248</v>
      </c>
      <c r="C6" s="160" t="s">
        <v>363</v>
      </c>
      <c r="D6" s="157" t="s">
        <v>364</v>
      </c>
      <c r="E6" s="160" t="s">
        <v>365</v>
      </c>
      <c r="F6" s="157" t="s">
        <v>366</v>
      </c>
      <c r="G6" s="161" t="s">
        <v>357</v>
      </c>
      <c r="H6" s="0" t="s">
        <v>358</v>
      </c>
    </row>
    <row r="7" customFormat="false" ht="14.25" hidden="false" customHeight="false" outlineLevel="0" collapsed="false">
      <c r="A7" s="155" t="n">
        <v>8</v>
      </c>
      <c r="B7" s="159" t="n">
        <v>63027</v>
      </c>
      <c r="C7" s="157" t="s">
        <v>367</v>
      </c>
      <c r="D7" s="157" t="s">
        <v>354</v>
      </c>
      <c r="E7" s="160" t="s">
        <v>368</v>
      </c>
      <c r="F7" s="157" t="s">
        <v>369</v>
      </c>
      <c r="G7" s="161" t="s">
        <v>370</v>
      </c>
    </row>
    <row r="8" customFormat="false" ht="14.25" hidden="false" customHeight="false" outlineLevel="0" collapsed="false">
      <c r="A8" s="155" t="n">
        <v>9</v>
      </c>
      <c r="B8" s="159" t="n">
        <v>36345</v>
      </c>
      <c r="C8" s="160" t="s">
        <v>371</v>
      </c>
      <c r="D8" s="157" t="s">
        <v>372</v>
      </c>
      <c r="E8" s="160" t="s">
        <v>373</v>
      </c>
      <c r="F8" s="157" t="s">
        <v>374</v>
      </c>
      <c r="G8" s="161" t="s">
        <v>370</v>
      </c>
    </row>
    <row r="9" customFormat="false" ht="14.25" hidden="false" customHeight="false" outlineLevel="0" collapsed="false">
      <c r="A9" s="155" t="n">
        <v>10</v>
      </c>
      <c r="B9" s="159" t="n">
        <v>2741</v>
      </c>
      <c r="C9" s="160" t="s">
        <v>375</v>
      </c>
      <c r="D9" s="157" t="s">
        <v>376</v>
      </c>
      <c r="E9" s="160" t="s">
        <v>377</v>
      </c>
      <c r="F9" s="157" t="s">
        <v>356</v>
      </c>
      <c r="G9" s="161" t="s">
        <v>370</v>
      </c>
    </row>
    <row r="10" customFormat="false" ht="14.25" hidden="false" customHeight="false" outlineLevel="0" collapsed="false">
      <c r="A10" s="155" t="n">
        <v>11</v>
      </c>
      <c r="B10" s="159" t="n">
        <v>386</v>
      </c>
      <c r="C10" s="160" t="s">
        <v>378</v>
      </c>
      <c r="D10" s="157" t="s">
        <v>364</v>
      </c>
      <c r="E10" s="160" t="s">
        <v>379</v>
      </c>
      <c r="F10" s="157" t="s">
        <v>366</v>
      </c>
      <c r="G10" s="161" t="s">
        <v>370</v>
      </c>
    </row>
    <row r="11" customFormat="false" ht="14.25" hidden="false" customHeight="false" outlineLevel="0" collapsed="false">
      <c r="A11" s="155" t="n">
        <v>12</v>
      </c>
      <c r="B11" s="159" t="n">
        <v>6249</v>
      </c>
      <c r="C11" s="160" t="s">
        <v>380</v>
      </c>
      <c r="D11" s="157" t="s">
        <v>364</v>
      </c>
      <c r="E11" s="160" t="s">
        <v>381</v>
      </c>
      <c r="F11" s="157" t="s">
        <v>382</v>
      </c>
      <c r="G11" s="161" t="s">
        <v>370</v>
      </c>
      <c r="H11" s="0" t="s">
        <v>358</v>
      </c>
    </row>
    <row r="12" customFormat="false" ht="14.25" hidden="false" customHeight="false" outlineLevel="0" collapsed="false">
      <c r="A12" s="155" t="n">
        <v>13</v>
      </c>
      <c r="B12" s="159" t="n">
        <v>10409</v>
      </c>
      <c r="C12" s="160" t="s">
        <v>383</v>
      </c>
      <c r="D12" s="157" t="s">
        <v>364</v>
      </c>
      <c r="E12" s="160" t="s">
        <v>365</v>
      </c>
      <c r="F12" s="157" t="s">
        <v>366</v>
      </c>
      <c r="G12" s="161" t="s">
        <v>370</v>
      </c>
      <c r="H12" s="0" t="s">
        <v>358</v>
      </c>
    </row>
    <row r="13" customFormat="false" ht="14.25" hidden="false" customHeight="false" outlineLevel="0" collapsed="false">
      <c r="A13" s="155" t="n">
        <v>14</v>
      </c>
      <c r="B13" s="159" t="n">
        <v>644</v>
      </c>
      <c r="C13" s="160" t="s">
        <v>384</v>
      </c>
      <c r="D13" s="157" t="s">
        <v>364</v>
      </c>
      <c r="E13" s="160" t="s">
        <v>365</v>
      </c>
      <c r="F13" s="157" t="s">
        <v>385</v>
      </c>
      <c r="G13" s="161" t="s">
        <v>370</v>
      </c>
    </row>
    <row r="14" customFormat="false" ht="14.25" hidden="false" customHeight="false" outlineLevel="0" collapsed="false">
      <c r="A14" s="155" t="n">
        <v>15</v>
      </c>
      <c r="B14" s="159" t="n">
        <v>50138</v>
      </c>
      <c r="C14" s="157" t="s">
        <v>386</v>
      </c>
      <c r="D14" s="157" t="s">
        <v>387</v>
      </c>
      <c r="E14" s="160" t="s">
        <v>388</v>
      </c>
      <c r="F14" s="157" t="s">
        <v>389</v>
      </c>
      <c r="G14" s="161" t="s">
        <v>370</v>
      </c>
    </row>
    <row r="15" customFormat="false" ht="14.25" hidden="false" customHeight="false" outlineLevel="0" collapsed="false">
      <c r="A15" s="155" t="n">
        <v>16</v>
      </c>
      <c r="B15" s="159" t="n">
        <v>3222</v>
      </c>
      <c r="C15" s="160" t="s">
        <v>390</v>
      </c>
      <c r="D15" s="157" t="s">
        <v>387</v>
      </c>
      <c r="E15" s="160" t="s">
        <v>391</v>
      </c>
      <c r="F15" s="157" t="s">
        <v>392</v>
      </c>
      <c r="G15" s="161" t="s">
        <v>370</v>
      </c>
      <c r="H15" s="0" t="s">
        <v>358</v>
      </c>
    </row>
    <row r="16" customFormat="false" ht="14.25" hidden="false" customHeight="false" outlineLevel="0" collapsed="false">
      <c r="A16" s="155" t="n">
        <v>17</v>
      </c>
      <c r="B16" s="159" t="n">
        <v>9208</v>
      </c>
      <c r="C16" s="157" t="s">
        <v>393</v>
      </c>
      <c r="D16" s="157" t="s">
        <v>364</v>
      </c>
      <c r="E16" s="160" t="s">
        <v>394</v>
      </c>
      <c r="F16" s="157" t="s">
        <v>395</v>
      </c>
      <c r="G16" s="161" t="s">
        <v>370</v>
      </c>
      <c r="H16" s="0" t="s">
        <v>358</v>
      </c>
    </row>
    <row r="17" customFormat="false" ht="14.25" hidden="false" customHeight="false" outlineLevel="0" collapsed="false">
      <c r="A17" s="155" t="n">
        <v>18</v>
      </c>
      <c r="B17" s="159" t="n">
        <v>9378</v>
      </c>
      <c r="C17" s="157" t="s">
        <v>396</v>
      </c>
      <c r="D17" s="157" t="s">
        <v>364</v>
      </c>
      <c r="E17" s="160" t="s">
        <v>397</v>
      </c>
      <c r="F17" s="157" t="s">
        <v>398</v>
      </c>
      <c r="G17" s="161" t="s">
        <v>370</v>
      </c>
    </row>
    <row r="18" customFormat="false" ht="14.25" hidden="false" customHeight="false" outlineLevel="0" collapsed="false">
      <c r="A18" s="155" t="n">
        <v>19</v>
      </c>
      <c r="B18" s="159" t="n">
        <v>1544</v>
      </c>
      <c r="C18" s="157" t="s">
        <v>399</v>
      </c>
      <c r="D18" s="157" t="s">
        <v>387</v>
      </c>
      <c r="E18" s="160" t="s">
        <v>400</v>
      </c>
      <c r="F18" s="157" t="s">
        <v>401</v>
      </c>
      <c r="G18" s="161" t="s">
        <v>370</v>
      </c>
      <c r="H18" s="0" t="s">
        <v>358</v>
      </c>
    </row>
    <row r="19" customFormat="false" ht="14.25" hidden="false" customHeight="false" outlineLevel="0" collapsed="false">
      <c r="A19" s="155" t="n">
        <v>20</v>
      </c>
      <c r="B19" s="159" t="n">
        <v>560</v>
      </c>
      <c r="C19" s="157" t="s">
        <v>402</v>
      </c>
      <c r="D19" s="157" t="s">
        <v>364</v>
      </c>
      <c r="E19" s="160" t="s">
        <v>403</v>
      </c>
      <c r="F19" s="157" t="s">
        <v>404</v>
      </c>
      <c r="G19" s="161" t="s">
        <v>370</v>
      </c>
      <c r="H19" s="0" t="s">
        <v>358</v>
      </c>
    </row>
    <row r="20" customFormat="false" ht="14.25" hidden="false" customHeight="false" outlineLevel="0" collapsed="false">
      <c r="A20" s="155" t="n">
        <v>7</v>
      </c>
      <c r="B20" s="159" t="n">
        <v>3121</v>
      </c>
      <c r="C20" s="160" t="s">
        <v>405</v>
      </c>
      <c r="D20" s="157" t="s">
        <v>364</v>
      </c>
      <c r="E20" s="160" t="s">
        <v>406</v>
      </c>
      <c r="F20" s="157" t="s">
        <v>407</v>
      </c>
      <c r="G20" s="161" t="s">
        <v>408</v>
      </c>
    </row>
    <row r="21" customFormat="false" ht="14.25" hidden="false" customHeight="false" outlineLevel="0" collapsed="false">
      <c r="A21" s="155" t="n">
        <v>4</v>
      </c>
      <c r="B21" s="159" t="n">
        <v>69810</v>
      </c>
      <c r="C21" s="160" t="s">
        <v>409</v>
      </c>
      <c r="D21" s="157" t="s">
        <v>410</v>
      </c>
      <c r="E21" s="160" t="s">
        <v>411</v>
      </c>
      <c r="F21" s="157" t="s">
        <v>412</v>
      </c>
      <c r="G21" s="161" t="s">
        <v>413</v>
      </c>
    </row>
    <row r="22" customFormat="false" ht="14.25" hidden="false" customHeight="false" outlineLevel="0" collapsed="false">
      <c r="A22" s="155" t="n">
        <v>5</v>
      </c>
      <c r="B22" s="159" t="n">
        <v>72813</v>
      </c>
      <c r="C22" s="157" t="s">
        <v>414</v>
      </c>
      <c r="D22" s="157" t="s">
        <v>387</v>
      </c>
      <c r="E22" s="160" t="s">
        <v>415</v>
      </c>
      <c r="F22" s="157" t="s">
        <v>416</v>
      </c>
      <c r="G22" s="161" t="s">
        <v>413</v>
      </c>
    </row>
    <row r="23" customFormat="false" ht="14.25" hidden="false" customHeight="false" outlineLevel="0" collapsed="false">
      <c r="A23" s="155" t="n">
        <v>6</v>
      </c>
      <c r="B23" s="159" t="n">
        <v>838</v>
      </c>
      <c r="C23" s="157" t="s">
        <v>417</v>
      </c>
      <c r="D23" s="157" t="s">
        <v>410</v>
      </c>
      <c r="E23" s="160" t="s">
        <v>418</v>
      </c>
      <c r="F23" s="157" t="s">
        <v>419</v>
      </c>
      <c r="G23" s="161" t="s">
        <v>413</v>
      </c>
      <c r="H23" s="0" t="s">
        <v>358</v>
      </c>
    </row>
    <row r="24" customFormat="false" ht="14.25" hidden="false" customHeight="false" outlineLevel="0" collapsed="false">
      <c r="A24" s="155" t="n">
        <v>1</v>
      </c>
      <c r="B24" s="160" t="n">
        <v>135642</v>
      </c>
      <c r="C24" s="162" t="s">
        <v>420</v>
      </c>
      <c r="D24" s="157" t="s">
        <v>387</v>
      </c>
      <c r="E24" s="160" t="s">
        <v>421</v>
      </c>
      <c r="F24" s="157" t="s">
        <v>422</v>
      </c>
      <c r="G24" s="161" t="s">
        <v>423</v>
      </c>
      <c r="H24" s="0" t="s">
        <v>358</v>
      </c>
    </row>
    <row r="25" customFormat="false" ht="14.25" hidden="false" customHeight="false" outlineLevel="0" collapsed="false">
      <c r="A25" s="155" t="n">
        <v>2</v>
      </c>
      <c r="B25" s="160" t="n">
        <v>122650</v>
      </c>
      <c r="C25" s="160" t="s">
        <v>424</v>
      </c>
      <c r="D25" s="157" t="s">
        <v>354</v>
      </c>
      <c r="E25" s="160" t="s">
        <v>425</v>
      </c>
      <c r="F25" s="157" t="s">
        <v>426</v>
      </c>
      <c r="G25" s="161" t="s">
        <v>423</v>
      </c>
      <c r="H25" s="0" t="s">
        <v>358</v>
      </c>
    </row>
    <row r="26" customFormat="false" ht="14.25" hidden="false" customHeight="false" outlineLevel="0" collapsed="false">
      <c r="A26" s="155" t="n">
        <v>3</v>
      </c>
      <c r="B26" s="160" t="n">
        <v>106221</v>
      </c>
      <c r="C26" s="157" t="s">
        <v>427</v>
      </c>
      <c r="D26" s="157" t="s">
        <v>387</v>
      </c>
      <c r="E26" s="160" t="s">
        <v>428</v>
      </c>
      <c r="F26" s="157" t="s">
        <v>429</v>
      </c>
      <c r="G26" s="161" t="s">
        <v>423</v>
      </c>
      <c r="H26" s="0" t="s">
        <v>358</v>
      </c>
    </row>
    <row r="27" customFormat="false" ht="14.25" hidden="false" customHeight="false" outlineLevel="0" collapsed="false">
      <c r="A27" s="155" t="n">
        <v>4</v>
      </c>
      <c r="B27" s="160" t="n">
        <v>95624</v>
      </c>
      <c r="C27" s="157" t="s">
        <v>430</v>
      </c>
      <c r="D27" s="157" t="s">
        <v>387</v>
      </c>
      <c r="E27" s="160" t="s">
        <v>431</v>
      </c>
      <c r="F27" s="157" t="s">
        <v>432</v>
      </c>
      <c r="G27" s="161" t="s">
        <v>423</v>
      </c>
      <c r="H27" s="0" t="s">
        <v>358</v>
      </c>
    </row>
    <row r="28" customFormat="false" ht="14.25" hidden="false" customHeight="false" outlineLevel="0" collapsed="false">
      <c r="A28" s="155" t="n">
        <v>5</v>
      </c>
      <c r="B28" s="160" t="n">
        <v>75251</v>
      </c>
      <c r="C28" s="160" t="s">
        <v>433</v>
      </c>
      <c r="D28" s="157" t="s">
        <v>387</v>
      </c>
      <c r="E28" s="160" t="s">
        <v>434</v>
      </c>
      <c r="F28" s="157" t="s">
        <v>435</v>
      </c>
      <c r="G28" s="161" t="s">
        <v>423</v>
      </c>
      <c r="H28" s="0" t="s">
        <v>358</v>
      </c>
    </row>
    <row r="29" customFormat="false" ht="14.25" hidden="false" customHeight="false" outlineLevel="0" collapsed="false">
      <c r="A29" s="163" t="n">
        <v>6</v>
      </c>
      <c r="B29" s="164" t="n">
        <v>56370</v>
      </c>
      <c r="C29" s="164" t="s">
        <v>436</v>
      </c>
      <c r="D29" s="165" t="s">
        <v>387</v>
      </c>
      <c r="E29" s="164" t="s">
        <v>437</v>
      </c>
      <c r="F29" s="165" t="s">
        <v>438</v>
      </c>
      <c r="G29" s="166" t="s">
        <v>423</v>
      </c>
      <c r="H29" s="127" t="s">
        <v>358</v>
      </c>
    </row>
    <row r="30" customFormat="false" ht="14.25" hidden="false" customHeight="false" outlineLevel="0" collapsed="false">
      <c r="A30" s="155" t="n">
        <v>7</v>
      </c>
      <c r="B30" s="160" t="n">
        <v>54864</v>
      </c>
      <c r="C30" s="157" t="s">
        <v>439</v>
      </c>
      <c r="D30" s="157" t="s">
        <v>387</v>
      </c>
      <c r="E30" s="160" t="s">
        <v>440</v>
      </c>
      <c r="F30" s="157" t="s">
        <v>441</v>
      </c>
      <c r="G30" s="161" t="s">
        <v>423</v>
      </c>
      <c r="H30" s="0" t="s">
        <v>358</v>
      </c>
    </row>
    <row r="31" s="127" customFormat="true" ht="14.25" hidden="false" customHeight="false" outlineLevel="0" collapsed="false">
      <c r="A31" s="163" t="n">
        <v>8</v>
      </c>
      <c r="B31" s="164" t="n">
        <v>53857</v>
      </c>
      <c r="C31" s="165" t="s">
        <v>442</v>
      </c>
      <c r="D31" s="165" t="s">
        <v>387</v>
      </c>
      <c r="E31" s="164" t="s">
        <v>443</v>
      </c>
      <c r="F31" s="165" t="s">
        <v>444</v>
      </c>
      <c r="G31" s="166" t="s">
        <v>423</v>
      </c>
      <c r="H31" s="127" t="s">
        <v>358</v>
      </c>
    </row>
    <row r="32" customFormat="false" ht="14.25" hidden="false" customHeight="false" outlineLevel="0" collapsed="false">
      <c r="A32" s="155" t="n">
        <v>9</v>
      </c>
      <c r="B32" s="160" t="n">
        <v>32035</v>
      </c>
      <c r="C32" s="160" t="s">
        <v>445</v>
      </c>
      <c r="D32" s="157" t="s">
        <v>410</v>
      </c>
      <c r="E32" s="160" t="s">
        <v>446</v>
      </c>
      <c r="F32" s="157" t="s">
        <v>447</v>
      </c>
      <c r="G32" s="161" t="s">
        <v>423</v>
      </c>
      <c r="H32" s="0" t="s">
        <v>358</v>
      </c>
    </row>
    <row r="33" s="127" customFormat="true" ht="14.25" hidden="false" customHeight="false" outlineLevel="0" collapsed="false">
      <c r="A33" s="155" t="n">
        <v>10</v>
      </c>
      <c r="B33" s="160" t="n">
        <v>14985</v>
      </c>
      <c r="C33" s="157" t="s">
        <v>448</v>
      </c>
      <c r="D33" s="157" t="s">
        <v>387</v>
      </c>
      <c r="E33" s="160" t="s">
        <v>449</v>
      </c>
      <c r="F33" s="157" t="s">
        <v>450</v>
      </c>
      <c r="G33" s="161" t="s">
        <v>423</v>
      </c>
      <c r="H33" s="0" t="s">
        <v>358</v>
      </c>
    </row>
    <row r="34" customFormat="false" ht="14.25" hidden="false" customHeight="false" outlineLevel="0" collapsed="false">
      <c r="A34" s="155" t="n">
        <v>11</v>
      </c>
      <c r="B34" s="160" t="n">
        <v>135656</v>
      </c>
      <c r="C34" s="162" t="s">
        <v>451</v>
      </c>
      <c r="D34" s="157" t="s">
        <v>387</v>
      </c>
      <c r="E34" s="160" t="s">
        <v>452</v>
      </c>
      <c r="F34" s="157" t="s">
        <v>453</v>
      </c>
      <c r="G34" s="161" t="s">
        <v>423</v>
      </c>
    </row>
    <row r="35" customFormat="false" ht="14.25" hidden="false" customHeight="false" outlineLevel="0" collapsed="false">
      <c r="A35" s="155" t="n">
        <v>12</v>
      </c>
      <c r="B35" s="160" t="n">
        <v>135478</v>
      </c>
      <c r="C35" s="162" t="s">
        <v>454</v>
      </c>
      <c r="D35" s="157" t="s">
        <v>387</v>
      </c>
      <c r="E35" s="160" t="s">
        <v>455</v>
      </c>
      <c r="F35" s="157" t="s">
        <v>456</v>
      </c>
      <c r="G35" s="161" t="s">
        <v>423</v>
      </c>
    </row>
    <row r="36" customFormat="false" ht="14.25" hidden="false" customHeight="false" outlineLevel="0" collapsed="false">
      <c r="A36" s="155" t="n">
        <v>13</v>
      </c>
      <c r="B36" s="160" t="n">
        <v>135275</v>
      </c>
      <c r="C36" s="162" t="s">
        <v>457</v>
      </c>
      <c r="D36" s="157" t="s">
        <v>387</v>
      </c>
      <c r="E36" s="160" t="s">
        <v>458</v>
      </c>
      <c r="F36" s="157" t="s">
        <v>459</v>
      </c>
      <c r="G36" s="161" t="s">
        <v>423</v>
      </c>
    </row>
    <row r="37" customFormat="false" ht="14.25" hidden="false" customHeight="false" outlineLevel="0" collapsed="false">
      <c r="A37" s="155" t="n">
        <v>14</v>
      </c>
      <c r="B37" s="160" t="n">
        <v>129743</v>
      </c>
      <c r="C37" s="157" t="s">
        <v>460</v>
      </c>
      <c r="D37" s="157" t="s">
        <v>387</v>
      </c>
      <c r="E37" s="160" t="s">
        <v>461</v>
      </c>
      <c r="F37" s="157" t="s">
        <v>462</v>
      </c>
      <c r="G37" s="161" t="s">
        <v>423</v>
      </c>
    </row>
    <row r="38" customFormat="false" ht="14.25" hidden="false" customHeight="false" outlineLevel="0" collapsed="false">
      <c r="A38" s="155" t="n">
        <v>15</v>
      </c>
      <c r="B38" s="160" t="n">
        <v>96677</v>
      </c>
      <c r="C38" s="160" t="s">
        <v>463</v>
      </c>
      <c r="D38" s="157" t="s">
        <v>387</v>
      </c>
      <c r="E38" s="160" t="s">
        <v>464</v>
      </c>
      <c r="F38" s="157" t="s">
        <v>465</v>
      </c>
      <c r="G38" s="161" t="s">
        <v>423</v>
      </c>
    </row>
    <row r="39" customFormat="false" ht="14.25" hidden="false" customHeight="false" outlineLevel="0" collapsed="false">
      <c r="A39" s="155" t="n">
        <v>16</v>
      </c>
      <c r="B39" s="160" t="n">
        <v>58711</v>
      </c>
      <c r="C39" s="157" t="s">
        <v>466</v>
      </c>
      <c r="D39" s="157" t="s">
        <v>387</v>
      </c>
      <c r="E39" s="160" t="s">
        <v>467</v>
      </c>
      <c r="F39" s="157" t="s">
        <v>419</v>
      </c>
      <c r="G39" s="161" t="s">
        <v>423</v>
      </c>
    </row>
    <row r="40" customFormat="false" ht="14.25" hidden="false" customHeight="false" outlineLevel="0" collapsed="false">
      <c r="A40" s="155" t="n">
        <v>17</v>
      </c>
      <c r="B40" s="160" t="n">
        <v>55948</v>
      </c>
      <c r="C40" s="157" t="s">
        <v>468</v>
      </c>
      <c r="D40" s="157" t="s">
        <v>387</v>
      </c>
      <c r="E40" s="160" t="s">
        <v>469</v>
      </c>
      <c r="F40" s="157" t="s">
        <v>470</v>
      </c>
      <c r="G40" s="161" t="s">
        <v>423</v>
      </c>
    </row>
    <row r="41" customFormat="false" ht="14.25" hidden="false" customHeight="false" outlineLevel="0" collapsed="false">
      <c r="A41" s="155" t="n">
        <v>18</v>
      </c>
      <c r="B41" s="160" t="n">
        <v>55099</v>
      </c>
      <c r="C41" s="160" t="s">
        <v>471</v>
      </c>
      <c r="D41" s="157" t="s">
        <v>387</v>
      </c>
      <c r="E41" s="160" t="s">
        <v>472</v>
      </c>
      <c r="F41" s="157" t="s">
        <v>473</v>
      </c>
      <c r="G41" s="161" t="s">
        <v>423</v>
      </c>
    </row>
    <row r="42" customFormat="false" ht="14.25" hidden="false" customHeight="false" outlineLevel="0" collapsed="false">
      <c r="A42" s="155" t="n">
        <v>19</v>
      </c>
      <c r="B42" s="160" t="n">
        <v>45179</v>
      </c>
      <c r="C42" s="157" t="s">
        <v>474</v>
      </c>
      <c r="D42" s="157" t="s">
        <v>387</v>
      </c>
      <c r="E42" s="160" t="s">
        <v>475</v>
      </c>
      <c r="F42" s="157" t="s">
        <v>476</v>
      </c>
      <c r="G42" s="161" t="s">
        <v>423</v>
      </c>
    </row>
    <row r="43" customFormat="false" ht="14.25" hidden="false" customHeight="false" outlineLevel="0" collapsed="false">
      <c r="A43" s="155" t="n">
        <v>20</v>
      </c>
      <c r="B43" s="160" t="n">
        <v>12650</v>
      </c>
      <c r="C43" s="157" t="s">
        <v>477</v>
      </c>
      <c r="D43" s="157" t="s">
        <v>387</v>
      </c>
      <c r="E43" s="160" t="s">
        <v>478</v>
      </c>
      <c r="F43" s="157" t="s">
        <v>479</v>
      </c>
      <c r="G43" s="161" t="s">
        <v>423</v>
      </c>
    </row>
    <row r="44" customFormat="false" ht="14.25" hidden="false" customHeight="false" outlineLevel="0" collapsed="false">
      <c r="A44" s="155" t="n">
        <v>21</v>
      </c>
      <c r="B44" s="156" t="n">
        <v>137513</v>
      </c>
      <c r="C44" s="157" t="s">
        <v>480</v>
      </c>
      <c r="D44" s="157" t="s">
        <v>387</v>
      </c>
      <c r="E44" s="156" t="s">
        <v>481</v>
      </c>
      <c r="F44" s="157" t="s">
        <v>482</v>
      </c>
      <c r="G44" s="167" t="s">
        <v>483</v>
      </c>
    </row>
    <row r="45" customFormat="false" ht="14.25" hidden="false" customHeight="false" outlineLevel="0" collapsed="false">
      <c r="A45" s="163" t="n">
        <v>22</v>
      </c>
      <c r="B45" s="165" t="n">
        <v>137359</v>
      </c>
      <c r="C45" s="165" t="s">
        <v>484</v>
      </c>
      <c r="D45" s="165" t="s">
        <v>364</v>
      </c>
      <c r="E45" s="168" t="s">
        <v>485</v>
      </c>
      <c r="F45" s="165" t="s">
        <v>486</v>
      </c>
      <c r="G45" s="169" t="s">
        <v>483</v>
      </c>
      <c r="H45" s="127"/>
    </row>
    <row r="46" customFormat="false" ht="14.25" hidden="false" customHeight="false" outlineLevel="0" collapsed="false">
      <c r="A46" s="163" t="n">
        <v>23</v>
      </c>
      <c r="B46" s="168" t="n">
        <v>137337</v>
      </c>
      <c r="C46" s="165" t="s">
        <v>487</v>
      </c>
      <c r="D46" s="165" t="s">
        <v>364</v>
      </c>
      <c r="E46" s="168" t="s">
        <v>488</v>
      </c>
      <c r="F46" s="165" t="s">
        <v>486</v>
      </c>
      <c r="G46" s="169" t="s">
        <v>483</v>
      </c>
      <c r="H46" s="127"/>
    </row>
    <row r="47" s="127" customFormat="true" ht="14.25" hidden="false" customHeight="false" outlineLevel="0" collapsed="false">
      <c r="A47" s="155" t="n">
        <v>24</v>
      </c>
      <c r="B47" s="156" t="n">
        <v>137233</v>
      </c>
      <c r="C47" s="157" t="s">
        <v>489</v>
      </c>
      <c r="D47" s="157" t="s">
        <v>364</v>
      </c>
      <c r="E47" s="156" t="s">
        <v>490</v>
      </c>
      <c r="F47" s="156"/>
      <c r="G47" s="167" t="s">
        <v>483</v>
      </c>
      <c r="H47" s="150"/>
    </row>
    <row r="48" s="127" customFormat="true" ht="14.25" hidden="false" customHeight="false" outlineLevel="0" collapsed="false">
      <c r="A48" s="155" t="n">
        <v>25</v>
      </c>
      <c r="B48" s="156" t="n">
        <v>137115</v>
      </c>
      <c r="C48" s="157" t="s">
        <v>491</v>
      </c>
      <c r="D48" s="157" t="s">
        <v>387</v>
      </c>
      <c r="E48" s="156" t="s">
        <v>492</v>
      </c>
      <c r="F48" s="157" t="s">
        <v>493</v>
      </c>
      <c r="G48" s="167" t="s">
        <v>483</v>
      </c>
      <c r="H48" s="150"/>
    </row>
    <row r="49" customFormat="false" ht="14.25" hidden="false" customHeight="false" outlineLevel="0" collapsed="false">
      <c r="A49" s="163" t="n">
        <v>26</v>
      </c>
      <c r="B49" s="168" t="n">
        <v>136673</v>
      </c>
      <c r="C49" s="165" t="s">
        <v>494</v>
      </c>
      <c r="D49" s="165" t="s">
        <v>387</v>
      </c>
      <c r="E49" s="168" t="s">
        <v>495</v>
      </c>
      <c r="F49" s="168"/>
      <c r="G49" s="169" t="s">
        <v>483</v>
      </c>
      <c r="H49" s="127"/>
    </row>
    <row r="50" customFormat="false" ht="14.25" hidden="false" customHeight="false" outlineLevel="0" collapsed="false">
      <c r="A50" s="155" t="n">
        <v>27</v>
      </c>
      <c r="B50" s="156" t="n">
        <v>136653</v>
      </c>
      <c r="C50" s="157" t="s">
        <v>496</v>
      </c>
      <c r="D50" s="157" t="s">
        <v>387</v>
      </c>
      <c r="E50" s="156" t="s">
        <v>497</v>
      </c>
      <c r="F50" s="157" t="s">
        <v>498</v>
      </c>
      <c r="G50" s="167" t="s">
        <v>483</v>
      </c>
    </row>
    <row r="51" s="127" customFormat="true" ht="14.25" hidden="false" customHeight="false" outlineLevel="0" collapsed="false">
      <c r="A51" s="155" t="n">
        <v>28</v>
      </c>
      <c r="B51" s="156" t="n">
        <v>136527</v>
      </c>
      <c r="C51" s="157" t="s">
        <v>499</v>
      </c>
      <c r="D51" s="157" t="s">
        <v>364</v>
      </c>
      <c r="E51" s="156" t="s">
        <v>500</v>
      </c>
      <c r="F51" s="156"/>
      <c r="G51" s="167" t="s">
        <v>483</v>
      </c>
      <c r="H51" s="150"/>
    </row>
    <row r="52" customFormat="false" ht="14.25" hidden="false" customHeight="false" outlineLevel="0" collapsed="false">
      <c r="A52" s="155" t="n">
        <v>29</v>
      </c>
      <c r="B52" s="156" t="n">
        <v>136523</v>
      </c>
      <c r="C52" s="157" t="s">
        <v>501</v>
      </c>
      <c r="D52" s="157" t="s">
        <v>387</v>
      </c>
      <c r="E52" s="156" t="s">
        <v>502</v>
      </c>
      <c r="F52" s="156"/>
      <c r="G52" s="167" t="s">
        <v>483</v>
      </c>
    </row>
    <row r="53" customFormat="false" ht="14.25" hidden="false" customHeight="false" outlineLevel="0" collapsed="false">
      <c r="A53" s="163" t="n">
        <v>30</v>
      </c>
      <c r="B53" s="168" t="n">
        <v>136473</v>
      </c>
      <c r="C53" s="165" t="s">
        <v>503</v>
      </c>
      <c r="D53" s="165" t="s">
        <v>387</v>
      </c>
      <c r="E53" s="168" t="s">
        <v>504</v>
      </c>
      <c r="F53" s="165" t="s">
        <v>505</v>
      </c>
      <c r="G53" s="169" t="s">
        <v>483</v>
      </c>
      <c r="H53" s="127"/>
    </row>
    <row r="54" customFormat="false" ht="14.25" hidden="false" customHeight="false" outlineLevel="0" collapsed="false">
      <c r="A54" s="163" t="n">
        <v>31</v>
      </c>
      <c r="B54" s="168" t="n">
        <v>136443</v>
      </c>
      <c r="C54" s="165" t="s">
        <v>506</v>
      </c>
      <c r="D54" s="165" t="s">
        <v>387</v>
      </c>
      <c r="E54" s="168" t="s">
        <v>507</v>
      </c>
      <c r="F54" s="165" t="s">
        <v>508</v>
      </c>
      <c r="G54" s="169" t="s">
        <v>483</v>
      </c>
      <c r="H54" s="127"/>
    </row>
    <row r="55" s="127" customFormat="true" ht="14.25" hidden="false" customHeight="false" outlineLevel="0" collapsed="false">
      <c r="A55" s="155" t="n">
        <v>32</v>
      </c>
      <c r="B55" s="156" t="n">
        <v>136436</v>
      </c>
      <c r="C55" s="157" t="s">
        <v>509</v>
      </c>
      <c r="D55" s="157" t="s">
        <v>387</v>
      </c>
      <c r="E55" s="156" t="s">
        <v>510</v>
      </c>
      <c r="F55" s="157" t="s">
        <v>508</v>
      </c>
      <c r="G55" s="167" t="s">
        <v>483</v>
      </c>
      <c r="H55" s="150"/>
    </row>
    <row r="56" s="127" customFormat="true" ht="14.25" hidden="false" customHeight="false" outlineLevel="0" collapsed="false">
      <c r="A56" s="155" t="n">
        <v>33</v>
      </c>
      <c r="B56" s="156" t="n">
        <v>136435</v>
      </c>
      <c r="C56" s="157" t="s">
        <v>511</v>
      </c>
      <c r="D56" s="157" t="s">
        <v>387</v>
      </c>
      <c r="E56" s="156" t="s">
        <v>512</v>
      </c>
      <c r="F56" s="157" t="s">
        <v>508</v>
      </c>
      <c r="G56" s="167" t="s">
        <v>483</v>
      </c>
      <c r="H56" s="150"/>
    </row>
    <row r="57" customFormat="false" ht="14.25" hidden="false" customHeight="false" outlineLevel="0" collapsed="false">
      <c r="A57" s="155" t="n">
        <v>34</v>
      </c>
      <c r="B57" s="156" t="n">
        <v>136434</v>
      </c>
      <c r="C57" s="157" t="s">
        <v>513</v>
      </c>
      <c r="D57" s="157" t="s">
        <v>387</v>
      </c>
      <c r="E57" s="156" t="s">
        <v>514</v>
      </c>
      <c r="F57" s="157" t="s">
        <v>508</v>
      </c>
      <c r="G57" s="167" t="s">
        <v>483</v>
      </c>
    </row>
    <row r="58" customFormat="false" ht="14.25" hidden="false" customHeight="false" outlineLevel="0" collapsed="false">
      <c r="A58" s="155" t="n">
        <v>35</v>
      </c>
      <c r="B58" s="156" t="n">
        <v>136360</v>
      </c>
      <c r="C58" s="157" t="s">
        <v>515</v>
      </c>
      <c r="D58" s="157" t="s">
        <v>387</v>
      </c>
      <c r="E58" s="156" t="s">
        <v>516</v>
      </c>
      <c r="F58" s="157" t="s">
        <v>517</v>
      </c>
      <c r="G58" s="167" t="s">
        <v>483</v>
      </c>
    </row>
    <row r="59" customFormat="false" ht="14.25" hidden="false" customHeight="false" outlineLevel="0" collapsed="false">
      <c r="A59" s="155" t="n">
        <v>36</v>
      </c>
      <c r="B59" s="156" t="n">
        <v>136258</v>
      </c>
      <c r="C59" s="157" t="s">
        <v>518</v>
      </c>
      <c r="D59" s="157" t="s">
        <v>387</v>
      </c>
      <c r="E59" s="156" t="s">
        <v>519</v>
      </c>
      <c r="F59" s="157" t="s">
        <v>520</v>
      </c>
      <c r="G59" s="167" t="s">
        <v>483</v>
      </c>
    </row>
    <row r="60" customFormat="false" ht="14.25" hidden="false" customHeight="false" outlineLevel="0" collapsed="false">
      <c r="A60" s="155" t="n">
        <v>37</v>
      </c>
      <c r="B60" s="156" t="n">
        <v>136149</v>
      </c>
      <c r="C60" s="157" t="s">
        <v>521</v>
      </c>
      <c r="D60" s="157" t="s">
        <v>387</v>
      </c>
      <c r="E60" s="156" t="s">
        <v>522</v>
      </c>
      <c r="F60" s="157" t="s">
        <v>523</v>
      </c>
      <c r="G60" s="167" t="s">
        <v>483</v>
      </c>
    </row>
    <row r="61" customFormat="false" ht="14.25" hidden="false" customHeight="false" outlineLevel="0" collapsed="false">
      <c r="A61" s="155" t="n">
        <v>38</v>
      </c>
      <c r="B61" s="156" t="n">
        <v>136148</v>
      </c>
      <c r="C61" s="157" t="s">
        <v>524</v>
      </c>
      <c r="D61" s="157" t="s">
        <v>387</v>
      </c>
      <c r="E61" s="156" t="s">
        <v>525</v>
      </c>
      <c r="F61" s="157" t="s">
        <v>523</v>
      </c>
      <c r="G61" s="167" t="s">
        <v>483</v>
      </c>
    </row>
    <row r="62" customFormat="false" ht="14.25" hidden="false" customHeight="false" outlineLevel="0" collapsed="false">
      <c r="A62" s="155" t="n">
        <v>39</v>
      </c>
      <c r="B62" s="156" t="n">
        <v>136147</v>
      </c>
      <c r="C62" s="157" t="s">
        <v>526</v>
      </c>
      <c r="D62" s="157" t="s">
        <v>387</v>
      </c>
      <c r="E62" s="156" t="s">
        <v>527</v>
      </c>
      <c r="F62" s="157" t="s">
        <v>528</v>
      </c>
      <c r="G62" s="167" t="s">
        <v>483</v>
      </c>
    </row>
    <row r="63" customFormat="false" ht="14.25" hidden="false" customHeight="false" outlineLevel="0" collapsed="false">
      <c r="A63" s="155" t="n">
        <v>40</v>
      </c>
      <c r="B63" s="156" t="n">
        <v>136146</v>
      </c>
      <c r="C63" s="157" t="s">
        <v>529</v>
      </c>
      <c r="D63" s="157" t="s">
        <v>387</v>
      </c>
      <c r="E63" s="156" t="s">
        <v>530</v>
      </c>
      <c r="F63" s="157" t="s">
        <v>531</v>
      </c>
      <c r="G63" s="167" t="s">
        <v>483</v>
      </c>
    </row>
    <row r="64" customFormat="false" ht="14.25" hidden="false" customHeight="false" outlineLevel="0" collapsed="false">
      <c r="A64" s="155" t="n">
        <v>41</v>
      </c>
      <c r="B64" s="156" t="n">
        <v>136145</v>
      </c>
      <c r="C64" s="157" t="s">
        <v>532</v>
      </c>
      <c r="D64" s="157" t="s">
        <v>387</v>
      </c>
      <c r="E64" s="156" t="s">
        <v>533</v>
      </c>
      <c r="F64" s="157" t="s">
        <v>534</v>
      </c>
      <c r="G64" s="167" t="s">
        <v>483</v>
      </c>
    </row>
    <row r="65" customFormat="false" ht="14.25" hidden="false" customHeight="false" outlineLevel="0" collapsed="false">
      <c r="A65" s="155" t="n">
        <v>42</v>
      </c>
      <c r="B65" s="156" t="n">
        <v>136144</v>
      </c>
      <c r="C65" s="157" t="s">
        <v>535</v>
      </c>
      <c r="D65" s="157" t="s">
        <v>387</v>
      </c>
      <c r="E65" s="156" t="s">
        <v>536</v>
      </c>
      <c r="F65" s="157" t="s">
        <v>531</v>
      </c>
      <c r="G65" s="167" t="s">
        <v>483</v>
      </c>
    </row>
    <row r="66" customFormat="false" ht="14.25" hidden="false" customHeight="false" outlineLevel="0" collapsed="false">
      <c r="A66" s="155" t="n">
        <v>43</v>
      </c>
      <c r="B66" s="156" t="n">
        <v>136143</v>
      </c>
      <c r="C66" s="157" t="s">
        <v>537</v>
      </c>
      <c r="D66" s="157" t="s">
        <v>387</v>
      </c>
      <c r="E66" s="156" t="s">
        <v>538</v>
      </c>
      <c r="F66" s="157" t="s">
        <v>539</v>
      </c>
      <c r="G66" s="167" t="s">
        <v>483</v>
      </c>
    </row>
    <row r="67" customFormat="false" ht="14.25" hidden="false" customHeight="false" outlineLevel="0" collapsed="false">
      <c r="A67" s="155" t="n">
        <v>44</v>
      </c>
      <c r="B67" s="156" t="n">
        <v>136141</v>
      </c>
      <c r="C67" s="157" t="s">
        <v>540</v>
      </c>
      <c r="D67" s="157" t="s">
        <v>387</v>
      </c>
      <c r="E67" s="156" t="s">
        <v>541</v>
      </c>
      <c r="F67" s="157" t="s">
        <v>520</v>
      </c>
      <c r="G67" s="167" t="s">
        <v>483</v>
      </c>
    </row>
    <row r="68" customFormat="false" ht="14.25" hidden="false" customHeight="false" outlineLevel="0" collapsed="false">
      <c r="A68" s="155" t="n">
        <v>45</v>
      </c>
      <c r="B68" s="156" t="n">
        <v>136140</v>
      </c>
      <c r="C68" s="157" t="s">
        <v>542</v>
      </c>
      <c r="D68" s="157" t="s">
        <v>387</v>
      </c>
      <c r="E68" s="156" t="s">
        <v>543</v>
      </c>
      <c r="F68" s="157" t="s">
        <v>544</v>
      </c>
      <c r="G68" s="167" t="s">
        <v>483</v>
      </c>
    </row>
    <row r="69" customFormat="false" ht="14.25" hidden="false" customHeight="false" outlineLevel="0" collapsed="false">
      <c r="A69" s="155" t="n">
        <v>46</v>
      </c>
      <c r="B69" s="156" t="n">
        <v>136139</v>
      </c>
      <c r="C69" s="157" t="s">
        <v>545</v>
      </c>
      <c r="D69" s="157" t="s">
        <v>387</v>
      </c>
      <c r="E69" s="156" t="s">
        <v>546</v>
      </c>
      <c r="F69" s="157" t="s">
        <v>520</v>
      </c>
      <c r="G69" s="167" t="s">
        <v>483</v>
      </c>
    </row>
    <row r="70" customFormat="false" ht="14.25" hidden="false" customHeight="false" outlineLevel="0" collapsed="false">
      <c r="A70" s="155" t="n">
        <v>47</v>
      </c>
      <c r="B70" s="156" t="n">
        <v>135948</v>
      </c>
      <c r="C70" s="162" t="s">
        <v>547</v>
      </c>
      <c r="D70" s="157" t="s">
        <v>387</v>
      </c>
      <c r="E70" s="156" t="s">
        <v>548</v>
      </c>
      <c r="F70" s="157" t="s">
        <v>549</v>
      </c>
      <c r="G70" s="167" t="s">
        <v>483</v>
      </c>
    </row>
    <row r="71" customFormat="false" ht="14.25" hidden="false" customHeight="false" outlineLevel="0" collapsed="false">
      <c r="A71" s="163" t="n">
        <v>48</v>
      </c>
      <c r="B71" s="168" t="n">
        <v>135640</v>
      </c>
      <c r="C71" s="170" t="s">
        <v>550</v>
      </c>
      <c r="D71" s="165" t="s">
        <v>387</v>
      </c>
      <c r="E71" s="168" t="s">
        <v>551</v>
      </c>
      <c r="F71" s="165" t="s">
        <v>552</v>
      </c>
      <c r="G71" s="169" t="s">
        <v>483</v>
      </c>
      <c r="H71" s="127"/>
    </row>
    <row r="72" customFormat="false" ht="14.25" hidden="false" customHeight="false" outlineLevel="0" collapsed="false">
      <c r="A72" s="155" t="n">
        <v>49</v>
      </c>
      <c r="B72" s="156" t="n">
        <v>135526</v>
      </c>
      <c r="C72" s="157" t="s">
        <v>553</v>
      </c>
      <c r="D72" s="157" t="s">
        <v>387</v>
      </c>
      <c r="E72" s="156" t="s">
        <v>554</v>
      </c>
      <c r="F72" s="157" t="s">
        <v>555</v>
      </c>
      <c r="G72" s="167" t="s">
        <v>483</v>
      </c>
    </row>
    <row r="73" s="127" customFormat="true" ht="14.25" hidden="false" customHeight="false" outlineLevel="0" collapsed="false">
      <c r="A73" s="155" t="n">
        <v>50</v>
      </c>
      <c r="B73" s="156" t="n">
        <v>135487</v>
      </c>
      <c r="C73" s="157" t="s">
        <v>556</v>
      </c>
      <c r="D73" s="157" t="s">
        <v>387</v>
      </c>
      <c r="E73" s="156" t="s">
        <v>557</v>
      </c>
      <c r="F73" s="157" t="s">
        <v>558</v>
      </c>
      <c r="G73" s="167" t="s">
        <v>483</v>
      </c>
      <c r="H73" s="150"/>
    </row>
    <row r="74" customFormat="false" ht="14.25" hidden="false" customHeight="false" outlineLevel="0" collapsed="false">
      <c r="A74" s="155" t="n">
        <v>51</v>
      </c>
      <c r="B74" s="156" t="n">
        <v>135479</v>
      </c>
      <c r="C74" s="162" t="s">
        <v>559</v>
      </c>
      <c r="D74" s="157" t="s">
        <v>387</v>
      </c>
      <c r="E74" s="156" t="s">
        <v>560</v>
      </c>
      <c r="F74" s="157" t="s">
        <v>561</v>
      </c>
      <c r="G74" s="167" t="s">
        <v>483</v>
      </c>
    </row>
    <row r="75" customFormat="false" ht="14.25" hidden="false" customHeight="false" outlineLevel="0" collapsed="false">
      <c r="A75" s="155" t="n">
        <v>52</v>
      </c>
      <c r="B75" s="156" t="n">
        <v>135470</v>
      </c>
      <c r="C75" s="162" t="s">
        <v>562</v>
      </c>
      <c r="D75" s="157" t="s">
        <v>387</v>
      </c>
      <c r="E75" s="156" t="s">
        <v>563</v>
      </c>
      <c r="F75" s="157" t="s">
        <v>564</v>
      </c>
      <c r="G75" s="167" t="s">
        <v>483</v>
      </c>
    </row>
    <row r="76" customFormat="false" ht="14.25" hidden="false" customHeight="false" outlineLevel="0" collapsed="false">
      <c r="A76" s="155" t="n">
        <v>53</v>
      </c>
      <c r="B76" s="156" t="n">
        <v>135401</v>
      </c>
      <c r="C76" s="162" t="s">
        <v>565</v>
      </c>
      <c r="D76" s="157" t="s">
        <v>387</v>
      </c>
      <c r="E76" s="156" t="s">
        <v>566</v>
      </c>
      <c r="F76" s="156"/>
      <c r="G76" s="167" t="s">
        <v>483</v>
      </c>
    </row>
    <row r="77" customFormat="false" ht="14.25" hidden="false" customHeight="false" outlineLevel="0" collapsed="false">
      <c r="A77" s="155" t="n">
        <v>54</v>
      </c>
      <c r="B77" s="156" t="n">
        <v>135379</v>
      </c>
      <c r="C77" s="162" t="s">
        <v>567</v>
      </c>
      <c r="D77" s="157" t="s">
        <v>387</v>
      </c>
      <c r="E77" s="156" t="s">
        <v>568</v>
      </c>
      <c r="F77" s="157" t="s">
        <v>569</v>
      </c>
      <c r="G77" s="167" t="s">
        <v>483</v>
      </c>
    </row>
    <row r="78" customFormat="false" ht="14.25" hidden="false" customHeight="false" outlineLevel="0" collapsed="false">
      <c r="A78" s="163" t="n">
        <v>55</v>
      </c>
      <c r="B78" s="168" t="n">
        <v>135348</v>
      </c>
      <c r="C78" s="165" t="s">
        <v>570</v>
      </c>
      <c r="D78" s="165" t="s">
        <v>387</v>
      </c>
      <c r="E78" s="168" t="s">
        <v>571</v>
      </c>
      <c r="F78" s="165" t="s">
        <v>572</v>
      </c>
      <c r="G78" s="169" t="s">
        <v>483</v>
      </c>
      <c r="H78" s="127"/>
    </row>
    <row r="79" customFormat="false" ht="14.25" hidden="false" customHeight="false" outlineLevel="0" collapsed="false">
      <c r="A79" s="155" t="n">
        <v>56</v>
      </c>
      <c r="B79" s="156" t="n">
        <v>135291</v>
      </c>
      <c r="C79" s="162" t="s">
        <v>573</v>
      </c>
      <c r="D79" s="157" t="s">
        <v>387</v>
      </c>
      <c r="E79" s="156" t="s">
        <v>574</v>
      </c>
      <c r="F79" s="157" t="s">
        <v>575</v>
      </c>
      <c r="G79" s="167" t="s">
        <v>483</v>
      </c>
    </row>
    <row r="80" s="127" customFormat="true" ht="14.25" hidden="false" customHeight="false" outlineLevel="0" collapsed="false">
      <c r="A80" s="155" t="n">
        <v>57</v>
      </c>
      <c r="B80" s="156" t="n">
        <v>135278</v>
      </c>
      <c r="C80" s="162" t="s">
        <v>576</v>
      </c>
      <c r="D80" s="157" t="s">
        <v>387</v>
      </c>
      <c r="E80" s="156" t="s">
        <v>577</v>
      </c>
      <c r="F80" s="157" t="s">
        <v>523</v>
      </c>
      <c r="G80" s="167" t="s">
        <v>483</v>
      </c>
      <c r="H80" s="150"/>
    </row>
    <row r="81" customFormat="false" ht="14.25" hidden="false" customHeight="false" outlineLevel="0" collapsed="false">
      <c r="A81" s="155" t="n">
        <v>58</v>
      </c>
      <c r="B81" s="156" t="n">
        <v>135277</v>
      </c>
      <c r="C81" s="162" t="s">
        <v>578</v>
      </c>
      <c r="D81" s="157" t="s">
        <v>387</v>
      </c>
      <c r="E81" s="156" t="s">
        <v>579</v>
      </c>
      <c r="F81" s="157" t="s">
        <v>580</v>
      </c>
      <c r="G81" s="167" t="s">
        <v>483</v>
      </c>
    </row>
    <row r="82" customFormat="false" ht="14.25" hidden="false" customHeight="false" outlineLevel="0" collapsed="false">
      <c r="A82" s="155" t="n">
        <v>59</v>
      </c>
      <c r="B82" s="156" t="n">
        <v>135271</v>
      </c>
      <c r="C82" s="162" t="s">
        <v>451</v>
      </c>
      <c r="D82" s="157" t="s">
        <v>387</v>
      </c>
      <c r="E82" s="156" t="s">
        <v>581</v>
      </c>
      <c r="F82" s="157" t="s">
        <v>582</v>
      </c>
      <c r="G82" s="167" t="s">
        <v>483</v>
      </c>
    </row>
    <row r="83" customFormat="false" ht="14.25" hidden="false" customHeight="false" outlineLevel="0" collapsed="false">
      <c r="A83" s="155" t="n">
        <v>60</v>
      </c>
      <c r="B83" s="156" t="n">
        <v>135267</v>
      </c>
      <c r="C83" s="162" t="s">
        <v>583</v>
      </c>
      <c r="D83" s="157" t="s">
        <v>364</v>
      </c>
      <c r="E83" s="156" t="s">
        <v>584</v>
      </c>
      <c r="F83" s="157" t="s">
        <v>585</v>
      </c>
      <c r="G83" s="167" t="s">
        <v>483</v>
      </c>
    </row>
    <row r="84" customFormat="false" ht="14.25" hidden="false" customHeight="false" outlineLevel="0" collapsed="false">
      <c r="A84" s="155" t="n">
        <v>61</v>
      </c>
      <c r="B84" s="156" t="n">
        <v>135243</v>
      </c>
      <c r="C84" s="157" t="s">
        <v>586</v>
      </c>
      <c r="D84" s="157" t="s">
        <v>387</v>
      </c>
      <c r="E84" s="156" t="s">
        <v>587</v>
      </c>
      <c r="F84" s="157" t="s">
        <v>588</v>
      </c>
      <c r="G84" s="167" t="s">
        <v>483</v>
      </c>
    </row>
    <row r="85" customFormat="false" ht="14.25" hidden="false" customHeight="false" outlineLevel="0" collapsed="false">
      <c r="A85" s="155" t="n">
        <v>62</v>
      </c>
      <c r="B85" s="156" t="n">
        <v>135230</v>
      </c>
      <c r="C85" s="162" t="s">
        <v>589</v>
      </c>
      <c r="D85" s="157" t="s">
        <v>387</v>
      </c>
      <c r="E85" s="156" t="s">
        <v>590</v>
      </c>
      <c r="F85" s="157" t="s">
        <v>591</v>
      </c>
      <c r="G85" s="167" t="s">
        <v>483</v>
      </c>
    </row>
    <row r="86" customFormat="false" ht="14.25" hidden="false" customHeight="false" outlineLevel="0" collapsed="false">
      <c r="A86" s="155" t="n">
        <v>63</v>
      </c>
      <c r="B86" s="156" t="n">
        <v>135175</v>
      </c>
      <c r="C86" s="162" t="s">
        <v>592</v>
      </c>
      <c r="D86" s="157" t="s">
        <v>387</v>
      </c>
      <c r="E86" s="156" t="s">
        <v>593</v>
      </c>
      <c r="F86" s="157" t="s">
        <v>594</v>
      </c>
      <c r="G86" s="167" t="s">
        <v>483</v>
      </c>
    </row>
    <row r="87" customFormat="false" ht="14.25" hidden="false" customHeight="false" outlineLevel="0" collapsed="false">
      <c r="A87" s="155" t="n">
        <v>64</v>
      </c>
      <c r="B87" s="156" t="n">
        <v>135174</v>
      </c>
      <c r="C87" s="157" t="s">
        <v>595</v>
      </c>
      <c r="D87" s="157" t="s">
        <v>387</v>
      </c>
      <c r="E87" s="156" t="s">
        <v>596</v>
      </c>
      <c r="F87" s="157" t="s">
        <v>580</v>
      </c>
      <c r="G87" s="167" t="s">
        <v>483</v>
      </c>
    </row>
    <row r="88" customFormat="false" ht="14.25" hidden="false" customHeight="false" outlineLevel="0" collapsed="false">
      <c r="A88" s="155" t="n">
        <v>65</v>
      </c>
      <c r="B88" s="156" t="n">
        <v>135162</v>
      </c>
      <c r="C88" s="162" t="s">
        <v>597</v>
      </c>
      <c r="D88" s="157" t="s">
        <v>387</v>
      </c>
      <c r="E88" s="156" t="s">
        <v>598</v>
      </c>
      <c r="F88" s="157" t="s">
        <v>599</v>
      </c>
      <c r="G88" s="167" t="s">
        <v>483</v>
      </c>
    </row>
    <row r="89" customFormat="false" ht="14.25" hidden="false" customHeight="false" outlineLevel="0" collapsed="false">
      <c r="A89" s="155" t="n">
        <v>66</v>
      </c>
      <c r="B89" s="156" t="n">
        <v>135150</v>
      </c>
      <c r="C89" s="157" t="s">
        <v>600</v>
      </c>
      <c r="D89" s="157" t="s">
        <v>364</v>
      </c>
      <c r="E89" s="156" t="s">
        <v>601</v>
      </c>
      <c r="F89" s="157" t="s">
        <v>602</v>
      </c>
      <c r="G89" s="167" t="s">
        <v>483</v>
      </c>
    </row>
    <row r="90" customFormat="false" ht="14.25" hidden="false" customHeight="false" outlineLevel="0" collapsed="false">
      <c r="A90" s="155" t="n">
        <v>67</v>
      </c>
      <c r="B90" s="156" t="n">
        <v>135145</v>
      </c>
      <c r="C90" s="162" t="s">
        <v>603</v>
      </c>
      <c r="D90" s="157" t="s">
        <v>387</v>
      </c>
      <c r="E90" s="156" t="s">
        <v>604</v>
      </c>
      <c r="F90" s="157" t="s">
        <v>605</v>
      </c>
      <c r="G90" s="167" t="s">
        <v>483</v>
      </c>
    </row>
    <row r="91" customFormat="false" ht="14.25" hidden="false" customHeight="false" outlineLevel="0" collapsed="false">
      <c r="A91" s="155" t="n">
        <v>68</v>
      </c>
      <c r="B91" s="156" t="n">
        <v>135115</v>
      </c>
      <c r="C91" s="157" t="s">
        <v>606</v>
      </c>
      <c r="D91" s="157" t="s">
        <v>387</v>
      </c>
      <c r="E91" s="156" t="s">
        <v>607</v>
      </c>
      <c r="F91" s="157" t="s">
        <v>608</v>
      </c>
      <c r="G91" s="167" t="s">
        <v>483</v>
      </c>
    </row>
    <row r="92" customFormat="false" ht="14.25" hidden="false" customHeight="false" outlineLevel="0" collapsed="false">
      <c r="A92" s="155" t="n">
        <v>69</v>
      </c>
      <c r="B92" s="156" t="n">
        <v>135114</v>
      </c>
      <c r="C92" s="162" t="s">
        <v>609</v>
      </c>
      <c r="D92" s="157" t="s">
        <v>387</v>
      </c>
      <c r="E92" s="156" t="s">
        <v>610</v>
      </c>
      <c r="F92" s="157" t="s">
        <v>611</v>
      </c>
      <c r="G92" s="167" t="s">
        <v>483</v>
      </c>
    </row>
    <row r="93" customFormat="false" ht="14.25" hidden="false" customHeight="false" outlineLevel="0" collapsed="false">
      <c r="A93" s="155" t="n">
        <v>70</v>
      </c>
      <c r="B93" s="156" t="n">
        <v>135106</v>
      </c>
      <c r="C93" s="157" t="s">
        <v>612</v>
      </c>
      <c r="D93" s="157" t="s">
        <v>387</v>
      </c>
      <c r="E93" s="156" t="s">
        <v>613</v>
      </c>
      <c r="F93" s="157" t="s">
        <v>614</v>
      </c>
      <c r="G93" s="167" t="s">
        <v>483</v>
      </c>
    </row>
    <row r="94" customFormat="false" ht="14.25" hidden="false" customHeight="false" outlineLevel="0" collapsed="false">
      <c r="A94" s="155" t="n">
        <v>71</v>
      </c>
      <c r="B94" s="156" t="n">
        <v>135101</v>
      </c>
      <c r="C94" s="162" t="s">
        <v>615</v>
      </c>
      <c r="D94" s="157" t="s">
        <v>387</v>
      </c>
      <c r="E94" s="156" t="s">
        <v>616</v>
      </c>
      <c r="F94" s="157" t="s">
        <v>617</v>
      </c>
      <c r="G94" s="167" t="s">
        <v>483</v>
      </c>
    </row>
    <row r="95" customFormat="false" ht="14.25" hidden="false" customHeight="false" outlineLevel="0" collapsed="false">
      <c r="A95" s="155" t="n">
        <v>72</v>
      </c>
      <c r="B95" s="156" t="n">
        <v>135089</v>
      </c>
      <c r="C95" s="157" t="s">
        <v>618</v>
      </c>
      <c r="D95" s="157" t="s">
        <v>364</v>
      </c>
      <c r="E95" s="156" t="s">
        <v>619</v>
      </c>
      <c r="F95" s="156"/>
      <c r="G95" s="167" t="s">
        <v>483</v>
      </c>
    </row>
    <row r="96" customFormat="false" ht="14.25" hidden="false" customHeight="false" outlineLevel="0" collapsed="false">
      <c r="A96" s="155" t="n">
        <v>73</v>
      </c>
      <c r="B96" s="156" t="n">
        <v>135086</v>
      </c>
      <c r="C96" s="157" t="s">
        <v>620</v>
      </c>
      <c r="D96" s="157" t="s">
        <v>364</v>
      </c>
      <c r="E96" s="156" t="s">
        <v>621</v>
      </c>
      <c r="F96" s="156"/>
      <c r="G96" s="167" t="s">
        <v>483</v>
      </c>
    </row>
    <row r="97" customFormat="false" ht="14.25" hidden="false" customHeight="false" outlineLevel="0" collapsed="false">
      <c r="A97" s="155" t="n">
        <v>74</v>
      </c>
      <c r="B97" s="156" t="n">
        <v>135083</v>
      </c>
      <c r="C97" s="162" t="s">
        <v>622</v>
      </c>
      <c r="D97" s="157" t="s">
        <v>387</v>
      </c>
      <c r="E97" s="156" t="s">
        <v>623</v>
      </c>
      <c r="F97" s="157" t="s">
        <v>624</v>
      </c>
      <c r="G97" s="167" t="s">
        <v>483</v>
      </c>
    </row>
    <row r="98" customFormat="false" ht="14.25" hidden="false" customHeight="false" outlineLevel="0" collapsed="false">
      <c r="A98" s="155" t="n">
        <v>75</v>
      </c>
      <c r="B98" s="156" t="n">
        <v>135082</v>
      </c>
      <c r="C98" s="162" t="s">
        <v>625</v>
      </c>
      <c r="D98" s="157" t="s">
        <v>387</v>
      </c>
      <c r="E98" s="156" t="s">
        <v>626</v>
      </c>
      <c r="F98" s="157" t="s">
        <v>627</v>
      </c>
      <c r="G98" s="167" t="s">
        <v>483</v>
      </c>
    </row>
    <row r="99" customFormat="false" ht="14.25" hidden="false" customHeight="false" outlineLevel="0" collapsed="false">
      <c r="A99" s="155" t="n">
        <v>76</v>
      </c>
      <c r="B99" s="156" t="n">
        <v>135073</v>
      </c>
      <c r="C99" s="162" t="s">
        <v>628</v>
      </c>
      <c r="D99" s="157" t="s">
        <v>387</v>
      </c>
      <c r="E99" s="156" t="s">
        <v>629</v>
      </c>
      <c r="F99" s="157" t="s">
        <v>630</v>
      </c>
      <c r="G99" s="167" t="s">
        <v>483</v>
      </c>
    </row>
    <row r="100" customFormat="false" ht="14.25" hidden="false" customHeight="false" outlineLevel="0" collapsed="false">
      <c r="A100" s="155" t="n">
        <v>77</v>
      </c>
      <c r="B100" s="156" t="n">
        <v>135059</v>
      </c>
      <c r="C100" s="162" t="s">
        <v>631</v>
      </c>
      <c r="D100" s="157" t="s">
        <v>387</v>
      </c>
      <c r="E100" s="156" t="s">
        <v>632</v>
      </c>
      <c r="F100" s="156"/>
      <c r="G100" s="167" t="s">
        <v>483</v>
      </c>
    </row>
    <row r="101" customFormat="false" ht="14.25" hidden="false" customHeight="false" outlineLevel="0" collapsed="false">
      <c r="A101" s="155" t="n">
        <v>78</v>
      </c>
      <c r="B101" s="156" t="n">
        <v>135058</v>
      </c>
      <c r="C101" s="162" t="s">
        <v>633</v>
      </c>
      <c r="D101" s="157" t="s">
        <v>387</v>
      </c>
      <c r="E101" s="156" t="s">
        <v>634</v>
      </c>
      <c r="F101" s="157" t="s">
        <v>580</v>
      </c>
      <c r="G101" s="167" t="s">
        <v>483</v>
      </c>
    </row>
    <row r="102" customFormat="false" ht="14.25" hidden="false" customHeight="false" outlineLevel="0" collapsed="false">
      <c r="A102" s="155" t="n">
        <v>79</v>
      </c>
      <c r="B102" s="156" t="n">
        <v>135055</v>
      </c>
      <c r="C102" s="162" t="s">
        <v>635</v>
      </c>
      <c r="D102" s="157" t="s">
        <v>387</v>
      </c>
      <c r="E102" s="156" t="s">
        <v>636</v>
      </c>
      <c r="F102" s="157" t="s">
        <v>637</v>
      </c>
      <c r="G102" s="167" t="s">
        <v>483</v>
      </c>
    </row>
    <row r="103" customFormat="false" ht="14.25" hidden="false" customHeight="false" outlineLevel="0" collapsed="false">
      <c r="A103" s="155" t="n">
        <v>80</v>
      </c>
      <c r="B103" s="156" t="n">
        <v>135037</v>
      </c>
      <c r="C103" s="157" t="s">
        <v>638</v>
      </c>
      <c r="D103" s="157" t="s">
        <v>387</v>
      </c>
      <c r="E103" s="156" t="s">
        <v>639</v>
      </c>
      <c r="F103" s="157" t="s">
        <v>640</v>
      </c>
      <c r="G103" s="167" t="s">
        <v>483</v>
      </c>
    </row>
    <row r="104" customFormat="false" ht="14.25" hidden="false" customHeight="false" outlineLevel="0" collapsed="false">
      <c r="A104" s="155" t="n">
        <v>81</v>
      </c>
      <c r="B104" s="156" t="n">
        <v>134988</v>
      </c>
      <c r="C104" s="157" t="s">
        <v>641</v>
      </c>
      <c r="D104" s="157" t="s">
        <v>387</v>
      </c>
      <c r="E104" s="156" t="s">
        <v>642</v>
      </c>
      <c r="F104" s="157" t="s">
        <v>643</v>
      </c>
      <c r="G104" s="167" t="s">
        <v>483</v>
      </c>
    </row>
    <row r="105" customFormat="false" ht="14.25" hidden="false" customHeight="false" outlineLevel="0" collapsed="false">
      <c r="A105" s="155" t="n">
        <v>82</v>
      </c>
      <c r="B105" s="156" t="n">
        <v>134900</v>
      </c>
      <c r="C105" s="157" t="s">
        <v>644</v>
      </c>
      <c r="D105" s="157" t="s">
        <v>364</v>
      </c>
      <c r="E105" s="156" t="s">
        <v>645</v>
      </c>
      <c r="F105" s="156"/>
      <c r="G105" s="167" t="s">
        <v>483</v>
      </c>
    </row>
    <row r="106" customFormat="false" ht="14.25" hidden="false" customHeight="false" outlineLevel="0" collapsed="false">
      <c r="A106" s="155" t="n">
        <v>83</v>
      </c>
      <c r="B106" s="156" t="n">
        <v>134899</v>
      </c>
      <c r="C106" s="162" t="s">
        <v>646</v>
      </c>
      <c r="D106" s="157" t="s">
        <v>387</v>
      </c>
      <c r="E106" s="156" t="s">
        <v>647</v>
      </c>
      <c r="F106" s="157" t="s">
        <v>648</v>
      </c>
      <c r="G106" s="167" t="s">
        <v>483</v>
      </c>
    </row>
    <row r="107" customFormat="false" ht="14.25" hidden="false" customHeight="false" outlineLevel="0" collapsed="false">
      <c r="A107" s="155" t="n">
        <v>92</v>
      </c>
      <c r="B107" s="156" t="n">
        <v>134854</v>
      </c>
      <c r="C107" s="157" t="s">
        <v>649</v>
      </c>
      <c r="D107" s="157" t="s">
        <v>387</v>
      </c>
      <c r="E107" s="156" t="s">
        <v>650</v>
      </c>
      <c r="F107" s="157" t="s">
        <v>651</v>
      </c>
      <c r="G107" s="167" t="s">
        <v>483</v>
      </c>
    </row>
    <row r="108" customFormat="false" ht="14.25" hidden="false" customHeight="false" outlineLevel="0" collapsed="false">
      <c r="A108" s="155" t="n">
        <v>93</v>
      </c>
      <c r="B108" s="156" t="n">
        <v>134841</v>
      </c>
      <c r="C108" s="171" t="s">
        <v>652</v>
      </c>
      <c r="D108" s="157" t="s">
        <v>354</v>
      </c>
      <c r="E108" s="156" t="s">
        <v>653</v>
      </c>
      <c r="F108" s="157" t="s">
        <v>654</v>
      </c>
      <c r="G108" s="167" t="s">
        <v>483</v>
      </c>
    </row>
    <row r="109" customFormat="false" ht="14.25" hidden="false" customHeight="false" outlineLevel="0" collapsed="false">
      <c r="A109" s="155" t="n">
        <v>94</v>
      </c>
      <c r="B109" s="156" t="n">
        <v>134840</v>
      </c>
      <c r="C109" s="171" t="s">
        <v>652</v>
      </c>
      <c r="D109" s="157" t="s">
        <v>655</v>
      </c>
      <c r="E109" s="156" t="s">
        <v>656</v>
      </c>
      <c r="F109" s="157" t="s">
        <v>654</v>
      </c>
      <c r="G109" s="167" t="s">
        <v>483</v>
      </c>
    </row>
    <row r="110" customFormat="false" ht="14.25" hidden="false" customHeight="false" outlineLevel="0" collapsed="false">
      <c r="A110" s="155" t="n">
        <v>95</v>
      </c>
      <c r="B110" s="156" t="n">
        <v>134839</v>
      </c>
      <c r="C110" s="171" t="s">
        <v>652</v>
      </c>
      <c r="D110" s="157" t="s">
        <v>655</v>
      </c>
      <c r="E110" s="156" t="s">
        <v>657</v>
      </c>
      <c r="F110" s="157" t="s">
        <v>654</v>
      </c>
      <c r="G110" s="167" t="s">
        <v>483</v>
      </c>
    </row>
    <row r="111" customFormat="false" ht="14.25" hidden="false" customHeight="false" outlineLevel="0" collapsed="false">
      <c r="A111" s="155" t="n">
        <v>96</v>
      </c>
      <c r="B111" s="156" t="n">
        <v>134830</v>
      </c>
      <c r="C111" s="157" t="s">
        <v>367</v>
      </c>
      <c r="D111" s="157" t="s">
        <v>387</v>
      </c>
      <c r="E111" s="157" t="s">
        <v>658</v>
      </c>
      <c r="F111" s="157" t="s">
        <v>654</v>
      </c>
      <c r="G111" s="167" t="s">
        <v>483</v>
      </c>
    </row>
    <row r="112" customFormat="false" ht="14.25" hidden="false" customHeight="false" outlineLevel="0" collapsed="false">
      <c r="A112" s="155" t="n">
        <v>97</v>
      </c>
      <c r="B112" s="156" t="n">
        <v>134829</v>
      </c>
      <c r="C112" s="157" t="s">
        <v>659</v>
      </c>
      <c r="D112" s="157" t="s">
        <v>387</v>
      </c>
      <c r="E112" s="156" t="s">
        <v>660</v>
      </c>
      <c r="F112" s="156"/>
      <c r="G112" s="167" t="s">
        <v>483</v>
      </c>
    </row>
    <row r="113" customFormat="false" ht="14.25" hidden="false" customHeight="false" outlineLevel="0" collapsed="false">
      <c r="A113" s="155" t="n">
        <v>98</v>
      </c>
      <c r="B113" s="156" t="n">
        <v>134827</v>
      </c>
      <c r="C113" s="157" t="s">
        <v>661</v>
      </c>
      <c r="D113" s="157" t="s">
        <v>387</v>
      </c>
      <c r="E113" s="156" t="s">
        <v>662</v>
      </c>
      <c r="F113" s="156"/>
      <c r="G113" s="167" t="s">
        <v>483</v>
      </c>
    </row>
    <row r="114" customFormat="false" ht="14.25" hidden="false" customHeight="false" outlineLevel="0" collapsed="false">
      <c r="A114" s="155" t="n">
        <v>99</v>
      </c>
      <c r="B114" s="156" t="n">
        <v>134824</v>
      </c>
      <c r="C114" s="157" t="s">
        <v>468</v>
      </c>
      <c r="D114" s="157" t="s">
        <v>387</v>
      </c>
      <c r="E114" s="156" t="s">
        <v>663</v>
      </c>
      <c r="F114" s="157" t="s">
        <v>664</v>
      </c>
      <c r="G114" s="167" t="s">
        <v>483</v>
      </c>
    </row>
    <row r="115" customFormat="false" ht="14.25" hidden="false" customHeight="false" outlineLevel="0" collapsed="false">
      <c r="A115" s="155" t="n">
        <v>100</v>
      </c>
      <c r="B115" s="156" t="n">
        <v>134806</v>
      </c>
      <c r="C115" s="157" t="s">
        <v>665</v>
      </c>
      <c r="D115" s="157" t="s">
        <v>387</v>
      </c>
      <c r="E115" s="156" t="s">
        <v>663</v>
      </c>
      <c r="F115" s="157" t="s">
        <v>666</v>
      </c>
      <c r="G115" s="167" t="s">
        <v>483</v>
      </c>
    </row>
    <row r="116" customFormat="false" ht="14.25" hidden="false" customHeight="false" outlineLevel="0" collapsed="false">
      <c r="A116" s="155" t="n">
        <v>101</v>
      </c>
      <c r="B116" s="156" t="n">
        <v>134772</v>
      </c>
      <c r="C116" s="157" t="s">
        <v>667</v>
      </c>
      <c r="D116" s="157" t="s">
        <v>387</v>
      </c>
      <c r="E116" s="156" t="s">
        <v>668</v>
      </c>
      <c r="F116" s="157" t="s">
        <v>669</v>
      </c>
      <c r="G116" s="167" t="s">
        <v>483</v>
      </c>
    </row>
    <row r="117" customFormat="false" ht="14.25" hidden="false" customHeight="false" outlineLevel="0" collapsed="false">
      <c r="A117" s="155" t="n">
        <v>102</v>
      </c>
      <c r="B117" s="156" t="n">
        <v>134770</v>
      </c>
      <c r="C117" s="157" t="s">
        <v>670</v>
      </c>
      <c r="D117" s="157" t="s">
        <v>387</v>
      </c>
      <c r="E117" s="156" t="s">
        <v>671</v>
      </c>
      <c r="F117" s="157" t="s">
        <v>672</v>
      </c>
      <c r="G117" s="167" t="s">
        <v>483</v>
      </c>
    </row>
    <row r="118" customFormat="false" ht="14.25" hidden="false" customHeight="false" outlineLevel="0" collapsed="false">
      <c r="A118" s="155" t="n">
        <v>103</v>
      </c>
      <c r="B118" s="156" t="n">
        <v>134748</v>
      </c>
      <c r="C118" s="157" t="s">
        <v>673</v>
      </c>
      <c r="D118" s="157" t="s">
        <v>387</v>
      </c>
      <c r="E118" s="156" t="s">
        <v>674</v>
      </c>
      <c r="F118" s="157" t="s">
        <v>675</v>
      </c>
      <c r="G118" s="167" t="s">
        <v>483</v>
      </c>
    </row>
    <row r="119" customFormat="false" ht="14.25" hidden="false" customHeight="false" outlineLevel="0" collapsed="false">
      <c r="A119" s="155" t="n">
        <v>104</v>
      </c>
      <c r="B119" s="156" t="n">
        <v>134734</v>
      </c>
      <c r="C119" s="157" t="s">
        <v>348</v>
      </c>
      <c r="D119" s="157" t="s">
        <v>387</v>
      </c>
      <c r="E119" s="156" t="s">
        <v>676</v>
      </c>
      <c r="F119" s="157" t="s">
        <v>677</v>
      </c>
      <c r="G119" s="167" t="s">
        <v>483</v>
      </c>
    </row>
    <row r="120" customFormat="false" ht="14.25" hidden="false" customHeight="false" outlineLevel="0" collapsed="false">
      <c r="A120" s="155" t="n">
        <v>105</v>
      </c>
      <c r="B120" s="156" t="n">
        <v>134728</v>
      </c>
      <c r="C120" s="157" t="s">
        <v>678</v>
      </c>
      <c r="D120" s="157" t="s">
        <v>387</v>
      </c>
      <c r="E120" s="156" t="s">
        <v>679</v>
      </c>
      <c r="F120" s="157" t="s">
        <v>680</v>
      </c>
      <c r="G120" s="167" t="s">
        <v>483</v>
      </c>
    </row>
    <row r="121" customFormat="false" ht="14.25" hidden="false" customHeight="false" outlineLevel="0" collapsed="false">
      <c r="A121" s="155" t="n">
        <v>106</v>
      </c>
      <c r="B121" s="156" t="n">
        <v>134726</v>
      </c>
      <c r="C121" s="157" t="s">
        <v>681</v>
      </c>
      <c r="D121" s="157" t="s">
        <v>387</v>
      </c>
      <c r="E121" s="156" t="s">
        <v>682</v>
      </c>
      <c r="F121" s="157" t="s">
        <v>680</v>
      </c>
      <c r="G121" s="167" t="s">
        <v>483</v>
      </c>
    </row>
    <row r="122" customFormat="false" ht="14.25" hidden="false" customHeight="false" outlineLevel="0" collapsed="false">
      <c r="A122" s="155" t="n">
        <v>108</v>
      </c>
      <c r="B122" s="156" t="n">
        <v>134714</v>
      </c>
      <c r="C122" s="157" t="s">
        <v>683</v>
      </c>
      <c r="D122" s="157" t="s">
        <v>387</v>
      </c>
      <c r="E122" s="156" t="s">
        <v>684</v>
      </c>
      <c r="F122" s="157" t="s">
        <v>564</v>
      </c>
      <c r="G122" s="167" t="s">
        <v>483</v>
      </c>
    </row>
    <row r="123" customFormat="false" ht="14.25" hidden="false" customHeight="false" outlineLevel="0" collapsed="false">
      <c r="A123" s="155" t="n">
        <v>109</v>
      </c>
      <c r="B123" s="156" t="n">
        <v>134706</v>
      </c>
      <c r="C123" s="157" t="s">
        <v>685</v>
      </c>
      <c r="D123" s="157" t="s">
        <v>387</v>
      </c>
      <c r="E123" s="156" t="s">
        <v>686</v>
      </c>
      <c r="F123" s="157" t="s">
        <v>687</v>
      </c>
      <c r="G123" s="167" t="s">
        <v>483</v>
      </c>
    </row>
    <row r="124" customFormat="false" ht="14.25" hidden="false" customHeight="false" outlineLevel="0" collapsed="false">
      <c r="A124" s="155" t="n">
        <v>110</v>
      </c>
      <c r="B124" s="156" t="n">
        <v>134703</v>
      </c>
      <c r="C124" s="157" t="s">
        <v>535</v>
      </c>
      <c r="D124" s="157" t="s">
        <v>387</v>
      </c>
      <c r="E124" s="156" t="s">
        <v>688</v>
      </c>
      <c r="F124" s="157" t="s">
        <v>689</v>
      </c>
      <c r="G124" s="167" t="s">
        <v>483</v>
      </c>
    </row>
    <row r="125" customFormat="false" ht="14.25" hidden="false" customHeight="false" outlineLevel="0" collapsed="false">
      <c r="A125" s="155" t="n">
        <v>111</v>
      </c>
      <c r="B125" s="156" t="n">
        <v>134687</v>
      </c>
      <c r="C125" s="156" t="s">
        <v>690</v>
      </c>
      <c r="D125" s="157" t="s">
        <v>387</v>
      </c>
      <c r="E125" s="156" t="s">
        <v>691</v>
      </c>
      <c r="F125" s="157" t="s">
        <v>692</v>
      </c>
      <c r="G125" s="167" t="s">
        <v>483</v>
      </c>
    </row>
    <row r="126" customFormat="false" ht="14.25" hidden="false" customHeight="false" outlineLevel="0" collapsed="false">
      <c r="A126" s="155" t="n">
        <v>112</v>
      </c>
      <c r="B126" s="156" t="n">
        <v>134681</v>
      </c>
      <c r="C126" s="156" t="s">
        <v>693</v>
      </c>
      <c r="D126" s="157" t="s">
        <v>387</v>
      </c>
      <c r="E126" s="156" t="s">
        <v>694</v>
      </c>
      <c r="F126" s="157" t="s">
        <v>692</v>
      </c>
      <c r="G126" s="167" t="s">
        <v>483</v>
      </c>
    </row>
    <row r="127" customFormat="false" ht="14.25" hidden="false" customHeight="false" outlineLevel="0" collapsed="false">
      <c r="A127" s="155" t="n">
        <v>113</v>
      </c>
      <c r="B127" s="156" t="n">
        <v>134294</v>
      </c>
      <c r="C127" s="157" t="s">
        <v>695</v>
      </c>
      <c r="D127" s="157" t="s">
        <v>387</v>
      </c>
      <c r="E127" s="156" t="s">
        <v>696</v>
      </c>
      <c r="F127" s="157" t="s">
        <v>697</v>
      </c>
      <c r="G127" s="167" t="s">
        <v>483</v>
      </c>
    </row>
    <row r="128" customFormat="false" ht="14.25" hidden="false" customHeight="false" outlineLevel="0" collapsed="false">
      <c r="A128" s="155" t="n">
        <v>114</v>
      </c>
      <c r="B128" s="156" t="n">
        <v>134292</v>
      </c>
      <c r="C128" s="157" t="s">
        <v>698</v>
      </c>
      <c r="D128" s="157" t="s">
        <v>387</v>
      </c>
      <c r="E128" s="156" t="s">
        <v>699</v>
      </c>
      <c r="F128" s="157" t="s">
        <v>697</v>
      </c>
      <c r="G128" s="167" t="s">
        <v>483</v>
      </c>
    </row>
    <row r="129" customFormat="false" ht="14.25" hidden="false" customHeight="false" outlineLevel="0" collapsed="false">
      <c r="A129" s="155" t="n">
        <v>115</v>
      </c>
      <c r="B129" s="156" t="n">
        <v>134199</v>
      </c>
      <c r="C129" s="157" t="s">
        <v>700</v>
      </c>
      <c r="D129" s="157" t="s">
        <v>410</v>
      </c>
      <c r="E129" s="156" t="s">
        <v>701</v>
      </c>
      <c r="F129" s="156"/>
      <c r="G129" s="167" t="s">
        <v>483</v>
      </c>
    </row>
    <row r="130" customFormat="false" ht="14.25" hidden="false" customHeight="false" outlineLevel="0" collapsed="false">
      <c r="A130" s="163" t="n">
        <v>116</v>
      </c>
      <c r="B130" s="168" t="n">
        <v>134171</v>
      </c>
      <c r="C130" s="168" t="s">
        <v>702</v>
      </c>
      <c r="D130" s="165" t="s">
        <v>364</v>
      </c>
      <c r="E130" s="168" t="s">
        <v>703</v>
      </c>
      <c r="F130" s="165" t="s">
        <v>486</v>
      </c>
      <c r="G130" s="169" t="s">
        <v>483</v>
      </c>
      <c r="H130" s="127"/>
    </row>
    <row r="131" customFormat="false" ht="14.25" hidden="false" customHeight="false" outlineLevel="0" collapsed="false">
      <c r="A131" s="163" t="n">
        <v>117</v>
      </c>
      <c r="B131" s="168" t="n">
        <v>134170</v>
      </c>
      <c r="C131" s="165" t="s">
        <v>704</v>
      </c>
      <c r="D131" s="165" t="s">
        <v>364</v>
      </c>
      <c r="E131" s="168" t="s">
        <v>705</v>
      </c>
      <c r="F131" s="165" t="s">
        <v>486</v>
      </c>
      <c r="G131" s="169" t="s">
        <v>483</v>
      </c>
      <c r="H131" s="127"/>
    </row>
    <row r="132" customFormat="false" ht="14.25" hidden="false" customHeight="false" outlineLevel="0" collapsed="false">
      <c r="A132" s="155" t="n">
        <v>118</v>
      </c>
      <c r="B132" s="156" t="n">
        <v>134169</v>
      </c>
      <c r="C132" s="157" t="s">
        <v>706</v>
      </c>
      <c r="D132" s="157" t="s">
        <v>364</v>
      </c>
      <c r="E132" s="156" t="s">
        <v>707</v>
      </c>
      <c r="F132" s="157" t="s">
        <v>486</v>
      </c>
      <c r="G132" s="167" t="s">
        <v>483</v>
      </c>
    </row>
    <row r="133" customFormat="false" ht="14.25" hidden="false" customHeight="false" outlineLevel="0" collapsed="false">
      <c r="A133" s="155" t="n">
        <v>119</v>
      </c>
      <c r="B133" s="156" t="n">
        <v>134155</v>
      </c>
      <c r="C133" s="156" t="s">
        <v>708</v>
      </c>
      <c r="D133" s="157" t="s">
        <v>364</v>
      </c>
      <c r="E133" s="156" t="s">
        <v>709</v>
      </c>
      <c r="F133" s="156"/>
      <c r="G133" s="167" t="s">
        <v>483</v>
      </c>
    </row>
    <row r="134" customFormat="false" ht="14.25" hidden="false" customHeight="false" outlineLevel="0" collapsed="false">
      <c r="A134" s="155" t="n">
        <v>120</v>
      </c>
      <c r="B134" s="156" t="n">
        <v>134106</v>
      </c>
      <c r="C134" s="157" t="s">
        <v>710</v>
      </c>
      <c r="D134" s="157" t="s">
        <v>387</v>
      </c>
      <c r="E134" s="156" t="s">
        <v>711</v>
      </c>
      <c r="F134" s="156"/>
      <c r="G134" s="167" t="s">
        <v>483</v>
      </c>
    </row>
    <row r="135" customFormat="false" ht="14.25" hidden="false" customHeight="false" outlineLevel="0" collapsed="false">
      <c r="A135" s="155" t="n">
        <v>121</v>
      </c>
      <c r="B135" s="156" t="n">
        <v>134061</v>
      </c>
      <c r="C135" s="157" t="s">
        <v>712</v>
      </c>
      <c r="D135" s="157" t="s">
        <v>387</v>
      </c>
      <c r="E135" s="156" t="s">
        <v>713</v>
      </c>
      <c r="F135" s="157" t="s">
        <v>692</v>
      </c>
      <c r="G135" s="167" t="s">
        <v>483</v>
      </c>
    </row>
    <row r="136" customFormat="false" ht="14.25" hidden="false" customHeight="false" outlineLevel="0" collapsed="false">
      <c r="A136" s="155" t="n">
        <v>122</v>
      </c>
      <c r="B136" s="156" t="n">
        <v>133464</v>
      </c>
      <c r="C136" s="157" t="s">
        <v>714</v>
      </c>
      <c r="D136" s="157" t="s">
        <v>387</v>
      </c>
      <c r="E136" s="156" t="s">
        <v>663</v>
      </c>
      <c r="F136" s="157" t="s">
        <v>692</v>
      </c>
      <c r="G136" s="167" t="s">
        <v>483</v>
      </c>
    </row>
    <row r="137" customFormat="false" ht="14.25" hidden="false" customHeight="false" outlineLevel="0" collapsed="false">
      <c r="A137" s="155" t="n">
        <v>123</v>
      </c>
      <c r="B137" s="156" t="n">
        <v>133462</v>
      </c>
      <c r="C137" s="157" t="s">
        <v>715</v>
      </c>
      <c r="D137" s="157" t="s">
        <v>387</v>
      </c>
      <c r="E137" s="156" t="s">
        <v>716</v>
      </c>
      <c r="F137" s="157" t="s">
        <v>692</v>
      </c>
      <c r="G137" s="167" t="s">
        <v>483</v>
      </c>
    </row>
    <row r="138" customFormat="false" ht="14.25" hidden="false" customHeight="false" outlineLevel="0" collapsed="false">
      <c r="A138" s="155" t="n">
        <v>124</v>
      </c>
      <c r="B138" s="156" t="n">
        <v>133461</v>
      </c>
      <c r="C138" s="156" t="s">
        <v>717</v>
      </c>
      <c r="D138" s="157" t="s">
        <v>387</v>
      </c>
      <c r="E138" s="156" t="s">
        <v>718</v>
      </c>
      <c r="F138" s="157" t="s">
        <v>692</v>
      </c>
      <c r="G138" s="167" t="s">
        <v>483</v>
      </c>
    </row>
    <row r="139" customFormat="false" ht="14.25" hidden="false" customHeight="false" outlineLevel="0" collapsed="false">
      <c r="A139" s="155" t="n">
        <v>125</v>
      </c>
      <c r="B139" s="156" t="n">
        <v>132393</v>
      </c>
      <c r="C139" s="157" t="s">
        <v>719</v>
      </c>
      <c r="D139" s="157" t="s">
        <v>387</v>
      </c>
      <c r="E139" s="156" t="s">
        <v>720</v>
      </c>
      <c r="F139" s="157" t="s">
        <v>721</v>
      </c>
      <c r="G139" s="167" t="s">
        <v>483</v>
      </c>
    </row>
    <row r="140" customFormat="false" ht="14.25" hidden="false" customHeight="false" outlineLevel="0" collapsed="false">
      <c r="A140" s="163" t="n">
        <v>126</v>
      </c>
      <c r="B140" s="168" t="n">
        <v>132253</v>
      </c>
      <c r="C140" s="165" t="s">
        <v>722</v>
      </c>
      <c r="D140" s="165" t="s">
        <v>387</v>
      </c>
      <c r="E140" s="168" t="s">
        <v>723</v>
      </c>
      <c r="F140" s="165" t="s">
        <v>724</v>
      </c>
      <c r="G140" s="169" t="s">
        <v>483</v>
      </c>
      <c r="H140" s="127"/>
    </row>
    <row r="141" s="127" customFormat="true" ht="14.25" hidden="false" customHeight="false" outlineLevel="0" collapsed="false">
      <c r="A141" s="155" t="n">
        <v>127</v>
      </c>
      <c r="B141" s="156" t="n">
        <v>132038</v>
      </c>
      <c r="C141" s="157" t="s">
        <v>725</v>
      </c>
      <c r="D141" s="157" t="s">
        <v>387</v>
      </c>
      <c r="E141" s="156" t="s">
        <v>726</v>
      </c>
      <c r="F141" s="157" t="s">
        <v>727</v>
      </c>
      <c r="G141" s="167" t="s">
        <v>483</v>
      </c>
      <c r="H141" s="150"/>
    </row>
    <row r="142" s="127" customFormat="true" ht="14.25" hidden="false" customHeight="false" outlineLevel="0" collapsed="false">
      <c r="A142" s="163" t="n">
        <v>128</v>
      </c>
      <c r="B142" s="168" t="n">
        <v>131921</v>
      </c>
      <c r="C142" s="168" t="s">
        <v>728</v>
      </c>
      <c r="D142" s="165" t="s">
        <v>364</v>
      </c>
      <c r="E142" s="168" t="s">
        <v>729</v>
      </c>
      <c r="F142" s="165" t="s">
        <v>486</v>
      </c>
      <c r="G142" s="169" t="s">
        <v>483</v>
      </c>
    </row>
    <row r="143" customFormat="false" ht="14.25" hidden="false" customHeight="false" outlineLevel="0" collapsed="false">
      <c r="A143" s="155" t="n">
        <v>130</v>
      </c>
      <c r="B143" s="156" t="n">
        <v>131591</v>
      </c>
      <c r="C143" s="157" t="s">
        <v>730</v>
      </c>
      <c r="D143" s="157" t="s">
        <v>387</v>
      </c>
      <c r="E143" s="156" t="s">
        <v>731</v>
      </c>
      <c r="F143" s="157" t="s">
        <v>692</v>
      </c>
      <c r="G143" s="167" t="s">
        <v>483</v>
      </c>
    </row>
    <row r="144" customFormat="false" ht="14.25" hidden="false" customHeight="false" outlineLevel="0" collapsed="false">
      <c r="A144" s="155" t="n">
        <v>131</v>
      </c>
      <c r="B144" s="156" t="n">
        <v>131590</v>
      </c>
      <c r="C144" s="157" t="s">
        <v>732</v>
      </c>
      <c r="D144" s="157" t="s">
        <v>387</v>
      </c>
      <c r="E144" s="156" t="s">
        <v>733</v>
      </c>
      <c r="F144" s="157" t="s">
        <v>692</v>
      </c>
      <c r="G144" s="167" t="s">
        <v>483</v>
      </c>
    </row>
    <row r="145" customFormat="false" ht="14.25" hidden="false" customHeight="false" outlineLevel="0" collapsed="false">
      <c r="A145" s="155" t="n">
        <v>132</v>
      </c>
      <c r="B145" s="156" t="n">
        <v>131588</v>
      </c>
      <c r="C145" s="157" t="s">
        <v>734</v>
      </c>
      <c r="D145" s="157" t="s">
        <v>387</v>
      </c>
      <c r="E145" s="156" t="s">
        <v>735</v>
      </c>
      <c r="F145" s="157" t="s">
        <v>692</v>
      </c>
      <c r="G145" s="167" t="s">
        <v>483</v>
      </c>
    </row>
    <row r="146" customFormat="false" ht="14.25" hidden="false" customHeight="false" outlineLevel="0" collapsed="false">
      <c r="A146" s="155" t="n">
        <v>133</v>
      </c>
      <c r="B146" s="156" t="n">
        <v>131482</v>
      </c>
      <c r="C146" s="157" t="s">
        <v>736</v>
      </c>
      <c r="D146" s="157" t="s">
        <v>410</v>
      </c>
      <c r="E146" s="156" t="s">
        <v>701</v>
      </c>
      <c r="F146" s="157" t="s">
        <v>737</v>
      </c>
      <c r="G146" s="167" t="s">
        <v>483</v>
      </c>
    </row>
    <row r="147" customFormat="false" ht="14.25" hidden="false" customHeight="false" outlineLevel="0" collapsed="false">
      <c r="A147" s="155" t="n">
        <v>135</v>
      </c>
      <c r="B147" s="156" t="n">
        <v>131190</v>
      </c>
      <c r="C147" s="157" t="s">
        <v>738</v>
      </c>
      <c r="D147" s="157" t="s">
        <v>387</v>
      </c>
      <c r="E147" s="156" t="s">
        <v>739</v>
      </c>
      <c r="F147" s="157" t="s">
        <v>740</v>
      </c>
      <c r="G147" s="167" t="s">
        <v>483</v>
      </c>
    </row>
    <row r="148" customFormat="false" ht="14.25" hidden="false" customHeight="false" outlineLevel="0" collapsed="false">
      <c r="A148" s="155" t="n">
        <v>136</v>
      </c>
      <c r="B148" s="156" t="n">
        <v>131146</v>
      </c>
      <c r="C148" s="157" t="s">
        <v>741</v>
      </c>
      <c r="D148" s="157" t="s">
        <v>387</v>
      </c>
      <c r="E148" s="156" t="s">
        <v>731</v>
      </c>
      <c r="F148" s="157" t="s">
        <v>742</v>
      </c>
      <c r="G148" s="167" t="s">
        <v>483</v>
      </c>
    </row>
    <row r="149" customFormat="false" ht="14.25" hidden="false" customHeight="false" outlineLevel="0" collapsed="false">
      <c r="A149" s="155" t="n">
        <v>137</v>
      </c>
      <c r="B149" s="156" t="n">
        <v>131124</v>
      </c>
      <c r="C149" s="157" t="s">
        <v>743</v>
      </c>
      <c r="D149" s="157" t="s">
        <v>744</v>
      </c>
      <c r="E149" s="156" t="s">
        <v>745</v>
      </c>
      <c r="F149" s="156"/>
      <c r="G149" s="167" t="s">
        <v>483</v>
      </c>
    </row>
    <row r="150" customFormat="false" ht="14.25" hidden="false" customHeight="false" outlineLevel="0" collapsed="false">
      <c r="A150" s="163" t="n">
        <v>138</v>
      </c>
      <c r="B150" s="168" t="n">
        <v>130902</v>
      </c>
      <c r="C150" s="165" t="s">
        <v>746</v>
      </c>
      <c r="D150" s="165" t="s">
        <v>387</v>
      </c>
      <c r="E150" s="168" t="s">
        <v>747</v>
      </c>
      <c r="F150" s="165" t="s">
        <v>748</v>
      </c>
      <c r="G150" s="169" t="s">
        <v>483</v>
      </c>
      <c r="H150" s="127"/>
    </row>
    <row r="151" s="127" customFormat="true" ht="14.25" hidden="false" customHeight="false" outlineLevel="0" collapsed="false">
      <c r="A151" s="163" t="n">
        <v>139</v>
      </c>
      <c r="B151" s="168" t="n">
        <v>130873</v>
      </c>
      <c r="C151" s="165" t="s">
        <v>749</v>
      </c>
      <c r="D151" s="165" t="s">
        <v>387</v>
      </c>
      <c r="E151" s="168" t="s">
        <v>750</v>
      </c>
      <c r="F151" s="165" t="s">
        <v>748</v>
      </c>
      <c r="G151" s="169" t="s">
        <v>483</v>
      </c>
    </row>
    <row r="152" customFormat="false" ht="14.25" hidden="false" customHeight="false" outlineLevel="0" collapsed="false">
      <c r="A152" s="163" t="n">
        <v>140</v>
      </c>
      <c r="B152" s="168" t="n">
        <v>130864</v>
      </c>
      <c r="C152" s="168" t="s">
        <v>751</v>
      </c>
      <c r="D152" s="165" t="s">
        <v>387</v>
      </c>
      <c r="E152" s="168" t="s">
        <v>752</v>
      </c>
      <c r="F152" s="168"/>
      <c r="G152" s="169" t="s">
        <v>483</v>
      </c>
      <c r="H152" s="127"/>
    </row>
    <row r="153" s="127" customFormat="true" ht="14.25" hidden="false" customHeight="false" outlineLevel="0" collapsed="false">
      <c r="A153" s="155" t="n">
        <v>141</v>
      </c>
      <c r="B153" s="156" t="n">
        <v>130836</v>
      </c>
      <c r="C153" s="157" t="s">
        <v>753</v>
      </c>
      <c r="D153" s="157" t="s">
        <v>387</v>
      </c>
      <c r="E153" s="156" t="s">
        <v>726</v>
      </c>
      <c r="F153" s="157" t="s">
        <v>754</v>
      </c>
      <c r="G153" s="167" t="s">
        <v>483</v>
      </c>
      <c r="H153" s="150"/>
    </row>
    <row r="154" customFormat="false" ht="14.25" hidden="false" customHeight="false" outlineLevel="0" collapsed="false">
      <c r="A154" s="155" t="n">
        <v>142</v>
      </c>
      <c r="B154" s="156" t="n">
        <v>130499</v>
      </c>
      <c r="C154" s="157" t="s">
        <v>755</v>
      </c>
      <c r="D154" s="157" t="s">
        <v>387</v>
      </c>
      <c r="E154" s="156" t="s">
        <v>756</v>
      </c>
      <c r="F154" s="156"/>
      <c r="G154" s="167" t="s">
        <v>483</v>
      </c>
    </row>
    <row r="155" customFormat="false" ht="14.25" hidden="false" customHeight="false" outlineLevel="0" collapsed="false">
      <c r="A155" s="155" t="n">
        <v>143</v>
      </c>
      <c r="B155" s="156" t="n">
        <v>130347</v>
      </c>
      <c r="C155" s="157" t="s">
        <v>480</v>
      </c>
      <c r="D155" s="157" t="s">
        <v>387</v>
      </c>
      <c r="E155" s="156" t="s">
        <v>757</v>
      </c>
      <c r="F155" s="157" t="s">
        <v>482</v>
      </c>
      <c r="G155" s="167" t="s">
        <v>483</v>
      </c>
    </row>
    <row r="156" customFormat="false" ht="14.25" hidden="false" customHeight="false" outlineLevel="0" collapsed="false">
      <c r="A156" s="155" t="n">
        <v>144</v>
      </c>
      <c r="B156" s="156" t="n">
        <v>130202</v>
      </c>
      <c r="C156" s="156" t="s">
        <v>758</v>
      </c>
      <c r="D156" s="157" t="s">
        <v>364</v>
      </c>
      <c r="E156" s="156" t="s">
        <v>759</v>
      </c>
      <c r="F156" s="157" t="s">
        <v>486</v>
      </c>
      <c r="G156" s="167" t="s">
        <v>483</v>
      </c>
    </row>
    <row r="157" customFormat="false" ht="14.25" hidden="false" customHeight="false" outlineLevel="0" collapsed="false">
      <c r="A157" s="155" t="n">
        <v>145</v>
      </c>
      <c r="B157" s="156" t="n">
        <v>130136</v>
      </c>
      <c r="C157" s="156" t="s">
        <v>760</v>
      </c>
      <c r="D157" s="157" t="s">
        <v>364</v>
      </c>
      <c r="E157" s="156" t="s">
        <v>761</v>
      </c>
      <c r="F157" s="157" t="s">
        <v>762</v>
      </c>
      <c r="G157" s="167" t="s">
        <v>483</v>
      </c>
    </row>
    <row r="158" customFormat="false" ht="14.25" hidden="false" customHeight="false" outlineLevel="0" collapsed="false">
      <c r="A158" s="163" t="n">
        <v>146</v>
      </c>
      <c r="B158" s="168" t="n">
        <v>130120</v>
      </c>
      <c r="C158" s="168" t="s">
        <v>763</v>
      </c>
      <c r="D158" s="165" t="s">
        <v>364</v>
      </c>
      <c r="E158" s="168" t="s">
        <v>764</v>
      </c>
      <c r="F158" s="165" t="s">
        <v>762</v>
      </c>
      <c r="G158" s="169" t="s">
        <v>483</v>
      </c>
      <c r="H158" s="127"/>
    </row>
    <row r="159" customFormat="false" ht="14.25" hidden="false" customHeight="false" outlineLevel="0" collapsed="false">
      <c r="A159" s="155" t="n">
        <v>147</v>
      </c>
      <c r="B159" s="156" t="n">
        <v>129798</v>
      </c>
      <c r="C159" s="157" t="s">
        <v>765</v>
      </c>
      <c r="D159" s="157" t="s">
        <v>364</v>
      </c>
      <c r="E159" s="156" t="s">
        <v>766</v>
      </c>
      <c r="F159" s="157" t="s">
        <v>505</v>
      </c>
      <c r="G159" s="167" t="s">
        <v>483</v>
      </c>
    </row>
    <row r="160" customFormat="false" ht="14.25" hidden="false" customHeight="false" outlineLevel="0" collapsed="false">
      <c r="A160" s="163" t="n">
        <v>148</v>
      </c>
      <c r="B160" s="168" t="n">
        <v>129794</v>
      </c>
      <c r="C160" s="165" t="s">
        <v>767</v>
      </c>
      <c r="D160" s="165" t="s">
        <v>364</v>
      </c>
      <c r="E160" s="168" t="s">
        <v>768</v>
      </c>
      <c r="F160" s="165" t="s">
        <v>769</v>
      </c>
      <c r="G160" s="169" t="s">
        <v>483</v>
      </c>
      <c r="H160" s="127"/>
    </row>
    <row r="161" customFormat="false" ht="14.25" hidden="false" customHeight="false" outlineLevel="0" collapsed="false">
      <c r="A161" s="155" t="n">
        <v>149</v>
      </c>
      <c r="B161" s="156" t="n">
        <v>129777</v>
      </c>
      <c r="C161" s="157" t="s">
        <v>770</v>
      </c>
      <c r="D161" s="157" t="s">
        <v>410</v>
      </c>
      <c r="E161" s="156" t="s">
        <v>771</v>
      </c>
      <c r="F161" s="156"/>
      <c r="G161" s="167" t="s">
        <v>483</v>
      </c>
    </row>
    <row r="162" customFormat="false" ht="14.25" hidden="false" customHeight="false" outlineLevel="0" collapsed="false">
      <c r="A162" s="155" t="n">
        <v>150</v>
      </c>
      <c r="B162" s="156" t="n">
        <v>129656</v>
      </c>
      <c r="C162" s="157" t="s">
        <v>772</v>
      </c>
      <c r="D162" s="157" t="s">
        <v>387</v>
      </c>
      <c r="E162" s="156" t="s">
        <v>773</v>
      </c>
      <c r="F162" s="157" t="s">
        <v>742</v>
      </c>
      <c r="G162" s="167" t="s">
        <v>483</v>
      </c>
    </row>
    <row r="163" s="127" customFormat="true" ht="14.25" hidden="false" customHeight="false" outlineLevel="0" collapsed="false">
      <c r="A163" s="163" t="n">
        <v>151</v>
      </c>
      <c r="B163" s="168" t="n">
        <v>128962</v>
      </c>
      <c r="C163" s="165" t="s">
        <v>774</v>
      </c>
      <c r="D163" s="165" t="s">
        <v>364</v>
      </c>
      <c r="E163" s="168" t="s">
        <v>775</v>
      </c>
      <c r="F163" s="165" t="s">
        <v>776</v>
      </c>
      <c r="G163" s="169" t="s">
        <v>483</v>
      </c>
    </row>
    <row r="164" s="127" customFormat="true" ht="14.25" hidden="false" customHeight="false" outlineLevel="0" collapsed="false">
      <c r="A164" s="163" t="n">
        <v>152</v>
      </c>
      <c r="B164" s="168" t="n">
        <v>128961</v>
      </c>
      <c r="C164" s="165" t="s">
        <v>777</v>
      </c>
      <c r="D164" s="165" t="s">
        <v>364</v>
      </c>
      <c r="E164" s="168" t="s">
        <v>778</v>
      </c>
      <c r="F164" s="165" t="s">
        <v>776</v>
      </c>
      <c r="G164" s="169" t="s">
        <v>483</v>
      </c>
    </row>
    <row r="165" s="127" customFormat="true" ht="14.25" hidden="false" customHeight="false" outlineLevel="0" collapsed="false">
      <c r="A165" s="155" t="n">
        <v>153</v>
      </c>
      <c r="B165" s="156" t="n">
        <v>128559</v>
      </c>
      <c r="C165" s="157" t="s">
        <v>779</v>
      </c>
      <c r="D165" s="157" t="s">
        <v>387</v>
      </c>
      <c r="E165" s="157" t="s">
        <v>780</v>
      </c>
      <c r="F165" s="156"/>
      <c r="G165" s="167" t="s">
        <v>483</v>
      </c>
      <c r="H165" s="150"/>
    </row>
    <row r="166" customFormat="false" ht="14.25" hidden="false" customHeight="false" outlineLevel="0" collapsed="false">
      <c r="A166" s="163" t="n">
        <v>154</v>
      </c>
      <c r="B166" s="168" t="n">
        <v>127512</v>
      </c>
      <c r="C166" s="165" t="s">
        <v>781</v>
      </c>
      <c r="D166" s="165" t="s">
        <v>387</v>
      </c>
      <c r="E166" s="168" t="s">
        <v>782</v>
      </c>
      <c r="F166" s="165" t="s">
        <v>783</v>
      </c>
      <c r="G166" s="169" t="s">
        <v>483</v>
      </c>
      <c r="H166" s="127"/>
    </row>
    <row r="167" customFormat="false" ht="14.25" hidden="false" customHeight="false" outlineLevel="0" collapsed="false">
      <c r="A167" s="155" t="n">
        <v>155</v>
      </c>
      <c r="B167" s="156" t="n">
        <v>127318</v>
      </c>
      <c r="C167" s="157" t="s">
        <v>784</v>
      </c>
      <c r="D167" s="157" t="s">
        <v>387</v>
      </c>
      <c r="E167" s="156" t="s">
        <v>785</v>
      </c>
      <c r="F167" s="157" t="s">
        <v>786</v>
      </c>
      <c r="G167" s="167" t="s">
        <v>483</v>
      </c>
    </row>
    <row r="168" customFormat="false" ht="14.25" hidden="false" customHeight="false" outlineLevel="0" collapsed="false">
      <c r="A168" s="155" t="n">
        <v>156</v>
      </c>
      <c r="B168" s="156" t="n">
        <v>126657</v>
      </c>
      <c r="C168" s="157" t="s">
        <v>787</v>
      </c>
      <c r="D168" s="157" t="s">
        <v>364</v>
      </c>
      <c r="E168" s="156" t="s">
        <v>788</v>
      </c>
      <c r="F168" s="157" t="s">
        <v>789</v>
      </c>
      <c r="G168" s="167" t="s">
        <v>483</v>
      </c>
    </row>
    <row r="169" customFormat="false" ht="14.25" hidden="false" customHeight="false" outlineLevel="0" collapsed="false">
      <c r="A169" s="155" t="n">
        <v>157</v>
      </c>
      <c r="B169" s="156" t="n">
        <v>126425</v>
      </c>
      <c r="C169" s="156" t="s">
        <v>790</v>
      </c>
      <c r="D169" s="157" t="s">
        <v>387</v>
      </c>
      <c r="E169" s="156" t="s">
        <v>791</v>
      </c>
      <c r="F169" s="157" t="s">
        <v>692</v>
      </c>
      <c r="G169" s="167" t="s">
        <v>483</v>
      </c>
    </row>
    <row r="170" customFormat="false" ht="14.25" hidden="false" customHeight="false" outlineLevel="0" collapsed="false">
      <c r="A170" s="163" t="n">
        <v>158</v>
      </c>
      <c r="B170" s="168" t="n">
        <v>126316</v>
      </c>
      <c r="C170" s="168" t="s">
        <v>792</v>
      </c>
      <c r="D170" s="165" t="s">
        <v>364</v>
      </c>
      <c r="E170" s="168" t="s">
        <v>793</v>
      </c>
      <c r="F170" s="165" t="s">
        <v>486</v>
      </c>
      <c r="G170" s="169" t="s">
        <v>483</v>
      </c>
      <c r="H170" s="127"/>
    </row>
    <row r="171" s="127" customFormat="true" ht="14.25" hidden="false" customHeight="false" outlineLevel="0" collapsed="false">
      <c r="A171" s="163" t="n">
        <v>159</v>
      </c>
      <c r="B171" s="168" t="n">
        <v>126314</v>
      </c>
      <c r="C171" s="168" t="s">
        <v>794</v>
      </c>
      <c r="D171" s="165" t="s">
        <v>364</v>
      </c>
      <c r="E171" s="168" t="s">
        <v>795</v>
      </c>
      <c r="F171" s="165" t="s">
        <v>486</v>
      </c>
      <c r="G171" s="169" t="s">
        <v>483</v>
      </c>
    </row>
    <row r="172" customFormat="false" ht="14.25" hidden="false" customHeight="false" outlineLevel="0" collapsed="false">
      <c r="A172" s="163" t="n">
        <v>160</v>
      </c>
      <c r="B172" s="168" t="n">
        <v>126313</v>
      </c>
      <c r="C172" s="168" t="s">
        <v>796</v>
      </c>
      <c r="D172" s="165" t="s">
        <v>387</v>
      </c>
      <c r="E172" s="168" t="s">
        <v>797</v>
      </c>
      <c r="F172" s="165" t="s">
        <v>486</v>
      </c>
      <c r="G172" s="169" t="s">
        <v>483</v>
      </c>
      <c r="H172" s="127"/>
    </row>
    <row r="173" s="127" customFormat="true" ht="14.25" hidden="false" customHeight="false" outlineLevel="0" collapsed="false">
      <c r="A173" s="155" t="n">
        <v>161</v>
      </c>
      <c r="B173" s="156" t="n">
        <v>126116</v>
      </c>
      <c r="C173" s="156" t="s">
        <v>798</v>
      </c>
      <c r="D173" s="157" t="s">
        <v>387</v>
      </c>
      <c r="E173" s="156" t="s">
        <v>799</v>
      </c>
      <c r="F173" s="156"/>
      <c r="G173" s="167" t="s">
        <v>483</v>
      </c>
      <c r="H173" s="150"/>
    </row>
    <row r="174" customFormat="false" ht="14.25" hidden="false" customHeight="false" outlineLevel="0" collapsed="false">
      <c r="A174" s="155" t="n">
        <v>162</v>
      </c>
      <c r="B174" s="156" t="n">
        <v>126081</v>
      </c>
      <c r="C174" s="156" t="s">
        <v>800</v>
      </c>
      <c r="D174" s="157" t="s">
        <v>387</v>
      </c>
      <c r="E174" s="156" t="s">
        <v>801</v>
      </c>
      <c r="F174" s="157" t="s">
        <v>802</v>
      </c>
      <c r="G174" s="167" t="s">
        <v>483</v>
      </c>
    </row>
    <row r="175" customFormat="false" ht="14.25" hidden="false" customHeight="false" outlineLevel="0" collapsed="false">
      <c r="A175" s="155" t="n">
        <v>163</v>
      </c>
      <c r="B175" s="156" t="n">
        <v>126080</v>
      </c>
      <c r="C175" s="156" t="s">
        <v>803</v>
      </c>
      <c r="D175" s="157" t="s">
        <v>387</v>
      </c>
      <c r="E175" s="156" t="s">
        <v>804</v>
      </c>
      <c r="F175" s="157" t="s">
        <v>802</v>
      </c>
      <c r="G175" s="167" t="s">
        <v>483</v>
      </c>
    </row>
    <row r="176" s="127" customFormat="true" ht="14.25" hidden="false" customHeight="false" outlineLevel="0" collapsed="false">
      <c r="A176" s="155" t="n">
        <v>164</v>
      </c>
      <c r="B176" s="156" t="n">
        <v>126012</v>
      </c>
      <c r="C176" s="156" t="s">
        <v>805</v>
      </c>
      <c r="D176" s="157" t="s">
        <v>387</v>
      </c>
      <c r="E176" s="156" t="s">
        <v>806</v>
      </c>
      <c r="F176" s="157" t="s">
        <v>692</v>
      </c>
      <c r="G176" s="167" t="s">
        <v>483</v>
      </c>
      <c r="H176" s="150"/>
    </row>
    <row r="177" s="127" customFormat="true" ht="14.25" hidden="false" customHeight="false" outlineLevel="0" collapsed="false">
      <c r="A177" s="155" t="n">
        <v>165</v>
      </c>
      <c r="B177" s="156" t="n">
        <v>125677</v>
      </c>
      <c r="C177" s="156" t="s">
        <v>807</v>
      </c>
      <c r="D177" s="157" t="s">
        <v>808</v>
      </c>
      <c r="E177" s="156" t="s">
        <v>809</v>
      </c>
      <c r="F177" s="157" t="s">
        <v>769</v>
      </c>
      <c r="G177" s="167" t="s">
        <v>483</v>
      </c>
      <c r="H177" s="150"/>
    </row>
    <row r="178" customFormat="false" ht="14.25" hidden="false" customHeight="false" outlineLevel="0" collapsed="false">
      <c r="A178" s="155" t="n">
        <v>166</v>
      </c>
      <c r="B178" s="156" t="n">
        <v>125676</v>
      </c>
      <c r="C178" s="156" t="s">
        <v>810</v>
      </c>
      <c r="D178" s="157" t="s">
        <v>808</v>
      </c>
      <c r="E178" s="156" t="s">
        <v>811</v>
      </c>
      <c r="F178" s="157" t="s">
        <v>769</v>
      </c>
      <c r="G178" s="167" t="s">
        <v>483</v>
      </c>
    </row>
    <row r="179" s="127" customFormat="true" ht="14.25" hidden="false" customHeight="false" outlineLevel="0" collapsed="false">
      <c r="A179" s="155" t="n">
        <v>168</v>
      </c>
      <c r="B179" s="156" t="n">
        <v>124944</v>
      </c>
      <c r="C179" s="157" t="s">
        <v>812</v>
      </c>
      <c r="D179" s="157" t="s">
        <v>354</v>
      </c>
      <c r="E179" s="156" t="s">
        <v>512</v>
      </c>
      <c r="F179" s="157" t="s">
        <v>742</v>
      </c>
      <c r="G179" s="167" t="s">
        <v>483</v>
      </c>
      <c r="H179" s="150"/>
    </row>
    <row r="180" customFormat="false" ht="14.25" hidden="false" customHeight="false" outlineLevel="0" collapsed="false">
      <c r="A180" s="155" t="n">
        <v>169</v>
      </c>
      <c r="B180" s="156" t="n">
        <v>124829</v>
      </c>
      <c r="C180" s="157" t="s">
        <v>813</v>
      </c>
      <c r="D180" s="157" t="s">
        <v>387</v>
      </c>
      <c r="E180" s="156" t="s">
        <v>814</v>
      </c>
      <c r="F180" s="157" t="s">
        <v>742</v>
      </c>
      <c r="G180" s="167" t="s">
        <v>483</v>
      </c>
    </row>
    <row r="181" customFormat="false" ht="14.25" hidden="false" customHeight="false" outlineLevel="0" collapsed="false">
      <c r="A181" s="155" t="n">
        <v>170</v>
      </c>
      <c r="B181" s="156" t="n">
        <v>124828</v>
      </c>
      <c r="C181" s="157" t="s">
        <v>815</v>
      </c>
      <c r="D181" s="157" t="s">
        <v>387</v>
      </c>
      <c r="E181" s="156" t="s">
        <v>816</v>
      </c>
      <c r="F181" s="157" t="s">
        <v>742</v>
      </c>
      <c r="G181" s="167" t="s">
        <v>483</v>
      </c>
    </row>
    <row r="182" customFormat="false" ht="14.25" hidden="false" customHeight="false" outlineLevel="0" collapsed="false">
      <c r="A182" s="155" t="n">
        <v>171</v>
      </c>
      <c r="B182" s="156" t="n">
        <v>124826</v>
      </c>
      <c r="C182" s="157" t="s">
        <v>817</v>
      </c>
      <c r="D182" s="157" t="s">
        <v>387</v>
      </c>
      <c r="E182" s="156" t="s">
        <v>818</v>
      </c>
      <c r="F182" s="157" t="s">
        <v>742</v>
      </c>
      <c r="G182" s="167" t="s">
        <v>483</v>
      </c>
    </row>
    <row r="183" s="127" customFormat="true" ht="14.25" hidden="false" customHeight="false" outlineLevel="0" collapsed="false">
      <c r="A183" s="155" t="n">
        <v>172</v>
      </c>
      <c r="B183" s="156" t="n">
        <v>124791</v>
      </c>
      <c r="C183" s="157" t="s">
        <v>819</v>
      </c>
      <c r="D183" s="157" t="s">
        <v>387</v>
      </c>
      <c r="E183" s="156" t="s">
        <v>820</v>
      </c>
      <c r="F183" s="157" t="s">
        <v>821</v>
      </c>
      <c r="G183" s="167" t="s">
        <v>483</v>
      </c>
      <c r="H183" s="150"/>
    </row>
    <row r="184" s="127" customFormat="true" ht="14.25" hidden="false" customHeight="false" outlineLevel="0" collapsed="false">
      <c r="A184" s="155" t="n">
        <v>174</v>
      </c>
      <c r="B184" s="156" t="n">
        <v>124132</v>
      </c>
      <c r="C184" s="157" t="s">
        <v>822</v>
      </c>
      <c r="D184" s="157" t="s">
        <v>387</v>
      </c>
      <c r="E184" s="156" t="s">
        <v>823</v>
      </c>
      <c r="F184" s="157" t="s">
        <v>664</v>
      </c>
      <c r="G184" s="167" t="s">
        <v>483</v>
      </c>
      <c r="H184" s="150"/>
    </row>
    <row r="185" s="127" customFormat="true" ht="14.25" hidden="false" customHeight="false" outlineLevel="0" collapsed="false">
      <c r="A185" s="155" t="n">
        <v>175</v>
      </c>
      <c r="B185" s="156" t="n">
        <v>124045</v>
      </c>
      <c r="C185" s="156" t="s">
        <v>824</v>
      </c>
      <c r="D185" s="157" t="s">
        <v>387</v>
      </c>
      <c r="E185" s="156" t="s">
        <v>825</v>
      </c>
      <c r="F185" s="157" t="s">
        <v>826</v>
      </c>
      <c r="G185" s="167" t="s">
        <v>483</v>
      </c>
      <c r="H185" s="150"/>
    </row>
    <row r="186" customFormat="false" ht="14.25" hidden="false" customHeight="false" outlineLevel="0" collapsed="false">
      <c r="A186" s="155" t="n">
        <v>176</v>
      </c>
      <c r="B186" s="156" t="n">
        <v>123739</v>
      </c>
      <c r="C186" s="157" t="s">
        <v>827</v>
      </c>
      <c r="D186" s="157" t="s">
        <v>387</v>
      </c>
      <c r="E186" s="156" t="s">
        <v>828</v>
      </c>
      <c r="F186" s="157" t="s">
        <v>549</v>
      </c>
      <c r="G186" s="167" t="s">
        <v>483</v>
      </c>
    </row>
    <row r="187" customFormat="false" ht="14.25" hidden="false" customHeight="false" outlineLevel="0" collapsed="false">
      <c r="A187" s="155" t="n">
        <v>177</v>
      </c>
      <c r="B187" s="156" t="n">
        <v>123720</v>
      </c>
      <c r="C187" s="156" t="s">
        <v>829</v>
      </c>
      <c r="D187" s="157" t="s">
        <v>364</v>
      </c>
      <c r="E187" s="156" t="s">
        <v>830</v>
      </c>
      <c r="F187" s="156"/>
      <c r="G187" s="167" t="s">
        <v>483</v>
      </c>
    </row>
    <row r="188" customFormat="false" ht="14.25" hidden="false" customHeight="false" outlineLevel="0" collapsed="false">
      <c r="A188" s="155" t="n">
        <v>178</v>
      </c>
      <c r="B188" s="156" t="n">
        <v>123717</v>
      </c>
      <c r="C188" s="157" t="s">
        <v>831</v>
      </c>
      <c r="D188" s="157" t="s">
        <v>387</v>
      </c>
      <c r="E188" s="156" t="s">
        <v>801</v>
      </c>
      <c r="F188" s="157" t="s">
        <v>350</v>
      </c>
      <c r="G188" s="167" t="s">
        <v>483</v>
      </c>
    </row>
    <row r="189" customFormat="false" ht="14.25" hidden="false" customHeight="false" outlineLevel="0" collapsed="false">
      <c r="A189" s="155" t="n">
        <v>180</v>
      </c>
      <c r="B189" s="156" t="n">
        <v>123211</v>
      </c>
      <c r="C189" s="156" t="s">
        <v>832</v>
      </c>
      <c r="D189" s="157" t="s">
        <v>364</v>
      </c>
      <c r="E189" s="156" t="s">
        <v>833</v>
      </c>
      <c r="F189" s="157" t="s">
        <v>486</v>
      </c>
      <c r="G189" s="167" t="s">
        <v>483</v>
      </c>
    </row>
    <row r="190" customFormat="false" ht="14.25" hidden="false" customHeight="false" outlineLevel="0" collapsed="false">
      <c r="A190" s="155" t="n">
        <v>181</v>
      </c>
      <c r="B190" s="156" t="n">
        <v>123210</v>
      </c>
      <c r="C190" s="156" t="s">
        <v>834</v>
      </c>
      <c r="D190" s="157" t="s">
        <v>364</v>
      </c>
      <c r="E190" s="156" t="s">
        <v>835</v>
      </c>
      <c r="F190" s="157" t="s">
        <v>486</v>
      </c>
      <c r="G190" s="167" t="s">
        <v>483</v>
      </c>
    </row>
    <row r="191" customFormat="false" ht="14.25" hidden="false" customHeight="false" outlineLevel="0" collapsed="false">
      <c r="A191" s="155" t="n">
        <v>182</v>
      </c>
      <c r="B191" s="156" t="n">
        <v>123156</v>
      </c>
      <c r="C191" s="156" t="s">
        <v>836</v>
      </c>
      <c r="D191" s="157" t="s">
        <v>387</v>
      </c>
      <c r="E191" s="156" t="s">
        <v>837</v>
      </c>
      <c r="F191" s="156"/>
      <c r="G191" s="167" t="s">
        <v>483</v>
      </c>
    </row>
    <row r="192" customFormat="false" ht="14.25" hidden="false" customHeight="false" outlineLevel="0" collapsed="false">
      <c r="A192" s="155" t="n">
        <v>183</v>
      </c>
      <c r="B192" s="156" t="n">
        <v>123154</v>
      </c>
      <c r="C192" s="156" t="s">
        <v>838</v>
      </c>
      <c r="D192" s="157" t="s">
        <v>839</v>
      </c>
      <c r="E192" s="157" t="s">
        <v>840</v>
      </c>
      <c r="F192" s="156"/>
      <c r="G192" s="167" t="s">
        <v>483</v>
      </c>
    </row>
    <row r="193" customFormat="false" ht="14.25" hidden="false" customHeight="false" outlineLevel="0" collapsed="false">
      <c r="A193" s="155" t="n">
        <v>184</v>
      </c>
      <c r="B193" s="156" t="n">
        <v>123153</v>
      </c>
      <c r="C193" s="156" t="s">
        <v>841</v>
      </c>
      <c r="D193" s="157" t="s">
        <v>387</v>
      </c>
      <c r="E193" s="156" t="s">
        <v>842</v>
      </c>
      <c r="F193" s="156"/>
      <c r="G193" s="167" t="s">
        <v>483</v>
      </c>
    </row>
    <row r="194" customFormat="false" ht="14.25" hidden="false" customHeight="false" outlineLevel="0" collapsed="false">
      <c r="A194" s="155" t="n">
        <v>185</v>
      </c>
      <c r="B194" s="156" t="n">
        <v>123152</v>
      </c>
      <c r="C194" s="156" t="s">
        <v>843</v>
      </c>
      <c r="D194" s="157" t="s">
        <v>387</v>
      </c>
      <c r="E194" s="156" t="s">
        <v>844</v>
      </c>
      <c r="F194" s="156"/>
      <c r="G194" s="167" t="s">
        <v>483</v>
      </c>
    </row>
    <row r="195" customFormat="false" ht="14.25" hidden="false" customHeight="false" outlineLevel="0" collapsed="false">
      <c r="A195" s="155" t="n">
        <v>186</v>
      </c>
      <c r="B195" s="156" t="n">
        <v>123054</v>
      </c>
      <c r="C195" s="157" t="s">
        <v>845</v>
      </c>
      <c r="D195" s="157" t="s">
        <v>387</v>
      </c>
      <c r="E195" s="156" t="s">
        <v>846</v>
      </c>
      <c r="F195" s="157" t="s">
        <v>847</v>
      </c>
      <c r="G195" s="167" t="s">
        <v>483</v>
      </c>
    </row>
    <row r="196" customFormat="false" ht="14.25" hidden="false" customHeight="false" outlineLevel="0" collapsed="false">
      <c r="A196" s="155" t="n">
        <v>188</v>
      </c>
      <c r="B196" s="156" t="n">
        <v>122216</v>
      </c>
      <c r="C196" s="157" t="s">
        <v>848</v>
      </c>
      <c r="D196" s="157" t="s">
        <v>387</v>
      </c>
      <c r="E196" s="156" t="s">
        <v>849</v>
      </c>
      <c r="F196" s="157" t="s">
        <v>850</v>
      </c>
      <c r="G196" s="167" t="s">
        <v>483</v>
      </c>
    </row>
    <row r="197" customFormat="false" ht="14.25" hidden="false" customHeight="false" outlineLevel="0" collapsed="false">
      <c r="A197" s="155" t="n">
        <v>189</v>
      </c>
      <c r="B197" s="156" t="n">
        <v>122195</v>
      </c>
      <c r="C197" s="157" t="s">
        <v>851</v>
      </c>
      <c r="D197" s="157" t="s">
        <v>364</v>
      </c>
      <c r="E197" s="156" t="s">
        <v>852</v>
      </c>
      <c r="F197" s="157" t="s">
        <v>853</v>
      </c>
      <c r="G197" s="167" t="s">
        <v>483</v>
      </c>
    </row>
    <row r="198" customFormat="false" ht="14.25" hidden="false" customHeight="false" outlineLevel="0" collapsed="false">
      <c r="A198" s="155" t="n">
        <v>190</v>
      </c>
      <c r="B198" s="156" t="n">
        <v>121448</v>
      </c>
      <c r="C198" s="157" t="s">
        <v>854</v>
      </c>
      <c r="D198" s="157" t="s">
        <v>387</v>
      </c>
      <c r="E198" s="156" t="s">
        <v>855</v>
      </c>
      <c r="F198" s="157" t="s">
        <v>856</v>
      </c>
      <c r="G198" s="167" t="s">
        <v>483</v>
      </c>
    </row>
    <row r="199" customFormat="false" ht="14.25" hidden="false" customHeight="false" outlineLevel="0" collapsed="false">
      <c r="A199" s="155" t="n">
        <v>191</v>
      </c>
      <c r="B199" s="156" t="n">
        <v>121436</v>
      </c>
      <c r="C199" s="157" t="s">
        <v>857</v>
      </c>
      <c r="D199" s="157" t="s">
        <v>387</v>
      </c>
      <c r="E199" s="156" t="s">
        <v>858</v>
      </c>
      <c r="F199" s="157" t="s">
        <v>859</v>
      </c>
      <c r="G199" s="167" t="s">
        <v>483</v>
      </c>
    </row>
    <row r="200" customFormat="false" ht="14.25" hidden="false" customHeight="false" outlineLevel="0" collapsed="false">
      <c r="A200" s="155" t="n">
        <v>192</v>
      </c>
      <c r="B200" s="156" t="n">
        <v>121314</v>
      </c>
      <c r="C200" s="156" t="s">
        <v>860</v>
      </c>
      <c r="D200" s="157" t="s">
        <v>364</v>
      </c>
      <c r="E200" s="156" t="s">
        <v>861</v>
      </c>
      <c r="F200" s="157" t="s">
        <v>486</v>
      </c>
      <c r="G200" s="167" t="s">
        <v>483</v>
      </c>
    </row>
    <row r="201" customFormat="false" ht="14.25" hidden="false" customHeight="false" outlineLevel="0" collapsed="false">
      <c r="A201" s="155" t="n">
        <v>193</v>
      </c>
      <c r="B201" s="156" t="n">
        <v>121242</v>
      </c>
      <c r="C201" s="157" t="s">
        <v>746</v>
      </c>
      <c r="D201" s="157" t="s">
        <v>387</v>
      </c>
      <c r="E201" s="156" t="s">
        <v>862</v>
      </c>
      <c r="F201" s="157" t="s">
        <v>863</v>
      </c>
      <c r="G201" s="167" t="s">
        <v>483</v>
      </c>
    </row>
    <row r="202" customFormat="false" ht="14.25" hidden="false" customHeight="false" outlineLevel="0" collapsed="false">
      <c r="A202" s="155" t="n">
        <v>194</v>
      </c>
      <c r="B202" s="156" t="n">
        <v>120545</v>
      </c>
      <c r="C202" s="157" t="s">
        <v>864</v>
      </c>
      <c r="D202" s="157" t="s">
        <v>387</v>
      </c>
      <c r="E202" s="156" t="s">
        <v>865</v>
      </c>
      <c r="F202" s="157" t="s">
        <v>505</v>
      </c>
      <c r="G202" s="167" t="s">
        <v>483</v>
      </c>
    </row>
    <row r="203" customFormat="false" ht="14.25" hidden="false" customHeight="false" outlineLevel="0" collapsed="false">
      <c r="A203" s="155" t="n">
        <v>195</v>
      </c>
      <c r="B203" s="156" t="n">
        <v>120188</v>
      </c>
      <c r="C203" s="157" t="s">
        <v>866</v>
      </c>
      <c r="D203" s="157" t="s">
        <v>410</v>
      </c>
      <c r="E203" s="156" t="s">
        <v>867</v>
      </c>
      <c r="F203" s="156"/>
      <c r="G203" s="167" t="s">
        <v>483</v>
      </c>
    </row>
    <row r="204" customFormat="false" ht="14.25" hidden="false" customHeight="false" outlineLevel="0" collapsed="false">
      <c r="A204" s="155" t="n">
        <v>196</v>
      </c>
      <c r="B204" s="156" t="n">
        <v>120008</v>
      </c>
      <c r="C204" s="156" t="s">
        <v>868</v>
      </c>
      <c r="D204" s="157" t="s">
        <v>387</v>
      </c>
      <c r="E204" s="156" t="s">
        <v>869</v>
      </c>
      <c r="F204" s="157" t="s">
        <v>870</v>
      </c>
      <c r="G204" s="167" t="s">
        <v>483</v>
      </c>
    </row>
    <row r="205" customFormat="false" ht="14.25" hidden="false" customHeight="false" outlineLevel="0" collapsed="false">
      <c r="A205" s="155" t="n">
        <v>197</v>
      </c>
      <c r="B205" s="156" t="n">
        <v>119982</v>
      </c>
      <c r="C205" s="157" t="s">
        <v>871</v>
      </c>
      <c r="D205" s="157" t="s">
        <v>387</v>
      </c>
      <c r="E205" s="156" t="s">
        <v>872</v>
      </c>
      <c r="F205" s="157" t="s">
        <v>873</v>
      </c>
      <c r="G205" s="167" t="s">
        <v>483</v>
      </c>
    </row>
    <row r="206" customFormat="false" ht="14.25" hidden="false" customHeight="false" outlineLevel="0" collapsed="false">
      <c r="A206" s="155" t="n">
        <v>198</v>
      </c>
      <c r="B206" s="156" t="n">
        <v>119980</v>
      </c>
      <c r="C206" s="157" t="s">
        <v>556</v>
      </c>
      <c r="D206" s="157" t="s">
        <v>387</v>
      </c>
      <c r="E206" s="156" t="s">
        <v>874</v>
      </c>
      <c r="F206" s="156"/>
      <c r="G206" s="167" t="s">
        <v>483</v>
      </c>
    </row>
    <row r="207" customFormat="false" ht="14.25" hidden="false" customHeight="false" outlineLevel="0" collapsed="false">
      <c r="A207" s="155" t="n">
        <v>199</v>
      </c>
      <c r="B207" s="156" t="n">
        <v>119803</v>
      </c>
      <c r="C207" s="157" t="s">
        <v>875</v>
      </c>
      <c r="D207" s="157" t="s">
        <v>364</v>
      </c>
      <c r="E207" s="156" t="s">
        <v>876</v>
      </c>
      <c r="F207" s="157" t="s">
        <v>672</v>
      </c>
      <c r="G207" s="167" t="s">
        <v>483</v>
      </c>
    </row>
    <row r="208" customFormat="false" ht="14.25" hidden="false" customHeight="false" outlineLevel="0" collapsed="false">
      <c r="A208" s="155" t="n">
        <v>200</v>
      </c>
      <c r="B208" s="156" t="n">
        <v>119793</v>
      </c>
      <c r="C208" s="156" t="s">
        <v>877</v>
      </c>
      <c r="D208" s="157" t="s">
        <v>364</v>
      </c>
      <c r="E208" s="156" t="s">
        <v>878</v>
      </c>
      <c r="F208" s="157" t="s">
        <v>762</v>
      </c>
      <c r="G208" s="167" t="s">
        <v>483</v>
      </c>
    </row>
    <row r="209" customFormat="false" ht="14.25" hidden="false" customHeight="false" outlineLevel="0" collapsed="false">
      <c r="A209" s="155" t="n">
        <v>202</v>
      </c>
      <c r="B209" s="156" t="n">
        <v>119118</v>
      </c>
      <c r="C209" s="156" t="s">
        <v>879</v>
      </c>
      <c r="D209" s="157" t="s">
        <v>354</v>
      </c>
      <c r="E209" s="156" t="s">
        <v>880</v>
      </c>
      <c r="F209" s="157" t="s">
        <v>654</v>
      </c>
      <c r="G209" s="167" t="s">
        <v>483</v>
      </c>
    </row>
    <row r="210" customFormat="false" ht="14.25" hidden="false" customHeight="false" outlineLevel="0" collapsed="false">
      <c r="A210" s="155" t="n">
        <v>203</v>
      </c>
      <c r="B210" s="156" t="n">
        <v>119117</v>
      </c>
      <c r="C210" s="156" t="s">
        <v>881</v>
      </c>
      <c r="D210" s="157" t="s">
        <v>354</v>
      </c>
      <c r="E210" s="156" t="s">
        <v>882</v>
      </c>
      <c r="F210" s="157" t="s">
        <v>654</v>
      </c>
      <c r="G210" s="167" t="s">
        <v>483</v>
      </c>
    </row>
    <row r="211" customFormat="false" ht="14.25" hidden="false" customHeight="false" outlineLevel="0" collapsed="false">
      <c r="A211" s="155" t="n">
        <v>204</v>
      </c>
      <c r="B211" s="156" t="n">
        <v>118910</v>
      </c>
      <c r="C211" s="157" t="s">
        <v>883</v>
      </c>
      <c r="D211" s="157" t="s">
        <v>387</v>
      </c>
      <c r="E211" s="156" t="s">
        <v>884</v>
      </c>
      <c r="F211" s="157" t="s">
        <v>885</v>
      </c>
      <c r="G211" s="167" t="s">
        <v>483</v>
      </c>
    </row>
    <row r="212" customFormat="false" ht="14.25" hidden="false" customHeight="false" outlineLevel="0" collapsed="false">
      <c r="A212" s="155" t="n">
        <v>205</v>
      </c>
      <c r="B212" s="156" t="n">
        <v>118909</v>
      </c>
      <c r="C212" s="157" t="s">
        <v>886</v>
      </c>
      <c r="D212" s="157" t="s">
        <v>364</v>
      </c>
      <c r="E212" s="156" t="s">
        <v>887</v>
      </c>
      <c r="F212" s="157" t="s">
        <v>885</v>
      </c>
      <c r="G212" s="167" t="s">
        <v>483</v>
      </c>
    </row>
    <row r="213" customFormat="false" ht="14.25" hidden="false" customHeight="false" outlineLevel="0" collapsed="false">
      <c r="A213" s="155" t="n">
        <v>206</v>
      </c>
      <c r="B213" s="156" t="n">
        <v>118899</v>
      </c>
      <c r="C213" s="156" t="s">
        <v>888</v>
      </c>
      <c r="D213" s="157" t="s">
        <v>364</v>
      </c>
      <c r="E213" s="156" t="s">
        <v>889</v>
      </c>
      <c r="F213" s="157" t="s">
        <v>762</v>
      </c>
      <c r="G213" s="167" t="s">
        <v>483</v>
      </c>
    </row>
    <row r="214" customFormat="false" ht="14.25" hidden="false" customHeight="false" outlineLevel="0" collapsed="false">
      <c r="A214" s="155" t="n">
        <v>207</v>
      </c>
      <c r="B214" s="156" t="n">
        <v>118867</v>
      </c>
      <c r="C214" s="156" t="s">
        <v>890</v>
      </c>
      <c r="D214" s="157" t="s">
        <v>891</v>
      </c>
      <c r="E214" s="156" t="s">
        <v>892</v>
      </c>
      <c r="F214" s="157" t="s">
        <v>654</v>
      </c>
      <c r="G214" s="167" t="s">
        <v>483</v>
      </c>
    </row>
    <row r="215" customFormat="false" ht="14.25" hidden="false" customHeight="false" outlineLevel="0" collapsed="false">
      <c r="A215" s="155" t="n">
        <v>208</v>
      </c>
      <c r="B215" s="156" t="n">
        <v>118814</v>
      </c>
      <c r="C215" s="156" t="s">
        <v>893</v>
      </c>
      <c r="D215" s="157" t="s">
        <v>387</v>
      </c>
      <c r="E215" s="156" t="s">
        <v>894</v>
      </c>
      <c r="F215" s="157" t="s">
        <v>895</v>
      </c>
      <c r="G215" s="167" t="s">
        <v>483</v>
      </c>
    </row>
    <row r="216" customFormat="false" ht="14.25" hidden="false" customHeight="false" outlineLevel="0" collapsed="false">
      <c r="A216" s="155" t="n">
        <v>209</v>
      </c>
      <c r="B216" s="156" t="n">
        <v>118741</v>
      </c>
      <c r="C216" s="156" t="s">
        <v>896</v>
      </c>
      <c r="D216" s="157" t="s">
        <v>364</v>
      </c>
      <c r="E216" s="156" t="s">
        <v>897</v>
      </c>
      <c r="F216" s="157" t="s">
        <v>898</v>
      </c>
      <c r="G216" s="167" t="s">
        <v>483</v>
      </c>
    </row>
    <row r="217" customFormat="false" ht="14.25" hidden="false" customHeight="false" outlineLevel="0" collapsed="false">
      <c r="A217" s="155" t="n">
        <v>210</v>
      </c>
      <c r="B217" s="156" t="n">
        <v>118740</v>
      </c>
      <c r="C217" s="156" t="s">
        <v>899</v>
      </c>
      <c r="D217" s="157" t="s">
        <v>387</v>
      </c>
      <c r="E217" s="156" t="s">
        <v>900</v>
      </c>
      <c r="F217" s="157" t="s">
        <v>898</v>
      </c>
      <c r="G217" s="167" t="s">
        <v>483</v>
      </c>
    </row>
    <row r="218" customFormat="false" ht="14.25" hidden="false" customHeight="false" outlineLevel="0" collapsed="false">
      <c r="A218" s="155" t="n">
        <v>211</v>
      </c>
      <c r="B218" s="156" t="n">
        <v>118407</v>
      </c>
      <c r="C218" s="157" t="s">
        <v>901</v>
      </c>
      <c r="D218" s="157" t="s">
        <v>364</v>
      </c>
      <c r="E218" s="156" t="s">
        <v>902</v>
      </c>
      <c r="F218" s="157" t="s">
        <v>903</v>
      </c>
      <c r="G218" s="167" t="s">
        <v>483</v>
      </c>
    </row>
    <row r="219" customFormat="false" ht="14.25" hidden="false" customHeight="false" outlineLevel="0" collapsed="false">
      <c r="A219" s="155" t="n">
        <v>212</v>
      </c>
      <c r="B219" s="156" t="n">
        <v>118357</v>
      </c>
      <c r="C219" s="157" t="s">
        <v>904</v>
      </c>
      <c r="D219" s="157" t="s">
        <v>387</v>
      </c>
      <c r="E219" s="156" t="s">
        <v>905</v>
      </c>
      <c r="F219" s="157" t="s">
        <v>906</v>
      </c>
      <c r="G219" s="167" t="s">
        <v>483</v>
      </c>
    </row>
    <row r="220" customFormat="false" ht="14.25" hidden="false" customHeight="false" outlineLevel="0" collapsed="false">
      <c r="A220" s="155" t="n">
        <v>215</v>
      </c>
      <c r="B220" s="156" t="n">
        <v>117920</v>
      </c>
      <c r="C220" s="157" t="s">
        <v>907</v>
      </c>
      <c r="D220" s="157" t="s">
        <v>387</v>
      </c>
      <c r="E220" s="156" t="s">
        <v>908</v>
      </c>
      <c r="F220" s="157" t="s">
        <v>580</v>
      </c>
      <c r="G220" s="167" t="s">
        <v>483</v>
      </c>
    </row>
    <row r="221" customFormat="false" ht="14.25" hidden="false" customHeight="false" outlineLevel="0" collapsed="false">
      <c r="A221" s="155" t="n">
        <v>216</v>
      </c>
      <c r="B221" s="156" t="n">
        <v>117782</v>
      </c>
      <c r="C221" s="156" t="s">
        <v>909</v>
      </c>
      <c r="D221" s="157" t="s">
        <v>387</v>
      </c>
      <c r="E221" s="156" t="s">
        <v>910</v>
      </c>
      <c r="F221" s="157" t="s">
        <v>911</v>
      </c>
      <c r="G221" s="167" t="s">
        <v>483</v>
      </c>
    </row>
    <row r="222" customFormat="false" ht="14.25" hidden="false" customHeight="false" outlineLevel="0" collapsed="false">
      <c r="A222" s="155" t="n">
        <v>217</v>
      </c>
      <c r="B222" s="156" t="n">
        <v>117610</v>
      </c>
      <c r="C222" s="157" t="s">
        <v>912</v>
      </c>
      <c r="D222" s="157" t="s">
        <v>387</v>
      </c>
      <c r="E222" s="156" t="s">
        <v>913</v>
      </c>
      <c r="F222" s="157" t="s">
        <v>914</v>
      </c>
      <c r="G222" s="167" t="s">
        <v>483</v>
      </c>
    </row>
    <row r="223" customFormat="false" ht="14.25" hidden="false" customHeight="false" outlineLevel="0" collapsed="false">
      <c r="A223" s="155" t="n">
        <v>218</v>
      </c>
      <c r="B223" s="156" t="n">
        <v>117550</v>
      </c>
      <c r="C223" s="156" t="s">
        <v>915</v>
      </c>
      <c r="D223" s="157" t="s">
        <v>387</v>
      </c>
      <c r="E223" s="156" t="s">
        <v>916</v>
      </c>
      <c r="F223" s="157" t="s">
        <v>917</v>
      </c>
      <c r="G223" s="167" t="s">
        <v>483</v>
      </c>
    </row>
    <row r="224" customFormat="false" ht="14.25" hidden="false" customHeight="false" outlineLevel="0" collapsed="false">
      <c r="A224" s="155" t="n">
        <v>219</v>
      </c>
      <c r="B224" s="156" t="n">
        <v>117363</v>
      </c>
      <c r="C224" s="156" t="s">
        <v>918</v>
      </c>
      <c r="D224" s="157" t="s">
        <v>387</v>
      </c>
      <c r="E224" s="156" t="s">
        <v>919</v>
      </c>
      <c r="F224" s="157" t="s">
        <v>920</v>
      </c>
      <c r="G224" s="167" t="s">
        <v>483</v>
      </c>
    </row>
    <row r="225" customFormat="false" ht="14.25" hidden="false" customHeight="false" outlineLevel="0" collapsed="false">
      <c r="A225" s="155" t="n">
        <v>220</v>
      </c>
      <c r="B225" s="156" t="n">
        <v>117306</v>
      </c>
      <c r="C225" s="157" t="s">
        <v>921</v>
      </c>
      <c r="D225" s="157" t="s">
        <v>387</v>
      </c>
      <c r="E225" s="156" t="s">
        <v>922</v>
      </c>
      <c r="F225" s="157" t="s">
        <v>923</v>
      </c>
      <c r="G225" s="167" t="s">
        <v>483</v>
      </c>
    </row>
    <row r="226" customFormat="false" ht="14.25" hidden="false" customHeight="false" outlineLevel="0" collapsed="false">
      <c r="A226" s="155" t="n">
        <v>221</v>
      </c>
      <c r="B226" s="156" t="n">
        <v>115681</v>
      </c>
      <c r="C226" s="157" t="s">
        <v>924</v>
      </c>
      <c r="D226" s="157" t="s">
        <v>387</v>
      </c>
      <c r="E226" s="156" t="s">
        <v>925</v>
      </c>
      <c r="F226" s="157" t="s">
        <v>926</v>
      </c>
      <c r="G226" s="167" t="s">
        <v>483</v>
      </c>
    </row>
    <row r="227" customFormat="false" ht="14.25" hidden="false" customHeight="false" outlineLevel="0" collapsed="false">
      <c r="A227" s="155" t="n">
        <v>222</v>
      </c>
      <c r="B227" s="156" t="n">
        <v>115442</v>
      </c>
      <c r="C227" s="156" t="s">
        <v>927</v>
      </c>
      <c r="D227" s="157" t="s">
        <v>387</v>
      </c>
      <c r="E227" s="156" t="s">
        <v>928</v>
      </c>
      <c r="F227" s="156"/>
      <c r="G227" s="167" t="s">
        <v>483</v>
      </c>
    </row>
    <row r="228" customFormat="false" ht="14.25" hidden="false" customHeight="false" outlineLevel="0" collapsed="false">
      <c r="A228" s="155" t="n">
        <v>223</v>
      </c>
      <c r="B228" s="156" t="n">
        <v>115437</v>
      </c>
      <c r="C228" s="156" t="s">
        <v>927</v>
      </c>
      <c r="D228" s="157" t="s">
        <v>387</v>
      </c>
      <c r="E228" s="156" t="s">
        <v>929</v>
      </c>
      <c r="F228" s="156"/>
      <c r="G228" s="167" t="s">
        <v>483</v>
      </c>
    </row>
    <row r="229" customFormat="false" ht="14.25" hidden="false" customHeight="false" outlineLevel="0" collapsed="false">
      <c r="A229" s="155" t="n">
        <v>224</v>
      </c>
      <c r="B229" s="156" t="n">
        <v>115436</v>
      </c>
      <c r="C229" s="156" t="s">
        <v>930</v>
      </c>
      <c r="D229" s="157" t="s">
        <v>387</v>
      </c>
      <c r="E229" s="156" t="s">
        <v>931</v>
      </c>
      <c r="F229" s="157" t="s">
        <v>692</v>
      </c>
      <c r="G229" s="167" t="s">
        <v>483</v>
      </c>
    </row>
    <row r="230" customFormat="false" ht="14.25" hidden="false" customHeight="false" outlineLevel="0" collapsed="false">
      <c r="A230" s="155" t="n">
        <v>225</v>
      </c>
      <c r="B230" s="156" t="n">
        <v>115430</v>
      </c>
      <c r="C230" s="156" t="s">
        <v>932</v>
      </c>
      <c r="D230" s="157" t="s">
        <v>387</v>
      </c>
      <c r="E230" s="156" t="s">
        <v>933</v>
      </c>
      <c r="F230" s="157" t="s">
        <v>934</v>
      </c>
      <c r="G230" s="167" t="s">
        <v>483</v>
      </c>
    </row>
    <row r="231" customFormat="false" ht="14.25" hidden="false" customHeight="false" outlineLevel="0" collapsed="false">
      <c r="A231" s="155" t="n">
        <v>226</v>
      </c>
      <c r="B231" s="156" t="n">
        <v>115427</v>
      </c>
      <c r="C231" s="156" t="s">
        <v>935</v>
      </c>
      <c r="D231" s="157" t="s">
        <v>364</v>
      </c>
      <c r="E231" s="156" t="s">
        <v>936</v>
      </c>
      <c r="F231" s="156"/>
      <c r="G231" s="167" t="s">
        <v>483</v>
      </c>
    </row>
    <row r="232" customFormat="false" ht="14.25" hidden="false" customHeight="false" outlineLevel="0" collapsed="false">
      <c r="A232" s="155" t="n">
        <v>227</v>
      </c>
      <c r="B232" s="156" t="n">
        <v>114983</v>
      </c>
      <c r="C232" s="157" t="s">
        <v>937</v>
      </c>
      <c r="D232" s="157" t="s">
        <v>387</v>
      </c>
      <c r="E232" s="156" t="s">
        <v>938</v>
      </c>
      <c r="F232" s="157" t="s">
        <v>549</v>
      </c>
      <c r="G232" s="167" t="s">
        <v>483</v>
      </c>
    </row>
    <row r="233" customFormat="false" ht="14.25" hidden="false" customHeight="false" outlineLevel="0" collapsed="false">
      <c r="A233" s="163" t="n">
        <v>228</v>
      </c>
      <c r="B233" s="168" t="n">
        <v>114981</v>
      </c>
      <c r="C233" s="165" t="s">
        <v>939</v>
      </c>
      <c r="D233" s="165" t="s">
        <v>364</v>
      </c>
      <c r="E233" s="168" t="s">
        <v>940</v>
      </c>
      <c r="F233" s="165" t="s">
        <v>692</v>
      </c>
      <c r="G233" s="169" t="s">
        <v>483</v>
      </c>
      <c r="H233" s="127"/>
    </row>
    <row r="234" customFormat="false" ht="14.25" hidden="false" customHeight="false" outlineLevel="0" collapsed="false">
      <c r="A234" s="155" t="n">
        <v>229</v>
      </c>
      <c r="B234" s="156" t="n">
        <v>114970</v>
      </c>
      <c r="C234" s="156" t="s">
        <v>941</v>
      </c>
      <c r="D234" s="157" t="s">
        <v>387</v>
      </c>
      <c r="E234" s="156" t="s">
        <v>942</v>
      </c>
      <c r="F234" s="157" t="s">
        <v>943</v>
      </c>
      <c r="G234" s="167" t="s">
        <v>483</v>
      </c>
    </row>
    <row r="235" customFormat="false" ht="14.25" hidden="false" customHeight="false" outlineLevel="0" collapsed="false">
      <c r="A235" s="155" t="n">
        <v>230</v>
      </c>
      <c r="B235" s="156" t="n">
        <v>114938</v>
      </c>
      <c r="C235" s="157" t="s">
        <v>944</v>
      </c>
      <c r="D235" s="157" t="s">
        <v>387</v>
      </c>
      <c r="E235" s="156" t="s">
        <v>945</v>
      </c>
      <c r="F235" s="157" t="s">
        <v>740</v>
      </c>
      <c r="G235" s="167" t="s">
        <v>483</v>
      </c>
    </row>
    <row r="236" customFormat="false" ht="14.25" hidden="false" customHeight="false" outlineLevel="0" collapsed="false">
      <c r="A236" s="155" t="n">
        <v>231</v>
      </c>
      <c r="B236" s="156" t="n">
        <v>114932</v>
      </c>
      <c r="C236" s="156" t="s">
        <v>946</v>
      </c>
      <c r="D236" s="157" t="s">
        <v>387</v>
      </c>
      <c r="E236" s="156" t="s">
        <v>947</v>
      </c>
      <c r="F236" s="157" t="s">
        <v>692</v>
      </c>
      <c r="G236" s="167" t="s">
        <v>483</v>
      </c>
    </row>
    <row r="237" customFormat="false" ht="14.25" hidden="false" customHeight="false" outlineLevel="0" collapsed="false">
      <c r="A237" s="155" t="n">
        <v>232</v>
      </c>
      <c r="B237" s="156" t="n">
        <v>114930</v>
      </c>
      <c r="C237" s="156" t="s">
        <v>948</v>
      </c>
      <c r="D237" s="157" t="s">
        <v>364</v>
      </c>
      <c r="E237" s="156" t="s">
        <v>949</v>
      </c>
      <c r="F237" s="156"/>
      <c r="G237" s="167" t="s">
        <v>483</v>
      </c>
    </row>
    <row r="238" customFormat="false" ht="14.25" hidden="false" customHeight="false" outlineLevel="0" collapsed="false">
      <c r="A238" s="155" t="n">
        <v>233</v>
      </c>
      <c r="B238" s="156" t="n">
        <v>114910</v>
      </c>
      <c r="C238" s="156" t="s">
        <v>893</v>
      </c>
      <c r="D238" s="157" t="s">
        <v>387</v>
      </c>
      <c r="E238" s="156" t="s">
        <v>950</v>
      </c>
      <c r="F238" s="157" t="s">
        <v>951</v>
      </c>
      <c r="G238" s="167" t="s">
        <v>483</v>
      </c>
    </row>
    <row r="239" customFormat="false" ht="14.25" hidden="false" customHeight="false" outlineLevel="0" collapsed="false">
      <c r="A239" s="155" t="n">
        <v>234</v>
      </c>
      <c r="B239" s="156" t="n">
        <v>114835</v>
      </c>
      <c r="C239" s="157" t="s">
        <v>952</v>
      </c>
      <c r="D239" s="157" t="s">
        <v>387</v>
      </c>
      <c r="E239" s="156" t="s">
        <v>953</v>
      </c>
      <c r="F239" s="157" t="s">
        <v>954</v>
      </c>
      <c r="G239" s="167" t="s">
        <v>483</v>
      </c>
    </row>
    <row r="240" customFormat="false" ht="14.25" hidden="false" customHeight="false" outlineLevel="0" collapsed="false">
      <c r="A240" s="155" t="n">
        <v>235</v>
      </c>
      <c r="B240" s="156" t="n">
        <v>114827</v>
      </c>
      <c r="C240" s="162" t="s">
        <v>955</v>
      </c>
      <c r="D240" s="157" t="s">
        <v>364</v>
      </c>
      <c r="E240" s="171" t="s">
        <v>956</v>
      </c>
      <c r="F240" s="157" t="s">
        <v>957</v>
      </c>
      <c r="G240" s="167" t="s">
        <v>483</v>
      </c>
    </row>
    <row r="241" customFormat="false" ht="14.25" hidden="false" customHeight="false" outlineLevel="0" collapsed="false">
      <c r="A241" s="155" t="n">
        <v>236</v>
      </c>
      <c r="B241" s="156" t="n">
        <v>114711</v>
      </c>
      <c r="C241" s="156" t="s">
        <v>958</v>
      </c>
      <c r="D241" s="157" t="s">
        <v>387</v>
      </c>
      <c r="E241" s="156" t="s">
        <v>959</v>
      </c>
      <c r="F241" s="157" t="s">
        <v>960</v>
      </c>
      <c r="G241" s="167" t="s">
        <v>483</v>
      </c>
    </row>
    <row r="242" customFormat="false" ht="14.25" hidden="false" customHeight="false" outlineLevel="0" collapsed="false">
      <c r="A242" s="155" t="n">
        <v>237</v>
      </c>
      <c r="B242" s="156" t="n">
        <v>114628</v>
      </c>
      <c r="C242" s="157" t="s">
        <v>961</v>
      </c>
      <c r="D242" s="157" t="s">
        <v>387</v>
      </c>
      <c r="E242" s="171" t="s">
        <v>962</v>
      </c>
      <c r="F242" s="156"/>
      <c r="G242" s="167" t="s">
        <v>483</v>
      </c>
    </row>
    <row r="243" customFormat="false" ht="14.25" hidden="false" customHeight="false" outlineLevel="0" collapsed="false">
      <c r="A243" s="155" t="n">
        <v>238</v>
      </c>
      <c r="B243" s="156" t="n">
        <v>114226</v>
      </c>
      <c r="C243" s="156" t="s">
        <v>963</v>
      </c>
      <c r="D243" s="157" t="s">
        <v>364</v>
      </c>
      <c r="E243" s="156" t="s">
        <v>830</v>
      </c>
      <c r="F243" s="156"/>
      <c r="G243" s="167" t="s">
        <v>483</v>
      </c>
    </row>
    <row r="244" customFormat="false" ht="14.25" hidden="false" customHeight="false" outlineLevel="0" collapsed="false">
      <c r="A244" s="155" t="n">
        <v>239</v>
      </c>
      <c r="B244" s="156" t="n">
        <v>114224</v>
      </c>
      <c r="C244" s="157" t="s">
        <v>964</v>
      </c>
      <c r="D244" s="157" t="s">
        <v>364</v>
      </c>
      <c r="E244" s="156" t="s">
        <v>830</v>
      </c>
      <c r="F244" s="156"/>
      <c r="G244" s="167" t="s">
        <v>483</v>
      </c>
    </row>
    <row r="245" customFormat="false" ht="14.25" hidden="false" customHeight="false" outlineLevel="0" collapsed="false">
      <c r="A245" s="163" t="n">
        <v>240</v>
      </c>
      <c r="B245" s="168" t="n">
        <v>114039</v>
      </c>
      <c r="C245" s="168" t="s">
        <v>965</v>
      </c>
      <c r="D245" s="165" t="s">
        <v>364</v>
      </c>
      <c r="E245" s="168" t="s">
        <v>966</v>
      </c>
      <c r="F245" s="165" t="s">
        <v>769</v>
      </c>
      <c r="G245" s="169" t="s">
        <v>483</v>
      </c>
      <c r="H245" s="127"/>
    </row>
    <row r="246" customFormat="false" ht="14.25" hidden="false" customHeight="false" outlineLevel="0" collapsed="false">
      <c r="A246" s="163" t="n">
        <v>241</v>
      </c>
      <c r="B246" s="168" t="n">
        <v>114018</v>
      </c>
      <c r="C246" s="168" t="s">
        <v>967</v>
      </c>
      <c r="D246" s="165" t="s">
        <v>364</v>
      </c>
      <c r="E246" s="168" t="s">
        <v>968</v>
      </c>
      <c r="F246" s="165" t="s">
        <v>769</v>
      </c>
      <c r="G246" s="169" t="s">
        <v>483</v>
      </c>
      <c r="H246" s="127"/>
    </row>
    <row r="247" customFormat="false" ht="14.25" hidden="false" customHeight="false" outlineLevel="0" collapsed="false">
      <c r="A247" s="163" t="n">
        <v>242</v>
      </c>
      <c r="B247" s="168" t="n">
        <v>112468</v>
      </c>
      <c r="C247" s="168" t="s">
        <v>969</v>
      </c>
      <c r="D247" s="165" t="s">
        <v>364</v>
      </c>
      <c r="E247" s="168" t="s">
        <v>970</v>
      </c>
      <c r="F247" s="165" t="s">
        <v>769</v>
      </c>
      <c r="G247" s="169" t="s">
        <v>483</v>
      </c>
      <c r="H247" s="127"/>
    </row>
    <row r="248" customFormat="false" ht="14.25" hidden="false" customHeight="false" outlineLevel="0" collapsed="false">
      <c r="A248" s="163" t="n">
        <v>243</v>
      </c>
      <c r="B248" s="168" t="n">
        <v>112230</v>
      </c>
      <c r="C248" s="168" t="s">
        <v>971</v>
      </c>
      <c r="D248" s="165" t="s">
        <v>364</v>
      </c>
      <c r="E248" s="168" t="s">
        <v>972</v>
      </c>
      <c r="F248" s="165" t="s">
        <v>769</v>
      </c>
      <c r="G248" s="169" t="s">
        <v>483</v>
      </c>
      <c r="H248" s="127"/>
    </row>
    <row r="249" customFormat="false" ht="14.25" hidden="false" customHeight="false" outlineLevel="0" collapsed="false">
      <c r="A249" s="163" t="n">
        <v>244</v>
      </c>
      <c r="B249" s="168" t="n">
        <v>112229</v>
      </c>
      <c r="C249" s="168" t="s">
        <v>973</v>
      </c>
      <c r="D249" s="165" t="s">
        <v>364</v>
      </c>
      <c r="E249" s="168" t="s">
        <v>974</v>
      </c>
      <c r="F249" s="165" t="s">
        <v>769</v>
      </c>
      <c r="G249" s="169" t="s">
        <v>483</v>
      </c>
      <c r="H249" s="127"/>
    </row>
    <row r="250" customFormat="false" ht="14.25" hidden="false" customHeight="false" outlineLevel="0" collapsed="false">
      <c r="A250" s="163" t="n">
        <v>245</v>
      </c>
      <c r="B250" s="168" t="n">
        <v>111978</v>
      </c>
      <c r="C250" s="168" t="s">
        <v>975</v>
      </c>
      <c r="D250" s="165" t="s">
        <v>364</v>
      </c>
      <c r="E250" s="168" t="s">
        <v>976</v>
      </c>
      <c r="F250" s="165" t="s">
        <v>769</v>
      </c>
      <c r="G250" s="169" t="s">
        <v>483</v>
      </c>
      <c r="H250" s="127"/>
    </row>
    <row r="251" customFormat="false" ht="14.25" hidden="false" customHeight="false" outlineLevel="0" collapsed="false">
      <c r="A251" s="163" t="n">
        <v>246</v>
      </c>
      <c r="B251" s="168" t="n">
        <v>111976</v>
      </c>
      <c r="C251" s="168" t="s">
        <v>977</v>
      </c>
      <c r="D251" s="165" t="s">
        <v>364</v>
      </c>
      <c r="E251" s="168" t="s">
        <v>978</v>
      </c>
      <c r="F251" s="168"/>
      <c r="G251" s="169" t="s">
        <v>483</v>
      </c>
      <c r="H251" s="127"/>
    </row>
    <row r="252" customFormat="false" ht="14.25" hidden="false" customHeight="false" outlineLevel="0" collapsed="false">
      <c r="A252" s="163" t="n">
        <v>247</v>
      </c>
      <c r="B252" s="168" t="n">
        <v>111912</v>
      </c>
      <c r="C252" s="168" t="s">
        <v>979</v>
      </c>
      <c r="D252" s="165" t="s">
        <v>364</v>
      </c>
      <c r="E252" s="168" t="s">
        <v>788</v>
      </c>
      <c r="F252" s="165" t="s">
        <v>980</v>
      </c>
      <c r="G252" s="169" t="s">
        <v>483</v>
      </c>
      <c r="H252" s="127"/>
    </row>
    <row r="253" s="127" customFormat="true" ht="14.25" hidden="false" customHeight="false" outlineLevel="0" collapsed="false">
      <c r="A253" s="163" t="n">
        <v>248</v>
      </c>
      <c r="B253" s="168" t="n">
        <v>111523</v>
      </c>
      <c r="C253" s="168" t="s">
        <v>981</v>
      </c>
      <c r="D253" s="165" t="s">
        <v>387</v>
      </c>
      <c r="E253" s="168" t="s">
        <v>982</v>
      </c>
      <c r="F253" s="168"/>
      <c r="G253" s="169" t="s">
        <v>483</v>
      </c>
    </row>
    <row r="254" customFormat="false" ht="14.25" hidden="false" customHeight="false" outlineLevel="0" collapsed="false">
      <c r="A254" s="155" t="n">
        <v>249</v>
      </c>
      <c r="B254" s="156" t="n">
        <v>110332</v>
      </c>
      <c r="C254" s="157" t="s">
        <v>983</v>
      </c>
      <c r="D254" s="157" t="s">
        <v>387</v>
      </c>
      <c r="E254" s="156" t="s">
        <v>984</v>
      </c>
      <c r="F254" s="157" t="s">
        <v>985</v>
      </c>
      <c r="G254" s="167" t="s">
        <v>483</v>
      </c>
    </row>
    <row r="255" customFormat="false" ht="14.25" hidden="false" customHeight="false" outlineLevel="0" collapsed="false">
      <c r="A255" s="155" t="n">
        <v>250</v>
      </c>
      <c r="B255" s="156" t="n">
        <v>109792</v>
      </c>
      <c r="C255" s="157" t="s">
        <v>986</v>
      </c>
      <c r="D255" s="157" t="s">
        <v>387</v>
      </c>
      <c r="E255" s="156" t="s">
        <v>987</v>
      </c>
      <c r="F255" s="157" t="s">
        <v>580</v>
      </c>
      <c r="G255" s="167" t="s">
        <v>483</v>
      </c>
    </row>
    <row r="256" customFormat="false" ht="14.25" hidden="false" customHeight="false" outlineLevel="0" collapsed="false">
      <c r="A256" s="155" t="n">
        <v>251</v>
      </c>
      <c r="B256" s="156" t="n">
        <v>109124</v>
      </c>
      <c r="C256" s="157" t="s">
        <v>988</v>
      </c>
      <c r="D256" s="157" t="s">
        <v>387</v>
      </c>
      <c r="E256" s="156" t="s">
        <v>989</v>
      </c>
      <c r="F256" s="156"/>
      <c r="G256" s="167" t="s">
        <v>483</v>
      </c>
    </row>
    <row r="257" customFormat="false" ht="14.25" hidden="false" customHeight="false" outlineLevel="0" collapsed="false">
      <c r="A257" s="155" t="n">
        <v>252</v>
      </c>
      <c r="B257" s="156" t="n">
        <v>108924</v>
      </c>
      <c r="C257" s="156" t="s">
        <v>990</v>
      </c>
      <c r="D257" s="157" t="s">
        <v>387</v>
      </c>
      <c r="E257" s="156" t="s">
        <v>991</v>
      </c>
      <c r="F257" s="157" t="s">
        <v>859</v>
      </c>
      <c r="G257" s="167" t="s">
        <v>483</v>
      </c>
    </row>
    <row r="258" customFormat="false" ht="14.25" hidden="false" customHeight="false" outlineLevel="0" collapsed="false">
      <c r="A258" s="155" t="n">
        <v>253</v>
      </c>
      <c r="B258" s="156" t="n">
        <v>108868</v>
      </c>
      <c r="C258" s="157" t="s">
        <v>992</v>
      </c>
      <c r="D258" s="157" t="s">
        <v>364</v>
      </c>
      <c r="E258" s="156" t="s">
        <v>993</v>
      </c>
      <c r="F258" s="156"/>
      <c r="G258" s="167" t="s">
        <v>483</v>
      </c>
    </row>
    <row r="259" customFormat="false" ht="14.25" hidden="false" customHeight="false" outlineLevel="0" collapsed="false">
      <c r="A259" s="155" t="n">
        <v>254</v>
      </c>
      <c r="B259" s="156" t="n">
        <v>108833</v>
      </c>
      <c r="C259" s="156" t="s">
        <v>994</v>
      </c>
      <c r="D259" s="157" t="s">
        <v>387</v>
      </c>
      <c r="E259" s="156" t="s">
        <v>995</v>
      </c>
      <c r="F259" s="157" t="s">
        <v>847</v>
      </c>
      <c r="G259" s="167" t="s">
        <v>483</v>
      </c>
    </row>
    <row r="260" customFormat="false" ht="14.25" hidden="false" customHeight="false" outlineLevel="0" collapsed="false">
      <c r="A260" s="155" t="n">
        <v>255</v>
      </c>
      <c r="B260" s="156" t="n">
        <v>108484</v>
      </c>
      <c r="C260" s="156" t="s">
        <v>996</v>
      </c>
      <c r="D260" s="157" t="s">
        <v>387</v>
      </c>
      <c r="E260" s="156" t="s">
        <v>997</v>
      </c>
      <c r="F260" s="157" t="s">
        <v>549</v>
      </c>
      <c r="G260" s="167" t="s">
        <v>483</v>
      </c>
    </row>
    <row r="261" customFormat="false" ht="14.25" hidden="false" customHeight="false" outlineLevel="0" collapsed="false">
      <c r="A261" s="155" t="n">
        <v>256</v>
      </c>
      <c r="B261" s="156" t="n">
        <v>108284</v>
      </c>
      <c r="C261" s="157" t="s">
        <v>998</v>
      </c>
      <c r="D261" s="157" t="s">
        <v>387</v>
      </c>
      <c r="E261" s="156" t="s">
        <v>999</v>
      </c>
      <c r="F261" s="157" t="s">
        <v>1000</v>
      </c>
      <c r="G261" s="167" t="s">
        <v>483</v>
      </c>
    </row>
    <row r="262" s="127" customFormat="true" ht="14.25" hidden="false" customHeight="false" outlineLevel="0" collapsed="false">
      <c r="A262" s="163" t="n">
        <v>257</v>
      </c>
      <c r="B262" s="168" t="n">
        <v>108251</v>
      </c>
      <c r="C262" s="165" t="s">
        <v>1001</v>
      </c>
      <c r="D262" s="165" t="s">
        <v>387</v>
      </c>
      <c r="E262" s="168" t="s">
        <v>1002</v>
      </c>
      <c r="F262" s="168"/>
      <c r="G262" s="169" t="s">
        <v>483</v>
      </c>
    </row>
    <row r="263" customFormat="false" ht="14.25" hidden="false" customHeight="false" outlineLevel="0" collapsed="false">
      <c r="A263" s="155" t="n">
        <v>258</v>
      </c>
      <c r="B263" s="156" t="n">
        <v>108241</v>
      </c>
      <c r="C263" s="157" t="s">
        <v>1003</v>
      </c>
      <c r="D263" s="157" t="s">
        <v>387</v>
      </c>
      <c r="E263" s="156" t="s">
        <v>1004</v>
      </c>
      <c r="F263" s="156"/>
      <c r="G263" s="167" t="s">
        <v>483</v>
      </c>
    </row>
    <row r="264" customFormat="false" ht="14.25" hidden="false" customHeight="false" outlineLevel="0" collapsed="false">
      <c r="A264" s="155" t="n">
        <v>259</v>
      </c>
      <c r="B264" s="156" t="n">
        <v>108240</v>
      </c>
      <c r="C264" s="157" t="s">
        <v>1003</v>
      </c>
      <c r="D264" s="157" t="s">
        <v>387</v>
      </c>
      <c r="E264" s="156" t="s">
        <v>1005</v>
      </c>
      <c r="F264" s="156"/>
      <c r="G264" s="167" t="s">
        <v>483</v>
      </c>
    </row>
    <row r="265" s="127" customFormat="true" ht="14.25" hidden="false" customHeight="false" outlineLevel="0" collapsed="false">
      <c r="A265" s="155" t="n">
        <v>260</v>
      </c>
      <c r="B265" s="156" t="n">
        <v>108176</v>
      </c>
      <c r="C265" s="157" t="s">
        <v>1006</v>
      </c>
      <c r="D265" s="157" t="s">
        <v>387</v>
      </c>
      <c r="E265" s="156" t="s">
        <v>1007</v>
      </c>
      <c r="F265" s="156"/>
      <c r="G265" s="167" t="s">
        <v>483</v>
      </c>
      <c r="H265" s="150"/>
    </row>
    <row r="266" s="127" customFormat="true" ht="14.25" hidden="false" customHeight="false" outlineLevel="0" collapsed="false">
      <c r="A266" s="155" t="n">
        <v>261</v>
      </c>
      <c r="B266" s="156" t="n">
        <v>108095</v>
      </c>
      <c r="C266" s="156" t="s">
        <v>1008</v>
      </c>
      <c r="D266" s="157" t="s">
        <v>354</v>
      </c>
      <c r="E266" s="156" t="s">
        <v>1009</v>
      </c>
      <c r="F266" s="157" t="s">
        <v>1010</v>
      </c>
      <c r="G266" s="167" t="s">
        <v>483</v>
      </c>
      <c r="H266" s="150"/>
    </row>
    <row r="267" s="127" customFormat="true" ht="14.25" hidden="false" customHeight="false" outlineLevel="0" collapsed="false">
      <c r="A267" s="155" t="n">
        <v>262</v>
      </c>
      <c r="B267" s="156" t="n">
        <v>108094</v>
      </c>
      <c r="C267" s="157" t="s">
        <v>1011</v>
      </c>
      <c r="D267" s="157" t="s">
        <v>354</v>
      </c>
      <c r="E267" s="156" t="s">
        <v>1012</v>
      </c>
      <c r="F267" s="157" t="s">
        <v>1010</v>
      </c>
      <c r="G267" s="167" t="s">
        <v>483</v>
      </c>
      <c r="H267" s="150"/>
    </row>
    <row r="268" s="127" customFormat="true" ht="14.25" hidden="false" customHeight="false" outlineLevel="0" collapsed="false">
      <c r="A268" s="155" t="n">
        <v>263</v>
      </c>
      <c r="B268" s="156" t="n">
        <v>108087</v>
      </c>
      <c r="C268" s="157" t="s">
        <v>1013</v>
      </c>
      <c r="D268" s="157" t="s">
        <v>387</v>
      </c>
      <c r="E268" s="156" t="s">
        <v>1014</v>
      </c>
      <c r="F268" s="157" t="s">
        <v>1015</v>
      </c>
      <c r="G268" s="167" t="s">
        <v>483</v>
      </c>
      <c r="H268" s="150"/>
    </row>
    <row r="269" s="127" customFormat="true" ht="14.25" hidden="false" customHeight="false" outlineLevel="0" collapsed="false">
      <c r="A269" s="155" t="n">
        <v>264</v>
      </c>
      <c r="B269" s="156" t="n">
        <v>108064</v>
      </c>
      <c r="C269" s="157" t="s">
        <v>1016</v>
      </c>
      <c r="D269" s="157" t="s">
        <v>387</v>
      </c>
      <c r="E269" s="156" t="s">
        <v>1017</v>
      </c>
      <c r="F269" s="157" t="s">
        <v>1018</v>
      </c>
      <c r="G269" s="167" t="s">
        <v>483</v>
      </c>
      <c r="H269" s="150"/>
    </row>
    <row r="270" s="127" customFormat="true" ht="14.25" hidden="false" customHeight="false" outlineLevel="0" collapsed="false">
      <c r="A270" s="155" t="n">
        <v>265</v>
      </c>
      <c r="B270" s="156" t="n">
        <v>108041</v>
      </c>
      <c r="C270" s="157" t="s">
        <v>1019</v>
      </c>
      <c r="D270" s="157" t="s">
        <v>364</v>
      </c>
      <c r="E270" s="156" t="s">
        <v>1020</v>
      </c>
      <c r="F270" s="157" t="s">
        <v>1021</v>
      </c>
      <c r="G270" s="167" t="s">
        <v>483</v>
      </c>
      <c r="H270" s="150"/>
    </row>
    <row r="271" s="127" customFormat="true" ht="14.25" hidden="false" customHeight="false" outlineLevel="0" collapsed="false">
      <c r="A271" s="155" t="n">
        <v>266</v>
      </c>
      <c r="B271" s="156" t="n">
        <v>108008</v>
      </c>
      <c r="C271" s="157" t="s">
        <v>1022</v>
      </c>
      <c r="D271" s="157" t="s">
        <v>387</v>
      </c>
      <c r="E271" s="156" t="s">
        <v>1023</v>
      </c>
      <c r="F271" s="157" t="s">
        <v>1015</v>
      </c>
      <c r="G271" s="167" t="s">
        <v>483</v>
      </c>
      <c r="H271" s="150"/>
    </row>
    <row r="272" s="127" customFormat="true" ht="14.25" hidden="false" customHeight="false" outlineLevel="0" collapsed="false">
      <c r="A272" s="155" t="n">
        <v>267</v>
      </c>
      <c r="B272" s="156" t="n">
        <v>107994</v>
      </c>
      <c r="C272" s="157" t="s">
        <v>1024</v>
      </c>
      <c r="D272" s="157" t="s">
        <v>387</v>
      </c>
      <c r="E272" s="156" t="s">
        <v>1025</v>
      </c>
      <c r="F272" s="157" t="s">
        <v>689</v>
      </c>
      <c r="G272" s="167" t="s">
        <v>483</v>
      </c>
      <c r="H272" s="150"/>
    </row>
    <row r="273" s="127" customFormat="true" ht="14.25" hidden="false" customHeight="false" outlineLevel="0" collapsed="false">
      <c r="A273" s="155" t="n">
        <v>268</v>
      </c>
      <c r="B273" s="156" t="n">
        <v>107476</v>
      </c>
      <c r="C273" s="156" t="s">
        <v>1026</v>
      </c>
      <c r="D273" s="157" t="s">
        <v>387</v>
      </c>
      <c r="E273" s="156" t="s">
        <v>1027</v>
      </c>
      <c r="F273" s="157" t="s">
        <v>1028</v>
      </c>
      <c r="G273" s="167" t="s">
        <v>483</v>
      </c>
      <c r="H273" s="150"/>
    </row>
    <row r="274" customFormat="false" ht="14.25" hidden="false" customHeight="false" outlineLevel="0" collapsed="false">
      <c r="A274" s="155" t="n">
        <v>269</v>
      </c>
      <c r="B274" s="156" t="n">
        <v>107342</v>
      </c>
      <c r="C274" s="157" t="s">
        <v>1029</v>
      </c>
      <c r="D274" s="157" t="s">
        <v>387</v>
      </c>
      <c r="E274" s="156" t="s">
        <v>1030</v>
      </c>
      <c r="F274" s="157" t="s">
        <v>1031</v>
      </c>
      <c r="G274" s="167" t="s">
        <v>483</v>
      </c>
    </row>
    <row r="275" customFormat="false" ht="14.25" hidden="false" customHeight="false" outlineLevel="0" collapsed="false">
      <c r="A275" s="155" t="n">
        <v>270</v>
      </c>
      <c r="B275" s="156" t="n">
        <v>107319</v>
      </c>
      <c r="C275" s="157" t="s">
        <v>1032</v>
      </c>
      <c r="D275" s="157" t="s">
        <v>387</v>
      </c>
      <c r="E275" s="156" t="s">
        <v>1033</v>
      </c>
      <c r="F275" s="157" t="s">
        <v>1034</v>
      </c>
      <c r="G275" s="167" t="s">
        <v>483</v>
      </c>
    </row>
    <row r="276" customFormat="false" ht="14.25" hidden="false" customHeight="false" outlineLevel="0" collapsed="false">
      <c r="A276" s="155" t="n">
        <v>271</v>
      </c>
      <c r="B276" s="156" t="n">
        <v>106912</v>
      </c>
      <c r="C276" s="157" t="s">
        <v>1035</v>
      </c>
      <c r="D276" s="157" t="s">
        <v>387</v>
      </c>
      <c r="E276" s="156" t="s">
        <v>1036</v>
      </c>
      <c r="F276" s="157" t="s">
        <v>1028</v>
      </c>
      <c r="G276" s="167" t="s">
        <v>483</v>
      </c>
    </row>
    <row r="277" customFormat="false" ht="14.25" hidden="false" customHeight="false" outlineLevel="0" collapsed="false">
      <c r="A277" s="155" t="n">
        <v>272</v>
      </c>
      <c r="B277" s="156" t="n">
        <v>106896</v>
      </c>
      <c r="C277" s="157" t="s">
        <v>1037</v>
      </c>
      <c r="D277" s="157" t="s">
        <v>387</v>
      </c>
      <c r="E277" s="156" t="s">
        <v>1038</v>
      </c>
      <c r="F277" s="157" t="s">
        <v>1028</v>
      </c>
      <c r="G277" s="167" t="s">
        <v>483</v>
      </c>
    </row>
    <row r="278" customFormat="false" ht="14.25" hidden="false" customHeight="false" outlineLevel="0" collapsed="false">
      <c r="A278" s="155" t="n">
        <v>273</v>
      </c>
      <c r="B278" s="156" t="n">
        <v>106794</v>
      </c>
      <c r="C278" s="157" t="s">
        <v>460</v>
      </c>
      <c r="D278" s="157" t="s">
        <v>387</v>
      </c>
      <c r="E278" s="156" t="s">
        <v>1039</v>
      </c>
      <c r="F278" s="157" t="s">
        <v>572</v>
      </c>
      <c r="G278" s="167" t="s">
        <v>483</v>
      </c>
    </row>
    <row r="279" customFormat="false" ht="14.25" hidden="false" customHeight="false" outlineLevel="0" collapsed="false">
      <c r="A279" s="155" t="n">
        <v>274</v>
      </c>
      <c r="B279" s="156" t="n">
        <v>106299</v>
      </c>
      <c r="C279" s="156" t="s">
        <v>1040</v>
      </c>
      <c r="D279" s="157" t="s">
        <v>387</v>
      </c>
      <c r="E279" s="156" t="s">
        <v>1041</v>
      </c>
      <c r="F279" s="157" t="s">
        <v>1042</v>
      </c>
      <c r="G279" s="167" t="s">
        <v>483</v>
      </c>
    </row>
    <row r="280" customFormat="false" ht="14.25" hidden="false" customHeight="false" outlineLevel="0" collapsed="false">
      <c r="A280" s="155" t="n">
        <v>275</v>
      </c>
      <c r="B280" s="156" t="n">
        <v>106266</v>
      </c>
      <c r="C280" s="156" t="s">
        <v>1043</v>
      </c>
      <c r="D280" s="157" t="s">
        <v>354</v>
      </c>
      <c r="E280" s="156" t="s">
        <v>1044</v>
      </c>
      <c r="F280" s="157" t="s">
        <v>1045</v>
      </c>
      <c r="G280" s="167" t="s">
        <v>483</v>
      </c>
    </row>
    <row r="281" customFormat="false" ht="14.25" hidden="false" customHeight="false" outlineLevel="0" collapsed="false">
      <c r="A281" s="155" t="n">
        <v>276</v>
      </c>
      <c r="B281" s="156" t="n">
        <v>106229</v>
      </c>
      <c r="C281" s="156" t="s">
        <v>1046</v>
      </c>
      <c r="D281" s="157" t="s">
        <v>387</v>
      </c>
      <c r="E281" s="156" t="s">
        <v>1047</v>
      </c>
      <c r="F281" s="157" t="s">
        <v>692</v>
      </c>
      <c r="G281" s="167" t="s">
        <v>483</v>
      </c>
    </row>
    <row r="282" customFormat="false" ht="14.25" hidden="false" customHeight="false" outlineLevel="0" collapsed="false">
      <c r="A282" s="155" t="n">
        <v>277</v>
      </c>
      <c r="B282" s="156" t="n">
        <v>106228</v>
      </c>
      <c r="C282" s="157" t="s">
        <v>1048</v>
      </c>
      <c r="D282" s="157" t="s">
        <v>387</v>
      </c>
      <c r="E282" s="156" t="s">
        <v>1049</v>
      </c>
      <c r="F282" s="157" t="s">
        <v>1015</v>
      </c>
      <c r="G282" s="167" t="s">
        <v>483</v>
      </c>
    </row>
    <row r="283" customFormat="false" ht="14.25" hidden="false" customHeight="false" outlineLevel="0" collapsed="false">
      <c r="A283" s="155" t="n">
        <v>278</v>
      </c>
      <c r="B283" s="156" t="n">
        <v>106225</v>
      </c>
      <c r="C283" s="157" t="s">
        <v>1050</v>
      </c>
      <c r="D283" s="157" t="s">
        <v>387</v>
      </c>
      <c r="E283" s="156" t="s">
        <v>1051</v>
      </c>
      <c r="F283" s="157" t="s">
        <v>692</v>
      </c>
      <c r="G283" s="167" t="s">
        <v>483</v>
      </c>
    </row>
    <row r="284" customFormat="false" ht="14.25" hidden="false" customHeight="false" outlineLevel="0" collapsed="false">
      <c r="A284" s="155" t="n">
        <v>279</v>
      </c>
      <c r="B284" s="156" t="n">
        <v>106213</v>
      </c>
      <c r="C284" s="157" t="s">
        <v>1052</v>
      </c>
      <c r="D284" s="157" t="s">
        <v>387</v>
      </c>
      <c r="E284" s="156" t="s">
        <v>1053</v>
      </c>
      <c r="F284" s="157" t="s">
        <v>692</v>
      </c>
      <c r="G284" s="167" t="s">
        <v>483</v>
      </c>
    </row>
    <row r="285" customFormat="false" ht="14.25" hidden="false" customHeight="false" outlineLevel="0" collapsed="false">
      <c r="A285" s="155" t="n">
        <v>280</v>
      </c>
      <c r="B285" s="156" t="n">
        <v>106212</v>
      </c>
      <c r="C285" s="157" t="s">
        <v>1054</v>
      </c>
      <c r="D285" s="157" t="s">
        <v>387</v>
      </c>
      <c r="E285" s="156" t="s">
        <v>1055</v>
      </c>
      <c r="F285" s="157" t="s">
        <v>692</v>
      </c>
      <c r="G285" s="167" t="s">
        <v>483</v>
      </c>
    </row>
    <row r="286" customFormat="false" ht="14.25" hidden="false" customHeight="false" outlineLevel="0" collapsed="false">
      <c r="A286" s="155" t="n">
        <v>281</v>
      </c>
      <c r="B286" s="156" t="n">
        <v>106211</v>
      </c>
      <c r="C286" s="157" t="s">
        <v>1056</v>
      </c>
      <c r="D286" s="157" t="s">
        <v>387</v>
      </c>
      <c r="E286" s="156" t="s">
        <v>1057</v>
      </c>
      <c r="F286" s="157" t="s">
        <v>692</v>
      </c>
      <c r="G286" s="167" t="s">
        <v>483</v>
      </c>
    </row>
    <row r="287" customFormat="false" ht="14.25" hidden="false" customHeight="false" outlineLevel="0" collapsed="false">
      <c r="A287" s="155" t="n">
        <v>282</v>
      </c>
      <c r="B287" s="156" t="n">
        <v>106195</v>
      </c>
      <c r="C287" s="157" t="s">
        <v>1058</v>
      </c>
      <c r="D287" s="157" t="s">
        <v>387</v>
      </c>
      <c r="E287" s="156" t="s">
        <v>1053</v>
      </c>
      <c r="F287" s="157" t="s">
        <v>692</v>
      </c>
      <c r="G287" s="167" t="s">
        <v>483</v>
      </c>
    </row>
    <row r="288" customFormat="false" ht="14.25" hidden="false" customHeight="false" outlineLevel="0" collapsed="false">
      <c r="A288" s="155" t="n">
        <v>283</v>
      </c>
      <c r="B288" s="156" t="n">
        <v>106193</v>
      </c>
      <c r="C288" s="157" t="s">
        <v>1059</v>
      </c>
      <c r="D288" s="157" t="s">
        <v>387</v>
      </c>
      <c r="E288" s="156" t="s">
        <v>1060</v>
      </c>
      <c r="F288" s="157" t="s">
        <v>1061</v>
      </c>
      <c r="G288" s="167" t="s">
        <v>483</v>
      </c>
    </row>
    <row r="289" customFormat="false" ht="14.25" hidden="false" customHeight="false" outlineLevel="0" collapsed="false">
      <c r="A289" s="155" t="n">
        <v>284</v>
      </c>
      <c r="B289" s="156" t="n">
        <v>106188</v>
      </c>
      <c r="C289" s="157" t="s">
        <v>1062</v>
      </c>
      <c r="D289" s="157" t="s">
        <v>387</v>
      </c>
      <c r="E289" s="156" t="s">
        <v>512</v>
      </c>
      <c r="F289" s="157" t="s">
        <v>692</v>
      </c>
      <c r="G289" s="167" t="s">
        <v>483</v>
      </c>
    </row>
    <row r="290" customFormat="false" ht="14.25" hidden="false" customHeight="false" outlineLevel="0" collapsed="false">
      <c r="A290" s="155" t="n">
        <v>285</v>
      </c>
      <c r="B290" s="156" t="n">
        <v>105893</v>
      </c>
      <c r="C290" s="156" t="s">
        <v>1063</v>
      </c>
      <c r="D290" s="157" t="s">
        <v>387</v>
      </c>
      <c r="E290" s="156" t="s">
        <v>1064</v>
      </c>
      <c r="F290" s="157" t="s">
        <v>985</v>
      </c>
      <c r="G290" s="167" t="s">
        <v>483</v>
      </c>
    </row>
    <row r="291" customFormat="false" ht="14.25" hidden="false" customHeight="false" outlineLevel="0" collapsed="false">
      <c r="A291" s="155" t="n">
        <v>286</v>
      </c>
      <c r="B291" s="156" t="n">
        <v>105451</v>
      </c>
      <c r="C291" s="157" t="s">
        <v>1065</v>
      </c>
      <c r="D291" s="157" t="s">
        <v>387</v>
      </c>
      <c r="E291" s="156" t="s">
        <v>1066</v>
      </c>
      <c r="F291" s="157" t="s">
        <v>1067</v>
      </c>
      <c r="G291" s="167" t="s">
        <v>483</v>
      </c>
    </row>
    <row r="292" customFormat="false" ht="14.25" hidden="false" customHeight="false" outlineLevel="0" collapsed="false">
      <c r="A292" s="155" t="n">
        <v>287</v>
      </c>
      <c r="B292" s="156" t="n">
        <v>105381</v>
      </c>
      <c r="C292" s="156" t="s">
        <v>879</v>
      </c>
      <c r="D292" s="157" t="s">
        <v>1068</v>
      </c>
      <c r="E292" s="156" t="s">
        <v>1069</v>
      </c>
      <c r="F292" s="157" t="s">
        <v>654</v>
      </c>
      <c r="G292" s="167" t="s">
        <v>483</v>
      </c>
    </row>
    <row r="293" customFormat="false" ht="14.25" hidden="false" customHeight="false" outlineLevel="0" collapsed="false">
      <c r="A293" s="155" t="n">
        <v>288</v>
      </c>
      <c r="B293" s="156" t="n">
        <v>105372</v>
      </c>
      <c r="C293" s="157" t="s">
        <v>1070</v>
      </c>
      <c r="D293" s="157" t="s">
        <v>354</v>
      </c>
      <c r="E293" s="156" t="s">
        <v>1071</v>
      </c>
      <c r="F293" s="157" t="s">
        <v>1072</v>
      </c>
      <c r="G293" s="167" t="s">
        <v>483</v>
      </c>
    </row>
    <row r="294" customFormat="false" ht="14.25" hidden="false" customHeight="false" outlineLevel="0" collapsed="false">
      <c r="A294" s="155" t="n">
        <v>289</v>
      </c>
      <c r="B294" s="156" t="n">
        <v>105303</v>
      </c>
      <c r="C294" s="157" t="s">
        <v>1073</v>
      </c>
      <c r="D294" s="157" t="s">
        <v>1074</v>
      </c>
      <c r="E294" s="156" t="s">
        <v>1075</v>
      </c>
      <c r="F294" s="157" t="s">
        <v>654</v>
      </c>
      <c r="G294" s="167" t="s">
        <v>483</v>
      </c>
    </row>
    <row r="295" customFormat="false" ht="14.25" hidden="false" customHeight="false" outlineLevel="0" collapsed="false">
      <c r="A295" s="155" t="n">
        <v>290</v>
      </c>
      <c r="B295" s="156" t="n">
        <v>105300</v>
      </c>
      <c r="C295" s="156" t="s">
        <v>1076</v>
      </c>
      <c r="D295" s="157" t="s">
        <v>387</v>
      </c>
      <c r="E295" s="156" t="s">
        <v>1077</v>
      </c>
      <c r="F295" s="157" t="s">
        <v>654</v>
      </c>
      <c r="G295" s="167" t="s">
        <v>483</v>
      </c>
    </row>
    <row r="296" customFormat="false" ht="14.25" hidden="false" customHeight="false" outlineLevel="0" collapsed="false">
      <c r="A296" s="155" t="n">
        <v>291</v>
      </c>
      <c r="B296" s="156" t="n">
        <v>105291</v>
      </c>
      <c r="C296" s="156" t="s">
        <v>1076</v>
      </c>
      <c r="D296" s="157" t="s">
        <v>364</v>
      </c>
      <c r="E296" s="156" t="s">
        <v>1078</v>
      </c>
      <c r="F296" s="157" t="s">
        <v>654</v>
      </c>
      <c r="G296" s="167" t="s">
        <v>483</v>
      </c>
    </row>
    <row r="297" customFormat="false" ht="14.25" hidden="false" customHeight="false" outlineLevel="0" collapsed="false">
      <c r="A297" s="155" t="n">
        <v>292</v>
      </c>
      <c r="B297" s="156" t="n">
        <v>105232</v>
      </c>
      <c r="C297" s="157" t="s">
        <v>1079</v>
      </c>
      <c r="D297" s="157" t="s">
        <v>387</v>
      </c>
      <c r="E297" s="156" t="s">
        <v>1080</v>
      </c>
      <c r="F297" s="156"/>
      <c r="G297" s="167" t="s">
        <v>483</v>
      </c>
    </row>
    <row r="298" customFormat="false" ht="14.25" hidden="false" customHeight="false" outlineLevel="0" collapsed="false">
      <c r="A298" s="155" t="n">
        <v>293</v>
      </c>
      <c r="B298" s="156" t="n">
        <v>105109</v>
      </c>
      <c r="C298" s="157" t="s">
        <v>1081</v>
      </c>
      <c r="D298" s="157" t="s">
        <v>387</v>
      </c>
      <c r="E298" s="156" t="s">
        <v>1082</v>
      </c>
      <c r="F298" s="157" t="s">
        <v>1083</v>
      </c>
      <c r="G298" s="167" t="s">
        <v>483</v>
      </c>
    </row>
    <row r="299" customFormat="false" ht="14.25" hidden="false" customHeight="false" outlineLevel="0" collapsed="false">
      <c r="A299" s="155" t="n">
        <v>294</v>
      </c>
      <c r="B299" s="156" t="n">
        <v>105054</v>
      </c>
      <c r="C299" s="156" t="s">
        <v>1084</v>
      </c>
      <c r="D299" s="157" t="s">
        <v>387</v>
      </c>
      <c r="E299" s="156" t="s">
        <v>1085</v>
      </c>
      <c r="F299" s="157" t="s">
        <v>1086</v>
      </c>
      <c r="G299" s="167" t="s">
        <v>483</v>
      </c>
    </row>
    <row r="300" customFormat="false" ht="14.25" hidden="false" customHeight="false" outlineLevel="0" collapsed="false">
      <c r="A300" s="155" t="n">
        <v>295</v>
      </c>
      <c r="B300" s="156" t="n">
        <v>105006</v>
      </c>
      <c r="C300" s="157" t="s">
        <v>1087</v>
      </c>
      <c r="D300" s="157" t="s">
        <v>387</v>
      </c>
      <c r="E300" s="156" t="s">
        <v>1088</v>
      </c>
      <c r="F300" s="156"/>
      <c r="G300" s="167" t="s">
        <v>483</v>
      </c>
    </row>
    <row r="301" customFormat="false" ht="14.25" hidden="false" customHeight="false" outlineLevel="0" collapsed="false">
      <c r="A301" s="155" t="n">
        <v>296</v>
      </c>
      <c r="B301" s="156" t="n">
        <v>104592</v>
      </c>
      <c r="C301" s="157" t="s">
        <v>1089</v>
      </c>
      <c r="D301" s="157" t="s">
        <v>387</v>
      </c>
      <c r="E301" s="156" t="s">
        <v>1090</v>
      </c>
      <c r="F301" s="157" t="s">
        <v>689</v>
      </c>
      <c r="G301" s="167" t="s">
        <v>483</v>
      </c>
    </row>
    <row r="302" customFormat="false" ht="14.25" hidden="false" customHeight="false" outlineLevel="0" collapsed="false">
      <c r="A302" s="155" t="n">
        <v>297</v>
      </c>
      <c r="B302" s="156" t="n">
        <v>104541</v>
      </c>
      <c r="C302" s="157" t="s">
        <v>1091</v>
      </c>
      <c r="D302" s="157" t="s">
        <v>387</v>
      </c>
      <c r="E302" s="156" t="s">
        <v>1092</v>
      </c>
      <c r="F302" s="157" t="s">
        <v>1093</v>
      </c>
      <c r="G302" s="167" t="s">
        <v>483</v>
      </c>
    </row>
    <row r="303" customFormat="false" ht="14.25" hidden="false" customHeight="false" outlineLevel="0" collapsed="false">
      <c r="A303" s="163" t="n">
        <v>298</v>
      </c>
      <c r="B303" s="168" t="n">
        <v>104537</v>
      </c>
      <c r="C303" s="168" t="s">
        <v>1094</v>
      </c>
      <c r="D303" s="165" t="s">
        <v>387</v>
      </c>
      <c r="E303" s="168" t="s">
        <v>862</v>
      </c>
      <c r="F303" s="165" t="s">
        <v>863</v>
      </c>
      <c r="G303" s="169" t="s">
        <v>483</v>
      </c>
      <c r="H303" s="127"/>
    </row>
    <row r="304" customFormat="false" ht="14.25" hidden="false" customHeight="false" outlineLevel="0" collapsed="false">
      <c r="A304" s="163" t="n">
        <v>299</v>
      </c>
      <c r="B304" s="168" t="n">
        <v>104531</v>
      </c>
      <c r="C304" s="168" t="s">
        <v>751</v>
      </c>
      <c r="D304" s="165" t="s">
        <v>387</v>
      </c>
      <c r="E304" s="168" t="s">
        <v>862</v>
      </c>
      <c r="F304" s="165" t="s">
        <v>863</v>
      </c>
      <c r="G304" s="169" t="s">
        <v>483</v>
      </c>
      <c r="H304" s="127"/>
    </row>
    <row r="305" customFormat="false" ht="14.25" hidden="false" customHeight="false" outlineLevel="0" collapsed="false">
      <c r="A305" s="155" t="n">
        <v>300</v>
      </c>
      <c r="B305" s="156" t="n">
        <v>104461</v>
      </c>
      <c r="C305" s="156" t="s">
        <v>1095</v>
      </c>
      <c r="D305" s="157" t="s">
        <v>364</v>
      </c>
      <c r="E305" s="156" t="s">
        <v>1096</v>
      </c>
      <c r="F305" s="157" t="s">
        <v>486</v>
      </c>
      <c r="G305" s="167" t="s">
        <v>483</v>
      </c>
    </row>
    <row r="306" customFormat="false" ht="14.25" hidden="false" customHeight="false" outlineLevel="0" collapsed="false">
      <c r="A306" s="155" t="n">
        <v>301</v>
      </c>
      <c r="B306" s="156" t="n">
        <v>104452</v>
      </c>
      <c r="C306" s="157" t="s">
        <v>1097</v>
      </c>
      <c r="D306" s="157" t="s">
        <v>387</v>
      </c>
      <c r="E306" s="156" t="s">
        <v>1098</v>
      </c>
      <c r="F306" s="157" t="s">
        <v>1099</v>
      </c>
      <c r="G306" s="167" t="s">
        <v>483</v>
      </c>
    </row>
    <row r="307" customFormat="false" ht="14.25" hidden="false" customHeight="false" outlineLevel="0" collapsed="false">
      <c r="A307" s="155" t="n">
        <v>302</v>
      </c>
      <c r="B307" s="156" t="n">
        <v>104261</v>
      </c>
      <c r="C307" s="157" t="s">
        <v>1100</v>
      </c>
      <c r="D307" s="157" t="s">
        <v>387</v>
      </c>
      <c r="E307" s="156" t="s">
        <v>1101</v>
      </c>
      <c r="F307" s="157" t="s">
        <v>564</v>
      </c>
      <c r="G307" s="167" t="s">
        <v>483</v>
      </c>
    </row>
    <row r="308" customFormat="false" ht="14.25" hidden="false" customHeight="false" outlineLevel="0" collapsed="false">
      <c r="A308" s="155" t="n">
        <v>303</v>
      </c>
      <c r="B308" s="156" t="n">
        <v>104146</v>
      </c>
      <c r="C308" s="157" t="s">
        <v>1102</v>
      </c>
      <c r="D308" s="157" t="s">
        <v>387</v>
      </c>
      <c r="E308" s="156" t="s">
        <v>1103</v>
      </c>
      <c r="F308" s="157" t="s">
        <v>1104</v>
      </c>
      <c r="G308" s="167" t="s">
        <v>483</v>
      </c>
    </row>
    <row r="309" customFormat="false" ht="14.25" hidden="false" customHeight="false" outlineLevel="0" collapsed="false">
      <c r="A309" s="155" t="n">
        <v>305</v>
      </c>
      <c r="B309" s="156" t="n">
        <v>103984</v>
      </c>
      <c r="C309" s="156" t="s">
        <v>1105</v>
      </c>
      <c r="D309" s="157" t="s">
        <v>387</v>
      </c>
      <c r="E309" s="156" t="s">
        <v>1106</v>
      </c>
      <c r="F309" s="157" t="s">
        <v>1107</v>
      </c>
      <c r="G309" s="167" t="s">
        <v>483</v>
      </c>
    </row>
    <row r="310" customFormat="false" ht="14.25" hidden="false" customHeight="false" outlineLevel="0" collapsed="false">
      <c r="A310" s="155" t="n">
        <v>306</v>
      </c>
      <c r="B310" s="156" t="n">
        <v>103946</v>
      </c>
      <c r="C310" s="157" t="s">
        <v>1108</v>
      </c>
      <c r="D310" s="157" t="s">
        <v>387</v>
      </c>
      <c r="E310" s="156" t="s">
        <v>1109</v>
      </c>
      <c r="F310" s="157" t="s">
        <v>1028</v>
      </c>
      <c r="G310" s="167" t="s">
        <v>483</v>
      </c>
    </row>
    <row r="311" customFormat="false" ht="14.25" hidden="false" customHeight="false" outlineLevel="0" collapsed="false">
      <c r="A311" s="155" t="n">
        <v>307</v>
      </c>
      <c r="B311" s="156" t="n">
        <v>102902</v>
      </c>
      <c r="C311" s="156" t="s">
        <v>1110</v>
      </c>
      <c r="D311" s="157" t="s">
        <v>387</v>
      </c>
      <c r="E311" s="156" t="s">
        <v>1111</v>
      </c>
      <c r="F311" s="157" t="s">
        <v>885</v>
      </c>
      <c r="G311" s="167" t="s">
        <v>483</v>
      </c>
    </row>
    <row r="312" customFormat="false" ht="14.25" hidden="false" customHeight="false" outlineLevel="0" collapsed="false">
      <c r="A312" s="155" t="n">
        <v>308</v>
      </c>
      <c r="B312" s="156" t="n">
        <v>102805</v>
      </c>
      <c r="C312" s="156" t="s">
        <v>1112</v>
      </c>
      <c r="D312" s="157" t="s">
        <v>354</v>
      </c>
      <c r="E312" s="156" t="s">
        <v>1113</v>
      </c>
      <c r="F312" s="157" t="s">
        <v>654</v>
      </c>
      <c r="G312" s="167" t="s">
        <v>483</v>
      </c>
    </row>
    <row r="313" customFormat="false" ht="14.25" hidden="false" customHeight="false" outlineLevel="0" collapsed="false">
      <c r="A313" s="155" t="n">
        <v>309</v>
      </c>
      <c r="B313" s="156" t="n">
        <v>102690</v>
      </c>
      <c r="C313" s="156" t="s">
        <v>1114</v>
      </c>
      <c r="D313" s="157" t="s">
        <v>387</v>
      </c>
      <c r="E313" s="156" t="s">
        <v>1115</v>
      </c>
      <c r="F313" s="157" t="s">
        <v>859</v>
      </c>
      <c r="G313" s="167" t="s">
        <v>483</v>
      </c>
    </row>
    <row r="314" customFormat="false" ht="14.25" hidden="false" customHeight="false" outlineLevel="0" collapsed="false">
      <c r="A314" s="155" t="n">
        <v>310</v>
      </c>
      <c r="B314" s="156" t="n">
        <v>102689</v>
      </c>
      <c r="C314" s="156" t="s">
        <v>1116</v>
      </c>
      <c r="D314" s="157" t="s">
        <v>387</v>
      </c>
      <c r="E314" s="156" t="s">
        <v>1117</v>
      </c>
      <c r="F314" s="157" t="s">
        <v>859</v>
      </c>
      <c r="G314" s="167" t="s">
        <v>483</v>
      </c>
    </row>
    <row r="315" customFormat="false" ht="14.25" hidden="false" customHeight="false" outlineLevel="0" collapsed="false">
      <c r="A315" s="155" t="n">
        <v>311</v>
      </c>
      <c r="B315" s="156" t="n">
        <v>102475</v>
      </c>
      <c r="C315" s="157" t="s">
        <v>1118</v>
      </c>
      <c r="D315" s="157" t="s">
        <v>387</v>
      </c>
      <c r="E315" s="156" t="s">
        <v>1119</v>
      </c>
      <c r="F315" s="157" t="s">
        <v>1120</v>
      </c>
      <c r="G315" s="167" t="s">
        <v>483</v>
      </c>
    </row>
    <row r="316" customFormat="false" ht="14.25" hidden="false" customHeight="false" outlineLevel="0" collapsed="false">
      <c r="A316" s="155" t="n">
        <v>312</v>
      </c>
      <c r="B316" s="156" t="n">
        <v>101500</v>
      </c>
      <c r="C316" s="157" t="s">
        <v>1121</v>
      </c>
      <c r="D316" s="157" t="s">
        <v>387</v>
      </c>
      <c r="E316" s="156" t="s">
        <v>1122</v>
      </c>
      <c r="F316" s="157" t="s">
        <v>1123</v>
      </c>
      <c r="G316" s="167" t="s">
        <v>483</v>
      </c>
    </row>
    <row r="317" customFormat="false" ht="14.25" hidden="false" customHeight="false" outlineLevel="0" collapsed="false">
      <c r="A317" s="155" t="n">
        <v>313</v>
      </c>
      <c r="B317" s="156" t="n">
        <v>101420</v>
      </c>
      <c r="C317" s="157" t="s">
        <v>1124</v>
      </c>
      <c r="D317" s="157" t="s">
        <v>387</v>
      </c>
      <c r="E317" s="156" t="s">
        <v>818</v>
      </c>
      <c r="F317" s="157" t="s">
        <v>1125</v>
      </c>
      <c r="G317" s="167" t="s">
        <v>483</v>
      </c>
    </row>
    <row r="318" customFormat="false" ht="14.25" hidden="false" customHeight="false" outlineLevel="0" collapsed="false">
      <c r="A318" s="163" t="n">
        <v>314</v>
      </c>
      <c r="B318" s="168" t="n">
        <v>101225</v>
      </c>
      <c r="C318" s="168" t="s">
        <v>1126</v>
      </c>
      <c r="D318" s="165" t="s">
        <v>364</v>
      </c>
      <c r="E318" s="168" t="s">
        <v>1127</v>
      </c>
      <c r="F318" s="165" t="s">
        <v>1128</v>
      </c>
      <c r="G318" s="169" t="s">
        <v>483</v>
      </c>
      <c r="H318" s="127"/>
    </row>
    <row r="319" customFormat="false" ht="14.25" hidden="false" customHeight="false" outlineLevel="0" collapsed="false">
      <c r="A319" s="155" t="n">
        <v>315</v>
      </c>
      <c r="B319" s="156" t="n">
        <v>101148</v>
      </c>
      <c r="C319" s="157" t="s">
        <v>1129</v>
      </c>
      <c r="D319" s="157" t="s">
        <v>387</v>
      </c>
      <c r="E319" s="156" t="s">
        <v>1130</v>
      </c>
      <c r="F319" s="156"/>
      <c r="G319" s="167" t="s">
        <v>483</v>
      </c>
    </row>
    <row r="320" customFormat="false" ht="14.25" hidden="false" customHeight="false" outlineLevel="0" collapsed="false">
      <c r="A320" s="155" t="n">
        <v>316</v>
      </c>
      <c r="B320" s="156" t="n">
        <v>101147</v>
      </c>
      <c r="C320" s="157" t="s">
        <v>1129</v>
      </c>
      <c r="D320" s="157" t="s">
        <v>387</v>
      </c>
      <c r="E320" s="156" t="s">
        <v>1131</v>
      </c>
      <c r="F320" s="156"/>
      <c r="G320" s="167" t="s">
        <v>483</v>
      </c>
    </row>
    <row r="321" customFormat="false" ht="14.25" hidden="false" customHeight="false" outlineLevel="0" collapsed="false">
      <c r="A321" s="155" t="n">
        <v>317</v>
      </c>
      <c r="B321" s="156" t="n">
        <v>101146</v>
      </c>
      <c r="C321" s="157" t="s">
        <v>1129</v>
      </c>
      <c r="D321" s="157" t="s">
        <v>387</v>
      </c>
      <c r="E321" s="156" t="s">
        <v>1132</v>
      </c>
      <c r="F321" s="156"/>
      <c r="G321" s="167" t="s">
        <v>483</v>
      </c>
    </row>
    <row r="322" customFormat="false" ht="14.25" hidden="false" customHeight="false" outlineLevel="0" collapsed="false">
      <c r="A322" s="155" t="n">
        <v>318</v>
      </c>
      <c r="B322" s="156" t="n">
        <v>101145</v>
      </c>
      <c r="C322" s="157" t="s">
        <v>1129</v>
      </c>
      <c r="D322" s="157" t="s">
        <v>387</v>
      </c>
      <c r="E322" s="156" t="s">
        <v>1133</v>
      </c>
      <c r="F322" s="156"/>
      <c r="G322" s="167" t="s">
        <v>483</v>
      </c>
    </row>
    <row r="323" s="127" customFormat="true" ht="14.25" hidden="false" customHeight="false" outlineLevel="0" collapsed="false">
      <c r="A323" s="155" t="n">
        <v>319</v>
      </c>
      <c r="B323" s="156" t="n">
        <v>101144</v>
      </c>
      <c r="C323" s="157" t="s">
        <v>1129</v>
      </c>
      <c r="D323" s="157" t="s">
        <v>387</v>
      </c>
      <c r="E323" s="156" t="s">
        <v>1134</v>
      </c>
      <c r="F323" s="156"/>
      <c r="G323" s="167" t="s">
        <v>483</v>
      </c>
      <c r="H323" s="150"/>
    </row>
    <row r="324" s="127" customFormat="true" ht="14.25" hidden="false" customHeight="false" outlineLevel="0" collapsed="false">
      <c r="A324" s="155" t="n">
        <v>320</v>
      </c>
      <c r="B324" s="156" t="n">
        <v>101132</v>
      </c>
      <c r="C324" s="157" t="s">
        <v>1135</v>
      </c>
      <c r="D324" s="157" t="s">
        <v>364</v>
      </c>
      <c r="E324" s="156" t="s">
        <v>1136</v>
      </c>
      <c r="F324" s="156"/>
      <c r="G324" s="167" t="s">
        <v>483</v>
      </c>
      <c r="H324" s="150"/>
    </row>
    <row r="325" customFormat="false" ht="14.25" hidden="false" customHeight="false" outlineLevel="0" collapsed="false">
      <c r="A325" s="155" t="n">
        <v>321</v>
      </c>
      <c r="B325" s="156" t="n">
        <v>101040</v>
      </c>
      <c r="C325" s="157" t="s">
        <v>1087</v>
      </c>
      <c r="D325" s="157" t="s">
        <v>387</v>
      </c>
      <c r="E325" s="156" t="s">
        <v>1088</v>
      </c>
      <c r="F325" s="156"/>
      <c r="G325" s="167" t="s">
        <v>483</v>
      </c>
    </row>
    <row r="326" customFormat="false" ht="14.25" hidden="false" customHeight="false" outlineLevel="0" collapsed="false">
      <c r="A326" s="155" t="n">
        <v>322</v>
      </c>
      <c r="B326" s="156" t="n">
        <v>101037</v>
      </c>
      <c r="C326" s="156" t="s">
        <v>1137</v>
      </c>
      <c r="D326" s="157" t="s">
        <v>387</v>
      </c>
      <c r="E326" s="156" t="s">
        <v>1138</v>
      </c>
      <c r="F326" s="157" t="s">
        <v>549</v>
      </c>
      <c r="G326" s="167" t="s">
        <v>483</v>
      </c>
    </row>
    <row r="327" customFormat="false" ht="14.25" hidden="false" customHeight="false" outlineLevel="0" collapsed="false">
      <c r="A327" s="155" t="n">
        <v>323</v>
      </c>
      <c r="B327" s="156" t="n">
        <v>101034</v>
      </c>
      <c r="C327" s="156" t="s">
        <v>1139</v>
      </c>
      <c r="D327" s="157" t="s">
        <v>387</v>
      </c>
      <c r="E327" s="156" t="s">
        <v>1140</v>
      </c>
      <c r="F327" s="157" t="s">
        <v>549</v>
      </c>
      <c r="G327" s="167" t="s">
        <v>483</v>
      </c>
    </row>
    <row r="328" customFormat="false" ht="14.25" hidden="false" customHeight="false" outlineLevel="0" collapsed="false">
      <c r="A328" s="155" t="n">
        <v>324</v>
      </c>
      <c r="B328" s="156" t="n">
        <v>100942</v>
      </c>
      <c r="C328" s="157" t="s">
        <v>1141</v>
      </c>
      <c r="D328" s="157" t="s">
        <v>387</v>
      </c>
      <c r="E328" s="156" t="s">
        <v>1066</v>
      </c>
      <c r="F328" s="157" t="s">
        <v>1067</v>
      </c>
      <c r="G328" s="167" t="s">
        <v>483</v>
      </c>
    </row>
    <row r="329" customFormat="false" ht="14.25" hidden="false" customHeight="false" outlineLevel="0" collapsed="false">
      <c r="A329" s="155" t="n">
        <v>325</v>
      </c>
      <c r="B329" s="156" t="n">
        <v>100899</v>
      </c>
      <c r="C329" s="157" t="s">
        <v>1142</v>
      </c>
      <c r="D329" s="157" t="s">
        <v>387</v>
      </c>
      <c r="E329" s="156" t="s">
        <v>801</v>
      </c>
      <c r="F329" s="157" t="s">
        <v>1143</v>
      </c>
      <c r="G329" s="167" t="s">
        <v>483</v>
      </c>
    </row>
    <row r="330" customFormat="false" ht="14.25" hidden="false" customHeight="false" outlineLevel="0" collapsed="false">
      <c r="A330" s="155" t="n">
        <v>326</v>
      </c>
      <c r="B330" s="156" t="n">
        <v>100716</v>
      </c>
      <c r="C330" s="157" t="s">
        <v>1144</v>
      </c>
      <c r="D330" s="157" t="s">
        <v>387</v>
      </c>
      <c r="E330" s="156" t="s">
        <v>1145</v>
      </c>
      <c r="F330" s="157" t="s">
        <v>1000</v>
      </c>
      <c r="G330" s="167" t="s">
        <v>483</v>
      </c>
    </row>
    <row r="331" customFormat="false" ht="14.25" hidden="false" customHeight="false" outlineLevel="0" collapsed="false">
      <c r="A331" s="155" t="n">
        <v>327</v>
      </c>
      <c r="B331" s="156" t="n">
        <v>100701</v>
      </c>
      <c r="C331" s="157" t="s">
        <v>1146</v>
      </c>
      <c r="D331" s="157" t="s">
        <v>387</v>
      </c>
      <c r="E331" s="156" t="s">
        <v>1147</v>
      </c>
      <c r="F331" s="157" t="s">
        <v>1148</v>
      </c>
      <c r="G331" s="167" t="s">
        <v>483</v>
      </c>
    </row>
    <row r="332" customFormat="false" ht="14.25" hidden="false" customHeight="false" outlineLevel="0" collapsed="false">
      <c r="A332" s="155" t="n">
        <v>328</v>
      </c>
      <c r="B332" s="156" t="n">
        <v>100700</v>
      </c>
      <c r="C332" s="157" t="s">
        <v>1149</v>
      </c>
      <c r="D332" s="157" t="s">
        <v>387</v>
      </c>
      <c r="E332" s="156" t="s">
        <v>1150</v>
      </c>
      <c r="F332" s="157" t="s">
        <v>1148</v>
      </c>
      <c r="G332" s="167" t="s">
        <v>483</v>
      </c>
    </row>
    <row r="333" customFormat="false" ht="14.25" hidden="false" customHeight="false" outlineLevel="0" collapsed="false">
      <c r="A333" s="155" t="n">
        <v>329</v>
      </c>
      <c r="B333" s="156" t="n">
        <v>100634</v>
      </c>
      <c r="C333" s="156" t="s">
        <v>1151</v>
      </c>
      <c r="D333" s="157" t="s">
        <v>387</v>
      </c>
      <c r="E333" s="156" t="s">
        <v>1152</v>
      </c>
      <c r="F333" s="157" t="s">
        <v>1153</v>
      </c>
      <c r="G333" s="167" t="s">
        <v>483</v>
      </c>
    </row>
    <row r="334" customFormat="false" ht="14.25" hidden="false" customHeight="false" outlineLevel="0" collapsed="false">
      <c r="A334" s="155" t="n">
        <v>330</v>
      </c>
      <c r="B334" s="156" t="n">
        <v>100529</v>
      </c>
      <c r="C334" s="157" t="s">
        <v>1154</v>
      </c>
      <c r="D334" s="157" t="s">
        <v>364</v>
      </c>
      <c r="E334" s="156" t="s">
        <v>1155</v>
      </c>
      <c r="F334" s="156"/>
      <c r="G334" s="167" t="s">
        <v>483</v>
      </c>
    </row>
    <row r="335" customFormat="false" ht="14.25" hidden="false" customHeight="false" outlineLevel="0" collapsed="false">
      <c r="A335" s="155" t="n">
        <v>331</v>
      </c>
      <c r="B335" s="156" t="n">
        <v>100392</v>
      </c>
      <c r="C335" s="157" t="s">
        <v>746</v>
      </c>
      <c r="D335" s="157" t="s">
        <v>387</v>
      </c>
      <c r="E335" s="156" t="s">
        <v>1156</v>
      </c>
      <c r="F335" s="157" t="s">
        <v>1157</v>
      </c>
      <c r="G335" s="167" t="s">
        <v>483</v>
      </c>
    </row>
    <row r="336" customFormat="false" ht="14.25" hidden="false" customHeight="false" outlineLevel="0" collapsed="false">
      <c r="A336" s="163" t="n">
        <v>333</v>
      </c>
      <c r="B336" s="168" t="n">
        <v>99795</v>
      </c>
      <c r="C336" s="168" t="s">
        <v>1158</v>
      </c>
      <c r="D336" s="165" t="s">
        <v>364</v>
      </c>
      <c r="E336" s="168" t="s">
        <v>1159</v>
      </c>
      <c r="F336" s="165" t="s">
        <v>486</v>
      </c>
      <c r="G336" s="169" t="s">
        <v>483</v>
      </c>
      <c r="H336" s="127"/>
    </row>
    <row r="337" customFormat="false" ht="14.25" hidden="false" customHeight="false" outlineLevel="0" collapsed="false">
      <c r="A337" s="155" t="n">
        <v>334</v>
      </c>
      <c r="B337" s="156" t="n">
        <v>99566</v>
      </c>
      <c r="C337" s="156" t="s">
        <v>1160</v>
      </c>
      <c r="D337" s="157" t="s">
        <v>364</v>
      </c>
      <c r="E337" s="156" t="s">
        <v>1161</v>
      </c>
      <c r="F337" s="157" t="s">
        <v>769</v>
      </c>
      <c r="G337" s="167" t="s">
        <v>483</v>
      </c>
    </row>
    <row r="338" customFormat="false" ht="14.25" hidden="false" customHeight="false" outlineLevel="0" collapsed="false">
      <c r="A338" s="155" t="n">
        <v>335</v>
      </c>
      <c r="B338" s="156" t="n">
        <v>99553</v>
      </c>
      <c r="C338" s="157" t="s">
        <v>1162</v>
      </c>
      <c r="D338" s="157" t="s">
        <v>387</v>
      </c>
      <c r="E338" s="156" t="s">
        <v>1163</v>
      </c>
      <c r="F338" s="157" t="s">
        <v>1067</v>
      </c>
      <c r="G338" s="167" t="s">
        <v>483</v>
      </c>
    </row>
    <row r="339" s="127" customFormat="true" ht="14.25" hidden="false" customHeight="false" outlineLevel="0" collapsed="false">
      <c r="A339" s="155" t="n">
        <v>336</v>
      </c>
      <c r="B339" s="156" t="n">
        <v>99214</v>
      </c>
      <c r="C339" s="157" t="s">
        <v>1164</v>
      </c>
      <c r="D339" s="157" t="s">
        <v>387</v>
      </c>
      <c r="E339" s="156" t="s">
        <v>1165</v>
      </c>
      <c r="F339" s="157" t="s">
        <v>1166</v>
      </c>
      <c r="G339" s="167" t="s">
        <v>483</v>
      </c>
      <c r="H339" s="150"/>
    </row>
    <row r="340" customFormat="false" ht="14.25" hidden="false" customHeight="false" outlineLevel="0" collapsed="false">
      <c r="A340" s="155" t="n">
        <v>337</v>
      </c>
      <c r="B340" s="156" t="n">
        <v>99213</v>
      </c>
      <c r="C340" s="156" t="s">
        <v>1167</v>
      </c>
      <c r="D340" s="157" t="s">
        <v>387</v>
      </c>
      <c r="E340" s="156" t="s">
        <v>1168</v>
      </c>
      <c r="F340" s="157" t="s">
        <v>1169</v>
      </c>
      <c r="G340" s="167" t="s">
        <v>483</v>
      </c>
    </row>
    <row r="341" customFormat="false" ht="14.25" hidden="false" customHeight="false" outlineLevel="0" collapsed="false">
      <c r="A341" s="155" t="n">
        <v>339</v>
      </c>
      <c r="B341" s="156" t="n">
        <v>98990</v>
      </c>
      <c r="C341" s="157" t="s">
        <v>1170</v>
      </c>
      <c r="D341" s="157" t="s">
        <v>387</v>
      </c>
      <c r="E341" s="156" t="s">
        <v>1171</v>
      </c>
      <c r="F341" s="157" t="s">
        <v>1172</v>
      </c>
      <c r="G341" s="167" t="s">
        <v>483</v>
      </c>
    </row>
    <row r="342" customFormat="false" ht="14.25" hidden="false" customHeight="false" outlineLevel="0" collapsed="false">
      <c r="A342" s="155" t="n">
        <v>340</v>
      </c>
      <c r="B342" s="156" t="n">
        <v>98198</v>
      </c>
      <c r="C342" s="156" t="s">
        <v>1173</v>
      </c>
      <c r="D342" s="157" t="s">
        <v>364</v>
      </c>
      <c r="E342" s="156" t="s">
        <v>1174</v>
      </c>
      <c r="F342" s="157" t="s">
        <v>762</v>
      </c>
      <c r="G342" s="167" t="s">
        <v>483</v>
      </c>
    </row>
    <row r="343" customFormat="false" ht="14.25" hidden="false" customHeight="false" outlineLevel="0" collapsed="false">
      <c r="A343" s="155" t="n">
        <v>341</v>
      </c>
      <c r="B343" s="156" t="n">
        <v>97710</v>
      </c>
      <c r="C343" s="156" t="s">
        <v>1175</v>
      </c>
      <c r="D343" s="157" t="s">
        <v>354</v>
      </c>
      <c r="E343" s="156" t="s">
        <v>1176</v>
      </c>
      <c r="F343" s="157" t="s">
        <v>654</v>
      </c>
      <c r="G343" s="167" t="s">
        <v>483</v>
      </c>
    </row>
    <row r="344" customFormat="false" ht="14.25" hidden="false" customHeight="false" outlineLevel="0" collapsed="false">
      <c r="A344" s="155" t="n">
        <v>342</v>
      </c>
      <c r="B344" s="156" t="n">
        <v>97707</v>
      </c>
      <c r="C344" s="156" t="s">
        <v>1177</v>
      </c>
      <c r="D344" s="157" t="s">
        <v>354</v>
      </c>
      <c r="E344" s="156" t="s">
        <v>1178</v>
      </c>
      <c r="F344" s="157" t="s">
        <v>654</v>
      </c>
      <c r="G344" s="167" t="s">
        <v>483</v>
      </c>
    </row>
    <row r="345" customFormat="false" ht="14.25" hidden="false" customHeight="false" outlineLevel="0" collapsed="false">
      <c r="A345" s="155" t="n">
        <v>343</v>
      </c>
      <c r="B345" s="156" t="n">
        <v>97095</v>
      </c>
      <c r="C345" s="156" t="s">
        <v>1179</v>
      </c>
      <c r="D345" s="157" t="s">
        <v>1068</v>
      </c>
      <c r="E345" s="157" t="s">
        <v>1180</v>
      </c>
      <c r="F345" s="156"/>
      <c r="G345" s="167" t="s">
        <v>483</v>
      </c>
    </row>
    <row r="346" customFormat="false" ht="14.25" hidden="false" customHeight="false" outlineLevel="0" collapsed="false">
      <c r="A346" s="155" t="n">
        <v>344</v>
      </c>
      <c r="B346" s="156" t="n">
        <v>97070</v>
      </c>
      <c r="C346" s="157" t="s">
        <v>1181</v>
      </c>
      <c r="D346" s="157" t="s">
        <v>364</v>
      </c>
      <c r="E346" s="156" t="s">
        <v>1182</v>
      </c>
      <c r="F346" s="157" t="s">
        <v>1183</v>
      </c>
      <c r="G346" s="167" t="s">
        <v>483</v>
      </c>
    </row>
    <row r="347" customFormat="false" ht="14.25" hidden="false" customHeight="false" outlineLevel="0" collapsed="false">
      <c r="A347" s="155" t="n">
        <v>345</v>
      </c>
      <c r="B347" s="156" t="n">
        <v>96394</v>
      </c>
      <c r="C347" s="156" t="s">
        <v>1184</v>
      </c>
      <c r="D347" s="157" t="s">
        <v>364</v>
      </c>
      <c r="E347" s="156" t="s">
        <v>1185</v>
      </c>
      <c r="F347" s="157" t="s">
        <v>1186</v>
      </c>
      <c r="G347" s="167" t="s">
        <v>483</v>
      </c>
    </row>
    <row r="348" customFormat="false" ht="14.25" hidden="false" customHeight="false" outlineLevel="0" collapsed="false">
      <c r="A348" s="155" t="n">
        <v>346</v>
      </c>
      <c r="B348" s="156" t="n">
        <v>96217</v>
      </c>
      <c r="C348" s="157" t="s">
        <v>1187</v>
      </c>
      <c r="D348" s="157" t="s">
        <v>354</v>
      </c>
      <c r="E348" s="156" t="s">
        <v>1188</v>
      </c>
      <c r="F348" s="157" t="s">
        <v>1189</v>
      </c>
      <c r="G348" s="167" t="s">
        <v>483</v>
      </c>
    </row>
    <row r="349" customFormat="false" ht="14.25" hidden="false" customHeight="false" outlineLevel="0" collapsed="false">
      <c r="A349" s="155" t="n">
        <v>347</v>
      </c>
      <c r="B349" s="156" t="n">
        <v>96178</v>
      </c>
      <c r="C349" s="157" t="s">
        <v>1190</v>
      </c>
      <c r="D349" s="157" t="s">
        <v>387</v>
      </c>
      <c r="E349" s="156" t="s">
        <v>674</v>
      </c>
      <c r="F349" s="157" t="s">
        <v>1191</v>
      </c>
      <c r="G349" s="167" t="s">
        <v>483</v>
      </c>
    </row>
    <row r="350" customFormat="false" ht="14.25" hidden="false" customHeight="false" outlineLevel="0" collapsed="false">
      <c r="A350" s="155" t="n">
        <v>348</v>
      </c>
      <c r="B350" s="156" t="n">
        <v>96130</v>
      </c>
      <c r="C350" s="156" t="s">
        <v>1192</v>
      </c>
      <c r="D350" s="157" t="s">
        <v>387</v>
      </c>
      <c r="E350" s="156" t="s">
        <v>1193</v>
      </c>
      <c r="F350" s="162" t="s">
        <v>1194</v>
      </c>
      <c r="G350" s="167" t="s">
        <v>483</v>
      </c>
    </row>
    <row r="351" customFormat="false" ht="14.25" hidden="false" customHeight="false" outlineLevel="0" collapsed="false">
      <c r="A351" s="155" t="n">
        <v>349</v>
      </c>
      <c r="B351" s="156" t="n">
        <v>96120</v>
      </c>
      <c r="C351" s="157" t="s">
        <v>1195</v>
      </c>
      <c r="D351" s="157" t="s">
        <v>364</v>
      </c>
      <c r="E351" s="156" t="s">
        <v>1196</v>
      </c>
      <c r="F351" s="156"/>
      <c r="G351" s="167" t="s">
        <v>483</v>
      </c>
    </row>
    <row r="352" customFormat="false" ht="14.25" hidden="false" customHeight="false" outlineLevel="0" collapsed="false">
      <c r="A352" s="155" t="n">
        <v>350</v>
      </c>
      <c r="B352" s="156" t="n">
        <v>95937</v>
      </c>
      <c r="C352" s="157" t="s">
        <v>1197</v>
      </c>
      <c r="D352" s="157" t="s">
        <v>387</v>
      </c>
      <c r="E352" s="156" t="s">
        <v>1198</v>
      </c>
      <c r="F352" s="162" t="s">
        <v>1194</v>
      </c>
      <c r="G352" s="167" t="s">
        <v>483</v>
      </c>
    </row>
    <row r="353" customFormat="false" ht="14.25" hidden="false" customHeight="false" outlineLevel="0" collapsed="false">
      <c r="A353" s="155" t="n">
        <v>351</v>
      </c>
      <c r="B353" s="156" t="n">
        <v>95863</v>
      </c>
      <c r="C353" s="157" t="s">
        <v>1199</v>
      </c>
      <c r="D353" s="157" t="s">
        <v>1068</v>
      </c>
      <c r="E353" s="157" t="s">
        <v>1200</v>
      </c>
      <c r="F353" s="156"/>
      <c r="G353" s="167" t="s">
        <v>483</v>
      </c>
    </row>
    <row r="354" customFormat="false" ht="14.25" hidden="false" customHeight="false" outlineLevel="0" collapsed="false">
      <c r="A354" s="155" t="n">
        <v>352</v>
      </c>
      <c r="B354" s="156" t="n">
        <v>95332</v>
      </c>
      <c r="C354" s="156" t="s">
        <v>1201</v>
      </c>
      <c r="D354" s="157" t="s">
        <v>354</v>
      </c>
      <c r="E354" s="156" t="s">
        <v>1202</v>
      </c>
      <c r="F354" s="157" t="s">
        <v>654</v>
      </c>
      <c r="G354" s="167" t="s">
        <v>483</v>
      </c>
    </row>
    <row r="355" customFormat="false" ht="14.25" hidden="false" customHeight="false" outlineLevel="0" collapsed="false">
      <c r="A355" s="155" t="n">
        <v>353</v>
      </c>
      <c r="B355" s="156" t="n">
        <v>94917</v>
      </c>
      <c r="C355" s="157" t="s">
        <v>1203</v>
      </c>
      <c r="D355" s="157" t="s">
        <v>387</v>
      </c>
      <c r="E355" s="156" t="s">
        <v>1204</v>
      </c>
      <c r="F355" s="157" t="s">
        <v>1205</v>
      </c>
      <c r="G355" s="167" t="s">
        <v>483</v>
      </c>
    </row>
    <row r="356" customFormat="false" ht="14.25" hidden="false" customHeight="false" outlineLevel="0" collapsed="false">
      <c r="A356" s="155" t="n">
        <v>354</v>
      </c>
      <c r="B356" s="156" t="n">
        <v>94533</v>
      </c>
      <c r="C356" s="157" t="s">
        <v>1206</v>
      </c>
      <c r="D356" s="157" t="s">
        <v>387</v>
      </c>
      <c r="E356" s="156" t="s">
        <v>1207</v>
      </c>
      <c r="F356" s="157" t="s">
        <v>1208</v>
      </c>
      <c r="G356" s="167" t="s">
        <v>483</v>
      </c>
    </row>
    <row r="357" customFormat="false" ht="14.25" hidden="false" customHeight="false" outlineLevel="0" collapsed="false">
      <c r="A357" s="155" t="n">
        <v>355</v>
      </c>
      <c r="B357" s="156" t="n">
        <v>93716</v>
      </c>
      <c r="C357" s="156" t="s">
        <v>1209</v>
      </c>
      <c r="D357" s="157" t="s">
        <v>387</v>
      </c>
      <c r="E357" s="156" t="s">
        <v>1210</v>
      </c>
      <c r="F357" s="157" t="s">
        <v>1211</v>
      </c>
      <c r="G357" s="167" t="s">
        <v>483</v>
      </c>
    </row>
    <row r="358" s="127" customFormat="true" ht="14.25" hidden="false" customHeight="false" outlineLevel="0" collapsed="false">
      <c r="A358" s="155" t="n">
        <v>356</v>
      </c>
      <c r="B358" s="156" t="n">
        <v>93389</v>
      </c>
      <c r="C358" s="157" t="s">
        <v>1212</v>
      </c>
      <c r="D358" s="157" t="s">
        <v>354</v>
      </c>
      <c r="E358" s="156" t="s">
        <v>1213</v>
      </c>
      <c r="F358" s="157" t="s">
        <v>654</v>
      </c>
      <c r="G358" s="167" t="s">
        <v>483</v>
      </c>
      <c r="H358" s="150"/>
    </row>
    <row r="359" customFormat="false" ht="14.25" hidden="false" customHeight="false" outlineLevel="0" collapsed="false">
      <c r="A359" s="155" t="n">
        <v>357</v>
      </c>
      <c r="B359" s="156" t="n">
        <v>93377</v>
      </c>
      <c r="C359" s="157" t="s">
        <v>1214</v>
      </c>
      <c r="D359" s="157" t="s">
        <v>387</v>
      </c>
      <c r="E359" s="156" t="s">
        <v>1215</v>
      </c>
      <c r="F359" s="157" t="s">
        <v>721</v>
      </c>
      <c r="G359" s="167" t="s">
        <v>483</v>
      </c>
    </row>
    <row r="360" customFormat="false" ht="14.25" hidden="false" customHeight="false" outlineLevel="0" collapsed="false">
      <c r="A360" s="155" t="n">
        <v>358</v>
      </c>
      <c r="B360" s="156" t="n">
        <v>93309</v>
      </c>
      <c r="C360" s="157" t="s">
        <v>1216</v>
      </c>
      <c r="D360" s="157" t="s">
        <v>387</v>
      </c>
      <c r="E360" s="156" t="s">
        <v>1115</v>
      </c>
      <c r="F360" s="156"/>
      <c r="G360" s="167" t="s">
        <v>483</v>
      </c>
    </row>
    <row r="361" customFormat="false" ht="14.25" hidden="false" customHeight="false" outlineLevel="0" collapsed="false">
      <c r="A361" s="155" t="n">
        <v>359</v>
      </c>
      <c r="B361" s="156" t="n">
        <v>92708</v>
      </c>
      <c r="C361" s="156" t="s">
        <v>1217</v>
      </c>
      <c r="D361" s="157" t="s">
        <v>387</v>
      </c>
      <c r="E361" s="156" t="s">
        <v>1218</v>
      </c>
      <c r="F361" s="157" t="s">
        <v>1219</v>
      </c>
      <c r="G361" s="167" t="s">
        <v>483</v>
      </c>
    </row>
    <row r="362" customFormat="false" ht="14.25" hidden="false" customHeight="false" outlineLevel="0" collapsed="false">
      <c r="A362" s="155" t="n">
        <v>360</v>
      </c>
      <c r="B362" s="156" t="n">
        <v>92352</v>
      </c>
      <c r="C362" s="157" t="s">
        <v>1220</v>
      </c>
      <c r="D362" s="157" t="s">
        <v>387</v>
      </c>
      <c r="E362" s="156" t="s">
        <v>1221</v>
      </c>
      <c r="F362" s="157" t="s">
        <v>1222</v>
      </c>
      <c r="G362" s="167" t="s">
        <v>483</v>
      </c>
    </row>
    <row r="363" customFormat="false" ht="14.25" hidden="false" customHeight="false" outlineLevel="0" collapsed="false">
      <c r="A363" s="155" t="n">
        <v>361</v>
      </c>
      <c r="B363" s="156" t="n">
        <v>91596</v>
      </c>
      <c r="C363" s="156" t="s">
        <v>1223</v>
      </c>
      <c r="D363" s="157" t="s">
        <v>387</v>
      </c>
      <c r="E363" s="156" t="s">
        <v>1224</v>
      </c>
      <c r="F363" s="157" t="s">
        <v>1225</v>
      </c>
      <c r="G363" s="167" t="s">
        <v>483</v>
      </c>
    </row>
    <row r="364" customFormat="false" ht="14.25" hidden="false" customHeight="false" outlineLevel="0" collapsed="false">
      <c r="A364" s="155" t="n">
        <v>362</v>
      </c>
      <c r="B364" s="156" t="n">
        <v>91385</v>
      </c>
      <c r="C364" s="157" t="s">
        <v>1226</v>
      </c>
      <c r="D364" s="157" t="s">
        <v>410</v>
      </c>
      <c r="E364" s="156" t="s">
        <v>1227</v>
      </c>
      <c r="F364" s="157" t="s">
        <v>517</v>
      </c>
      <c r="G364" s="167" t="s">
        <v>483</v>
      </c>
    </row>
    <row r="365" customFormat="false" ht="14.25" hidden="false" customHeight="false" outlineLevel="0" collapsed="false">
      <c r="A365" s="155" t="n">
        <v>363</v>
      </c>
      <c r="B365" s="156" t="n">
        <v>91347</v>
      </c>
      <c r="C365" s="157" t="s">
        <v>1228</v>
      </c>
      <c r="D365" s="157" t="s">
        <v>387</v>
      </c>
      <c r="E365" s="156" t="s">
        <v>701</v>
      </c>
      <c r="F365" s="157" t="s">
        <v>737</v>
      </c>
      <c r="G365" s="167" t="s">
        <v>483</v>
      </c>
    </row>
    <row r="366" customFormat="false" ht="14.25" hidden="false" customHeight="false" outlineLevel="0" collapsed="false">
      <c r="A366" s="155" t="n">
        <v>364</v>
      </c>
      <c r="B366" s="156" t="n">
        <v>90557</v>
      </c>
      <c r="C366" s="156" t="s">
        <v>1229</v>
      </c>
      <c r="D366" s="157" t="s">
        <v>364</v>
      </c>
      <c r="E366" s="156" t="s">
        <v>1230</v>
      </c>
      <c r="F366" s="157" t="s">
        <v>762</v>
      </c>
      <c r="G366" s="167" t="s">
        <v>483</v>
      </c>
    </row>
    <row r="367" customFormat="false" ht="14.25" hidden="false" customHeight="false" outlineLevel="0" collapsed="false">
      <c r="A367" s="155" t="n">
        <v>365</v>
      </c>
      <c r="B367" s="156" t="n">
        <v>89960</v>
      </c>
      <c r="C367" s="157" t="s">
        <v>1231</v>
      </c>
      <c r="D367" s="157" t="s">
        <v>387</v>
      </c>
      <c r="E367" s="156" t="s">
        <v>647</v>
      </c>
      <c r="F367" s="157" t="s">
        <v>721</v>
      </c>
      <c r="G367" s="167" t="s">
        <v>483</v>
      </c>
    </row>
    <row r="368" customFormat="false" ht="14.25" hidden="false" customHeight="false" outlineLevel="0" collapsed="false">
      <c r="A368" s="155" t="n">
        <v>366</v>
      </c>
      <c r="B368" s="156" t="n">
        <v>89829</v>
      </c>
      <c r="C368" s="157" t="s">
        <v>1232</v>
      </c>
      <c r="D368" s="157" t="s">
        <v>387</v>
      </c>
      <c r="E368" s="156" t="s">
        <v>1233</v>
      </c>
      <c r="F368" s="157" t="s">
        <v>1234</v>
      </c>
      <c r="G368" s="167" t="s">
        <v>483</v>
      </c>
    </row>
    <row r="369" customFormat="false" ht="14.25" hidden="false" customHeight="false" outlineLevel="0" collapsed="false">
      <c r="A369" s="155" t="n">
        <v>367</v>
      </c>
      <c r="B369" s="156" t="n">
        <v>89423</v>
      </c>
      <c r="C369" s="157" t="s">
        <v>1235</v>
      </c>
      <c r="D369" s="157" t="s">
        <v>387</v>
      </c>
      <c r="E369" s="156" t="s">
        <v>1236</v>
      </c>
      <c r="F369" s="157" t="s">
        <v>1237</v>
      </c>
      <c r="G369" s="167" t="s">
        <v>483</v>
      </c>
    </row>
    <row r="370" customFormat="false" ht="14.25" hidden="false" customHeight="false" outlineLevel="0" collapsed="false">
      <c r="A370" s="163" t="n">
        <v>368</v>
      </c>
      <c r="B370" s="168" t="n">
        <v>88782</v>
      </c>
      <c r="C370" s="168" t="s">
        <v>1095</v>
      </c>
      <c r="D370" s="165" t="s">
        <v>364</v>
      </c>
      <c r="E370" s="168" t="s">
        <v>1238</v>
      </c>
      <c r="F370" s="165" t="s">
        <v>486</v>
      </c>
      <c r="G370" s="169" t="s">
        <v>483</v>
      </c>
      <c r="H370" s="127"/>
    </row>
    <row r="371" customFormat="false" ht="14.25" hidden="false" customHeight="false" outlineLevel="0" collapsed="false">
      <c r="A371" s="155" t="n">
        <v>369</v>
      </c>
      <c r="B371" s="156" t="n">
        <v>88262</v>
      </c>
      <c r="C371" s="157" t="s">
        <v>1239</v>
      </c>
      <c r="D371" s="157" t="s">
        <v>387</v>
      </c>
      <c r="E371" s="156" t="s">
        <v>1240</v>
      </c>
      <c r="F371" s="157" t="s">
        <v>1241</v>
      </c>
      <c r="G371" s="167" t="s">
        <v>483</v>
      </c>
    </row>
    <row r="372" customFormat="false" ht="14.25" hidden="false" customHeight="false" outlineLevel="0" collapsed="false">
      <c r="A372" s="163" t="n">
        <v>370</v>
      </c>
      <c r="B372" s="168" t="n">
        <v>88117</v>
      </c>
      <c r="C372" s="168" t="s">
        <v>1242</v>
      </c>
      <c r="D372" s="165" t="s">
        <v>364</v>
      </c>
      <c r="E372" s="168" t="s">
        <v>1243</v>
      </c>
      <c r="F372" s="168"/>
      <c r="G372" s="169" t="s">
        <v>483</v>
      </c>
      <c r="H372" s="127"/>
    </row>
    <row r="373" customFormat="false" ht="14.25" hidden="false" customHeight="false" outlineLevel="0" collapsed="false">
      <c r="A373" s="163" t="n">
        <v>371</v>
      </c>
      <c r="B373" s="168" t="n">
        <v>88091</v>
      </c>
      <c r="C373" s="165" t="s">
        <v>1244</v>
      </c>
      <c r="D373" s="165" t="s">
        <v>364</v>
      </c>
      <c r="E373" s="168" t="s">
        <v>1245</v>
      </c>
      <c r="F373" s="165" t="s">
        <v>769</v>
      </c>
      <c r="G373" s="169" t="s">
        <v>483</v>
      </c>
      <c r="H373" s="127"/>
    </row>
    <row r="374" customFormat="false" ht="14.25" hidden="false" customHeight="false" outlineLevel="0" collapsed="false">
      <c r="A374" s="155" t="n">
        <v>372</v>
      </c>
      <c r="B374" s="156" t="n">
        <v>86184</v>
      </c>
      <c r="C374" s="157" t="s">
        <v>1246</v>
      </c>
      <c r="D374" s="157" t="s">
        <v>1247</v>
      </c>
      <c r="E374" s="156" t="s">
        <v>1248</v>
      </c>
      <c r="F374" s="157" t="s">
        <v>926</v>
      </c>
      <c r="G374" s="167" t="s">
        <v>483</v>
      </c>
    </row>
    <row r="375" customFormat="false" ht="14.25" hidden="false" customHeight="false" outlineLevel="0" collapsed="false">
      <c r="A375" s="155" t="n">
        <v>373</v>
      </c>
      <c r="B375" s="156" t="n">
        <v>86114</v>
      </c>
      <c r="C375" s="156" t="s">
        <v>1249</v>
      </c>
      <c r="D375" s="157" t="s">
        <v>387</v>
      </c>
      <c r="E375" s="156" t="s">
        <v>1250</v>
      </c>
      <c r="F375" s="157" t="s">
        <v>1028</v>
      </c>
      <c r="G375" s="167" t="s">
        <v>483</v>
      </c>
    </row>
    <row r="376" customFormat="false" ht="14.25" hidden="false" customHeight="false" outlineLevel="0" collapsed="false">
      <c r="A376" s="155" t="n">
        <v>374</v>
      </c>
      <c r="B376" s="156" t="n">
        <v>86079</v>
      </c>
      <c r="C376" s="157" t="s">
        <v>1251</v>
      </c>
      <c r="D376" s="157" t="s">
        <v>387</v>
      </c>
      <c r="E376" s="156" t="s">
        <v>1250</v>
      </c>
      <c r="F376" s="157" t="s">
        <v>1028</v>
      </c>
      <c r="G376" s="167" t="s">
        <v>483</v>
      </c>
    </row>
    <row r="377" customFormat="false" ht="14.25" hidden="false" customHeight="false" outlineLevel="0" collapsed="false">
      <c r="A377" s="155" t="n">
        <v>375</v>
      </c>
      <c r="B377" s="156" t="n">
        <v>85904</v>
      </c>
      <c r="C377" s="157" t="s">
        <v>1252</v>
      </c>
      <c r="D377" s="157" t="s">
        <v>387</v>
      </c>
      <c r="E377" s="156" t="s">
        <v>1253</v>
      </c>
      <c r="F377" s="157" t="s">
        <v>1254</v>
      </c>
      <c r="G377" s="167" t="s">
        <v>483</v>
      </c>
    </row>
    <row r="378" customFormat="false" ht="14.25" hidden="false" customHeight="false" outlineLevel="0" collapsed="false">
      <c r="A378" s="155" t="n">
        <v>376</v>
      </c>
      <c r="B378" s="156" t="n">
        <v>85896</v>
      </c>
      <c r="C378" s="156" t="s">
        <v>1255</v>
      </c>
      <c r="D378" s="157" t="s">
        <v>387</v>
      </c>
      <c r="E378" s="156" t="s">
        <v>1256</v>
      </c>
      <c r="F378" s="157" t="s">
        <v>748</v>
      </c>
      <c r="G378" s="167" t="s">
        <v>483</v>
      </c>
    </row>
    <row r="379" customFormat="false" ht="14.25" hidden="false" customHeight="false" outlineLevel="0" collapsed="false">
      <c r="A379" s="163" t="n">
        <v>377</v>
      </c>
      <c r="B379" s="168" t="n">
        <v>85837</v>
      </c>
      <c r="C379" s="168" t="s">
        <v>1257</v>
      </c>
      <c r="D379" s="165" t="s">
        <v>364</v>
      </c>
      <c r="E379" s="168" t="s">
        <v>1258</v>
      </c>
      <c r="F379" s="165" t="s">
        <v>769</v>
      </c>
      <c r="G379" s="169" t="s">
        <v>483</v>
      </c>
      <c r="H379" s="127"/>
    </row>
    <row r="380" customFormat="false" ht="14.25" hidden="false" customHeight="false" outlineLevel="0" collapsed="false">
      <c r="A380" s="155" t="n">
        <v>378</v>
      </c>
      <c r="B380" s="156" t="n">
        <v>85682</v>
      </c>
      <c r="C380" s="157" t="s">
        <v>1259</v>
      </c>
      <c r="D380" s="157" t="s">
        <v>387</v>
      </c>
      <c r="E380" s="156" t="s">
        <v>1260</v>
      </c>
      <c r="F380" s="157" t="s">
        <v>1261</v>
      </c>
      <c r="G380" s="167" t="s">
        <v>483</v>
      </c>
    </row>
    <row r="381" customFormat="false" ht="14.25" hidden="false" customHeight="false" outlineLevel="0" collapsed="false">
      <c r="A381" s="155" t="n">
        <v>379</v>
      </c>
      <c r="B381" s="156" t="n">
        <v>85153</v>
      </c>
      <c r="C381" s="157" t="s">
        <v>1262</v>
      </c>
      <c r="D381" s="157" t="s">
        <v>387</v>
      </c>
      <c r="E381" s="156" t="s">
        <v>1263</v>
      </c>
      <c r="F381" s="157" t="s">
        <v>740</v>
      </c>
      <c r="G381" s="167" t="s">
        <v>483</v>
      </c>
    </row>
    <row r="382" customFormat="false" ht="14.25" hidden="false" customHeight="false" outlineLevel="0" collapsed="false">
      <c r="A382" s="155" t="n">
        <v>380</v>
      </c>
      <c r="B382" s="156" t="n">
        <v>85077</v>
      </c>
      <c r="C382" s="156" t="s">
        <v>1264</v>
      </c>
      <c r="D382" s="157" t="s">
        <v>364</v>
      </c>
      <c r="E382" s="156" t="s">
        <v>1265</v>
      </c>
      <c r="F382" s="157" t="s">
        <v>769</v>
      </c>
      <c r="G382" s="167" t="s">
        <v>483</v>
      </c>
    </row>
    <row r="383" customFormat="false" ht="14.25" hidden="false" customHeight="false" outlineLevel="0" collapsed="false">
      <c r="A383" s="155" t="n">
        <v>381</v>
      </c>
      <c r="B383" s="156" t="n">
        <v>84972</v>
      </c>
      <c r="C383" s="157" t="s">
        <v>1266</v>
      </c>
      <c r="D383" s="157" t="s">
        <v>387</v>
      </c>
      <c r="E383" s="156" t="s">
        <v>1267</v>
      </c>
      <c r="F383" s="157" t="s">
        <v>637</v>
      </c>
      <c r="G383" s="167" t="s">
        <v>483</v>
      </c>
    </row>
    <row r="384" customFormat="false" ht="14.25" hidden="false" customHeight="false" outlineLevel="0" collapsed="false">
      <c r="A384" s="155" t="n">
        <v>382</v>
      </c>
      <c r="B384" s="156" t="n">
        <v>84941</v>
      </c>
      <c r="C384" s="156" t="s">
        <v>1268</v>
      </c>
      <c r="D384" s="157" t="s">
        <v>387</v>
      </c>
      <c r="E384" s="156" t="s">
        <v>1269</v>
      </c>
      <c r="F384" s="156"/>
      <c r="G384" s="167" t="s">
        <v>483</v>
      </c>
    </row>
    <row r="385" customFormat="false" ht="14.25" hidden="false" customHeight="false" outlineLevel="0" collapsed="false">
      <c r="A385" s="155" t="n">
        <v>383</v>
      </c>
      <c r="B385" s="156" t="n">
        <v>84940</v>
      </c>
      <c r="C385" s="156" t="s">
        <v>1268</v>
      </c>
      <c r="D385" s="157" t="s">
        <v>387</v>
      </c>
      <c r="E385" s="156" t="s">
        <v>1270</v>
      </c>
      <c r="F385" s="156"/>
      <c r="G385" s="167" t="s">
        <v>483</v>
      </c>
    </row>
    <row r="386" customFormat="false" ht="14.25" hidden="false" customHeight="false" outlineLevel="0" collapsed="false">
      <c r="A386" s="155" t="n">
        <v>384</v>
      </c>
      <c r="B386" s="156" t="n">
        <v>84718</v>
      </c>
      <c r="C386" s="157" t="s">
        <v>1271</v>
      </c>
      <c r="D386" s="157" t="s">
        <v>387</v>
      </c>
      <c r="E386" s="156" t="s">
        <v>1272</v>
      </c>
      <c r="F386" s="157" t="s">
        <v>669</v>
      </c>
      <c r="G386" s="167" t="s">
        <v>483</v>
      </c>
    </row>
    <row r="387" customFormat="false" ht="14.25" hidden="false" customHeight="false" outlineLevel="0" collapsed="false">
      <c r="A387" s="155" t="n">
        <v>385</v>
      </c>
      <c r="B387" s="156" t="n">
        <v>84535</v>
      </c>
      <c r="C387" s="156" t="s">
        <v>1273</v>
      </c>
      <c r="D387" s="157" t="s">
        <v>387</v>
      </c>
      <c r="E387" s="156" t="s">
        <v>1274</v>
      </c>
      <c r="F387" s="157" t="s">
        <v>1275</v>
      </c>
      <c r="G387" s="167" t="s">
        <v>483</v>
      </c>
    </row>
    <row r="388" customFormat="false" ht="14.25" hidden="false" customHeight="false" outlineLevel="0" collapsed="false">
      <c r="A388" s="163" t="n">
        <v>386</v>
      </c>
      <c r="B388" s="168" t="n">
        <v>84295</v>
      </c>
      <c r="C388" s="168" t="s">
        <v>1276</v>
      </c>
      <c r="D388" s="165" t="s">
        <v>364</v>
      </c>
      <c r="E388" s="168" t="s">
        <v>1277</v>
      </c>
      <c r="F388" s="165" t="s">
        <v>486</v>
      </c>
      <c r="G388" s="169" t="s">
        <v>483</v>
      </c>
      <c r="H388" s="127"/>
    </row>
    <row r="389" customFormat="false" ht="14.25" hidden="false" customHeight="false" outlineLevel="0" collapsed="false">
      <c r="A389" s="163" t="n">
        <v>387</v>
      </c>
      <c r="B389" s="168" t="n">
        <v>84294</v>
      </c>
      <c r="C389" s="168" t="s">
        <v>1278</v>
      </c>
      <c r="D389" s="165" t="s">
        <v>364</v>
      </c>
      <c r="E389" s="168" t="s">
        <v>1279</v>
      </c>
      <c r="F389" s="165" t="s">
        <v>486</v>
      </c>
      <c r="G389" s="169" t="s">
        <v>483</v>
      </c>
      <c r="H389" s="127"/>
    </row>
    <row r="390" customFormat="false" ht="14.25" hidden="false" customHeight="false" outlineLevel="0" collapsed="false">
      <c r="A390" s="163" t="n">
        <v>388</v>
      </c>
      <c r="B390" s="168" t="n">
        <v>84287</v>
      </c>
      <c r="C390" s="168" t="s">
        <v>1280</v>
      </c>
      <c r="D390" s="165" t="s">
        <v>364</v>
      </c>
      <c r="E390" s="168" t="s">
        <v>707</v>
      </c>
      <c r="F390" s="165" t="s">
        <v>486</v>
      </c>
      <c r="G390" s="169" t="s">
        <v>483</v>
      </c>
      <c r="H390" s="127"/>
    </row>
    <row r="391" customFormat="false" ht="14.25" hidden="false" customHeight="false" outlineLevel="0" collapsed="false">
      <c r="A391" s="155" t="n">
        <v>389</v>
      </c>
      <c r="B391" s="156" t="n">
        <v>84174</v>
      </c>
      <c r="C391" s="156" t="s">
        <v>1281</v>
      </c>
      <c r="D391" s="157" t="s">
        <v>387</v>
      </c>
      <c r="E391" s="156" t="s">
        <v>1282</v>
      </c>
      <c r="F391" s="157" t="s">
        <v>1283</v>
      </c>
      <c r="G391" s="167" t="s">
        <v>483</v>
      </c>
    </row>
    <row r="392" customFormat="false" ht="14.25" hidden="false" customHeight="false" outlineLevel="0" collapsed="false">
      <c r="A392" s="155" t="n">
        <v>390</v>
      </c>
      <c r="B392" s="156" t="n">
        <v>83352</v>
      </c>
      <c r="C392" s="157" t="s">
        <v>1284</v>
      </c>
      <c r="D392" s="157" t="s">
        <v>387</v>
      </c>
      <c r="E392" s="156" t="s">
        <v>1285</v>
      </c>
      <c r="F392" s="157" t="s">
        <v>903</v>
      </c>
      <c r="G392" s="167" t="s">
        <v>483</v>
      </c>
    </row>
    <row r="393" s="127" customFormat="true" ht="14.25" hidden="false" customHeight="false" outlineLevel="0" collapsed="false">
      <c r="A393" s="155" t="n">
        <v>391</v>
      </c>
      <c r="B393" s="156" t="n">
        <v>83295</v>
      </c>
      <c r="C393" s="157" t="s">
        <v>1286</v>
      </c>
      <c r="D393" s="157" t="s">
        <v>387</v>
      </c>
      <c r="E393" s="156" t="s">
        <v>1287</v>
      </c>
      <c r="F393" s="157" t="s">
        <v>1288</v>
      </c>
      <c r="G393" s="167" t="s">
        <v>483</v>
      </c>
      <c r="H393" s="150"/>
    </row>
    <row r="394" customFormat="false" ht="14.25" hidden="false" customHeight="false" outlineLevel="0" collapsed="false">
      <c r="A394" s="155" t="n">
        <v>392</v>
      </c>
      <c r="B394" s="156" t="n">
        <v>82886</v>
      </c>
      <c r="C394" s="156" t="s">
        <v>1289</v>
      </c>
      <c r="D394" s="157" t="s">
        <v>387</v>
      </c>
      <c r="E394" s="156" t="s">
        <v>1290</v>
      </c>
      <c r="F394" s="157" t="s">
        <v>985</v>
      </c>
      <c r="G394" s="167" t="s">
        <v>483</v>
      </c>
    </row>
    <row r="395" s="127" customFormat="true" ht="14.25" hidden="false" customHeight="false" outlineLevel="0" collapsed="false">
      <c r="A395" s="155" t="n">
        <v>393</v>
      </c>
      <c r="B395" s="156" t="n">
        <v>82751</v>
      </c>
      <c r="C395" s="157" t="s">
        <v>1291</v>
      </c>
      <c r="D395" s="157" t="s">
        <v>387</v>
      </c>
      <c r="E395" s="156" t="s">
        <v>1292</v>
      </c>
      <c r="F395" s="157" t="s">
        <v>1293</v>
      </c>
      <c r="G395" s="167" t="s">
        <v>483</v>
      </c>
      <c r="H395" s="150"/>
    </row>
    <row r="396" s="127" customFormat="true" ht="14.25" hidden="false" customHeight="false" outlineLevel="0" collapsed="false">
      <c r="A396" s="155" t="n">
        <v>394</v>
      </c>
      <c r="B396" s="156" t="n">
        <v>82530</v>
      </c>
      <c r="C396" s="157" t="s">
        <v>1294</v>
      </c>
      <c r="D396" s="157" t="s">
        <v>387</v>
      </c>
      <c r="E396" s="156" t="s">
        <v>1295</v>
      </c>
      <c r="F396" s="157" t="s">
        <v>1296</v>
      </c>
      <c r="G396" s="167" t="s">
        <v>483</v>
      </c>
      <c r="H396" s="150"/>
    </row>
    <row r="397" customFormat="false" ht="14.25" hidden="false" customHeight="false" outlineLevel="0" collapsed="false">
      <c r="A397" s="155" t="n">
        <v>395</v>
      </c>
      <c r="B397" s="156" t="n">
        <v>82446</v>
      </c>
      <c r="C397" s="157" t="s">
        <v>1220</v>
      </c>
      <c r="D397" s="157" t="s">
        <v>387</v>
      </c>
      <c r="E397" s="156" t="s">
        <v>1297</v>
      </c>
      <c r="F397" s="157" t="s">
        <v>1298</v>
      </c>
      <c r="G397" s="167" t="s">
        <v>483</v>
      </c>
    </row>
    <row r="398" customFormat="false" ht="14.25" hidden="false" customHeight="false" outlineLevel="0" collapsed="false">
      <c r="A398" s="155" t="n">
        <v>396</v>
      </c>
      <c r="B398" s="156" t="n">
        <v>82406</v>
      </c>
      <c r="C398" s="157" t="s">
        <v>1299</v>
      </c>
      <c r="D398" s="157" t="s">
        <v>387</v>
      </c>
      <c r="E398" s="156" t="s">
        <v>1300</v>
      </c>
      <c r="F398" s="157" t="s">
        <v>1301</v>
      </c>
      <c r="G398" s="167" t="s">
        <v>483</v>
      </c>
    </row>
    <row r="399" customFormat="false" ht="14.25" hidden="false" customHeight="false" outlineLevel="0" collapsed="false">
      <c r="A399" s="155" t="n">
        <v>398</v>
      </c>
      <c r="B399" s="156" t="n">
        <v>81860</v>
      </c>
      <c r="C399" s="157" t="s">
        <v>1302</v>
      </c>
      <c r="D399" s="157" t="s">
        <v>387</v>
      </c>
      <c r="E399" s="156" t="s">
        <v>1303</v>
      </c>
      <c r="F399" s="157" t="s">
        <v>1304</v>
      </c>
      <c r="G399" s="167" t="s">
        <v>483</v>
      </c>
    </row>
    <row r="400" customFormat="false" ht="14.25" hidden="false" customHeight="false" outlineLevel="0" collapsed="false">
      <c r="A400" s="155" t="n">
        <v>399</v>
      </c>
      <c r="B400" s="156" t="n">
        <v>81513</v>
      </c>
      <c r="C400" s="157" t="s">
        <v>1305</v>
      </c>
      <c r="D400" s="157" t="s">
        <v>387</v>
      </c>
      <c r="E400" s="156" t="s">
        <v>1306</v>
      </c>
      <c r="F400" s="157" t="s">
        <v>895</v>
      </c>
      <c r="G400" s="167" t="s">
        <v>483</v>
      </c>
    </row>
    <row r="401" customFormat="false" ht="14.25" hidden="false" customHeight="false" outlineLevel="0" collapsed="false">
      <c r="A401" s="155" t="n">
        <v>400</v>
      </c>
      <c r="B401" s="156" t="n">
        <v>81386</v>
      </c>
      <c r="C401" s="157" t="s">
        <v>1307</v>
      </c>
      <c r="D401" s="157" t="s">
        <v>387</v>
      </c>
      <c r="E401" s="156" t="s">
        <v>1308</v>
      </c>
      <c r="F401" s="157" t="s">
        <v>1309</v>
      </c>
      <c r="G401" s="167" t="s">
        <v>483</v>
      </c>
    </row>
    <row r="402" s="127" customFormat="true" ht="14.25" hidden="false" customHeight="false" outlineLevel="0" collapsed="false">
      <c r="A402" s="155" t="n">
        <v>401</v>
      </c>
      <c r="B402" s="156" t="n">
        <v>78055</v>
      </c>
      <c r="C402" s="157" t="s">
        <v>1310</v>
      </c>
      <c r="D402" s="157" t="s">
        <v>387</v>
      </c>
      <c r="E402" s="156" t="s">
        <v>1311</v>
      </c>
      <c r="F402" s="157" t="s">
        <v>1312</v>
      </c>
      <c r="G402" s="167" t="s">
        <v>483</v>
      </c>
      <c r="H402" s="150"/>
    </row>
    <row r="403" customFormat="false" ht="14.25" hidden="false" customHeight="false" outlineLevel="0" collapsed="false">
      <c r="A403" s="155" t="n">
        <v>402</v>
      </c>
      <c r="B403" s="156" t="n">
        <v>77735</v>
      </c>
      <c r="C403" s="157" t="s">
        <v>1313</v>
      </c>
      <c r="D403" s="157" t="s">
        <v>387</v>
      </c>
      <c r="E403" s="156" t="s">
        <v>1314</v>
      </c>
      <c r="F403" s="157" t="s">
        <v>1067</v>
      </c>
      <c r="G403" s="167" t="s">
        <v>483</v>
      </c>
    </row>
    <row r="404" customFormat="false" ht="14.25" hidden="false" customHeight="false" outlineLevel="0" collapsed="false">
      <c r="A404" s="155" t="n">
        <v>403</v>
      </c>
      <c r="B404" s="156" t="n">
        <v>75433</v>
      </c>
      <c r="C404" s="157" t="s">
        <v>1315</v>
      </c>
      <c r="D404" s="157" t="s">
        <v>364</v>
      </c>
      <c r="E404" s="156" t="s">
        <v>1316</v>
      </c>
      <c r="F404" s="156"/>
      <c r="G404" s="167" t="s">
        <v>483</v>
      </c>
    </row>
    <row r="405" customFormat="false" ht="14.25" hidden="false" customHeight="false" outlineLevel="0" collapsed="false">
      <c r="A405" s="155" t="n">
        <v>404</v>
      </c>
      <c r="B405" s="156" t="n">
        <v>75307</v>
      </c>
      <c r="C405" s="157" t="s">
        <v>1187</v>
      </c>
      <c r="D405" s="157" t="s">
        <v>387</v>
      </c>
      <c r="E405" s="156" t="s">
        <v>942</v>
      </c>
      <c r="F405" s="157" t="s">
        <v>561</v>
      </c>
      <c r="G405" s="167" t="s">
        <v>483</v>
      </c>
    </row>
    <row r="406" customFormat="false" ht="14.25" hidden="false" customHeight="false" outlineLevel="0" collapsed="false">
      <c r="A406" s="155" t="n">
        <v>405</v>
      </c>
      <c r="B406" s="156" t="n">
        <v>75285</v>
      </c>
      <c r="C406" s="157" t="s">
        <v>1317</v>
      </c>
      <c r="D406" s="157" t="s">
        <v>387</v>
      </c>
      <c r="E406" s="156" t="s">
        <v>1318</v>
      </c>
      <c r="F406" s="157" t="s">
        <v>1319</v>
      </c>
      <c r="G406" s="167" t="s">
        <v>483</v>
      </c>
    </row>
    <row r="407" customFormat="false" ht="14.25" hidden="false" customHeight="false" outlineLevel="0" collapsed="false">
      <c r="A407" s="155" t="n">
        <v>406</v>
      </c>
      <c r="B407" s="156" t="n">
        <v>75272</v>
      </c>
      <c r="C407" s="156" t="s">
        <v>1320</v>
      </c>
      <c r="D407" s="157" t="s">
        <v>387</v>
      </c>
      <c r="E407" s="156" t="s">
        <v>1321</v>
      </c>
      <c r="F407" s="157" t="s">
        <v>1322</v>
      </c>
      <c r="G407" s="167" t="s">
        <v>483</v>
      </c>
    </row>
    <row r="408" customFormat="false" ht="14.25" hidden="false" customHeight="false" outlineLevel="0" collapsed="false">
      <c r="A408" s="155" t="n">
        <v>407</v>
      </c>
      <c r="B408" s="156" t="n">
        <v>75271</v>
      </c>
      <c r="C408" s="156" t="s">
        <v>1320</v>
      </c>
      <c r="D408" s="157" t="s">
        <v>387</v>
      </c>
      <c r="E408" s="156" t="s">
        <v>1323</v>
      </c>
      <c r="F408" s="157" t="s">
        <v>1322</v>
      </c>
      <c r="G408" s="167" t="s">
        <v>483</v>
      </c>
    </row>
    <row r="409" customFormat="false" ht="14.25" hidden="false" customHeight="false" outlineLevel="0" collapsed="false">
      <c r="A409" s="155" t="n">
        <v>408</v>
      </c>
      <c r="B409" s="156" t="n">
        <v>75250</v>
      </c>
      <c r="C409" s="156" t="s">
        <v>1320</v>
      </c>
      <c r="D409" s="157" t="s">
        <v>387</v>
      </c>
      <c r="E409" s="156" t="s">
        <v>1324</v>
      </c>
      <c r="F409" s="157" t="s">
        <v>1322</v>
      </c>
      <c r="G409" s="167" t="s">
        <v>483</v>
      </c>
    </row>
    <row r="410" customFormat="false" ht="14.25" hidden="false" customHeight="false" outlineLevel="0" collapsed="false">
      <c r="A410" s="155" t="n">
        <v>409</v>
      </c>
      <c r="B410" s="156" t="n">
        <v>75241</v>
      </c>
      <c r="C410" s="156" t="s">
        <v>1320</v>
      </c>
      <c r="D410" s="157" t="s">
        <v>387</v>
      </c>
      <c r="E410" s="156" t="s">
        <v>1325</v>
      </c>
      <c r="F410" s="157" t="s">
        <v>1322</v>
      </c>
      <c r="G410" s="167" t="s">
        <v>483</v>
      </c>
    </row>
    <row r="411" s="127" customFormat="true" ht="14.25" hidden="false" customHeight="false" outlineLevel="0" collapsed="false">
      <c r="A411" s="155" t="n">
        <v>410</v>
      </c>
      <c r="B411" s="156" t="n">
        <v>75197</v>
      </c>
      <c r="C411" s="157" t="s">
        <v>1326</v>
      </c>
      <c r="D411" s="157" t="s">
        <v>387</v>
      </c>
      <c r="E411" s="156" t="s">
        <v>801</v>
      </c>
      <c r="F411" s="157" t="s">
        <v>1327</v>
      </c>
      <c r="G411" s="167" t="s">
        <v>483</v>
      </c>
      <c r="H411" s="150"/>
    </row>
    <row r="412" s="127" customFormat="true" ht="14.25" hidden="false" customHeight="false" outlineLevel="0" collapsed="false">
      <c r="A412" s="155" t="n">
        <v>411</v>
      </c>
      <c r="B412" s="156" t="n">
        <v>75112</v>
      </c>
      <c r="C412" s="157" t="s">
        <v>1328</v>
      </c>
      <c r="D412" s="157" t="s">
        <v>1329</v>
      </c>
      <c r="E412" s="156" t="s">
        <v>1330</v>
      </c>
      <c r="F412" s="157" t="s">
        <v>1331</v>
      </c>
      <c r="G412" s="167" t="s">
        <v>483</v>
      </c>
      <c r="H412" s="150"/>
    </row>
    <row r="413" s="127" customFormat="true" ht="14.25" hidden="false" customHeight="false" outlineLevel="0" collapsed="false">
      <c r="A413" s="155" t="n">
        <v>412</v>
      </c>
      <c r="B413" s="156" t="n">
        <v>75028</v>
      </c>
      <c r="C413" s="156" t="s">
        <v>1332</v>
      </c>
      <c r="D413" s="157" t="s">
        <v>387</v>
      </c>
      <c r="E413" s="156" t="s">
        <v>1333</v>
      </c>
      <c r="F413" s="157" t="s">
        <v>1334</v>
      </c>
      <c r="G413" s="167" t="s">
        <v>483</v>
      </c>
      <c r="H413" s="150"/>
    </row>
    <row r="414" customFormat="false" ht="14.25" hidden="false" customHeight="false" outlineLevel="0" collapsed="false">
      <c r="A414" s="155" t="n">
        <v>413</v>
      </c>
      <c r="B414" s="156" t="n">
        <v>74973</v>
      </c>
      <c r="C414" s="157" t="s">
        <v>1335</v>
      </c>
      <c r="D414" s="157" t="s">
        <v>387</v>
      </c>
      <c r="E414" s="156" t="s">
        <v>846</v>
      </c>
      <c r="F414" s="156"/>
      <c r="G414" s="167" t="s">
        <v>483</v>
      </c>
    </row>
    <row r="415" customFormat="false" ht="14.25" hidden="false" customHeight="false" outlineLevel="0" collapsed="false">
      <c r="A415" s="155" t="n">
        <v>414</v>
      </c>
      <c r="B415" s="156" t="n">
        <v>74938</v>
      </c>
      <c r="C415" s="157" t="s">
        <v>1336</v>
      </c>
      <c r="D415" s="157" t="s">
        <v>387</v>
      </c>
      <c r="E415" s="156" t="s">
        <v>1337</v>
      </c>
      <c r="F415" s="157" t="s">
        <v>508</v>
      </c>
      <c r="G415" s="167" t="s">
        <v>483</v>
      </c>
    </row>
    <row r="416" customFormat="false" ht="14.25" hidden="false" customHeight="false" outlineLevel="0" collapsed="false">
      <c r="A416" s="155" t="n">
        <v>415</v>
      </c>
      <c r="B416" s="156" t="n">
        <v>74824</v>
      </c>
      <c r="C416" s="157" t="s">
        <v>1338</v>
      </c>
      <c r="D416" s="157" t="s">
        <v>387</v>
      </c>
      <c r="E416" s="156" t="s">
        <v>1339</v>
      </c>
      <c r="F416" s="157" t="s">
        <v>1340</v>
      </c>
      <c r="G416" s="167" t="s">
        <v>483</v>
      </c>
    </row>
    <row r="417" customFormat="false" ht="14.25" hidden="false" customHeight="false" outlineLevel="0" collapsed="false">
      <c r="A417" s="155" t="n">
        <v>416</v>
      </c>
      <c r="B417" s="156" t="n">
        <v>74380</v>
      </c>
      <c r="C417" s="156" t="s">
        <v>1341</v>
      </c>
      <c r="D417" s="157" t="s">
        <v>387</v>
      </c>
      <c r="E417" s="156" t="s">
        <v>1342</v>
      </c>
      <c r="F417" s="157" t="s">
        <v>1334</v>
      </c>
      <c r="G417" s="167" t="s">
        <v>483</v>
      </c>
    </row>
    <row r="418" customFormat="false" ht="14.25" hidden="false" customHeight="false" outlineLevel="0" collapsed="false">
      <c r="A418" s="155" t="n">
        <v>417</v>
      </c>
      <c r="B418" s="156" t="n">
        <v>74376</v>
      </c>
      <c r="C418" s="157" t="s">
        <v>1343</v>
      </c>
      <c r="D418" s="157" t="s">
        <v>387</v>
      </c>
      <c r="E418" s="156" t="s">
        <v>1344</v>
      </c>
      <c r="F418" s="156"/>
      <c r="G418" s="167" t="s">
        <v>483</v>
      </c>
    </row>
    <row r="419" customFormat="false" ht="14.25" hidden="false" customHeight="false" outlineLevel="0" collapsed="false">
      <c r="A419" s="155" t="n">
        <v>418</v>
      </c>
      <c r="B419" s="156" t="n">
        <v>74365</v>
      </c>
      <c r="C419" s="157" t="s">
        <v>1345</v>
      </c>
      <c r="D419" s="157" t="s">
        <v>387</v>
      </c>
      <c r="E419" s="156" t="s">
        <v>1346</v>
      </c>
      <c r="F419" s="156"/>
      <c r="G419" s="167" t="s">
        <v>483</v>
      </c>
    </row>
    <row r="420" customFormat="false" ht="14.25" hidden="false" customHeight="false" outlineLevel="0" collapsed="false">
      <c r="A420" s="155" t="n">
        <v>419</v>
      </c>
      <c r="B420" s="156" t="n">
        <v>74227</v>
      </c>
      <c r="C420" s="156" t="s">
        <v>1347</v>
      </c>
      <c r="D420" s="157" t="s">
        <v>410</v>
      </c>
      <c r="E420" s="156" t="s">
        <v>1109</v>
      </c>
      <c r="F420" s="157" t="s">
        <v>1288</v>
      </c>
      <c r="G420" s="167" t="s">
        <v>483</v>
      </c>
    </row>
    <row r="421" customFormat="false" ht="14.25" hidden="false" customHeight="false" outlineLevel="0" collapsed="false">
      <c r="A421" s="155" t="n">
        <v>420</v>
      </c>
      <c r="B421" s="156" t="n">
        <v>74036</v>
      </c>
      <c r="C421" s="157" t="s">
        <v>1348</v>
      </c>
      <c r="D421" s="157" t="s">
        <v>387</v>
      </c>
      <c r="E421" s="156" t="s">
        <v>1349</v>
      </c>
      <c r="F421" s="157" t="s">
        <v>1350</v>
      </c>
      <c r="G421" s="167" t="s">
        <v>483</v>
      </c>
    </row>
    <row r="422" customFormat="false" ht="14.25" hidden="false" customHeight="false" outlineLevel="0" collapsed="false">
      <c r="A422" s="155" t="n">
        <v>421</v>
      </c>
      <c r="B422" s="156" t="n">
        <v>74016</v>
      </c>
      <c r="C422" s="157" t="s">
        <v>1348</v>
      </c>
      <c r="D422" s="157" t="s">
        <v>387</v>
      </c>
      <c r="E422" s="156" t="s">
        <v>1351</v>
      </c>
      <c r="F422" s="157" t="s">
        <v>1350</v>
      </c>
      <c r="G422" s="167" t="s">
        <v>483</v>
      </c>
    </row>
    <row r="423" customFormat="false" ht="14.25" hidden="false" customHeight="false" outlineLevel="0" collapsed="false">
      <c r="A423" s="155" t="n">
        <v>422</v>
      </c>
      <c r="B423" s="156" t="n">
        <v>73881</v>
      </c>
      <c r="C423" s="157" t="s">
        <v>1352</v>
      </c>
      <c r="D423" s="157" t="s">
        <v>387</v>
      </c>
      <c r="E423" s="156" t="s">
        <v>1353</v>
      </c>
      <c r="F423" s="157" t="s">
        <v>1354</v>
      </c>
      <c r="G423" s="167" t="s">
        <v>483</v>
      </c>
    </row>
    <row r="424" customFormat="false" ht="14.25" hidden="false" customHeight="false" outlineLevel="0" collapsed="false">
      <c r="A424" s="155" t="n">
        <v>423</v>
      </c>
      <c r="B424" s="156" t="n">
        <v>73270</v>
      </c>
      <c r="C424" s="157" t="s">
        <v>1355</v>
      </c>
      <c r="D424" s="157" t="s">
        <v>387</v>
      </c>
      <c r="E424" s="156" t="s">
        <v>1356</v>
      </c>
      <c r="F424" s="157" t="s">
        <v>1357</v>
      </c>
      <c r="G424" s="167" t="s">
        <v>483</v>
      </c>
    </row>
    <row r="425" customFormat="false" ht="14.25" hidden="false" customHeight="false" outlineLevel="0" collapsed="false">
      <c r="A425" s="155" t="n">
        <v>424</v>
      </c>
      <c r="B425" s="156" t="n">
        <v>73186</v>
      </c>
      <c r="C425" s="157" t="s">
        <v>1358</v>
      </c>
      <c r="D425" s="157" t="s">
        <v>387</v>
      </c>
      <c r="E425" s="156" t="s">
        <v>1359</v>
      </c>
      <c r="F425" s="157" t="s">
        <v>1298</v>
      </c>
      <c r="G425" s="167" t="s">
        <v>483</v>
      </c>
    </row>
    <row r="426" customFormat="false" ht="14.25" hidden="false" customHeight="false" outlineLevel="0" collapsed="false">
      <c r="A426" s="155" t="n">
        <v>425</v>
      </c>
      <c r="B426" s="156" t="n">
        <v>72818</v>
      </c>
      <c r="C426" s="157" t="s">
        <v>1360</v>
      </c>
      <c r="D426" s="157" t="s">
        <v>354</v>
      </c>
      <c r="E426" s="156" t="s">
        <v>1361</v>
      </c>
      <c r="F426" s="156"/>
      <c r="G426" s="167" t="s">
        <v>483</v>
      </c>
    </row>
    <row r="427" customFormat="false" ht="14.25" hidden="false" customHeight="false" outlineLevel="0" collapsed="false">
      <c r="A427" s="155" t="n">
        <v>426</v>
      </c>
      <c r="B427" s="156" t="n">
        <v>72452</v>
      </c>
      <c r="C427" s="157" t="s">
        <v>1362</v>
      </c>
      <c r="D427" s="157" t="s">
        <v>387</v>
      </c>
      <c r="E427" s="156" t="s">
        <v>1363</v>
      </c>
      <c r="F427" s="157" t="s">
        <v>1364</v>
      </c>
      <c r="G427" s="167" t="s">
        <v>483</v>
      </c>
    </row>
    <row r="428" customFormat="false" ht="14.25" hidden="false" customHeight="false" outlineLevel="0" collapsed="false">
      <c r="A428" s="155" t="n">
        <v>427</v>
      </c>
      <c r="B428" s="156" t="n">
        <v>71767</v>
      </c>
      <c r="C428" s="157" t="s">
        <v>1365</v>
      </c>
      <c r="D428" s="157" t="s">
        <v>387</v>
      </c>
      <c r="E428" s="156" t="s">
        <v>942</v>
      </c>
      <c r="F428" s="157" t="s">
        <v>508</v>
      </c>
      <c r="G428" s="167" t="s">
        <v>483</v>
      </c>
    </row>
    <row r="429" customFormat="false" ht="14.25" hidden="false" customHeight="false" outlineLevel="0" collapsed="false">
      <c r="A429" s="155" t="n">
        <v>428</v>
      </c>
      <c r="B429" s="156" t="n">
        <v>71520</v>
      </c>
      <c r="C429" s="157" t="s">
        <v>1366</v>
      </c>
      <c r="D429" s="157" t="s">
        <v>387</v>
      </c>
      <c r="E429" s="156" t="s">
        <v>1367</v>
      </c>
      <c r="F429" s="157" t="s">
        <v>692</v>
      </c>
      <c r="G429" s="167" t="s">
        <v>483</v>
      </c>
    </row>
    <row r="430" customFormat="false" ht="14.25" hidden="false" customHeight="false" outlineLevel="0" collapsed="false">
      <c r="A430" s="155" t="n">
        <v>429</v>
      </c>
      <c r="B430" s="156" t="n">
        <v>71384</v>
      </c>
      <c r="C430" s="157" t="s">
        <v>1368</v>
      </c>
      <c r="D430" s="157" t="s">
        <v>387</v>
      </c>
      <c r="E430" s="156" t="s">
        <v>1369</v>
      </c>
      <c r="F430" s="157" t="s">
        <v>740</v>
      </c>
      <c r="G430" s="167" t="s">
        <v>483</v>
      </c>
    </row>
    <row r="431" customFormat="false" ht="14.25" hidden="false" customHeight="false" outlineLevel="0" collapsed="false">
      <c r="A431" s="155" t="n">
        <v>430</v>
      </c>
      <c r="B431" s="156" t="n">
        <v>70745</v>
      </c>
      <c r="C431" s="157" t="s">
        <v>1370</v>
      </c>
      <c r="D431" s="157" t="s">
        <v>387</v>
      </c>
      <c r="E431" s="156" t="s">
        <v>1371</v>
      </c>
      <c r="F431" s="156"/>
      <c r="G431" s="167" t="s">
        <v>483</v>
      </c>
    </row>
    <row r="432" customFormat="false" ht="14.25" hidden="false" customHeight="false" outlineLevel="0" collapsed="false">
      <c r="A432" s="155" t="n">
        <v>431</v>
      </c>
      <c r="B432" s="156" t="n">
        <v>70264</v>
      </c>
      <c r="C432" s="157" t="s">
        <v>427</v>
      </c>
      <c r="D432" s="157" t="s">
        <v>387</v>
      </c>
      <c r="E432" s="156" t="s">
        <v>1085</v>
      </c>
      <c r="F432" s="157" t="s">
        <v>630</v>
      </c>
      <c r="G432" s="167" t="s">
        <v>483</v>
      </c>
    </row>
    <row r="433" customFormat="false" ht="14.25" hidden="false" customHeight="false" outlineLevel="0" collapsed="false">
      <c r="A433" s="155" t="n">
        <v>432</v>
      </c>
      <c r="B433" s="156" t="n">
        <v>70245</v>
      </c>
      <c r="C433" s="157" t="s">
        <v>1372</v>
      </c>
      <c r="D433" s="157" t="s">
        <v>387</v>
      </c>
      <c r="E433" s="156" t="s">
        <v>1373</v>
      </c>
      <c r="F433" s="157" t="s">
        <v>508</v>
      </c>
      <c r="G433" s="167" t="s">
        <v>483</v>
      </c>
    </row>
    <row r="434" customFormat="false" ht="14.25" hidden="false" customHeight="false" outlineLevel="0" collapsed="false">
      <c r="A434" s="155" t="n">
        <v>433</v>
      </c>
      <c r="B434" s="156" t="n">
        <v>70111</v>
      </c>
      <c r="C434" s="157" t="s">
        <v>1374</v>
      </c>
      <c r="D434" s="157" t="s">
        <v>364</v>
      </c>
      <c r="E434" s="156" t="s">
        <v>1375</v>
      </c>
      <c r="F434" s="157" t="s">
        <v>1376</v>
      </c>
      <c r="G434" s="167" t="s">
        <v>483</v>
      </c>
    </row>
    <row r="435" customFormat="false" ht="14.25" hidden="false" customHeight="false" outlineLevel="0" collapsed="false">
      <c r="A435" s="155" t="n">
        <v>434</v>
      </c>
      <c r="B435" s="156" t="n">
        <v>69783</v>
      </c>
      <c r="C435" s="156" t="s">
        <v>1377</v>
      </c>
      <c r="D435" s="157" t="s">
        <v>387</v>
      </c>
      <c r="E435" s="156" t="s">
        <v>1378</v>
      </c>
      <c r="F435" s="157" t="s">
        <v>1379</v>
      </c>
      <c r="G435" s="167" t="s">
        <v>483</v>
      </c>
    </row>
    <row r="436" customFormat="false" ht="14.25" hidden="false" customHeight="false" outlineLevel="0" collapsed="false">
      <c r="A436" s="155" t="n">
        <v>435</v>
      </c>
      <c r="B436" s="156" t="n">
        <v>69199</v>
      </c>
      <c r="C436" s="156" t="s">
        <v>1380</v>
      </c>
      <c r="D436" s="157" t="s">
        <v>364</v>
      </c>
      <c r="E436" s="156" t="s">
        <v>1230</v>
      </c>
      <c r="F436" s="157" t="s">
        <v>486</v>
      </c>
      <c r="G436" s="167" t="s">
        <v>483</v>
      </c>
    </row>
    <row r="437" customFormat="false" ht="14.25" hidden="false" customHeight="false" outlineLevel="0" collapsed="false">
      <c r="A437" s="155" t="n">
        <v>436</v>
      </c>
      <c r="B437" s="156" t="n">
        <v>69187</v>
      </c>
      <c r="C437" s="156" t="s">
        <v>1381</v>
      </c>
      <c r="D437" s="157" t="s">
        <v>364</v>
      </c>
      <c r="E437" s="156" t="s">
        <v>1382</v>
      </c>
      <c r="F437" s="157" t="s">
        <v>486</v>
      </c>
      <c r="G437" s="167" t="s">
        <v>483</v>
      </c>
    </row>
    <row r="438" customFormat="false" ht="14.25" hidden="false" customHeight="false" outlineLevel="0" collapsed="false">
      <c r="A438" s="155" t="n">
        <v>437</v>
      </c>
      <c r="B438" s="156" t="n">
        <v>69177</v>
      </c>
      <c r="C438" s="156" t="s">
        <v>1383</v>
      </c>
      <c r="D438" s="157" t="s">
        <v>364</v>
      </c>
      <c r="E438" s="156" t="s">
        <v>1384</v>
      </c>
      <c r="F438" s="157" t="s">
        <v>1385</v>
      </c>
      <c r="G438" s="167" t="s">
        <v>483</v>
      </c>
    </row>
    <row r="439" customFormat="false" ht="14.25" hidden="false" customHeight="false" outlineLevel="0" collapsed="false">
      <c r="A439" s="155" t="n">
        <v>438</v>
      </c>
      <c r="B439" s="156" t="n">
        <v>69143</v>
      </c>
      <c r="C439" s="156" t="s">
        <v>1386</v>
      </c>
      <c r="D439" s="157" t="s">
        <v>364</v>
      </c>
      <c r="E439" s="156" t="s">
        <v>707</v>
      </c>
      <c r="F439" s="157" t="s">
        <v>486</v>
      </c>
      <c r="G439" s="167" t="s">
        <v>483</v>
      </c>
    </row>
    <row r="440" customFormat="false" ht="14.25" hidden="false" customHeight="false" outlineLevel="0" collapsed="false">
      <c r="A440" s="155" t="n">
        <v>439</v>
      </c>
      <c r="B440" s="156" t="n">
        <v>69095</v>
      </c>
      <c r="C440" s="157" t="s">
        <v>1355</v>
      </c>
      <c r="D440" s="157" t="s">
        <v>387</v>
      </c>
      <c r="E440" s="156" t="s">
        <v>1387</v>
      </c>
      <c r="F440" s="157" t="s">
        <v>630</v>
      </c>
      <c r="G440" s="167" t="s">
        <v>483</v>
      </c>
    </row>
    <row r="441" customFormat="false" ht="14.25" hidden="false" customHeight="false" outlineLevel="0" collapsed="false">
      <c r="A441" s="155" t="n">
        <v>440</v>
      </c>
      <c r="B441" s="156" t="n">
        <v>69084</v>
      </c>
      <c r="C441" s="157" t="s">
        <v>1388</v>
      </c>
      <c r="D441" s="157" t="s">
        <v>410</v>
      </c>
      <c r="E441" s="156" t="s">
        <v>1389</v>
      </c>
      <c r="F441" s="157" t="s">
        <v>1350</v>
      </c>
      <c r="G441" s="167" t="s">
        <v>483</v>
      </c>
    </row>
    <row r="442" customFormat="false" ht="14.25" hidden="false" customHeight="false" outlineLevel="0" collapsed="false">
      <c r="A442" s="155" t="n">
        <v>441</v>
      </c>
      <c r="B442" s="156" t="n">
        <v>68467</v>
      </c>
      <c r="C442" s="156" t="s">
        <v>1390</v>
      </c>
      <c r="D442" s="157" t="s">
        <v>364</v>
      </c>
      <c r="E442" s="156" t="s">
        <v>1384</v>
      </c>
      <c r="F442" s="157" t="s">
        <v>1385</v>
      </c>
      <c r="G442" s="167" t="s">
        <v>483</v>
      </c>
    </row>
    <row r="443" customFormat="false" ht="14.25" hidden="false" customHeight="false" outlineLevel="0" collapsed="false">
      <c r="A443" s="155" t="n">
        <v>442</v>
      </c>
      <c r="B443" s="156" t="n">
        <v>68222</v>
      </c>
      <c r="C443" s="157" t="s">
        <v>480</v>
      </c>
      <c r="D443" s="157" t="s">
        <v>387</v>
      </c>
      <c r="E443" s="156" t="s">
        <v>1391</v>
      </c>
      <c r="F443" s="157" t="s">
        <v>1283</v>
      </c>
      <c r="G443" s="167" t="s">
        <v>483</v>
      </c>
    </row>
    <row r="444" customFormat="false" ht="14.25" hidden="false" customHeight="false" outlineLevel="0" collapsed="false">
      <c r="A444" s="155" t="n">
        <v>443</v>
      </c>
      <c r="B444" s="156" t="n">
        <v>68184</v>
      </c>
      <c r="C444" s="156" t="s">
        <v>1392</v>
      </c>
      <c r="D444" s="157" t="s">
        <v>364</v>
      </c>
      <c r="E444" s="156" t="s">
        <v>705</v>
      </c>
      <c r="F444" s="157" t="s">
        <v>1186</v>
      </c>
      <c r="G444" s="167" t="s">
        <v>483</v>
      </c>
    </row>
    <row r="445" customFormat="false" ht="14.25" hidden="false" customHeight="false" outlineLevel="0" collapsed="false">
      <c r="A445" s="155" t="n">
        <v>444</v>
      </c>
      <c r="B445" s="156" t="n">
        <v>67771</v>
      </c>
      <c r="C445" s="156" t="s">
        <v>1393</v>
      </c>
      <c r="D445" s="157" t="s">
        <v>387</v>
      </c>
      <c r="E445" s="156" t="s">
        <v>1394</v>
      </c>
      <c r="F445" s="157" t="s">
        <v>643</v>
      </c>
      <c r="G445" s="167" t="s">
        <v>483</v>
      </c>
    </row>
    <row r="446" customFormat="false" ht="14.25" hidden="false" customHeight="false" outlineLevel="0" collapsed="false">
      <c r="A446" s="155" t="n">
        <v>445</v>
      </c>
      <c r="B446" s="156" t="n">
        <v>67759</v>
      </c>
      <c r="C446" s="156" t="s">
        <v>1395</v>
      </c>
      <c r="D446" s="157" t="s">
        <v>387</v>
      </c>
      <c r="E446" s="156" t="s">
        <v>1396</v>
      </c>
      <c r="F446" s="157" t="s">
        <v>1397</v>
      </c>
      <c r="G446" s="167" t="s">
        <v>483</v>
      </c>
    </row>
    <row r="447" customFormat="false" ht="14.25" hidden="false" customHeight="false" outlineLevel="0" collapsed="false">
      <c r="A447" s="155" t="n">
        <v>446</v>
      </c>
      <c r="B447" s="156" t="n">
        <v>67704</v>
      </c>
      <c r="C447" s="157" t="s">
        <v>1398</v>
      </c>
      <c r="D447" s="157" t="s">
        <v>1068</v>
      </c>
      <c r="E447" s="156" t="s">
        <v>1399</v>
      </c>
      <c r="F447" s="157" t="s">
        <v>1400</v>
      </c>
      <c r="G447" s="167" t="s">
        <v>483</v>
      </c>
    </row>
    <row r="448" customFormat="false" ht="14.25" hidden="false" customHeight="false" outlineLevel="0" collapsed="false">
      <c r="A448" s="155" t="n">
        <v>447</v>
      </c>
      <c r="B448" s="156" t="n">
        <v>67631</v>
      </c>
      <c r="C448" s="156" t="s">
        <v>1401</v>
      </c>
      <c r="D448" s="157" t="s">
        <v>364</v>
      </c>
      <c r="E448" s="156" t="s">
        <v>788</v>
      </c>
      <c r="F448" s="157" t="s">
        <v>1402</v>
      </c>
      <c r="G448" s="167" t="s">
        <v>483</v>
      </c>
    </row>
    <row r="449" customFormat="false" ht="14.25" hidden="false" customHeight="false" outlineLevel="0" collapsed="false">
      <c r="A449" s="155" t="n">
        <v>448</v>
      </c>
      <c r="B449" s="156" t="n">
        <v>67345</v>
      </c>
      <c r="C449" s="162" t="s">
        <v>1403</v>
      </c>
      <c r="D449" s="157" t="s">
        <v>387</v>
      </c>
      <c r="E449" s="171" t="s">
        <v>1404</v>
      </c>
      <c r="F449" s="156"/>
      <c r="G449" s="167" t="s">
        <v>483</v>
      </c>
    </row>
    <row r="450" customFormat="false" ht="14.25" hidden="false" customHeight="false" outlineLevel="0" collapsed="false">
      <c r="A450" s="155" t="n">
        <v>449</v>
      </c>
      <c r="B450" s="156" t="n">
        <v>67101</v>
      </c>
      <c r="C450" s="157" t="s">
        <v>1405</v>
      </c>
      <c r="D450" s="157" t="s">
        <v>364</v>
      </c>
      <c r="E450" s="171" t="s">
        <v>1406</v>
      </c>
      <c r="F450" s="157" t="s">
        <v>1153</v>
      </c>
      <c r="G450" s="167" t="s">
        <v>483</v>
      </c>
    </row>
    <row r="451" customFormat="false" ht="14.25" hidden="false" customHeight="false" outlineLevel="0" collapsed="false">
      <c r="A451" s="155" t="n">
        <v>450</v>
      </c>
      <c r="B451" s="156" t="n">
        <v>67091</v>
      </c>
      <c r="C451" s="156" t="s">
        <v>1407</v>
      </c>
      <c r="D451" s="157" t="s">
        <v>387</v>
      </c>
      <c r="E451" s="156" t="s">
        <v>1408</v>
      </c>
      <c r="F451" s="157" t="s">
        <v>1153</v>
      </c>
      <c r="G451" s="167" t="s">
        <v>483</v>
      </c>
    </row>
    <row r="452" customFormat="false" ht="14.25" hidden="false" customHeight="false" outlineLevel="0" collapsed="false">
      <c r="A452" s="155" t="n">
        <v>451</v>
      </c>
      <c r="B452" s="156" t="n">
        <v>66979</v>
      </c>
      <c r="C452" s="156" t="s">
        <v>1409</v>
      </c>
      <c r="D452" s="157" t="s">
        <v>364</v>
      </c>
      <c r="E452" s="156" t="s">
        <v>1410</v>
      </c>
      <c r="F452" s="156"/>
      <c r="G452" s="167" t="s">
        <v>483</v>
      </c>
    </row>
    <row r="453" customFormat="false" ht="14.25" hidden="false" customHeight="false" outlineLevel="0" collapsed="false">
      <c r="A453" s="155" t="n">
        <v>452</v>
      </c>
      <c r="B453" s="156" t="n">
        <v>66931</v>
      </c>
      <c r="C453" s="156" t="s">
        <v>1411</v>
      </c>
      <c r="D453" s="157" t="s">
        <v>364</v>
      </c>
      <c r="E453" s="156" t="s">
        <v>1412</v>
      </c>
      <c r="F453" s="157" t="s">
        <v>769</v>
      </c>
      <c r="G453" s="167" t="s">
        <v>483</v>
      </c>
    </row>
    <row r="454" customFormat="false" ht="14.25" hidden="false" customHeight="false" outlineLevel="0" collapsed="false">
      <c r="A454" s="155" t="n">
        <v>453</v>
      </c>
      <c r="B454" s="156" t="n">
        <v>66426</v>
      </c>
      <c r="C454" s="171" t="s">
        <v>1413</v>
      </c>
      <c r="D454" s="157" t="s">
        <v>387</v>
      </c>
      <c r="E454" s="171" t="s">
        <v>1414</v>
      </c>
      <c r="F454" s="157" t="s">
        <v>1415</v>
      </c>
      <c r="G454" s="167" t="s">
        <v>483</v>
      </c>
    </row>
    <row r="455" customFormat="false" ht="14.25" hidden="false" customHeight="false" outlineLevel="0" collapsed="false">
      <c r="A455" s="155" t="n">
        <v>454</v>
      </c>
      <c r="B455" s="156" t="n">
        <v>66158</v>
      </c>
      <c r="C455" s="157" t="s">
        <v>1416</v>
      </c>
      <c r="D455" s="157" t="s">
        <v>410</v>
      </c>
      <c r="E455" s="156" t="s">
        <v>1417</v>
      </c>
      <c r="F455" s="157" t="s">
        <v>1418</v>
      </c>
      <c r="G455" s="167" t="s">
        <v>483</v>
      </c>
    </row>
    <row r="456" customFormat="false" ht="14.25" hidden="false" customHeight="false" outlineLevel="0" collapsed="false">
      <c r="A456" s="155" t="n">
        <v>455</v>
      </c>
      <c r="B456" s="156" t="n">
        <v>66085</v>
      </c>
      <c r="C456" s="157" t="s">
        <v>1419</v>
      </c>
      <c r="D456" s="157" t="s">
        <v>364</v>
      </c>
      <c r="E456" s="156" t="s">
        <v>1420</v>
      </c>
      <c r="F456" s="156"/>
      <c r="G456" s="167" t="s">
        <v>483</v>
      </c>
    </row>
    <row r="457" customFormat="false" ht="14.25" hidden="false" customHeight="false" outlineLevel="0" collapsed="false">
      <c r="A457" s="155" t="n">
        <v>456</v>
      </c>
      <c r="B457" s="156" t="n">
        <v>66050</v>
      </c>
      <c r="C457" s="157" t="s">
        <v>1421</v>
      </c>
      <c r="D457" s="157" t="s">
        <v>364</v>
      </c>
      <c r="E457" s="156" t="s">
        <v>1420</v>
      </c>
      <c r="F457" s="157" t="s">
        <v>1357</v>
      </c>
      <c r="G457" s="167" t="s">
        <v>483</v>
      </c>
    </row>
    <row r="458" customFormat="false" ht="14.25" hidden="false" customHeight="false" outlineLevel="0" collapsed="false">
      <c r="A458" s="155" t="n">
        <v>457</v>
      </c>
      <c r="B458" s="156" t="n">
        <v>65389</v>
      </c>
      <c r="C458" s="156" t="s">
        <v>1422</v>
      </c>
      <c r="D458" s="157" t="s">
        <v>1423</v>
      </c>
      <c r="E458" s="156" t="s">
        <v>1424</v>
      </c>
      <c r="F458" s="156"/>
      <c r="G458" s="167" t="s">
        <v>483</v>
      </c>
    </row>
    <row r="459" customFormat="false" ht="14.25" hidden="false" customHeight="false" outlineLevel="0" collapsed="false">
      <c r="A459" s="155" t="n">
        <v>458</v>
      </c>
      <c r="B459" s="156" t="n">
        <v>65111</v>
      </c>
      <c r="C459" s="157" t="s">
        <v>1425</v>
      </c>
      <c r="D459" s="157" t="s">
        <v>387</v>
      </c>
      <c r="E459" s="156" t="s">
        <v>1426</v>
      </c>
      <c r="F459" s="157" t="s">
        <v>954</v>
      </c>
      <c r="G459" s="167" t="s">
        <v>483</v>
      </c>
    </row>
    <row r="460" customFormat="false" ht="14.25" hidden="false" customHeight="false" outlineLevel="0" collapsed="false">
      <c r="A460" s="155" t="n">
        <v>459</v>
      </c>
      <c r="B460" s="156" t="n">
        <v>64983</v>
      </c>
      <c r="C460" s="157" t="s">
        <v>1427</v>
      </c>
      <c r="D460" s="157" t="s">
        <v>387</v>
      </c>
      <c r="E460" s="156" t="s">
        <v>1428</v>
      </c>
      <c r="F460" s="156"/>
      <c r="G460" s="167" t="s">
        <v>483</v>
      </c>
    </row>
    <row r="461" customFormat="false" ht="14.25" hidden="false" customHeight="false" outlineLevel="0" collapsed="false">
      <c r="A461" s="155" t="n">
        <v>460</v>
      </c>
      <c r="B461" s="156" t="n">
        <v>64952</v>
      </c>
      <c r="C461" s="156" t="s">
        <v>909</v>
      </c>
      <c r="D461" s="157" t="s">
        <v>387</v>
      </c>
      <c r="E461" s="156" t="s">
        <v>1429</v>
      </c>
      <c r="F461" s="157" t="s">
        <v>1430</v>
      </c>
      <c r="G461" s="167" t="s">
        <v>483</v>
      </c>
    </row>
    <row r="462" customFormat="false" ht="14.25" hidden="false" customHeight="false" outlineLevel="0" collapsed="false">
      <c r="A462" s="155" t="n">
        <v>461</v>
      </c>
      <c r="B462" s="156" t="n">
        <v>64936</v>
      </c>
      <c r="C462" s="156" t="s">
        <v>1431</v>
      </c>
      <c r="D462" s="157" t="s">
        <v>387</v>
      </c>
      <c r="E462" s="156" t="s">
        <v>1432</v>
      </c>
      <c r="F462" s="156"/>
      <c r="G462" s="167" t="s">
        <v>483</v>
      </c>
    </row>
    <row r="463" customFormat="false" ht="14.25" hidden="false" customHeight="false" outlineLevel="0" collapsed="false">
      <c r="A463" s="155" t="n">
        <v>462</v>
      </c>
      <c r="B463" s="156" t="n">
        <v>64766</v>
      </c>
      <c r="C463" s="157" t="s">
        <v>1433</v>
      </c>
      <c r="D463" s="157" t="s">
        <v>387</v>
      </c>
      <c r="E463" s="156" t="s">
        <v>1434</v>
      </c>
      <c r="F463" s="157" t="s">
        <v>1143</v>
      </c>
      <c r="G463" s="167" t="s">
        <v>483</v>
      </c>
    </row>
    <row r="464" customFormat="false" ht="14.25" hidden="false" customHeight="false" outlineLevel="0" collapsed="false">
      <c r="A464" s="155" t="n">
        <v>463</v>
      </c>
      <c r="B464" s="156" t="n">
        <v>64313</v>
      </c>
      <c r="C464" s="157" t="s">
        <v>1425</v>
      </c>
      <c r="D464" s="157" t="s">
        <v>387</v>
      </c>
      <c r="E464" s="156" t="s">
        <v>1017</v>
      </c>
      <c r="F464" s="157" t="s">
        <v>1435</v>
      </c>
      <c r="G464" s="167" t="s">
        <v>483</v>
      </c>
    </row>
    <row r="465" customFormat="false" ht="14.25" hidden="false" customHeight="false" outlineLevel="0" collapsed="false">
      <c r="A465" s="155" t="n">
        <v>464</v>
      </c>
      <c r="B465" s="156" t="n">
        <v>63746</v>
      </c>
      <c r="C465" s="156" t="s">
        <v>1436</v>
      </c>
      <c r="D465" s="157" t="s">
        <v>387</v>
      </c>
      <c r="E465" s="156" t="s">
        <v>1437</v>
      </c>
      <c r="F465" s="157" t="s">
        <v>1438</v>
      </c>
      <c r="G465" s="167" t="s">
        <v>483</v>
      </c>
    </row>
    <row r="466" customFormat="false" ht="14.25" hidden="false" customHeight="false" outlineLevel="0" collapsed="false">
      <c r="A466" s="155" t="n">
        <v>465</v>
      </c>
      <c r="B466" s="156" t="n">
        <v>63710</v>
      </c>
      <c r="C466" s="157" t="s">
        <v>1439</v>
      </c>
      <c r="D466" s="157" t="s">
        <v>387</v>
      </c>
      <c r="E466" s="156" t="s">
        <v>1440</v>
      </c>
      <c r="F466" s="157" t="s">
        <v>564</v>
      </c>
      <c r="G466" s="167" t="s">
        <v>483</v>
      </c>
    </row>
    <row r="467" customFormat="false" ht="14.25" hidden="false" customHeight="false" outlineLevel="0" collapsed="false">
      <c r="A467" s="155" t="n">
        <v>466</v>
      </c>
      <c r="B467" s="156" t="n">
        <v>63648</v>
      </c>
      <c r="C467" s="156" t="s">
        <v>1441</v>
      </c>
      <c r="D467" s="157" t="s">
        <v>410</v>
      </c>
      <c r="E467" s="156" t="s">
        <v>701</v>
      </c>
      <c r="F467" s="157" t="s">
        <v>1442</v>
      </c>
      <c r="G467" s="167" t="s">
        <v>483</v>
      </c>
    </row>
    <row r="468" customFormat="false" ht="14.25" hidden="false" customHeight="false" outlineLevel="0" collapsed="false">
      <c r="A468" s="155" t="n">
        <v>468</v>
      </c>
      <c r="B468" s="156" t="n">
        <v>63223</v>
      </c>
      <c r="C468" s="157" t="s">
        <v>1443</v>
      </c>
      <c r="D468" s="157" t="s">
        <v>410</v>
      </c>
      <c r="E468" s="157" t="s">
        <v>1444</v>
      </c>
      <c r="F468" s="156"/>
      <c r="G468" s="167" t="s">
        <v>483</v>
      </c>
    </row>
    <row r="469" customFormat="false" ht="14.25" hidden="false" customHeight="false" outlineLevel="0" collapsed="false">
      <c r="A469" s="155" t="n">
        <v>469</v>
      </c>
      <c r="B469" s="156" t="n">
        <v>63195</v>
      </c>
      <c r="C469" s="157" t="s">
        <v>1445</v>
      </c>
      <c r="D469" s="157" t="s">
        <v>387</v>
      </c>
      <c r="E469" s="156" t="s">
        <v>1446</v>
      </c>
      <c r="F469" s="157" t="s">
        <v>1447</v>
      </c>
      <c r="G469" s="167" t="s">
        <v>483</v>
      </c>
    </row>
    <row r="470" customFormat="false" ht="14.25" hidden="false" customHeight="false" outlineLevel="0" collapsed="false">
      <c r="A470" s="155" t="n">
        <v>470</v>
      </c>
      <c r="B470" s="156" t="n">
        <v>63173</v>
      </c>
      <c r="C470" s="157" t="s">
        <v>1448</v>
      </c>
      <c r="D470" s="157" t="s">
        <v>387</v>
      </c>
      <c r="E470" s="156" t="s">
        <v>1449</v>
      </c>
      <c r="F470" s="156"/>
      <c r="G470" s="167" t="s">
        <v>483</v>
      </c>
    </row>
    <row r="471" customFormat="false" ht="14.25" hidden="false" customHeight="false" outlineLevel="0" collapsed="false">
      <c r="A471" s="155" t="n">
        <v>471</v>
      </c>
      <c r="B471" s="156" t="n">
        <v>63118</v>
      </c>
      <c r="C471" s="156" t="s">
        <v>1175</v>
      </c>
      <c r="D471" s="157" t="s">
        <v>354</v>
      </c>
      <c r="E471" s="156" t="s">
        <v>1450</v>
      </c>
      <c r="F471" s="157" t="s">
        <v>654</v>
      </c>
      <c r="G471" s="167" t="s">
        <v>483</v>
      </c>
    </row>
    <row r="472" customFormat="false" ht="14.25" hidden="false" customHeight="false" outlineLevel="0" collapsed="false">
      <c r="A472" s="155" t="n">
        <v>472</v>
      </c>
      <c r="B472" s="156" t="n">
        <v>63042</v>
      </c>
      <c r="C472" s="157" t="s">
        <v>1451</v>
      </c>
      <c r="D472" s="157" t="s">
        <v>354</v>
      </c>
      <c r="E472" s="156" t="s">
        <v>1452</v>
      </c>
      <c r="F472" s="157" t="s">
        <v>654</v>
      </c>
      <c r="G472" s="167" t="s">
        <v>483</v>
      </c>
    </row>
    <row r="473" customFormat="false" ht="14.25" hidden="false" customHeight="false" outlineLevel="0" collapsed="false">
      <c r="A473" s="155" t="n">
        <v>473</v>
      </c>
      <c r="B473" s="156" t="n">
        <v>63013</v>
      </c>
      <c r="C473" s="156" t="s">
        <v>1453</v>
      </c>
      <c r="D473" s="157" t="s">
        <v>354</v>
      </c>
      <c r="E473" s="156" t="s">
        <v>1454</v>
      </c>
      <c r="F473" s="157" t="s">
        <v>654</v>
      </c>
      <c r="G473" s="167" t="s">
        <v>483</v>
      </c>
    </row>
    <row r="474" customFormat="false" ht="14.25" hidden="false" customHeight="false" outlineLevel="0" collapsed="false">
      <c r="A474" s="155" t="n">
        <v>474</v>
      </c>
      <c r="B474" s="156" t="n">
        <v>62998</v>
      </c>
      <c r="C474" s="157" t="s">
        <v>1455</v>
      </c>
      <c r="D474" s="157" t="s">
        <v>387</v>
      </c>
      <c r="E474" s="156" t="s">
        <v>1456</v>
      </c>
      <c r="F474" s="156"/>
      <c r="G474" s="167" t="s">
        <v>483</v>
      </c>
    </row>
    <row r="475" customFormat="false" ht="14.25" hidden="false" customHeight="false" outlineLevel="0" collapsed="false">
      <c r="A475" s="155" t="n">
        <v>475</v>
      </c>
      <c r="B475" s="156" t="n">
        <v>62954</v>
      </c>
      <c r="C475" s="156" t="s">
        <v>1457</v>
      </c>
      <c r="D475" s="157" t="s">
        <v>354</v>
      </c>
      <c r="E475" s="156" t="s">
        <v>1458</v>
      </c>
      <c r="F475" s="157" t="s">
        <v>654</v>
      </c>
      <c r="G475" s="167" t="s">
        <v>483</v>
      </c>
    </row>
    <row r="476" customFormat="false" ht="14.25" hidden="false" customHeight="false" outlineLevel="0" collapsed="false">
      <c r="A476" s="155" t="n">
        <v>476</v>
      </c>
      <c r="B476" s="156" t="n">
        <v>62813</v>
      </c>
      <c r="C476" s="157" t="s">
        <v>1459</v>
      </c>
      <c r="D476" s="157" t="s">
        <v>387</v>
      </c>
      <c r="E476" s="156" t="s">
        <v>1460</v>
      </c>
      <c r="F476" s="156"/>
      <c r="G476" s="167" t="s">
        <v>483</v>
      </c>
    </row>
    <row r="477" customFormat="false" ht="14.25" hidden="false" customHeight="false" outlineLevel="0" collapsed="false">
      <c r="A477" s="155" t="n">
        <v>477</v>
      </c>
      <c r="B477" s="156" t="n">
        <v>62809</v>
      </c>
      <c r="C477" s="157" t="s">
        <v>1317</v>
      </c>
      <c r="D477" s="157" t="s">
        <v>387</v>
      </c>
      <c r="E477" s="156" t="s">
        <v>1461</v>
      </c>
      <c r="F477" s="157" t="s">
        <v>1319</v>
      </c>
      <c r="G477" s="167" t="s">
        <v>483</v>
      </c>
    </row>
    <row r="478" customFormat="false" ht="14.25" hidden="false" customHeight="false" outlineLevel="0" collapsed="false">
      <c r="A478" s="155" t="n">
        <v>478</v>
      </c>
      <c r="B478" s="156" t="n">
        <v>62803</v>
      </c>
      <c r="C478" s="157" t="s">
        <v>1317</v>
      </c>
      <c r="D478" s="157" t="s">
        <v>387</v>
      </c>
      <c r="E478" s="156" t="s">
        <v>1462</v>
      </c>
      <c r="F478" s="157" t="s">
        <v>1319</v>
      </c>
      <c r="G478" s="167" t="s">
        <v>483</v>
      </c>
    </row>
    <row r="479" customFormat="false" ht="14.25" hidden="false" customHeight="false" outlineLevel="0" collapsed="false">
      <c r="A479" s="155" t="n">
        <v>480</v>
      </c>
      <c r="B479" s="156" t="n">
        <v>62759</v>
      </c>
      <c r="C479" s="157" t="s">
        <v>1463</v>
      </c>
      <c r="D479" s="157" t="s">
        <v>387</v>
      </c>
      <c r="E479" s="156" t="s">
        <v>1464</v>
      </c>
      <c r="F479" s="157" t="s">
        <v>740</v>
      </c>
      <c r="G479" s="167" t="s">
        <v>483</v>
      </c>
    </row>
    <row r="480" customFormat="false" ht="14.25" hidden="false" customHeight="false" outlineLevel="0" collapsed="false">
      <c r="A480" s="155" t="n">
        <v>481</v>
      </c>
      <c r="B480" s="156" t="n">
        <v>62718</v>
      </c>
      <c r="C480" s="156" t="s">
        <v>751</v>
      </c>
      <c r="D480" s="157" t="s">
        <v>387</v>
      </c>
      <c r="E480" s="156" t="s">
        <v>1465</v>
      </c>
      <c r="F480" s="157" t="s">
        <v>1172</v>
      </c>
      <c r="G480" s="167" t="s">
        <v>483</v>
      </c>
    </row>
    <row r="481" customFormat="false" ht="14.25" hidden="false" customHeight="false" outlineLevel="0" collapsed="false">
      <c r="A481" s="155" t="n">
        <v>482</v>
      </c>
      <c r="B481" s="156" t="n">
        <v>60603</v>
      </c>
      <c r="C481" s="156" t="s">
        <v>1466</v>
      </c>
      <c r="D481" s="157" t="s">
        <v>364</v>
      </c>
      <c r="E481" s="156" t="s">
        <v>1467</v>
      </c>
      <c r="F481" s="157" t="s">
        <v>486</v>
      </c>
      <c r="G481" s="167" t="s">
        <v>483</v>
      </c>
    </row>
    <row r="482" customFormat="false" ht="14.25" hidden="false" customHeight="false" outlineLevel="0" collapsed="false">
      <c r="A482" s="155" t="n">
        <v>485</v>
      </c>
      <c r="B482" s="156" t="n">
        <v>59466</v>
      </c>
      <c r="C482" s="157" t="s">
        <v>1468</v>
      </c>
      <c r="D482" s="157" t="s">
        <v>387</v>
      </c>
      <c r="E482" s="156" t="s">
        <v>1469</v>
      </c>
      <c r="F482" s="157" t="s">
        <v>1086</v>
      </c>
      <c r="G482" s="167" t="s">
        <v>483</v>
      </c>
    </row>
    <row r="483" customFormat="false" ht="14.25" hidden="false" customHeight="false" outlineLevel="0" collapsed="false">
      <c r="A483" s="155" t="n">
        <v>486</v>
      </c>
      <c r="B483" s="156" t="n">
        <v>59380</v>
      </c>
      <c r="C483" s="157" t="s">
        <v>1470</v>
      </c>
      <c r="D483" s="157" t="s">
        <v>387</v>
      </c>
      <c r="E483" s="156" t="s">
        <v>1471</v>
      </c>
      <c r="F483" s="157" t="s">
        <v>1472</v>
      </c>
      <c r="G483" s="167" t="s">
        <v>483</v>
      </c>
    </row>
    <row r="484" customFormat="false" ht="14.25" hidden="false" customHeight="false" outlineLevel="0" collapsed="false">
      <c r="A484" s="155" t="n">
        <v>487</v>
      </c>
      <c r="B484" s="156" t="n">
        <v>59227</v>
      </c>
      <c r="C484" s="157" t="s">
        <v>1473</v>
      </c>
      <c r="D484" s="157" t="s">
        <v>364</v>
      </c>
      <c r="E484" s="156" t="s">
        <v>1474</v>
      </c>
      <c r="F484" s="156"/>
      <c r="G484" s="167" t="s">
        <v>483</v>
      </c>
    </row>
    <row r="485" customFormat="false" ht="14.25" hidden="false" customHeight="false" outlineLevel="0" collapsed="false">
      <c r="A485" s="155" t="n">
        <v>488</v>
      </c>
      <c r="B485" s="156" t="n">
        <v>59150</v>
      </c>
      <c r="C485" s="157" t="s">
        <v>1475</v>
      </c>
      <c r="D485" s="157" t="s">
        <v>364</v>
      </c>
      <c r="E485" s="156" t="s">
        <v>1476</v>
      </c>
      <c r="F485" s="157" t="s">
        <v>1477</v>
      </c>
      <c r="G485" s="167" t="s">
        <v>483</v>
      </c>
    </row>
    <row r="486" customFormat="false" ht="14.25" hidden="false" customHeight="false" outlineLevel="0" collapsed="false">
      <c r="A486" s="155" t="n">
        <v>489</v>
      </c>
      <c r="B486" s="156" t="n">
        <v>59096</v>
      </c>
      <c r="C486" s="157" t="s">
        <v>1478</v>
      </c>
      <c r="D486" s="157" t="s">
        <v>410</v>
      </c>
      <c r="E486" s="156" t="s">
        <v>650</v>
      </c>
      <c r="F486" s="157" t="s">
        <v>572</v>
      </c>
      <c r="G486" s="167" t="s">
        <v>483</v>
      </c>
    </row>
    <row r="487" customFormat="false" ht="14.25" hidden="false" customHeight="false" outlineLevel="0" collapsed="false">
      <c r="A487" s="155" t="n">
        <v>490</v>
      </c>
      <c r="B487" s="156" t="n">
        <v>58920</v>
      </c>
      <c r="C487" s="157" t="s">
        <v>1479</v>
      </c>
      <c r="D487" s="157" t="s">
        <v>387</v>
      </c>
      <c r="E487" s="156" t="s">
        <v>846</v>
      </c>
      <c r="F487" s="157" t="s">
        <v>1480</v>
      </c>
      <c r="G487" s="167" t="s">
        <v>483</v>
      </c>
    </row>
    <row r="488" customFormat="false" ht="14.25" hidden="false" customHeight="false" outlineLevel="0" collapsed="false">
      <c r="A488" s="155" t="n">
        <v>491</v>
      </c>
      <c r="B488" s="156" t="n">
        <v>58911</v>
      </c>
      <c r="C488" s="157" t="s">
        <v>1481</v>
      </c>
      <c r="D488" s="157" t="s">
        <v>387</v>
      </c>
      <c r="E488" s="156" t="s">
        <v>1482</v>
      </c>
      <c r="F488" s="157" t="s">
        <v>1018</v>
      </c>
      <c r="G488" s="167" t="s">
        <v>483</v>
      </c>
    </row>
    <row r="489" customFormat="false" ht="14.25" hidden="false" customHeight="false" outlineLevel="0" collapsed="false">
      <c r="A489" s="155" t="n">
        <v>492</v>
      </c>
      <c r="B489" s="156" t="n">
        <v>58827</v>
      </c>
      <c r="C489" s="157" t="s">
        <v>1483</v>
      </c>
      <c r="D489" s="157" t="s">
        <v>387</v>
      </c>
      <c r="E489" s="156" t="s">
        <v>1484</v>
      </c>
      <c r="F489" s="157" t="s">
        <v>1485</v>
      </c>
      <c r="G489" s="167" t="s">
        <v>483</v>
      </c>
    </row>
    <row r="490" customFormat="false" ht="14.25" hidden="false" customHeight="false" outlineLevel="0" collapsed="false">
      <c r="A490" s="155" t="n">
        <v>493</v>
      </c>
      <c r="B490" s="156" t="n">
        <v>58607</v>
      </c>
      <c r="C490" s="157" t="s">
        <v>1486</v>
      </c>
      <c r="D490" s="157" t="s">
        <v>364</v>
      </c>
      <c r="E490" s="156" t="s">
        <v>1487</v>
      </c>
      <c r="F490" s="157" t="s">
        <v>1488</v>
      </c>
      <c r="G490" s="167" t="s">
        <v>483</v>
      </c>
    </row>
    <row r="491" customFormat="false" ht="14.25" hidden="false" customHeight="false" outlineLevel="0" collapsed="false">
      <c r="A491" s="155" t="n">
        <v>494</v>
      </c>
      <c r="B491" s="156" t="n">
        <v>58475</v>
      </c>
      <c r="C491" s="157" t="s">
        <v>1489</v>
      </c>
      <c r="D491" s="157" t="s">
        <v>360</v>
      </c>
      <c r="E491" s="156" t="s">
        <v>1490</v>
      </c>
      <c r="F491" s="157" t="s">
        <v>1379</v>
      </c>
      <c r="G491" s="167" t="s">
        <v>483</v>
      </c>
    </row>
    <row r="492" customFormat="false" ht="14.25" hidden="false" customHeight="false" outlineLevel="0" collapsed="false">
      <c r="A492" s="155" t="n">
        <v>495</v>
      </c>
      <c r="B492" s="156" t="n">
        <v>58450</v>
      </c>
      <c r="C492" s="157" t="s">
        <v>1491</v>
      </c>
      <c r="D492" s="157" t="s">
        <v>387</v>
      </c>
      <c r="E492" s="156" t="s">
        <v>1492</v>
      </c>
      <c r="F492" s="156"/>
      <c r="G492" s="167" t="s">
        <v>483</v>
      </c>
    </row>
    <row r="493" customFormat="false" ht="14.25" hidden="false" customHeight="false" outlineLevel="0" collapsed="false">
      <c r="A493" s="155" t="n">
        <v>497</v>
      </c>
      <c r="B493" s="156" t="n">
        <v>58392</v>
      </c>
      <c r="C493" s="156" t="s">
        <v>1493</v>
      </c>
      <c r="D493" s="157" t="s">
        <v>387</v>
      </c>
      <c r="E493" s="156" t="s">
        <v>1494</v>
      </c>
      <c r="F493" s="157" t="s">
        <v>1099</v>
      </c>
      <c r="G493" s="167" t="s">
        <v>483</v>
      </c>
    </row>
    <row r="494" customFormat="false" ht="14.25" hidden="false" customHeight="false" outlineLevel="0" collapsed="false">
      <c r="A494" s="155" t="n">
        <v>498</v>
      </c>
      <c r="B494" s="156" t="n">
        <v>58230</v>
      </c>
      <c r="C494" s="157" t="s">
        <v>1495</v>
      </c>
      <c r="D494" s="157" t="s">
        <v>387</v>
      </c>
      <c r="E494" s="156" t="s">
        <v>1496</v>
      </c>
      <c r="F494" s="156"/>
      <c r="G494" s="167" t="s">
        <v>483</v>
      </c>
    </row>
    <row r="495" customFormat="false" ht="14.25" hidden="false" customHeight="false" outlineLevel="0" collapsed="false">
      <c r="A495" s="155" t="n">
        <v>499</v>
      </c>
      <c r="B495" s="156" t="n">
        <v>57979</v>
      </c>
      <c r="C495" s="157" t="s">
        <v>1497</v>
      </c>
      <c r="D495" s="157" t="s">
        <v>387</v>
      </c>
      <c r="E495" s="156" t="s">
        <v>1498</v>
      </c>
      <c r="F495" s="157" t="s">
        <v>508</v>
      </c>
      <c r="G495" s="167" t="s">
        <v>483</v>
      </c>
    </row>
    <row r="496" customFormat="false" ht="14.25" hidden="false" customHeight="false" outlineLevel="0" collapsed="false">
      <c r="A496" s="155" t="n">
        <v>500</v>
      </c>
      <c r="B496" s="156" t="n">
        <v>57925</v>
      </c>
      <c r="C496" s="156" t="s">
        <v>1499</v>
      </c>
      <c r="D496" s="157" t="s">
        <v>387</v>
      </c>
      <c r="E496" s="156" t="s">
        <v>1500</v>
      </c>
      <c r="F496" s="157" t="s">
        <v>740</v>
      </c>
      <c r="G496" s="167" t="s">
        <v>483</v>
      </c>
    </row>
    <row r="497" customFormat="false" ht="14.25" hidden="false" customHeight="false" outlineLevel="0" collapsed="false">
      <c r="A497" s="155" t="n">
        <v>501</v>
      </c>
      <c r="B497" s="156" t="n">
        <v>57744</v>
      </c>
      <c r="C497" s="157" t="s">
        <v>883</v>
      </c>
      <c r="D497" s="157" t="s">
        <v>387</v>
      </c>
      <c r="E497" s="156" t="s">
        <v>1501</v>
      </c>
      <c r="F497" s="157" t="s">
        <v>1502</v>
      </c>
      <c r="G497" s="167" t="s">
        <v>483</v>
      </c>
    </row>
    <row r="498" customFormat="false" ht="14.25" hidden="false" customHeight="false" outlineLevel="0" collapsed="false">
      <c r="A498" s="155" t="n">
        <v>502</v>
      </c>
      <c r="B498" s="156" t="n">
        <v>57552</v>
      </c>
      <c r="C498" s="156" t="s">
        <v>1112</v>
      </c>
      <c r="D498" s="157" t="s">
        <v>354</v>
      </c>
      <c r="E498" s="156" t="s">
        <v>1503</v>
      </c>
      <c r="F498" s="157" t="s">
        <v>654</v>
      </c>
      <c r="G498" s="167" t="s">
        <v>483</v>
      </c>
    </row>
    <row r="499" customFormat="false" ht="14.25" hidden="false" customHeight="false" outlineLevel="0" collapsed="false">
      <c r="A499" s="155" t="n">
        <v>503</v>
      </c>
      <c r="B499" s="156" t="n">
        <v>57550</v>
      </c>
      <c r="C499" s="156" t="s">
        <v>1112</v>
      </c>
      <c r="D499" s="157" t="s">
        <v>354</v>
      </c>
      <c r="E499" s="156" t="s">
        <v>1504</v>
      </c>
      <c r="F499" s="157" t="s">
        <v>654</v>
      </c>
      <c r="G499" s="167" t="s">
        <v>483</v>
      </c>
    </row>
    <row r="500" customFormat="false" ht="14.25" hidden="false" customHeight="false" outlineLevel="0" collapsed="false">
      <c r="A500" s="155" t="n">
        <v>504</v>
      </c>
      <c r="B500" s="156" t="n">
        <v>57501</v>
      </c>
      <c r="C500" s="156" t="s">
        <v>1505</v>
      </c>
      <c r="D500" s="157" t="s">
        <v>387</v>
      </c>
      <c r="E500" s="156" t="s">
        <v>1506</v>
      </c>
      <c r="F500" s="157" t="s">
        <v>1480</v>
      </c>
      <c r="G500" s="167" t="s">
        <v>483</v>
      </c>
    </row>
    <row r="501" customFormat="false" ht="14.25" hidden="false" customHeight="false" outlineLevel="0" collapsed="false">
      <c r="A501" s="155" t="n">
        <v>505</v>
      </c>
      <c r="B501" s="156" t="n">
        <v>56989</v>
      </c>
      <c r="C501" s="157" t="s">
        <v>787</v>
      </c>
      <c r="D501" s="157" t="s">
        <v>364</v>
      </c>
      <c r="E501" s="156" t="s">
        <v>1363</v>
      </c>
      <c r="F501" s="157" t="s">
        <v>1507</v>
      </c>
      <c r="G501" s="167" t="s">
        <v>483</v>
      </c>
    </row>
    <row r="502" customFormat="false" ht="14.25" hidden="false" customHeight="false" outlineLevel="0" collapsed="false">
      <c r="A502" s="155" t="n">
        <v>506</v>
      </c>
      <c r="B502" s="156" t="n">
        <v>56783</v>
      </c>
      <c r="C502" s="157" t="s">
        <v>1508</v>
      </c>
      <c r="D502" s="157" t="s">
        <v>387</v>
      </c>
      <c r="E502" s="156" t="s">
        <v>1509</v>
      </c>
      <c r="F502" s="157" t="s">
        <v>1510</v>
      </c>
      <c r="G502" s="167" t="s">
        <v>483</v>
      </c>
    </row>
    <row r="503" customFormat="false" ht="14.25" hidden="false" customHeight="false" outlineLevel="0" collapsed="false">
      <c r="A503" s="155" t="n">
        <v>507</v>
      </c>
      <c r="B503" s="156" t="n">
        <v>56509</v>
      </c>
      <c r="C503" s="157" t="s">
        <v>1511</v>
      </c>
      <c r="D503" s="157" t="s">
        <v>387</v>
      </c>
      <c r="E503" s="156" t="s">
        <v>1512</v>
      </c>
      <c r="F503" s="157" t="s">
        <v>1513</v>
      </c>
      <c r="G503" s="167" t="s">
        <v>483</v>
      </c>
    </row>
    <row r="504" customFormat="false" ht="14.25" hidden="false" customHeight="false" outlineLevel="0" collapsed="false">
      <c r="A504" s="155" t="n">
        <v>508</v>
      </c>
      <c r="B504" s="156" t="n">
        <v>56435</v>
      </c>
      <c r="C504" s="157" t="s">
        <v>1514</v>
      </c>
      <c r="D504" s="157" t="s">
        <v>364</v>
      </c>
      <c r="E504" s="156" t="s">
        <v>1515</v>
      </c>
      <c r="F504" s="157" t="s">
        <v>672</v>
      </c>
      <c r="G504" s="167" t="s">
        <v>483</v>
      </c>
    </row>
    <row r="505" customFormat="false" ht="14.25" hidden="false" customHeight="false" outlineLevel="0" collapsed="false">
      <c r="A505" s="155" t="n">
        <v>509</v>
      </c>
      <c r="B505" s="156" t="n">
        <v>56424</v>
      </c>
      <c r="C505" s="157" t="s">
        <v>1516</v>
      </c>
      <c r="D505" s="157" t="s">
        <v>387</v>
      </c>
      <c r="E505" s="156" t="s">
        <v>1517</v>
      </c>
      <c r="F505" s="157" t="s">
        <v>1518</v>
      </c>
      <c r="G505" s="167" t="s">
        <v>483</v>
      </c>
    </row>
    <row r="506" customFormat="false" ht="14.25" hidden="false" customHeight="false" outlineLevel="0" collapsed="false">
      <c r="A506" s="155" t="n">
        <v>510</v>
      </c>
      <c r="B506" s="156" t="n">
        <v>56410</v>
      </c>
      <c r="C506" s="157" t="s">
        <v>1519</v>
      </c>
      <c r="D506" s="157" t="s">
        <v>387</v>
      </c>
      <c r="E506" s="156" t="s">
        <v>1520</v>
      </c>
      <c r="F506" s="157" t="s">
        <v>1521</v>
      </c>
      <c r="G506" s="167" t="s">
        <v>483</v>
      </c>
    </row>
    <row r="507" customFormat="false" ht="14.25" hidden="false" customHeight="false" outlineLevel="0" collapsed="false">
      <c r="A507" s="155" t="n">
        <v>511</v>
      </c>
      <c r="B507" s="156" t="n">
        <v>55822</v>
      </c>
      <c r="C507" s="157" t="s">
        <v>1522</v>
      </c>
      <c r="D507" s="157" t="s">
        <v>364</v>
      </c>
      <c r="E507" s="156" t="s">
        <v>1523</v>
      </c>
      <c r="F507" s="157" t="s">
        <v>1524</v>
      </c>
      <c r="G507" s="167" t="s">
        <v>483</v>
      </c>
    </row>
    <row r="508" customFormat="false" ht="14.25" hidden="false" customHeight="false" outlineLevel="0" collapsed="false">
      <c r="A508" s="155" t="n">
        <v>512</v>
      </c>
      <c r="B508" s="156" t="n">
        <v>55690</v>
      </c>
      <c r="C508" s="157" t="s">
        <v>1525</v>
      </c>
      <c r="D508" s="157" t="s">
        <v>387</v>
      </c>
      <c r="E508" s="156" t="s">
        <v>1526</v>
      </c>
      <c r="F508" s="157" t="s">
        <v>630</v>
      </c>
      <c r="G508" s="167" t="s">
        <v>483</v>
      </c>
    </row>
    <row r="509" customFormat="false" ht="14.25" hidden="false" customHeight="false" outlineLevel="0" collapsed="false">
      <c r="A509" s="155" t="n">
        <v>513</v>
      </c>
      <c r="B509" s="156" t="n">
        <v>55306</v>
      </c>
      <c r="C509" s="157" t="s">
        <v>1527</v>
      </c>
      <c r="D509" s="157" t="s">
        <v>387</v>
      </c>
      <c r="E509" s="156" t="s">
        <v>801</v>
      </c>
      <c r="F509" s="156"/>
      <c r="G509" s="167" t="s">
        <v>483</v>
      </c>
    </row>
    <row r="510" customFormat="false" ht="14.25" hidden="false" customHeight="false" outlineLevel="0" collapsed="false">
      <c r="A510" s="155" t="n">
        <v>515</v>
      </c>
      <c r="B510" s="156" t="n">
        <v>55009</v>
      </c>
      <c r="C510" s="157" t="s">
        <v>1528</v>
      </c>
      <c r="D510" s="157" t="s">
        <v>387</v>
      </c>
      <c r="E510" s="156" t="s">
        <v>1529</v>
      </c>
      <c r="F510" s="157" t="s">
        <v>1530</v>
      </c>
      <c r="G510" s="167" t="s">
        <v>483</v>
      </c>
    </row>
    <row r="511" customFormat="false" ht="14.25" hidden="false" customHeight="false" outlineLevel="0" collapsed="false">
      <c r="A511" s="155" t="n">
        <v>516</v>
      </c>
      <c r="B511" s="156" t="n">
        <v>54434</v>
      </c>
      <c r="C511" s="157" t="s">
        <v>1531</v>
      </c>
      <c r="D511" s="157" t="s">
        <v>387</v>
      </c>
      <c r="E511" s="156" t="s">
        <v>1532</v>
      </c>
      <c r="F511" s="157" t="s">
        <v>1533</v>
      </c>
      <c r="G511" s="167" t="s">
        <v>483</v>
      </c>
    </row>
    <row r="512" customFormat="false" ht="14.25" hidden="false" customHeight="false" outlineLevel="0" collapsed="false">
      <c r="A512" s="155" t="n">
        <v>517</v>
      </c>
      <c r="B512" s="156" t="n">
        <v>54418</v>
      </c>
      <c r="C512" s="156" t="s">
        <v>1534</v>
      </c>
      <c r="D512" s="157" t="s">
        <v>387</v>
      </c>
      <c r="E512" s="156" t="s">
        <v>1535</v>
      </c>
      <c r="F512" s="157" t="s">
        <v>486</v>
      </c>
      <c r="G512" s="167" t="s">
        <v>483</v>
      </c>
    </row>
    <row r="513" customFormat="false" ht="14.25" hidden="false" customHeight="false" outlineLevel="0" collapsed="false">
      <c r="A513" s="155" t="n">
        <v>518</v>
      </c>
      <c r="B513" s="156" t="n">
        <v>54122</v>
      </c>
      <c r="C513" s="157" t="s">
        <v>1536</v>
      </c>
      <c r="D513" s="157" t="s">
        <v>387</v>
      </c>
      <c r="E513" s="156" t="s">
        <v>1537</v>
      </c>
      <c r="F513" s="157" t="s">
        <v>1169</v>
      </c>
      <c r="G513" s="167" t="s">
        <v>483</v>
      </c>
    </row>
    <row r="514" customFormat="false" ht="14.25" hidden="false" customHeight="false" outlineLevel="0" collapsed="false">
      <c r="A514" s="155" t="n">
        <v>519</v>
      </c>
      <c r="B514" s="156" t="n">
        <v>53584</v>
      </c>
      <c r="C514" s="156" t="s">
        <v>1538</v>
      </c>
      <c r="D514" s="157" t="s">
        <v>364</v>
      </c>
      <c r="E514" s="156" t="s">
        <v>1539</v>
      </c>
      <c r="F514" s="157" t="s">
        <v>486</v>
      </c>
      <c r="G514" s="167" t="s">
        <v>483</v>
      </c>
    </row>
    <row r="515" customFormat="false" ht="14.25" hidden="false" customHeight="false" outlineLevel="0" collapsed="false">
      <c r="A515" s="155" t="n">
        <v>520</v>
      </c>
      <c r="B515" s="156" t="n">
        <v>52848</v>
      </c>
      <c r="C515" s="156" t="s">
        <v>1540</v>
      </c>
      <c r="D515" s="157" t="s">
        <v>387</v>
      </c>
      <c r="E515" s="156" t="s">
        <v>1541</v>
      </c>
      <c r="F515" s="156"/>
      <c r="G515" s="167" t="s">
        <v>483</v>
      </c>
    </row>
    <row r="516" customFormat="false" ht="14.25" hidden="false" customHeight="false" outlineLevel="0" collapsed="false">
      <c r="A516" s="155" t="n">
        <v>521</v>
      </c>
      <c r="B516" s="156" t="n">
        <v>52533</v>
      </c>
      <c r="C516" s="156" t="s">
        <v>1542</v>
      </c>
      <c r="D516" s="157" t="s">
        <v>364</v>
      </c>
      <c r="E516" s="156" t="s">
        <v>1543</v>
      </c>
      <c r="F516" s="157" t="s">
        <v>486</v>
      </c>
      <c r="G516" s="167" t="s">
        <v>483</v>
      </c>
    </row>
    <row r="517" customFormat="false" ht="14.25" hidden="false" customHeight="false" outlineLevel="0" collapsed="false">
      <c r="A517" s="155" t="n">
        <v>522</v>
      </c>
      <c r="B517" s="156" t="n">
        <v>52532</v>
      </c>
      <c r="C517" s="156" t="s">
        <v>1544</v>
      </c>
      <c r="D517" s="157" t="s">
        <v>364</v>
      </c>
      <c r="E517" s="156" t="s">
        <v>1238</v>
      </c>
      <c r="F517" s="157" t="s">
        <v>1186</v>
      </c>
      <c r="G517" s="167" t="s">
        <v>483</v>
      </c>
    </row>
    <row r="518" customFormat="false" ht="14.25" hidden="false" customHeight="false" outlineLevel="0" collapsed="false">
      <c r="A518" s="155" t="n">
        <v>523</v>
      </c>
      <c r="B518" s="156" t="n">
        <v>52531</v>
      </c>
      <c r="C518" s="156" t="s">
        <v>1545</v>
      </c>
      <c r="D518" s="157" t="s">
        <v>364</v>
      </c>
      <c r="E518" s="156" t="s">
        <v>1546</v>
      </c>
      <c r="F518" s="157" t="s">
        <v>1186</v>
      </c>
      <c r="G518" s="167" t="s">
        <v>483</v>
      </c>
    </row>
    <row r="519" customFormat="false" ht="14.25" hidden="false" customHeight="false" outlineLevel="0" collapsed="false">
      <c r="A519" s="155" t="n">
        <v>524</v>
      </c>
      <c r="B519" s="156" t="n">
        <v>52454</v>
      </c>
      <c r="C519" s="156" t="s">
        <v>1547</v>
      </c>
      <c r="D519" s="157" t="s">
        <v>364</v>
      </c>
      <c r="E519" s="156" t="s">
        <v>1548</v>
      </c>
      <c r="F519" s="157" t="s">
        <v>1186</v>
      </c>
      <c r="G519" s="167" t="s">
        <v>483</v>
      </c>
    </row>
    <row r="520" customFormat="false" ht="14.25" hidden="false" customHeight="false" outlineLevel="0" collapsed="false">
      <c r="A520" s="155" t="n">
        <v>525</v>
      </c>
      <c r="B520" s="156" t="n">
        <v>52453</v>
      </c>
      <c r="C520" s="156" t="s">
        <v>1549</v>
      </c>
      <c r="D520" s="157" t="s">
        <v>364</v>
      </c>
      <c r="E520" s="156" t="s">
        <v>1550</v>
      </c>
      <c r="F520" s="157" t="s">
        <v>486</v>
      </c>
      <c r="G520" s="167" t="s">
        <v>483</v>
      </c>
    </row>
    <row r="521" customFormat="false" ht="14.25" hidden="false" customHeight="false" outlineLevel="0" collapsed="false">
      <c r="A521" s="155" t="n">
        <v>526</v>
      </c>
      <c r="B521" s="156" t="n">
        <v>52451</v>
      </c>
      <c r="C521" s="156" t="s">
        <v>1551</v>
      </c>
      <c r="D521" s="157" t="s">
        <v>364</v>
      </c>
      <c r="E521" s="156" t="s">
        <v>1552</v>
      </c>
      <c r="F521" s="157" t="s">
        <v>1186</v>
      </c>
      <c r="G521" s="167" t="s">
        <v>483</v>
      </c>
    </row>
    <row r="522" customFormat="false" ht="14.25" hidden="false" customHeight="false" outlineLevel="0" collapsed="false">
      <c r="A522" s="155" t="n">
        <v>527</v>
      </c>
      <c r="B522" s="156" t="n">
        <v>52447</v>
      </c>
      <c r="C522" s="156" t="s">
        <v>1553</v>
      </c>
      <c r="D522" s="157" t="s">
        <v>364</v>
      </c>
      <c r="E522" s="156" t="s">
        <v>1554</v>
      </c>
      <c r="F522" s="157" t="s">
        <v>1186</v>
      </c>
      <c r="G522" s="167" t="s">
        <v>483</v>
      </c>
    </row>
    <row r="523" customFormat="false" ht="14.25" hidden="false" customHeight="false" outlineLevel="0" collapsed="false">
      <c r="A523" s="155" t="n">
        <v>528</v>
      </c>
      <c r="B523" s="156" t="n">
        <v>52446</v>
      </c>
      <c r="C523" s="156" t="s">
        <v>1555</v>
      </c>
      <c r="D523" s="157" t="s">
        <v>364</v>
      </c>
      <c r="E523" s="156" t="s">
        <v>1556</v>
      </c>
      <c r="F523" s="157" t="s">
        <v>1186</v>
      </c>
      <c r="G523" s="167" t="s">
        <v>483</v>
      </c>
    </row>
    <row r="524" customFormat="false" ht="14.25" hidden="false" customHeight="false" outlineLevel="0" collapsed="false">
      <c r="A524" s="155" t="n">
        <v>529</v>
      </c>
      <c r="B524" s="156" t="n">
        <v>52444</v>
      </c>
      <c r="C524" s="156" t="s">
        <v>1557</v>
      </c>
      <c r="D524" s="157" t="s">
        <v>364</v>
      </c>
      <c r="E524" s="156" t="s">
        <v>1558</v>
      </c>
      <c r="F524" s="157" t="s">
        <v>486</v>
      </c>
      <c r="G524" s="167" t="s">
        <v>483</v>
      </c>
    </row>
    <row r="525" customFormat="false" ht="14.25" hidden="false" customHeight="false" outlineLevel="0" collapsed="false">
      <c r="A525" s="155" t="n">
        <v>530</v>
      </c>
      <c r="B525" s="156" t="n">
        <v>52440</v>
      </c>
      <c r="C525" s="156" t="s">
        <v>1545</v>
      </c>
      <c r="D525" s="157" t="s">
        <v>364</v>
      </c>
      <c r="E525" s="156" t="s">
        <v>1559</v>
      </c>
      <c r="F525" s="157" t="s">
        <v>1186</v>
      </c>
      <c r="G525" s="167" t="s">
        <v>483</v>
      </c>
    </row>
    <row r="526" customFormat="false" ht="14.25" hidden="false" customHeight="false" outlineLevel="0" collapsed="false">
      <c r="A526" s="155" t="n">
        <v>531</v>
      </c>
      <c r="B526" s="156" t="n">
        <v>52439</v>
      </c>
      <c r="C526" s="156" t="s">
        <v>1560</v>
      </c>
      <c r="D526" s="157" t="s">
        <v>364</v>
      </c>
      <c r="E526" s="156" t="s">
        <v>1096</v>
      </c>
      <c r="F526" s="157" t="s">
        <v>486</v>
      </c>
      <c r="G526" s="167" t="s">
        <v>483</v>
      </c>
    </row>
    <row r="527" customFormat="false" ht="14.25" hidden="false" customHeight="false" outlineLevel="0" collapsed="false">
      <c r="A527" s="155" t="n">
        <v>532</v>
      </c>
      <c r="B527" s="156" t="n">
        <v>52429</v>
      </c>
      <c r="C527" s="156" t="s">
        <v>1561</v>
      </c>
      <c r="D527" s="157" t="s">
        <v>364</v>
      </c>
      <c r="E527" s="156" t="s">
        <v>1562</v>
      </c>
      <c r="F527" s="157" t="s">
        <v>1186</v>
      </c>
      <c r="G527" s="167" t="s">
        <v>483</v>
      </c>
    </row>
    <row r="528" customFormat="false" ht="14.25" hidden="false" customHeight="false" outlineLevel="0" collapsed="false">
      <c r="A528" s="155" t="n">
        <v>534</v>
      </c>
      <c r="B528" s="156" t="n">
        <v>51607</v>
      </c>
      <c r="C528" s="157" t="s">
        <v>1563</v>
      </c>
      <c r="D528" s="157" t="s">
        <v>387</v>
      </c>
      <c r="E528" s="156" t="s">
        <v>801</v>
      </c>
      <c r="F528" s="156"/>
      <c r="G528" s="167" t="s">
        <v>483</v>
      </c>
    </row>
    <row r="529" customFormat="false" ht="14.25" hidden="false" customHeight="false" outlineLevel="0" collapsed="false">
      <c r="A529" s="155" t="n">
        <v>535</v>
      </c>
      <c r="B529" s="156" t="n">
        <v>50999</v>
      </c>
      <c r="C529" s="157" t="s">
        <v>1564</v>
      </c>
      <c r="D529" s="157" t="s">
        <v>387</v>
      </c>
      <c r="E529" s="156" t="s">
        <v>1565</v>
      </c>
      <c r="F529" s="157" t="s">
        <v>630</v>
      </c>
      <c r="G529" s="167" t="s">
        <v>483</v>
      </c>
    </row>
    <row r="530" customFormat="false" ht="14.25" hidden="false" customHeight="false" outlineLevel="0" collapsed="false">
      <c r="A530" s="155" t="n">
        <v>536</v>
      </c>
      <c r="B530" s="156" t="n">
        <v>50921</v>
      </c>
      <c r="C530" s="157" t="s">
        <v>537</v>
      </c>
      <c r="D530" s="157" t="s">
        <v>387</v>
      </c>
      <c r="E530" s="156" t="s">
        <v>1566</v>
      </c>
      <c r="F530" s="157" t="s">
        <v>1379</v>
      </c>
      <c r="G530" s="167" t="s">
        <v>483</v>
      </c>
    </row>
    <row r="531" customFormat="false" ht="14.25" hidden="false" customHeight="false" outlineLevel="0" collapsed="false">
      <c r="A531" s="155" t="n">
        <v>537</v>
      </c>
      <c r="B531" s="156" t="n">
        <v>50400</v>
      </c>
      <c r="C531" s="157" t="s">
        <v>542</v>
      </c>
      <c r="D531" s="157" t="s">
        <v>387</v>
      </c>
      <c r="E531" s="156" t="s">
        <v>726</v>
      </c>
      <c r="F531" s="157" t="s">
        <v>911</v>
      </c>
      <c r="G531" s="167" t="s">
        <v>483</v>
      </c>
    </row>
    <row r="532" customFormat="false" ht="14.25" hidden="false" customHeight="false" outlineLevel="0" collapsed="false">
      <c r="A532" s="155" t="n">
        <v>538</v>
      </c>
      <c r="B532" s="156" t="n">
        <v>50295</v>
      </c>
      <c r="C532" s="157" t="s">
        <v>1567</v>
      </c>
      <c r="D532" s="157" t="s">
        <v>387</v>
      </c>
      <c r="E532" s="156" t="s">
        <v>1568</v>
      </c>
      <c r="F532" s="157" t="s">
        <v>1034</v>
      </c>
      <c r="G532" s="167" t="s">
        <v>483</v>
      </c>
    </row>
    <row r="533" customFormat="false" ht="14.25" hidden="false" customHeight="false" outlineLevel="0" collapsed="false">
      <c r="A533" s="155" t="n">
        <v>539</v>
      </c>
      <c r="B533" s="156" t="n">
        <v>50276</v>
      </c>
      <c r="C533" s="157" t="s">
        <v>1569</v>
      </c>
      <c r="D533" s="157" t="s">
        <v>387</v>
      </c>
      <c r="E533" s="156" t="s">
        <v>1570</v>
      </c>
      <c r="F533" s="157" t="s">
        <v>493</v>
      </c>
      <c r="G533" s="167" t="s">
        <v>483</v>
      </c>
    </row>
    <row r="534" customFormat="false" ht="14.25" hidden="false" customHeight="false" outlineLevel="0" collapsed="false">
      <c r="A534" s="155" t="n">
        <v>540</v>
      </c>
      <c r="B534" s="156" t="n">
        <v>50240</v>
      </c>
      <c r="C534" s="156" t="s">
        <v>1571</v>
      </c>
      <c r="D534" s="157" t="s">
        <v>387</v>
      </c>
      <c r="E534" s="156" t="s">
        <v>1572</v>
      </c>
      <c r="F534" s="156"/>
      <c r="G534" s="167" t="s">
        <v>483</v>
      </c>
    </row>
    <row r="535" customFormat="false" ht="14.25" hidden="false" customHeight="false" outlineLevel="0" collapsed="false">
      <c r="A535" s="155" t="n">
        <v>541</v>
      </c>
      <c r="B535" s="156" t="n">
        <v>50191</v>
      </c>
      <c r="C535" s="156" t="s">
        <v>1573</v>
      </c>
      <c r="D535" s="157" t="s">
        <v>387</v>
      </c>
      <c r="E535" s="156" t="s">
        <v>1429</v>
      </c>
      <c r="F535" s="157" t="s">
        <v>1219</v>
      </c>
      <c r="G535" s="167" t="s">
        <v>483</v>
      </c>
    </row>
    <row r="536" customFormat="false" ht="14.25" hidden="false" customHeight="false" outlineLevel="0" collapsed="false">
      <c r="A536" s="155" t="n">
        <v>542</v>
      </c>
      <c r="B536" s="156" t="n">
        <v>50186</v>
      </c>
      <c r="C536" s="156" t="s">
        <v>1574</v>
      </c>
      <c r="D536" s="157" t="s">
        <v>387</v>
      </c>
      <c r="E536" s="156" t="s">
        <v>1575</v>
      </c>
      <c r="F536" s="157" t="s">
        <v>1275</v>
      </c>
      <c r="G536" s="167" t="s">
        <v>483</v>
      </c>
    </row>
    <row r="537" customFormat="false" ht="14.25" hidden="false" customHeight="false" outlineLevel="0" collapsed="false">
      <c r="A537" s="155" t="n">
        <v>543</v>
      </c>
      <c r="B537" s="156" t="n">
        <v>50185</v>
      </c>
      <c r="C537" s="156" t="s">
        <v>1576</v>
      </c>
      <c r="D537" s="157" t="s">
        <v>387</v>
      </c>
      <c r="E537" s="156" t="s">
        <v>1577</v>
      </c>
      <c r="F537" s="157" t="s">
        <v>1275</v>
      </c>
      <c r="G537" s="167" t="s">
        <v>483</v>
      </c>
    </row>
    <row r="538" customFormat="false" ht="14.25" hidden="false" customHeight="false" outlineLevel="0" collapsed="false">
      <c r="A538" s="155" t="n">
        <v>544</v>
      </c>
      <c r="B538" s="156" t="n">
        <v>50183</v>
      </c>
      <c r="C538" s="157" t="s">
        <v>1578</v>
      </c>
      <c r="D538" s="157" t="s">
        <v>387</v>
      </c>
      <c r="E538" s="156" t="s">
        <v>1579</v>
      </c>
      <c r="F538" s="157" t="s">
        <v>588</v>
      </c>
      <c r="G538" s="167" t="s">
        <v>483</v>
      </c>
    </row>
    <row r="539" customFormat="false" ht="14.25" hidden="false" customHeight="false" outlineLevel="0" collapsed="false">
      <c r="A539" s="155" t="n">
        <v>545</v>
      </c>
      <c r="B539" s="156" t="n">
        <v>50180</v>
      </c>
      <c r="C539" s="157" t="s">
        <v>1580</v>
      </c>
      <c r="D539" s="157" t="s">
        <v>387</v>
      </c>
      <c r="E539" s="156" t="s">
        <v>1581</v>
      </c>
      <c r="F539" s="157" t="s">
        <v>1582</v>
      </c>
      <c r="G539" s="167" t="s">
        <v>483</v>
      </c>
    </row>
    <row r="540" customFormat="false" ht="14.25" hidden="false" customHeight="false" outlineLevel="0" collapsed="false">
      <c r="A540" s="155" t="n">
        <v>546</v>
      </c>
      <c r="B540" s="156" t="n">
        <v>50179</v>
      </c>
      <c r="C540" s="157" t="s">
        <v>1583</v>
      </c>
      <c r="D540" s="157" t="s">
        <v>387</v>
      </c>
      <c r="E540" s="156" t="s">
        <v>1581</v>
      </c>
      <c r="F540" s="157" t="s">
        <v>1582</v>
      </c>
      <c r="G540" s="167" t="s">
        <v>483</v>
      </c>
    </row>
    <row r="541" customFormat="false" ht="14.25" hidden="false" customHeight="false" outlineLevel="0" collapsed="false">
      <c r="A541" s="155" t="n">
        <v>547</v>
      </c>
      <c r="B541" s="156" t="n">
        <v>50178</v>
      </c>
      <c r="C541" s="156" t="s">
        <v>1584</v>
      </c>
      <c r="D541" s="157" t="s">
        <v>387</v>
      </c>
      <c r="E541" s="156" t="s">
        <v>1581</v>
      </c>
      <c r="F541" s="157" t="s">
        <v>1582</v>
      </c>
      <c r="G541" s="167" t="s">
        <v>483</v>
      </c>
    </row>
    <row r="542" customFormat="false" ht="14.25" hidden="false" customHeight="false" outlineLevel="0" collapsed="false">
      <c r="A542" s="155" t="n">
        <v>548</v>
      </c>
      <c r="B542" s="156" t="n">
        <v>50177</v>
      </c>
      <c r="C542" s="156" t="s">
        <v>1585</v>
      </c>
      <c r="D542" s="157" t="s">
        <v>387</v>
      </c>
      <c r="E542" s="156" t="s">
        <v>1581</v>
      </c>
      <c r="F542" s="157" t="s">
        <v>1582</v>
      </c>
      <c r="G542" s="167" t="s">
        <v>483</v>
      </c>
    </row>
    <row r="543" customFormat="false" ht="14.25" hidden="false" customHeight="false" outlineLevel="0" collapsed="false">
      <c r="A543" s="155" t="n">
        <v>549</v>
      </c>
      <c r="B543" s="156" t="n">
        <v>50176</v>
      </c>
      <c r="C543" s="156" t="s">
        <v>1586</v>
      </c>
      <c r="D543" s="157" t="s">
        <v>387</v>
      </c>
      <c r="E543" s="156" t="s">
        <v>1581</v>
      </c>
      <c r="F543" s="157" t="s">
        <v>1582</v>
      </c>
      <c r="G543" s="167" t="s">
        <v>483</v>
      </c>
    </row>
    <row r="544" customFormat="false" ht="14.25" hidden="false" customHeight="false" outlineLevel="0" collapsed="false">
      <c r="A544" s="155" t="n">
        <v>550</v>
      </c>
      <c r="B544" s="156" t="n">
        <v>50175</v>
      </c>
      <c r="C544" s="156" t="s">
        <v>1587</v>
      </c>
      <c r="D544" s="157" t="s">
        <v>387</v>
      </c>
      <c r="E544" s="156" t="s">
        <v>1581</v>
      </c>
      <c r="F544" s="157" t="s">
        <v>1582</v>
      </c>
      <c r="G544" s="167" t="s">
        <v>483</v>
      </c>
    </row>
    <row r="545" customFormat="false" ht="14.25" hidden="false" customHeight="false" outlineLevel="0" collapsed="false">
      <c r="A545" s="155" t="n">
        <v>551</v>
      </c>
      <c r="B545" s="156" t="n">
        <v>49992</v>
      </c>
      <c r="C545" s="156" t="s">
        <v>790</v>
      </c>
      <c r="D545" s="157" t="s">
        <v>387</v>
      </c>
      <c r="E545" s="156" t="s">
        <v>1588</v>
      </c>
      <c r="F545" s="157" t="s">
        <v>1589</v>
      </c>
      <c r="G545" s="167" t="s">
        <v>483</v>
      </c>
    </row>
    <row r="546" customFormat="false" ht="14.25" hidden="false" customHeight="false" outlineLevel="0" collapsed="false">
      <c r="A546" s="155" t="n">
        <v>552</v>
      </c>
      <c r="B546" s="156" t="n">
        <v>49925</v>
      </c>
      <c r="C546" s="157" t="s">
        <v>1590</v>
      </c>
      <c r="D546" s="157" t="s">
        <v>387</v>
      </c>
      <c r="E546" s="156" t="s">
        <v>1591</v>
      </c>
      <c r="F546" s="157" t="s">
        <v>1031</v>
      </c>
      <c r="G546" s="167" t="s">
        <v>483</v>
      </c>
    </row>
    <row r="547" customFormat="false" ht="14.25" hidden="false" customHeight="false" outlineLevel="0" collapsed="false">
      <c r="A547" s="155" t="n">
        <v>553</v>
      </c>
      <c r="B547" s="156" t="n">
        <v>49482</v>
      </c>
      <c r="C547" s="157" t="s">
        <v>1592</v>
      </c>
      <c r="D547" s="157" t="s">
        <v>364</v>
      </c>
      <c r="E547" s="156" t="s">
        <v>1593</v>
      </c>
      <c r="F547" s="157" t="s">
        <v>1379</v>
      </c>
      <c r="G547" s="167" t="s">
        <v>483</v>
      </c>
    </row>
    <row r="548" customFormat="false" ht="14.25" hidden="false" customHeight="false" outlineLevel="0" collapsed="false">
      <c r="A548" s="155" t="n">
        <v>554</v>
      </c>
      <c r="B548" s="156" t="n">
        <v>49354</v>
      </c>
      <c r="C548" s="157" t="s">
        <v>1594</v>
      </c>
      <c r="D548" s="157" t="s">
        <v>364</v>
      </c>
      <c r="E548" s="156" t="s">
        <v>1363</v>
      </c>
      <c r="F548" s="157" t="s">
        <v>1595</v>
      </c>
      <c r="G548" s="167" t="s">
        <v>483</v>
      </c>
    </row>
    <row r="549" s="127" customFormat="true" ht="14.25" hidden="false" customHeight="false" outlineLevel="0" collapsed="false">
      <c r="A549" s="163" t="n">
        <v>555</v>
      </c>
      <c r="B549" s="168" t="n">
        <v>48640</v>
      </c>
      <c r="C549" s="168" t="s">
        <v>1596</v>
      </c>
      <c r="D549" s="165" t="s">
        <v>387</v>
      </c>
      <c r="E549" s="168" t="s">
        <v>1597</v>
      </c>
      <c r="F549" s="165" t="s">
        <v>1598</v>
      </c>
      <c r="G549" s="169" t="s">
        <v>483</v>
      </c>
    </row>
    <row r="550" customFormat="false" ht="14.25" hidden="false" customHeight="false" outlineLevel="0" collapsed="false">
      <c r="A550" s="155" t="n">
        <v>556</v>
      </c>
      <c r="B550" s="156" t="n">
        <v>48194</v>
      </c>
      <c r="C550" s="157" t="s">
        <v>1599</v>
      </c>
      <c r="D550" s="157" t="s">
        <v>387</v>
      </c>
      <c r="E550" s="156" t="s">
        <v>1165</v>
      </c>
      <c r="F550" s="157" t="s">
        <v>1166</v>
      </c>
      <c r="G550" s="167" t="s">
        <v>483</v>
      </c>
    </row>
    <row r="551" customFormat="false" ht="14.25" hidden="false" customHeight="false" outlineLevel="0" collapsed="false">
      <c r="A551" s="155" t="n">
        <v>557</v>
      </c>
      <c r="B551" s="156" t="n">
        <v>48187</v>
      </c>
      <c r="C551" s="156" t="s">
        <v>1600</v>
      </c>
      <c r="D551" s="157" t="s">
        <v>387</v>
      </c>
      <c r="E551" s="156" t="s">
        <v>1601</v>
      </c>
      <c r="F551" s="157" t="s">
        <v>1379</v>
      </c>
      <c r="G551" s="167" t="s">
        <v>483</v>
      </c>
    </row>
    <row r="552" customFormat="false" ht="14.25" hidden="false" customHeight="false" outlineLevel="0" collapsed="false">
      <c r="A552" s="155" t="n">
        <v>559</v>
      </c>
      <c r="B552" s="156" t="n">
        <v>47172</v>
      </c>
      <c r="C552" s="156" t="n">
        <v>4</v>
      </c>
      <c r="D552" s="157" t="s">
        <v>387</v>
      </c>
      <c r="E552" s="156" t="s">
        <v>1165</v>
      </c>
      <c r="F552" s="157" t="s">
        <v>1602</v>
      </c>
      <c r="G552" s="167" t="s">
        <v>483</v>
      </c>
    </row>
    <row r="553" customFormat="false" ht="14.25" hidden="false" customHeight="false" outlineLevel="0" collapsed="false">
      <c r="A553" s="155" t="n">
        <v>560</v>
      </c>
      <c r="B553" s="156" t="n">
        <v>47011</v>
      </c>
      <c r="C553" s="156" t="s">
        <v>1603</v>
      </c>
      <c r="D553" s="157" t="s">
        <v>387</v>
      </c>
      <c r="E553" s="156" t="s">
        <v>1604</v>
      </c>
      <c r="F553" s="157" t="s">
        <v>1034</v>
      </c>
      <c r="G553" s="167" t="s">
        <v>483</v>
      </c>
    </row>
    <row r="554" customFormat="false" ht="14.25" hidden="false" customHeight="false" outlineLevel="0" collapsed="false">
      <c r="A554" s="155" t="n">
        <v>561</v>
      </c>
      <c r="B554" s="156" t="n">
        <v>46912</v>
      </c>
      <c r="C554" s="157" t="s">
        <v>1605</v>
      </c>
      <c r="D554" s="157" t="s">
        <v>387</v>
      </c>
      <c r="E554" s="156" t="s">
        <v>1606</v>
      </c>
      <c r="F554" s="157" t="s">
        <v>1607</v>
      </c>
      <c r="G554" s="167" t="s">
        <v>483</v>
      </c>
    </row>
    <row r="555" customFormat="false" ht="14.25" hidden="false" customHeight="false" outlineLevel="0" collapsed="false">
      <c r="A555" s="155" t="n">
        <v>562</v>
      </c>
      <c r="B555" s="156" t="n">
        <v>46844</v>
      </c>
      <c r="C555" s="156" t="s">
        <v>1608</v>
      </c>
      <c r="D555" s="157" t="s">
        <v>387</v>
      </c>
      <c r="E555" s="156" t="s">
        <v>999</v>
      </c>
      <c r="F555" s="157" t="s">
        <v>1609</v>
      </c>
      <c r="G555" s="167" t="s">
        <v>483</v>
      </c>
    </row>
    <row r="556" customFormat="false" ht="14.25" hidden="false" customHeight="false" outlineLevel="0" collapsed="false">
      <c r="A556" s="155" t="n">
        <v>563</v>
      </c>
      <c r="B556" s="156" t="n">
        <v>46836</v>
      </c>
      <c r="C556" s="156" t="s">
        <v>1610</v>
      </c>
      <c r="D556" s="157" t="s">
        <v>364</v>
      </c>
      <c r="E556" s="156" t="s">
        <v>1611</v>
      </c>
      <c r="F556" s="157" t="s">
        <v>1172</v>
      </c>
      <c r="G556" s="167" t="s">
        <v>483</v>
      </c>
    </row>
    <row r="557" s="127" customFormat="true" ht="14.25" hidden="false" customHeight="false" outlineLevel="0" collapsed="false">
      <c r="A557" s="163" t="n">
        <v>564</v>
      </c>
      <c r="B557" s="168" t="n">
        <v>46834</v>
      </c>
      <c r="C557" s="168" t="s">
        <v>690</v>
      </c>
      <c r="D557" s="165" t="s">
        <v>387</v>
      </c>
      <c r="E557" s="168" t="s">
        <v>691</v>
      </c>
      <c r="F557" s="165" t="s">
        <v>1172</v>
      </c>
      <c r="G557" s="169" t="s">
        <v>483</v>
      </c>
    </row>
    <row r="558" s="127" customFormat="true" ht="14.25" hidden="false" customHeight="false" outlineLevel="0" collapsed="false">
      <c r="A558" s="163" t="n">
        <v>565</v>
      </c>
      <c r="B558" s="168" t="n">
        <v>46833</v>
      </c>
      <c r="C558" s="168" t="s">
        <v>1612</v>
      </c>
      <c r="D558" s="165" t="s">
        <v>387</v>
      </c>
      <c r="E558" s="168" t="s">
        <v>1613</v>
      </c>
      <c r="F558" s="165" t="s">
        <v>1172</v>
      </c>
      <c r="G558" s="169" t="s">
        <v>483</v>
      </c>
    </row>
    <row r="559" customFormat="false" ht="14.25" hidden="false" customHeight="false" outlineLevel="0" collapsed="false">
      <c r="A559" s="155" t="n">
        <v>566</v>
      </c>
      <c r="B559" s="156" t="n">
        <v>46770</v>
      </c>
      <c r="C559" s="157" t="s">
        <v>1614</v>
      </c>
      <c r="D559" s="157" t="s">
        <v>387</v>
      </c>
      <c r="E559" s="156" t="s">
        <v>731</v>
      </c>
      <c r="F559" s="157" t="s">
        <v>1397</v>
      </c>
      <c r="G559" s="167" t="s">
        <v>483</v>
      </c>
    </row>
    <row r="560" customFormat="false" ht="14.25" hidden="false" customHeight="false" outlineLevel="0" collapsed="false">
      <c r="A560" s="155" t="n">
        <v>567</v>
      </c>
      <c r="B560" s="156" t="n">
        <v>46683</v>
      </c>
      <c r="C560" s="156" t="s">
        <v>1615</v>
      </c>
      <c r="D560" s="157" t="s">
        <v>387</v>
      </c>
      <c r="E560" s="156" t="s">
        <v>1616</v>
      </c>
      <c r="F560" s="157" t="s">
        <v>1617</v>
      </c>
      <c r="G560" s="167" t="s">
        <v>483</v>
      </c>
    </row>
    <row r="561" customFormat="false" ht="14.25" hidden="false" customHeight="false" outlineLevel="0" collapsed="false">
      <c r="A561" s="155" t="n">
        <v>568</v>
      </c>
      <c r="B561" s="156" t="n">
        <v>46536</v>
      </c>
      <c r="C561" s="156" t="s">
        <v>1618</v>
      </c>
      <c r="D561" s="157" t="s">
        <v>387</v>
      </c>
      <c r="E561" s="156" t="s">
        <v>1619</v>
      </c>
      <c r="F561" s="156"/>
      <c r="G561" s="167" t="s">
        <v>483</v>
      </c>
    </row>
    <row r="562" customFormat="false" ht="14.25" hidden="false" customHeight="false" outlineLevel="0" collapsed="false">
      <c r="A562" s="155" t="n">
        <v>569</v>
      </c>
      <c r="B562" s="156" t="n">
        <v>46519</v>
      </c>
      <c r="C562" s="156" t="s">
        <v>1620</v>
      </c>
      <c r="D562" s="157" t="s">
        <v>410</v>
      </c>
      <c r="E562" s="156" t="s">
        <v>1408</v>
      </c>
      <c r="F562" s="157" t="s">
        <v>517</v>
      </c>
      <c r="G562" s="167" t="s">
        <v>483</v>
      </c>
    </row>
    <row r="563" customFormat="false" ht="14.25" hidden="false" customHeight="false" outlineLevel="0" collapsed="false">
      <c r="A563" s="155" t="n">
        <v>570</v>
      </c>
      <c r="B563" s="156" t="n">
        <v>46512</v>
      </c>
      <c r="C563" s="157" t="s">
        <v>1621</v>
      </c>
      <c r="D563" s="157" t="s">
        <v>387</v>
      </c>
      <c r="E563" s="156" t="s">
        <v>1622</v>
      </c>
      <c r="F563" s="157" t="s">
        <v>1623</v>
      </c>
      <c r="G563" s="167" t="s">
        <v>483</v>
      </c>
    </row>
    <row r="564" customFormat="false" ht="14.25" hidden="false" customHeight="false" outlineLevel="0" collapsed="false">
      <c r="A564" s="155" t="n">
        <v>571</v>
      </c>
      <c r="B564" s="156" t="n">
        <v>46434</v>
      </c>
      <c r="C564" s="156" t="s">
        <v>1624</v>
      </c>
      <c r="D564" s="157" t="s">
        <v>387</v>
      </c>
      <c r="E564" s="156" t="s">
        <v>1625</v>
      </c>
      <c r="F564" s="157" t="s">
        <v>1172</v>
      </c>
      <c r="G564" s="167" t="s">
        <v>483</v>
      </c>
    </row>
    <row r="565" customFormat="false" ht="14.25" hidden="false" customHeight="false" outlineLevel="0" collapsed="false">
      <c r="A565" s="155" t="n">
        <v>572</v>
      </c>
      <c r="B565" s="156" t="n">
        <v>46433</v>
      </c>
      <c r="C565" s="156" t="s">
        <v>1624</v>
      </c>
      <c r="D565" s="157" t="s">
        <v>387</v>
      </c>
      <c r="E565" s="156" t="s">
        <v>1613</v>
      </c>
      <c r="F565" s="157" t="s">
        <v>1172</v>
      </c>
      <c r="G565" s="167" t="s">
        <v>483</v>
      </c>
    </row>
    <row r="566" customFormat="false" ht="14.25" hidden="false" customHeight="false" outlineLevel="0" collapsed="false">
      <c r="A566" s="155" t="n">
        <v>573</v>
      </c>
      <c r="B566" s="156" t="n">
        <v>46432</v>
      </c>
      <c r="C566" s="156" t="s">
        <v>751</v>
      </c>
      <c r="D566" s="157" t="s">
        <v>387</v>
      </c>
      <c r="E566" s="156" t="s">
        <v>1626</v>
      </c>
      <c r="F566" s="157" t="s">
        <v>1172</v>
      </c>
      <c r="G566" s="167" t="s">
        <v>483</v>
      </c>
    </row>
    <row r="567" customFormat="false" ht="14.25" hidden="false" customHeight="false" outlineLevel="0" collapsed="false">
      <c r="A567" s="155" t="n">
        <v>574</v>
      </c>
      <c r="B567" s="156" t="n">
        <v>45754</v>
      </c>
      <c r="C567" s="156" t="s">
        <v>1627</v>
      </c>
      <c r="D567" s="157" t="s">
        <v>364</v>
      </c>
      <c r="E567" s="156" t="s">
        <v>1628</v>
      </c>
      <c r="F567" s="157" t="s">
        <v>740</v>
      </c>
      <c r="G567" s="167" t="s">
        <v>483</v>
      </c>
    </row>
    <row r="568" customFormat="false" ht="14.25" hidden="false" customHeight="false" outlineLevel="0" collapsed="false">
      <c r="A568" s="155" t="n">
        <v>575</v>
      </c>
      <c r="B568" s="156" t="n">
        <v>45464</v>
      </c>
      <c r="C568" s="157" t="s">
        <v>1629</v>
      </c>
      <c r="D568" s="157" t="s">
        <v>387</v>
      </c>
      <c r="E568" s="156" t="s">
        <v>1630</v>
      </c>
      <c r="F568" s="157" t="s">
        <v>1631</v>
      </c>
      <c r="G568" s="167" t="s">
        <v>483</v>
      </c>
    </row>
    <row r="569" customFormat="false" ht="14.25" hidden="false" customHeight="false" outlineLevel="0" collapsed="false">
      <c r="A569" s="155" t="n">
        <v>576</v>
      </c>
      <c r="B569" s="156" t="n">
        <v>45296</v>
      </c>
      <c r="C569" s="157" t="s">
        <v>535</v>
      </c>
      <c r="D569" s="157" t="s">
        <v>387</v>
      </c>
      <c r="E569" s="156" t="s">
        <v>922</v>
      </c>
      <c r="F569" s="157" t="s">
        <v>630</v>
      </c>
      <c r="G569" s="167" t="s">
        <v>483</v>
      </c>
    </row>
    <row r="570" customFormat="false" ht="14.25" hidden="false" customHeight="false" outlineLevel="0" collapsed="false">
      <c r="A570" s="155" t="n">
        <v>577</v>
      </c>
      <c r="B570" s="156" t="n">
        <v>45259</v>
      </c>
      <c r="C570" s="156" t="s">
        <v>1632</v>
      </c>
      <c r="D570" s="157" t="s">
        <v>387</v>
      </c>
      <c r="E570" s="156" t="s">
        <v>1633</v>
      </c>
      <c r="F570" s="157" t="s">
        <v>1634</v>
      </c>
      <c r="G570" s="167" t="s">
        <v>483</v>
      </c>
    </row>
    <row r="571" customFormat="false" ht="14.25" hidden="false" customHeight="false" outlineLevel="0" collapsed="false">
      <c r="A571" s="155" t="n">
        <v>578</v>
      </c>
      <c r="B571" s="156" t="n">
        <v>45252</v>
      </c>
      <c r="C571" s="156" t="s">
        <v>1635</v>
      </c>
      <c r="D571" s="157" t="s">
        <v>387</v>
      </c>
      <c r="E571" s="156" t="s">
        <v>1636</v>
      </c>
      <c r="F571" s="157" t="s">
        <v>1637</v>
      </c>
      <c r="G571" s="167" t="s">
        <v>483</v>
      </c>
    </row>
    <row r="572" customFormat="false" ht="14.25" hidden="false" customHeight="false" outlineLevel="0" collapsed="false">
      <c r="A572" s="155" t="n">
        <v>579</v>
      </c>
      <c r="B572" s="156" t="n">
        <v>45180</v>
      </c>
      <c r="C572" s="157" t="s">
        <v>1638</v>
      </c>
      <c r="D572" s="157" t="s">
        <v>387</v>
      </c>
      <c r="E572" s="156" t="s">
        <v>1639</v>
      </c>
      <c r="F572" s="157" t="s">
        <v>602</v>
      </c>
      <c r="G572" s="167" t="s">
        <v>483</v>
      </c>
    </row>
    <row r="573" customFormat="false" ht="14.25" hidden="false" customHeight="false" outlineLevel="0" collapsed="false">
      <c r="A573" s="155" t="n">
        <v>580</v>
      </c>
      <c r="B573" s="156" t="n">
        <v>45159</v>
      </c>
      <c r="C573" s="156" t="s">
        <v>1640</v>
      </c>
      <c r="D573" s="157" t="s">
        <v>387</v>
      </c>
      <c r="E573" s="156" t="s">
        <v>1641</v>
      </c>
      <c r="F573" s="157" t="s">
        <v>1211</v>
      </c>
      <c r="G573" s="167" t="s">
        <v>483</v>
      </c>
    </row>
    <row r="574" customFormat="false" ht="14.25" hidden="false" customHeight="false" outlineLevel="0" collapsed="false">
      <c r="A574" s="155" t="n">
        <v>581</v>
      </c>
      <c r="B574" s="156" t="n">
        <v>45131</v>
      </c>
      <c r="C574" s="156" t="s">
        <v>1642</v>
      </c>
      <c r="D574" s="157" t="s">
        <v>364</v>
      </c>
      <c r="E574" s="156" t="s">
        <v>1643</v>
      </c>
      <c r="F574" s="157" t="s">
        <v>1644</v>
      </c>
      <c r="G574" s="167" t="s">
        <v>483</v>
      </c>
    </row>
    <row r="575" customFormat="false" ht="14.25" hidden="false" customHeight="false" outlineLevel="0" collapsed="false">
      <c r="A575" s="155" t="n">
        <v>582</v>
      </c>
      <c r="B575" s="156" t="n">
        <v>45027</v>
      </c>
      <c r="C575" s="157" t="s">
        <v>1645</v>
      </c>
      <c r="D575" s="157" t="s">
        <v>387</v>
      </c>
      <c r="E575" s="156" t="s">
        <v>820</v>
      </c>
      <c r="F575" s="156"/>
      <c r="G575" s="167" t="s">
        <v>483</v>
      </c>
    </row>
    <row r="576" customFormat="false" ht="14.25" hidden="false" customHeight="false" outlineLevel="0" collapsed="false">
      <c r="A576" s="155" t="n">
        <v>583</v>
      </c>
      <c r="B576" s="156" t="n">
        <v>44883</v>
      </c>
      <c r="C576" s="156" t="s">
        <v>1646</v>
      </c>
      <c r="D576" s="157" t="s">
        <v>387</v>
      </c>
      <c r="E576" s="156" t="s">
        <v>1647</v>
      </c>
      <c r="F576" s="157" t="s">
        <v>1648</v>
      </c>
      <c r="G576" s="167" t="s">
        <v>483</v>
      </c>
    </row>
    <row r="577" customFormat="false" ht="14.25" hidden="false" customHeight="false" outlineLevel="0" collapsed="false">
      <c r="A577" s="155" t="n">
        <v>584</v>
      </c>
      <c r="B577" s="156" t="n">
        <v>44639</v>
      </c>
      <c r="C577" s="157" t="s">
        <v>1649</v>
      </c>
      <c r="D577" s="157" t="s">
        <v>387</v>
      </c>
      <c r="E577" s="156" t="s">
        <v>1650</v>
      </c>
      <c r="F577" s="157" t="s">
        <v>1651</v>
      </c>
      <c r="G577" s="167" t="s">
        <v>483</v>
      </c>
    </row>
    <row r="578" customFormat="false" ht="14.25" hidden="false" customHeight="false" outlineLevel="0" collapsed="false">
      <c r="A578" s="155" t="n">
        <v>587</v>
      </c>
      <c r="B578" s="156" t="n">
        <v>44457</v>
      </c>
      <c r="C578" s="157" t="s">
        <v>1652</v>
      </c>
      <c r="D578" s="157" t="s">
        <v>387</v>
      </c>
      <c r="E578" s="156" t="s">
        <v>1653</v>
      </c>
      <c r="F578" s="157" t="s">
        <v>1513</v>
      </c>
      <c r="G578" s="167" t="s">
        <v>483</v>
      </c>
    </row>
    <row r="579" customFormat="false" ht="14.25" hidden="false" customHeight="false" outlineLevel="0" collapsed="false">
      <c r="A579" s="163" t="n">
        <v>588</v>
      </c>
      <c r="B579" s="168" t="n">
        <v>44372</v>
      </c>
      <c r="C579" s="168" t="s">
        <v>1654</v>
      </c>
      <c r="D579" s="165" t="s">
        <v>387</v>
      </c>
      <c r="E579" s="168" t="s">
        <v>1655</v>
      </c>
      <c r="F579" s="165" t="s">
        <v>847</v>
      </c>
      <c r="G579" s="169" t="s">
        <v>483</v>
      </c>
      <c r="H579" s="127"/>
    </row>
    <row r="580" s="127" customFormat="true" ht="14.25" hidden="false" customHeight="false" outlineLevel="0" collapsed="false">
      <c r="A580" s="163" t="n">
        <v>589</v>
      </c>
      <c r="B580" s="168" t="n">
        <v>44371</v>
      </c>
      <c r="C580" s="168" t="s">
        <v>1654</v>
      </c>
      <c r="D580" s="165" t="s">
        <v>387</v>
      </c>
      <c r="E580" s="168" t="s">
        <v>1656</v>
      </c>
      <c r="F580" s="165" t="s">
        <v>847</v>
      </c>
      <c r="G580" s="169" t="s">
        <v>483</v>
      </c>
    </row>
    <row r="581" customFormat="false" ht="14.25" hidden="false" customHeight="false" outlineLevel="0" collapsed="false">
      <c r="A581" s="163" t="n">
        <v>590</v>
      </c>
      <c r="B581" s="168" t="n">
        <v>44370</v>
      </c>
      <c r="C581" s="168" t="s">
        <v>1654</v>
      </c>
      <c r="D581" s="165" t="s">
        <v>387</v>
      </c>
      <c r="E581" s="168" t="s">
        <v>1657</v>
      </c>
      <c r="F581" s="165" t="s">
        <v>847</v>
      </c>
      <c r="G581" s="169" t="s">
        <v>483</v>
      </c>
      <c r="H581" s="127"/>
    </row>
    <row r="582" customFormat="false" ht="14.25" hidden="false" customHeight="false" outlineLevel="0" collapsed="false">
      <c r="A582" s="163" t="n">
        <v>591</v>
      </c>
      <c r="B582" s="168" t="n">
        <v>44369</v>
      </c>
      <c r="C582" s="168" t="s">
        <v>1654</v>
      </c>
      <c r="D582" s="165" t="s">
        <v>387</v>
      </c>
      <c r="E582" s="168" t="s">
        <v>1658</v>
      </c>
      <c r="F582" s="165" t="s">
        <v>847</v>
      </c>
      <c r="G582" s="169" t="s">
        <v>483</v>
      </c>
      <c r="H582" s="127"/>
    </row>
    <row r="583" customFormat="false" ht="14.25" hidden="false" customHeight="false" outlineLevel="0" collapsed="false">
      <c r="A583" s="155" t="n">
        <v>592</v>
      </c>
      <c r="B583" s="156" t="n">
        <v>44207</v>
      </c>
      <c r="C583" s="157" t="s">
        <v>1659</v>
      </c>
      <c r="D583" s="157" t="s">
        <v>387</v>
      </c>
      <c r="E583" s="156" t="s">
        <v>1060</v>
      </c>
      <c r="F583" s="157" t="s">
        <v>580</v>
      </c>
      <c r="G583" s="167" t="s">
        <v>483</v>
      </c>
    </row>
    <row r="584" customFormat="false" ht="14.25" hidden="false" customHeight="false" outlineLevel="0" collapsed="false">
      <c r="A584" s="155" t="n">
        <v>593</v>
      </c>
      <c r="B584" s="156" t="n">
        <v>43758</v>
      </c>
      <c r="C584" s="157" t="s">
        <v>1660</v>
      </c>
      <c r="D584" s="157" t="s">
        <v>387</v>
      </c>
      <c r="E584" s="156" t="s">
        <v>1661</v>
      </c>
      <c r="F584" s="157" t="s">
        <v>895</v>
      </c>
      <c r="G584" s="167" t="s">
        <v>483</v>
      </c>
    </row>
    <row r="585" customFormat="false" ht="14.25" hidden="false" customHeight="false" outlineLevel="0" collapsed="false">
      <c r="A585" s="163" t="n">
        <v>594</v>
      </c>
      <c r="B585" s="168" t="n">
        <v>43656</v>
      </c>
      <c r="C585" s="168" t="s">
        <v>1662</v>
      </c>
      <c r="D585" s="165" t="s">
        <v>387</v>
      </c>
      <c r="E585" s="168" t="s">
        <v>1663</v>
      </c>
      <c r="F585" s="165" t="s">
        <v>1379</v>
      </c>
      <c r="G585" s="169" t="s">
        <v>483</v>
      </c>
      <c r="H585" s="127"/>
    </row>
    <row r="586" customFormat="false" ht="14.25" hidden="false" customHeight="false" outlineLevel="0" collapsed="false">
      <c r="A586" s="155" t="n">
        <v>595</v>
      </c>
      <c r="B586" s="156" t="n">
        <v>43462</v>
      </c>
      <c r="C586" s="157" t="s">
        <v>1664</v>
      </c>
      <c r="D586" s="157" t="s">
        <v>387</v>
      </c>
      <c r="E586" s="156" t="s">
        <v>1665</v>
      </c>
      <c r="F586" s="157" t="s">
        <v>1666</v>
      </c>
      <c r="G586" s="167" t="s">
        <v>483</v>
      </c>
    </row>
    <row r="587" customFormat="false" ht="14.25" hidden="false" customHeight="false" outlineLevel="0" collapsed="false">
      <c r="A587" s="163" t="n">
        <v>596</v>
      </c>
      <c r="B587" s="168" t="n">
        <v>43233</v>
      </c>
      <c r="C587" s="168" t="s">
        <v>1667</v>
      </c>
      <c r="D587" s="165" t="s">
        <v>387</v>
      </c>
      <c r="E587" s="168" t="s">
        <v>1668</v>
      </c>
      <c r="F587" s="165" t="s">
        <v>1669</v>
      </c>
      <c r="G587" s="169" t="s">
        <v>483</v>
      </c>
      <c r="H587" s="127"/>
    </row>
    <row r="588" customFormat="false" ht="14.25" hidden="false" customHeight="false" outlineLevel="0" collapsed="false">
      <c r="A588" s="155" t="n">
        <v>597</v>
      </c>
      <c r="B588" s="156" t="n">
        <v>43211</v>
      </c>
      <c r="C588" s="157" t="s">
        <v>1670</v>
      </c>
      <c r="D588" s="157" t="s">
        <v>387</v>
      </c>
      <c r="E588" s="156" t="s">
        <v>647</v>
      </c>
      <c r="F588" s="157" t="s">
        <v>786</v>
      </c>
      <c r="G588" s="167" t="s">
        <v>483</v>
      </c>
    </row>
    <row r="589" customFormat="false" ht="14.25" hidden="false" customHeight="false" outlineLevel="0" collapsed="false">
      <c r="A589" s="155" t="n">
        <v>598</v>
      </c>
      <c r="B589" s="156" t="n">
        <v>43186</v>
      </c>
      <c r="C589" s="157" t="s">
        <v>1671</v>
      </c>
      <c r="D589" s="157" t="s">
        <v>410</v>
      </c>
      <c r="E589" s="156" t="s">
        <v>1672</v>
      </c>
      <c r="F589" s="156"/>
      <c r="G589" s="167" t="s">
        <v>483</v>
      </c>
    </row>
    <row r="590" customFormat="false" ht="14.25" hidden="false" customHeight="false" outlineLevel="0" collapsed="false">
      <c r="A590" s="155" t="n">
        <v>599</v>
      </c>
      <c r="B590" s="156" t="n">
        <v>42901</v>
      </c>
      <c r="C590" s="157" t="s">
        <v>1673</v>
      </c>
      <c r="D590" s="157" t="s">
        <v>387</v>
      </c>
      <c r="E590" s="156" t="s">
        <v>1674</v>
      </c>
      <c r="F590" s="157" t="s">
        <v>1675</v>
      </c>
      <c r="G590" s="167" t="s">
        <v>483</v>
      </c>
    </row>
    <row r="591" customFormat="false" ht="14.25" hidden="false" customHeight="false" outlineLevel="0" collapsed="false">
      <c r="A591" s="155" t="n">
        <v>600</v>
      </c>
      <c r="B591" s="156" t="n">
        <v>42772</v>
      </c>
      <c r="C591" s="156" t="s">
        <v>1676</v>
      </c>
      <c r="D591" s="157" t="s">
        <v>387</v>
      </c>
      <c r="E591" s="156" t="s">
        <v>1633</v>
      </c>
      <c r="F591" s="157" t="s">
        <v>1677</v>
      </c>
      <c r="G591" s="167" t="s">
        <v>483</v>
      </c>
    </row>
    <row r="592" customFormat="false" ht="14.25" hidden="false" customHeight="false" outlineLevel="0" collapsed="false">
      <c r="A592" s="155" t="n">
        <v>601</v>
      </c>
      <c r="B592" s="156" t="n">
        <v>42703</v>
      </c>
      <c r="C592" s="157" t="s">
        <v>1678</v>
      </c>
      <c r="D592" s="157" t="s">
        <v>364</v>
      </c>
      <c r="E592" s="156" t="s">
        <v>1679</v>
      </c>
      <c r="F592" s="157" t="s">
        <v>1680</v>
      </c>
      <c r="G592" s="167" t="s">
        <v>483</v>
      </c>
    </row>
    <row r="593" customFormat="false" ht="14.25" hidden="false" customHeight="false" outlineLevel="0" collapsed="false">
      <c r="A593" s="155" t="n">
        <v>602</v>
      </c>
      <c r="B593" s="156" t="n">
        <v>42606</v>
      </c>
      <c r="C593" s="157" t="s">
        <v>1681</v>
      </c>
      <c r="D593" s="157" t="s">
        <v>387</v>
      </c>
      <c r="E593" s="156" t="s">
        <v>1682</v>
      </c>
      <c r="F593" s="157" t="s">
        <v>1099</v>
      </c>
      <c r="G593" s="167" t="s">
        <v>483</v>
      </c>
    </row>
    <row r="594" customFormat="false" ht="14.25" hidden="false" customHeight="false" outlineLevel="0" collapsed="false">
      <c r="A594" s="155" t="n">
        <v>606</v>
      </c>
      <c r="B594" s="156" t="n">
        <v>40982</v>
      </c>
      <c r="C594" s="156" t="s">
        <v>1683</v>
      </c>
      <c r="D594" s="157" t="s">
        <v>387</v>
      </c>
      <c r="E594" s="156" t="s">
        <v>1684</v>
      </c>
      <c r="F594" s="157" t="s">
        <v>1685</v>
      </c>
      <c r="G594" s="167" t="s">
        <v>483</v>
      </c>
    </row>
    <row r="595" customFormat="false" ht="14.25" hidden="false" customHeight="false" outlineLevel="0" collapsed="false">
      <c r="A595" s="155" t="n">
        <v>607</v>
      </c>
      <c r="B595" s="156" t="n">
        <v>40793</v>
      </c>
      <c r="C595" s="157" t="s">
        <v>1686</v>
      </c>
      <c r="D595" s="157" t="s">
        <v>410</v>
      </c>
      <c r="E595" s="156" t="s">
        <v>1687</v>
      </c>
      <c r="F595" s="157" t="s">
        <v>1688</v>
      </c>
      <c r="G595" s="167" t="s">
        <v>483</v>
      </c>
    </row>
    <row r="596" customFormat="false" ht="14.25" hidden="false" customHeight="false" outlineLevel="0" collapsed="false">
      <c r="A596" s="155" t="n">
        <v>608</v>
      </c>
      <c r="B596" s="156" t="n">
        <v>40784</v>
      </c>
      <c r="C596" s="156" t="s">
        <v>1689</v>
      </c>
      <c r="D596" s="157" t="s">
        <v>387</v>
      </c>
      <c r="E596" s="156" t="s">
        <v>1690</v>
      </c>
      <c r="F596" s="157" t="s">
        <v>870</v>
      </c>
      <c r="G596" s="167" t="s">
        <v>483</v>
      </c>
    </row>
    <row r="597" customFormat="false" ht="14.25" hidden="false" customHeight="false" outlineLevel="0" collapsed="false">
      <c r="A597" s="155" t="n">
        <v>609</v>
      </c>
      <c r="B597" s="156" t="n">
        <v>40772</v>
      </c>
      <c r="C597" s="157" t="s">
        <v>1691</v>
      </c>
      <c r="D597" s="157" t="s">
        <v>387</v>
      </c>
      <c r="E597" s="156" t="s">
        <v>1692</v>
      </c>
      <c r="F597" s="157" t="s">
        <v>1693</v>
      </c>
      <c r="G597" s="167" t="s">
        <v>483</v>
      </c>
    </row>
    <row r="598" customFormat="false" ht="14.25" hidden="false" customHeight="false" outlineLevel="0" collapsed="false">
      <c r="A598" s="155" t="n">
        <v>610</v>
      </c>
      <c r="B598" s="156" t="n">
        <v>40656</v>
      </c>
      <c r="C598" s="156" t="s">
        <v>1694</v>
      </c>
      <c r="D598" s="157" t="s">
        <v>410</v>
      </c>
      <c r="E598" s="156" t="s">
        <v>701</v>
      </c>
      <c r="F598" s="157" t="s">
        <v>1695</v>
      </c>
      <c r="G598" s="167" t="s">
        <v>483</v>
      </c>
    </row>
    <row r="599" customFormat="false" ht="14.25" hidden="false" customHeight="false" outlineLevel="0" collapsed="false">
      <c r="A599" s="155" t="n">
        <v>611</v>
      </c>
      <c r="B599" s="156" t="n">
        <v>40266</v>
      </c>
      <c r="C599" s="156" t="s">
        <v>1696</v>
      </c>
      <c r="D599" s="157" t="s">
        <v>387</v>
      </c>
      <c r="E599" s="156" t="s">
        <v>989</v>
      </c>
      <c r="F599" s="157" t="s">
        <v>1379</v>
      </c>
      <c r="G599" s="167" t="s">
        <v>483</v>
      </c>
    </row>
    <row r="600" customFormat="false" ht="14.25" hidden="false" customHeight="false" outlineLevel="0" collapsed="false">
      <c r="A600" s="155" t="n">
        <v>612</v>
      </c>
      <c r="B600" s="156" t="n">
        <v>39990</v>
      </c>
      <c r="C600" s="156" t="s">
        <v>1697</v>
      </c>
      <c r="D600" s="157" t="s">
        <v>364</v>
      </c>
      <c r="E600" s="156" t="s">
        <v>1698</v>
      </c>
      <c r="F600" s="157" t="s">
        <v>1699</v>
      </c>
      <c r="G600" s="167" t="s">
        <v>483</v>
      </c>
    </row>
    <row r="601" customFormat="false" ht="14.25" hidden="false" customHeight="false" outlineLevel="0" collapsed="false">
      <c r="A601" s="155" t="n">
        <v>613</v>
      </c>
      <c r="B601" s="156" t="n">
        <v>39770</v>
      </c>
      <c r="C601" s="157" t="s">
        <v>1700</v>
      </c>
      <c r="D601" s="157" t="s">
        <v>387</v>
      </c>
      <c r="E601" s="156" t="s">
        <v>1509</v>
      </c>
      <c r="F601" s="157" t="s">
        <v>1298</v>
      </c>
      <c r="G601" s="167" t="s">
        <v>483</v>
      </c>
    </row>
    <row r="602" customFormat="false" ht="14.25" hidden="false" customHeight="false" outlineLevel="0" collapsed="false">
      <c r="A602" s="155" t="n">
        <v>614</v>
      </c>
      <c r="B602" s="156" t="n">
        <v>39674</v>
      </c>
      <c r="C602" s="157" t="s">
        <v>1701</v>
      </c>
      <c r="D602" s="157" t="s">
        <v>387</v>
      </c>
      <c r="E602" s="156" t="s">
        <v>1702</v>
      </c>
      <c r="F602" s="157" t="s">
        <v>1703</v>
      </c>
      <c r="G602" s="167" t="s">
        <v>483</v>
      </c>
    </row>
    <row r="603" customFormat="false" ht="14.25" hidden="false" customHeight="false" outlineLevel="0" collapsed="false">
      <c r="A603" s="155" t="n">
        <v>615</v>
      </c>
      <c r="B603" s="156" t="n">
        <v>39655</v>
      </c>
      <c r="C603" s="156" t="s">
        <v>1704</v>
      </c>
      <c r="D603" s="157" t="s">
        <v>387</v>
      </c>
      <c r="E603" s="156" t="s">
        <v>1705</v>
      </c>
      <c r="F603" s="157" t="s">
        <v>1510</v>
      </c>
      <c r="G603" s="167" t="s">
        <v>483</v>
      </c>
    </row>
    <row r="604" customFormat="false" ht="14.25" hidden="false" customHeight="false" outlineLevel="0" collapsed="false">
      <c r="A604" s="163" t="n">
        <v>616</v>
      </c>
      <c r="B604" s="168" t="n">
        <v>39476</v>
      </c>
      <c r="C604" s="165" t="s">
        <v>1706</v>
      </c>
      <c r="D604" s="165" t="s">
        <v>364</v>
      </c>
      <c r="E604" s="168" t="s">
        <v>1165</v>
      </c>
      <c r="F604" s="165" t="s">
        <v>1397</v>
      </c>
      <c r="G604" s="169" t="s">
        <v>483</v>
      </c>
      <c r="H604" s="127"/>
    </row>
    <row r="605" customFormat="false" ht="14.25" hidden="false" customHeight="false" outlineLevel="0" collapsed="false">
      <c r="A605" s="155" t="n">
        <v>617</v>
      </c>
      <c r="B605" s="156" t="n">
        <v>39233</v>
      </c>
      <c r="C605" s="157" t="s">
        <v>1707</v>
      </c>
      <c r="D605" s="157" t="s">
        <v>387</v>
      </c>
      <c r="E605" s="156" t="s">
        <v>1708</v>
      </c>
      <c r="F605" s="157" t="s">
        <v>920</v>
      </c>
      <c r="G605" s="167" t="s">
        <v>483</v>
      </c>
    </row>
    <row r="606" customFormat="false" ht="14.25" hidden="false" customHeight="false" outlineLevel="0" collapsed="false">
      <c r="A606" s="155" t="n">
        <v>618</v>
      </c>
      <c r="B606" s="156" t="n">
        <v>39163</v>
      </c>
      <c r="C606" s="157" t="s">
        <v>1709</v>
      </c>
      <c r="D606" s="157" t="s">
        <v>387</v>
      </c>
      <c r="E606" s="156" t="s">
        <v>1710</v>
      </c>
      <c r="F606" s="157" t="s">
        <v>1711</v>
      </c>
      <c r="G606" s="167" t="s">
        <v>483</v>
      </c>
    </row>
    <row r="607" customFormat="false" ht="14.25" hidden="false" customHeight="false" outlineLevel="0" collapsed="false">
      <c r="A607" s="155" t="n">
        <v>619</v>
      </c>
      <c r="B607" s="156" t="n">
        <v>38782</v>
      </c>
      <c r="C607" s="157" t="s">
        <v>1700</v>
      </c>
      <c r="D607" s="157" t="s">
        <v>387</v>
      </c>
      <c r="E607" s="156" t="s">
        <v>1509</v>
      </c>
      <c r="F607" s="157" t="s">
        <v>1712</v>
      </c>
      <c r="G607" s="167" t="s">
        <v>483</v>
      </c>
    </row>
    <row r="608" customFormat="false" ht="14.25" hidden="false" customHeight="false" outlineLevel="0" collapsed="false">
      <c r="A608" s="155" t="n">
        <v>620</v>
      </c>
      <c r="B608" s="156" t="n">
        <v>38778</v>
      </c>
      <c r="C608" s="157" t="s">
        <v>1713</v>
      </c>
      <c r="D608" s="157" t="s">
        <v>387</v>
      </c>
      <c r="E608" s="156" t="s">
        <v>1714</v>
      </c>
      <c r="F608" s="157" t="s">
        <v>1485</v>
      </c>
      <c r="G608" s="167" t="s">
        <v>483</v>
      </c>
    </row>
    <row r="609" s="127" customFormat="true" ht="14.25" hidden="false" customHeight="false" outlineLevel="0" collapsed="false">
      <c r="A609" s="163" t="n">
        <v>621</v>
      </c>
      <c r="B609" s="168" t="n">
        <v>38600</v>
      </c>
      <c r="C609" s="165" t="s">
        <v>1001</v>
      </c>
      <c r="D609" s="165" t="s">
        <v>387</v>
      </c>
      <c r="E609" s="168" t="s">
        <v>1715</v>
      </c>
      <c r="F609" s="165" t="s">
        <v>630</v>
      </c>
      <c r="G609" s="169" t="s">
        <v>483</v>
      </c>
    </row>
    <row r="610" customFormat="false" ht="14.25" hidden="false" customHeight="false" outlineLevel="0" collapsed="false">
      <c r="A610" s="155" t="n">
        <v>622</v>
      </c>
      <c r="B610" s="156" t="n">
        <v>38545</v>
      </c>
      <c r="C610" s="156" t="s">
        <v>1716</v>
      </c>
      <c r="D610" s="157" t="s">
        <v>387</v>
      </c>
      <c r="E610" s="156" t="s">
        <v>1267</v>
      </c>
      <c r="F610" s="157" t="s">
        <v>1717</v>
      </c>
      <c r="G610" s="167" t="s">
        <v>483</v>
      </c>
    </row>
    <row r="611" customFormat="false" ht="14.25" hidden="false" customHeight="false" outlineLevel="0" collapsed="false">
      <c r="A611" s="155" t="n">
        <v>623</v>
      </c>
      <c r="B611" s="156" t="n">
        <v>38445</v>
      </c>
      <c r="C611" s="157" t="s">
        <v>1718</v>
      </c>
      <c r="D611" s="157" t="s">
        <v>387</v>
      </c>
      <c r="E611" s="156" t="s">
        <v>1719</v>
      </c>
      <c r="F611" s="157" t="s">
        <v>1720</v>
      </c>
      <c r="G611" s="167" t="s">
        <v>483</v>
      </c>
    </row>
    <row r="612" customFormat="false" ht="14.25" hidden="false" customHeight="false" outlineLevel="0" collapsed="false">
      <c r="A612" s="155" t="n">
        <v>624</v>
      </c>
      <c r="B612" s="156" t="n">
        <v>38059</v>
      </c>
      <c r="C612" s="156" t="s">
        <v>1721</v>
      </c>
      <c r="D612" s="157" t="s">
        <v>387</v>
      </c>
      <c r="E612" s="156" t="s">
        <v>1722</v>
      </c>
      <c r="F612" s="157" t="s">
        <v>1723</v>
      </c>
      <c r="G612" s="167" t="s">
        <v>483</v>
      </c>
    </row>
    <row r="613" s="127" customFormat="true" ht="14.25" hidden="false" customHeight="false" outlineLevel="0" collapsed="false">
      <c r="A613" s="155" t="n">
        <v>625</v>
      </c>
      <c r="B613" s="156" t="n">
        <v>38015</v>
      </c>
      <c r="C613" s="156" t="s">
        <v>1724</v>
      </c>
      <c r="D613" s="157" t="s">
        <v>387</v>
      </c>
      <c r="E613" s="156" t="s">
        <v>1725</v>
      </c>
      <c r="F613" s="157" t="s">
        <v>1726</v>
      </c>
      <c r="G613" s="167" t="s">
        <v>483</v>
      </c>
      <c r="H613" s="150"/>
    </row>
    <row r="614" s="127" customFormat="true" ht="14.25" hidden="false" customHeight="false" outlineLevel="0" collapsed="false">
      <c r="A614" s="155" t="n">
        <v>626</v>
      </c>
      <c r="B614" s="156" t="n">
        <v>37774</v>
      </c>
      <c r="C614" s="157" t="s">
        <v>1727</v>
      </c>
      <c r="D614" s="157" t="s">
        <v>387</v>
      </c>
      <c r="E614" s="156" t="s">
        <v>1053</v>
      </c>
      <c r="F614" s="157" t="s">
        <v>1728</v>
      </c>
      <c r="G614" s="167" t="s">
        <v>483</v>
      </c>
      <c r="H614" s="150"/>
    </row>
    <row r="615" s="127" customFormat="true" ht="14.25" hidden="false" customHeight="false" outlineLevel="0" collapsed="false">
      <c r="A615" s="155" t="n">
        <v>627</v>
      </c>
      <c r="B615" s="156" t="n">
        <v>37755</v>
      </c>
      <c r="C615" s="157" t="s">
        <v>1729</v>
      </c>
      <c r="D615" s="157" t="s">
        <v>387</v>
      </c>
      <c r="E615" s="156" t="s">
        <v>1515</v>
      </c>
      <c r="F615" s="157" t="s">
        <v>920</v>
      </c>
      <c r="G615" s="167" t="s">
        <v>483</v>
      </c>
      <c r="H615" s="150"/>
    </row>
    <row r="616" s="127" customFormat="true" ht="14.25" hidden="false" customHeight="false" outlineLevel="0" collapsed="false">
      <c r="A616" s="155" t="n">
        <v>628</v>
      </c>
      <c r="B616" s="156" t="n">
        <v>37290</v>
      </c>
      <c r="C616" s="157" t="s">
        <v>1730</v>
      </c>
      <c r="D616" s="157" t="s">
        <v>387</v>
      </c>
      <c r="E616" s="156" t="s">
        <v>1432</v>
      </c>
      <c r="F616" s="157" t="s">
        <v>1731</v>
      </c>
      <c r="G616" s="167" t="s">
        <v>483</v>
      </c>
      <c r="H616" s="150"/>
    </row>
    <row r="617" customFormat="false" ht="14.25" hidden="false" customHeight="false" outlineLevel="0" collapsed="false">
      <c r="A617" s="155" t="n">
        <v>629</v>
      </c>
      <c r="B617" s="156" t="n">
        <v>37221</v>
      </c>
      <c r="C617" s="156" t="s">
        <v>1732</v>
      </c>
      <c r="D617" s="157" t="s">
        <v>387</v>
      </c>
      <c r="E617" s="156" t="s">
        <v>1733</v>
      </c>
      <c r="F617" s="157" t="s">
        <v>1734</v>
      </c>
      <c r="G617" s="167" t="s">
        <v>483</v>
      </c>
    </row>
    <row r="618" customFormat="false" ht="14.25" hidden="false" customHeight="false" outlineLevel="0" collapsed="false">
      <c r="A618" s="155" t="n">
        <v>630</v>
      </c>
      <c r="B618" s="156" t="n">
        <v>37137</v>
      </c>
      <c r="C618" s="156" t="s">
        <v>1735</v>
      </c>
      <c r="D618" s="157" t="s">
        <v>387</v>
      </c>
      <c r="E618" s="156" t="s">
        <v>1736</v>
      </c>
      <c r="F618" s="157" t="s">
        <v>689</v>
      </c>
      <c r="G618" s="167" t="s">
        <v>483</v>
      </c>
    </row>
    <row r="619" s="127" customFormat="true" ht="14.25" hidden="false" customHeight="false" outlineLevel="0" collapsed="false">
      <c r="A619" s="155" t="n">
        <v>631</v>
      </c>
      <c r="B619" s="156" t="n">
        <v>36965</v>
      </c>
      <c r="C619" s="156" t="s">
        <v>1737</v>
      </c>
      <c r="D619" s="157" t="s">
        <v>387</v>
      </c>
      <c r="E619" s="156" t="s">
        <v>1738</v>
      </c>
      <c r="F619" s="157" t="s">
        <v>1739</v>
      </c>
      <c r="G619" s="167" t="s">
        <v>483</v>
      </c>
      <c r="H619" s="150"/>
    </row>
    <row r="620" customFormat="false" ht="14.25" hidden="false" customHeight="false" outlineLevel="0" collapsed="false">
      <c r="A620" s="155" t="n">
        <v>632</v>
      </c>
      <c r="B620" s="156" t="n">
        <v>35834</v>
      </c>
      <c r="C620" s="157" t="s">
        <v>1372</v>
      </c>
      <c r="D620" s="157" t="s">
        <v>387</v>
      </c>
      <c r="E620" s="156" t="s">
        <v>1740</v>
      </c>
      <c r="F620" s="157" t="s">
        <v>856</v>
      </c>
      <c r="G620" s="167" t="s">
        <v>483</v>
      </c>
    </row>
    <row r="621" s="127" customFormat="true" ht="14.25" hidden="false" customHeight="false" outlineLevel="0" collapsed="false">
      <c r="A621" s="155" t="n">
        <v>633</v>
      </c>
      <c r="B621" s="156" t="n">
        <v>35415</v>
      </c>
      <c r="C621" s="157" t="s">
        <v>1741</v>
      </c>
      <c r="D621" s="157" t="s">
        <v>364</v>
      </c>
      <c r="E621" s="156" t="s">
        <v>1515</v>
      </c>
      <c r="F621" s="156"/>
      <c r="G621" s="167" t="s">
        <v>483</v>
      </c>
      <c r="H621" s="150"/>
    </row>
    <row r="622" customFormat="false" ht="14.25" hidden="false" customHeight="false" outlineLevel="0" collapsed="false">
      <c r="A622" s="155" t="n">
        <v>635</v>
      </c>
      <c r="B622" s="156" t="n">
        <v>34474</v>
      </c>
      <c r="C622" s="157" t="s">
        <v>1742</v>
      </c>
      <c r="D622" s="157" t="s">
        <v>364</v>
      </c>
      <c r="E622" s="156" t="s">
        <v>1743</v>
      </c>
      <c r="F622" s="157" t="s">
        <v>863</v>
      </c>
      <c r="G622" s="167" t="s">
        <v>483</v>
      </c>
    </row>
    <row r="623" customFormat="false" ht="14.25" hidden="false" customHeight="false" outlineLevel="0" collapsed="false">
      <c r="A623" s="155" t="n">
        <v>636</v>
      </c>
      <c r="B623" s="156" t="n">
        <v>34073</v>
      </c>
      <c r="C623" s="157" t="s">
        <v>1744</v>
      </c>
      <c r="D623" s="157" t="s">
        <v>387</v>
      </c>
      <c r="E623" s="156" t="s">
        <v>1745</v>
      </c>
      <c r="F623" s="157" t="s">
        <v>1746</v>
      </c>
      <c r="G623" s="167" t="s">
        <v>483</v>
      </c>
    </row>
    <row r="624" customFormat="false" ht="14.25" hidden="false" customHeight="false" outlineLevel="0" collapsed="false">
      <c r="A624" s="155" t="n">
        <v>637</v>
      </c>
      <c r="B624" s="156" t="n">
        <v>34047</v>
      </c>
      <c r="C624" s="157" t="s">
        <v>924</v>
      </c>
      <c r="D624" s="157" t="s">
        <v>387</v>
      </c>
      <c r="E624" s="156" t="s">
        <v>1747</v>
      </c>
      <c r="F624" s="157" t="s">
        <v>1748</v>
      </c>
      <c r="G624" s="167" t="s">
        <v>483</v>
      </c>
    </row>
    <row r="625" customFormat="false" ht="14.25" hidden="false" customHeight="false" outlineLevel="0" collapsed="false">
      <c r="A625" s="155" t="n">
        <v>638</v>
      </c>
      <c r="B625" s="156" t="n">
        <v>33804</v>
      </c>
      <c r="C625" s="156" t="s">
        <v>1749</v>
      </c>
      <c r="D625" s="157" t="s">
        <v>387</v>
      </c>
      <c r="E625" s="156" t="s">
        <v>1750</v>
      </c>
      <c r="F625" s="157" t="s">
        <v>544</v>
      </c>
      <c r="G625" s="167" t="s">
        <v>483</v>
      </c>
    </row>
    <row r="626" customFormat="false" ht="14.25" hidden="false" customHeight="false" outlineLevel="0" collapsed="false">
      <c r="A626" s="163" t="n">
        <v>639</v>
      </c>
      <c r="B626" s="168" t="n">
        <v>33588</v>
      </c>
      <c r="C626" s="165" t="s">
        <v>1751</v>
      </c>
      <c r="D626" s="165" t="s">
        <v>387</v>
      </c>
      <c r="E626" s="168" t="s">
        <v>1752</v>
      </c>
      <c r="F626" s="165" t="s">
        <v>552</v>
      </c>
      <c r="G626" s="169" t="s">
        <v>483</v>
      </c>
      <c r="H626" s="127"/>
    </row>
    <row r="627" customFormat="false" ht="14.25" hidden="false" customHeight="false" outlineLevel="0" collapsed="false">
      <c r="A627" s="155" t="n">
        <v>640</v>
      </c>
      <c r="B627" s="156" t="n">
        <v>31553</v>
      </c>
      <c r="C627" s="157" t="s">
        <v>1753</v>
      </c>
      <c r="D627" s="157" t="s">
        <v>387</v>
      </c>
      <c r="E627" s="156" t="s">
        <v>1754</v>
      </c>
      <c r="F627" s="157" t="s">
        <v>1755</v>
      </c>
      <c r="G627" s="167" t="s">
        <v>483</v>
      </c>
    </row>
    <row r="628" customFormat="false" ht="14.25" hidden="false" customHeight="false" outlineLevel="0" collapsed="false">
      <c r="A628" s="155" t="n">
        <v>641</v>
      </c>
      <c r="B628" s="156" t="n">
        <v>31170</v>
      </c>
      <c r="C628" s="156" t="s">
        <v>1756</v>
      </c>
      <c r="D628" s="157" t="s">
        <v>387</v>
      </c>
      <c r="E628" s="156" t="s">
        <v>1757</v>
      </c>
      <c r="F628" s="157" t="s">
        <v>1758</v>
      </c>
      <c r="G628" s="167" t="s">
        <v>483</v>
      </c>
    </row>
    <row r="629" customFormat="false" ht="14.25" hidden="false" customHeight="false" outlineLevel="0" collapsed="false">
      <c r="A629" s="155" t="n">
        <v>642</v>
      </c>
      <c r="B629" s="156" t="n">
        <v>31169</v>
      </c>
      <c r="C629" s="156" t="s">
        <v>1756</v>
      </c>
      <c r="D629" s="157" t="s">
        <v>387</v>
      </c>
      <c r="E629" s="156" t="s">
        <v>1759</v>
      </c>
      <c r="F629" s="157" t="s">
        <v>1758</v>
      </c>
      <c r="G629" s="167" t="s">
        <v>483</v>
      </c>
    </row>
    <row r="630" customFormat="false" ht="14.25" hidden="false" customHeight="false" outlineLevel="0" collapsed="false">
      <c r="A630" s="155" t="n">
        <v>643</v>
      </c>
      <c r="B630" s="156" t="n">
        <v>31168</v>
      </c>
      <c r="C630" s="156" t="s">
        <v>1756</v>
      </c>
      <c r="D630" s="157" t="s">
        <v>387</v>
      </c>
      <c r="E630" s="156" t="s">
        <v>1760</v>
      </c>
      <c r="F630" s="157" t="s">
        <v>1758</v>
      </c>
      <c r="G630" s="167" t="s">
        <v>483</v>
      </c>
    </row>
    <row r="631" customFormat="false" ht="14.25" hidden="false" customHeight="false" outlineLevel="0" collapsed="false">
      <c r="A631" s="155" t="n">
        <v>644</v>
      </c>
      <c r="B631" s="156" t="n">
        <v>31167</v>
      </c>
      <c r="C631" s="156" t="s">
        <v>1756</v>
      </c>
      <c r="D631" s="157" t="s">
        <v>387</v>
      </c>
      <c r="E631" s="156" t="s">
        <v>1761</v>
      </c>
      <c r="F631" s="157" t="s">
        <v>1758</v>
      </c>
      <c r="G631" s="167" t="s">
        <v>483</v>
      </c>
    </row>
    <row r="632" customFormat="false" ht="14.25" hidden="false" customHeight="false" outlineLevel="0" collapsed="false">
      <c r="A632" s="155" t="n">
        <v>645</v>
      </c>
      <c r="B632" s="156" t="n">
        <v>31166</v>
      </c>
      <c r="C632" s="156" t="s">
        <v>1756</v>
      </c>
      <c r="D632" s="157" t="s">
        <v>387</v>
      </c>
      <c r="E632" s="156" t="s">
        <v>1762</v>
      </c>
      <c r="F632" s="157" t="s">
        <v>1758</v>
      </c>
      <c r="G632" s="167" t="s">
        <v>483</v>
      </c>
    </row>
    <row r="633" customFormat="false" ht="14.25" hidden="false" customHeight="false" outlineLevel="0" collapsed="false">
      <c r="A633" s="155" t="n">
        <v>646</v>
      </c>
      <c r="B633" s="156" t="n">
        <v>31165</v>
      </c>
      <c r="C633" s="156" t="s">
        <v>1756</v>
      </c>
      <c r="D633" s="157" t="s">
        <v>387</v>
      </c>
      <c r="E633" s="156" t="s">
        <v>1763</v>
      </c>
      <c r="F633" s="157" t="s">
        <v>1758</v>
      </c>
      <c r="G633" s="167" t="s">
        <v>483</v>
      </c>
    </row>
    <row r="634" customFormat="false" ht="14.25" hidden="false" customHeight="false" outlineLevel="0" collapsed="false">
      <c r="A634" s="155" t="n">
        <v>647</v>
      </c>
      <c r="B634" s="156" t="n">
        <v>31128</v>
      </c>
      <c r="C634" s="157" t="s">
        <v>1764</v>
      </c>
      <c r="D634" s="157" t="s">
        <v>387</v>
      </c>
      <c r="E634" s="156" t="s">
        <v>1090</v>
      </c>
      <c r="F634" s="157" t="s">
        <v>1765</v>
      </c>
      <c r="G634" s="167" t="s">
        <v>483</v>
      </c>
    </row>
    <row r="635" customFormat="false" ht="14.25" hidden="false" customHeight="false" outlineLevel="0" collapsed="false">
      <c r="A635" s="155" t="n">
        <v>648</v>
      </c>
      <c r="B635" s="156" t="n">
        <v>30806</v>
      </c>
      <c r="C635" s="157" t="s">
        <v>1374</v>
      </c>
      <c r="D635" s="157" t="s">
        <v>364</v>
      </c>
      <c r="E635" s="156" t="s">
        <v>1766</v>
      </c>
      <c r="F635" s="157" t="s">
        <v>1767</v>
      </c>
      <c r="G635" s="167" t="s">
        <v>483</v>
      </c>
    </row>
    <row r="636" customFormat="false" ht="14.25" hidden="false" customHeight="false" outlineLevel="0" collapsed="false">
      <c r="A636" s="155" t="n">
        <v>649</v>
      </c>
      <c r="B636" s="156" t="n">
        <v>30794</v>
      </c>
      <c r="C636" s="157" t="s">
        <v>1768</v>
      </c>
      <c r="D636" s="157" t="s">
        <v>387</v>
      </c>
      <c r="E636" s="156" t="s">
        <v>1769</v>
      </c>
      <c r="F636" s="157" t="s">
        <v>1770</v>
      </c>
      <c r="G636" s="167" t="s">
        <v>483</v>
      </c>
    </row>
    <row r="637" customFormat="false" ht="14.25" hidden="false" customHeight="false" outlineLevel="0" collapsed="false">
      <c r="A637" s="155" t="n">
        <v>650</v>
      </c>
      <c r="B637" s="156" t="n">
        <v>30777</v>
      </c>
      <c r="C637" s="157" t="s">
        <v>1771</v>
      </c>
      <c r="D637" s="157" t="s">
        <v>387</v>
      </c>
      <c r="E637" s="156" t="s">
        <v>1772</v>
      </c>
      <c r="F637" s="157" t="s">
        <v>1773</v>
      </c>
      <c r="G637" s="167" t="s">
        <v>483</v>
      </c>
    </row>
    <row r="638" customFormat="false" ht="14.25" hidden="false" customHeight="false" outlineLevel="0" collapsed="false">
      <c r="A638" s="155" t="n">
        <v>651</v>
      </c>
      <c r="B638" s="156" t="n">
        <v>30743</v>
      </c>
      <c r="C638" s="156" t="s">
        <v>1774</v>
      </c>
      <c r="D638" s="157" t="s">
        <v>387</v>
      </c>
      <c r="E638" s="156" t="s">
        <v>1775</v>
      </c>
      <c r="F638" s="157" t="s">
        <v>1275</v>
      </c>
      <c r="G638" s="167" t="s">
        <v>483</v>
      </c>
    </row>
    <row r="639" customFormat="false" ht="14.25" hidden="false" customHeight="false" outlineLevel="0" collapsed="false">
      <c r="A639" s="155" t="n">
        <v>652</v>
      </c>
      <c r="B639" s="156" t="n">
        <v>30404</v>
      </c>
      <c r="C639" s="156" t="s">
        <v>1776</v>
      </c>
      <c r="D639" s="157" t="s">
        <v>387</v>
      </c>
      <c r="E639" s="156" t="s">
        <v>846</v>
      </c>
      <c r="F639" s="157" t="s">
        <v>1777</v>
      </c>
      <c r="G639" s="167" t="s">
        <v>483</v>
      </c>
    </row>
    <row r="640" customFormat="false" ht="14.25" hidden="false" customHeight="false" outlineLevel="0" collapsed="false">
      <c r="A640" s="155" t="n">
        <v>653</v>
      </c>
      <c r="B640" s="156" t="n">
        <v>30352</v>
      </c>
      <c r="C640" s="156" t="s">
        <v>1778</v>
      </c>
      <c r="D640" s="157" t="s">
        <v>387</v>
      </c>
      <c r="E640" s="156" t="s">
        <v>1779</v>
      </c>
      <c r="F640" s="157" t="s">
        <v>1780</v>
      </c>
      <c r="G640" s="167" t="s">
        <v>483</v>
      </c>
    </row>
    <row r="641" s="127" customFormat="true" ht="14.25" hidden="false" customHeight="false" outlineLevel="0" collapsed="false">
      <c r="A641" s="155" t="n">
        <v>654</v>
      </c>
      <c r="B641" s="156" t="n">
        <v>30286</v>
      </c>
      <c r="C641" s="156" t="s">
        <v>1781</v>
      </c>
      <c r="D641" s="157" t="s">
        <v>387</v>
      </c>
      <c r="E641" s="156" t="s">
        <v>942</v>
      </c>
      <c r="F641" s="157" t="s">
        <v>1765</v>
      </c>
      <c r="G641" s="167" t="s">
        <v>483</v>
      </c>
      <c r="H641" s="150"/>
    </row>
    <row r="642" customFormat="false" ht="14.25" hidden="false" customHeight="false" outlineLevel="0" collapsed="false">
      <c r="A642" s="155" t="n">
        <v>655</v>
      </c>
      <c r="B642" s="156" t="n">
        <v>30267</v>
      </c>
      <c r="C642" s="157" t="s">
        <v>1782</v>
      </c>
      <c r="D642" s="157" t="s">
        <v>387</v>
      </c>
      <c r="E642" s="156" t="s">
        <v>1783</v>
      </c>
      <c r="F642" s="157" t="s">
        <v>920</v>
      </c>
      <c r="G642" s="167" t="s">
        <v>483</v>
      </c>
    </row>
    <row r="643" customFormat="false" ht="14.25" hidden="false" customHeight="false" outlineLevel="0" collapsed="false">
      <c r="A643" s="155" t="n">
        <v>656</v>
      </c>
      <c r="B643" s="156" t="n">
        <v>30162</v>
      </c>
      <c r="C643" s="157" t="s">
        <v>1784</v>
      </c>
      <c r="D643" s="157" t="s">
        <v>387</v>
      </c>
      <c r="E643" s="156" t="s">
        <v>1785</v>
      </c>
      <c r="F643" s="157" t="s">
        <v>1786</v>
      </c>
      <c r="G643" s="167" t="s">
        <v>483</v>
      </c>
    </row>
    <row r="644" customFormat="false" ht="14.25" hidden="false" customHeight="false" outlineLevel="0" collapsed="false">
      <c r="A644" s="155" t="n">
        <v>657</v>
      </c>
      <c r="B644" s="156" t="n">
        <v>30031</v>
      </c>
      <c r="C644" s="157" t="s">
        <v>1787</v>
      </c>
      <c r="D644" s="157" t="s">
        <v>387</v>
      </c>
      <c r="E644" s="156" t="s">
        <v>647</v>
      </c>
      <c r="F644" s="157" t="s">
        <v>1788</v>
      </c>
      <c r="G644" s="167" t="s">
        <v>483</v>
      </c>
    </row>
    <row r="645" customFormat="false" ht="14.25" hidden="false" customHeight="false" outlineLevel="0" collapsed="false">
      <c r="A645" s="155" t="n">
        <v>658</v>
      </c>
      <c r="B645" s="156" t="n">
        <v>29926</v>
      </c>
      <c r="C645" s="157" t="s">
        <v>1789</v>
      </c>
      <c r="D645" s="157" t="s">
        <v>387</v>
      </c>
      <c r="E645" s="156" t="s">
        <v>1790</v>
      </c>
      <c r="F645" s="157" t="s">
        <v>1791</v>
      </c>
      <c r="G645" s="167" t="s">
        <v>483</v>
      </c>
    </row>
    <row r="646" customFormat="false" ht="14.25" hidden="false" customHeight="false" outlineLevel="0" collapsed="false">
      <c r="A646" s="155" t="n">
        <v>659</v>
      </c>
      <c r="B646" s="156" t="n">
        <v>29474</v>
      </c>
      <c r="C646" s="157" t="s">
        <v>1792</v>
      </c>
      <c r="D646" s="157" t="s">
        <v>410</v>
      </c>
      <c r="E646" s="156" t="s">
        <v>1793</v>
      </c>
      <c r="F646" s="157" t="s">
        <v>1794</v>
      </c>
      <c r="G646" s="167" t="s">
        <v>483</v>
      </c>
    </row>
    <row r="647" customFormat="false" ht="14.25" hidden="false" customHeight="false" outlineLevel="0" collapsed="false">
      <c r="A647" s="155" t="n">
        <v>660</v>
      </c>
      <c r="B647" s="156" t="n">
        <v>28949</v>
      </c>
      <c r="C647" s="157" t="s">
        <v>1187</v>
      </c>
      <c r="D647" s="157" t="s">
        <v>387</v>
      </c>
      <c r="E647" s="156" t="s">
        <v>684</v>
      </c>
      <c r="F647" s="157" t="s">
        <v>508</v>
      </c>
      <c r="G647" s="167" t="s">
        <v>483</v>
      </c>
    </row>
    <row r="648" customFormat="false" ht="14.25" hidden="false" customHeight="false" outlineLevel="0" collapsed="false">
      <c r="A648" s="155" t="n">
        <v>661</v>
      </c>
      <c r="B648" s="156" t="n">
        <v>28667</v>
      </c>
      <c r="C648" s="156" t="s">
        <v>1795</v>
      </c>
      <c r="D648" s="157" t="s">
        <v>364</v>
      </c>
      <c r="E648" s="156" t="s">
        <v>1796</v>
      </c>
      <c r="F648" s="157" t="s">
        <v>1797</v>
      </c>
      <c r="G648" s="167" t="s">
        <v>483</v>
      </c>
    </row>
    <row r="649" customFormat="false" ht="14.25" hidden="false" customHeight="false" outlineLevel="0" collapsed="false">
      <c r="A649" s="155" t="n">
        <v>662</v>
      </c>
      <c r="B649" s="156" t="n">
        <v>28652</v>
      </c>
      <c r="C649" s="156" t="s">
        <v>1798</v>
      </c>
      <c r="D649" s="157" t="s">
        <v>387</v>
      </c>
      <c r="E649" s="156" t="s">
        <v>1799</v>
      </c>
      <c r="F649" s="157" t="s">
        <v>1485</v>
      </c>
      <c r="G649" s="167" t="s">
        <v>483</v>
      </c>
    </row>
    <row r="650" customFormat="false" ht="14.25" hidden="false" customHeight="false" outlineLevel="0" collapsed="false">
      <c r="A650" s="155" t="n">
        <v>663</v>
      </c>
      <c r="B650" s="156" t="n">
        <v>28605</v>
      </c>
      <c r="C650" s="157" t="s">
        <v>1800</v>
      </c>
      <c r="D650" s="157" t="s">
        <v>387</v>
      </c>
      <c r="E650" s="156" t="s">
        <v>1801</v>
      </c>
      <c r="F650" s="157" t="s">
        <v>552</v>
      </c>
      <c r="G650" s="167" t="s">
        <v>483</v>
      </c>
    </row>
    <row r="651" customFormat="false" ht="14.25" hidden="false" customHeight="false" outlineLevel="0" collapsed="false">
      <c r="A651" s="155" t="n">
        <v>664</v>
      </c>
      <c r="B651" s="156" t="n">
        <v>28604</v>
      </c>
      <c r="C651" s="157" t="s">
        <v>515</v>
      </c>
      <c r="D651" s="157" t="s">
        <v>387</v>
      </c>
      <c r="E651" s="156" t="s">
        <v>1802</v>
      </c>
      <c r="F651" s="157" t="s">
        <v>1803</v>
      </c>
      <c r="G651" s="167" t="s">
        <v>483</v>
      </c>
    </row>
    <row r="652" customFormat="false" ht="14.25" hidden="false" customHeight="false" outlineLevel="0" collapsed="false">
      <c r="A652" s="155" t="n">
        <v>665</v>
      </c>
      <c r="B652" s="156" t="n">
        <v>28247</v>
      </c>
      <c r="C652" s="157" t="s">
        <v>1804</v>
      </c>
      <c r="D652" s="157" t="s">
        <v>387</v>
      </c>
      <c r="E652" s="156" t="s">
        <v>1805</v>
      </c>
      <c r="F652" s="156"/>
      <c r="G652" s="167" t="s">
        <v>483</v>
      </c>
    </row>
    <row r="653" customFormat="false" ht="14.25" hidden="false" customHeight="false" outlineLevel="0" collapsed="false">
      <c r="A653" s="155" t="n">
        <v>666</v>
      </c>
      <c r="B653" s="156" t="n">
        <v>28215</v>
      </c>
      <c r="C653" s="157" t="s">
        <v>1806</v>
      </c>
      <c r="D653" s="157" t="s">
        <v>387</v>
      </c>
      <c r="E653" s="156" t="s">
        <v>1807</v>
      </c>
      <c r="F653" s="157" t="s">
        <v>1808</v>
      </c>
      <c r="G653" s="167" t="s">
        <v>483</v>
      </c>
    </row>
    <row r="654" customFormat="false" ht="14.25" hidden="false" customHeight="false" outlineLevel="0" collapsed="false">
      <c r="A654" s="155" t="n">
        <v>667</v>
      </c>
      <c r="B654" s="156" t="n">
        <v>28207</v>
      </c>
      <c r="C654" s="157" t="s">
        <v>1091</v>
      </c>
      <c r="D654" s="157" t="s">
        <v>387</v>
      </c>
      <c r="E654" s="156" t="s">
        <v>1809</v>
      </c>
      <c r="F654" s="157" t="s">
        <v>692</v>
      </c>
      <c r="G654" s="167" t="s">
        <v>483</v>
      </c>
    </row>
    <row r="655" customFormat="false" ht="14.25" hidden="false" customHeight="false" outlineLevel="0" collapsed="false">
      <c r="A655" s="155" t="n">
        <v>668</v>
      </c>
      <c r="B655" s="156" t="n">
        <v>28203</v>
      </c>
      <c r="C655" s="157" t="s">
        <v>1810</v>
      </c>
      <c r="D655" s="157" t="s">
        <v>364</v>
      </c>
      <c r="E655" s="156" t="s">
        <v>1811</v>
      </c>
      <c r="F655" s="157" t="s">
        <v>692</v>
      </c>
      <c r="G655" s="167" t="s">
        <v>483</v>
      </c>
    </row>
    <row r="656" customFormat="false" ht="14.25" hidden="false" customHeight="false" outlineLevel="0" collapsed="false">
      <c r="A656" s="155" t="n">
        <v>670</v>
      </c>
      <c r="B656" s="156" t="n">
        <v>27369</v>
      </c>
      <c r="C656" s="157" t="s">
        <v>1812</v>
      </c>
      <c r="D656" s="157" t="s">
        <v>387</v>
      </c>
      <c r="E656" s="156" t="s">
        <v>674</v>
      </c>
      <c r="F656" s="157" t="s">
        <v>1402</v>
      </c>
      <c r="G656" s="167" t="s">
        <v>483</v>
      </c>
    </row>
    <row r="657" customFormat="false" ht="14.25" hidden="false" customHeight="false" outlineLevel="0" collapsed="false">
      <c r="A657" s="155" t="n">
        <v>671</v>
      </c>
      <c r="B657" s="156" t="n">
        <v>27322</v>
      </c>
      <c r="C657" s="156" t="s">
        <v>1813</v>
      </c>
      <c r="D657" s="157" t="s">
        <v>387</v>
      </c>
      <c r="E657" s="156" t="s">
        <v>1025</v>
      </c>
      <c r="F657" s="157" t="s">
        <v>1814</v>
      </c>
      <c r="G657" s="167" t="s">
        <v>483</v>
      </c>
    </row>
    <row r="658" customFormat="false" ht="14.25" hidden="false" customHeight="false" outlineLevel="0" collapsed="false">
      <c r="A658" s="155" t="n">
        <v>672</v>
      </c>
      <c r="B658" s="156" t="n">
        <v>27070</v>
      </c>
      <c r="C658" s="157" t="s">
        <v>1815</v>
      </c>
      <c r="D658" s="157" t="s">
        <v>387</v>
      </c>
      <c r="E658" s="156" t="s">
        <v>1816</v>
      </c>
      <c r="F658" s="156"/>
      <c r="G658" s="167" t="s">
        <v>483</v>
      </c>
    </row>
    <row r="659" customFormat="false" ht="14.25" hidden="false" customHeight="false" outlineLevel="0" collapsed="false">
      <c r="A659" s="163" t="n">
        <v>673</v>
      </c>
      <c r="B659" s="168" t="n">
        <v>26754</v>
      </c>
      <c r="C659" s="168" t="s">
        <v>1817</v>
      </c>
      <c r="D659" s="165" t="s">
        <v>387</v>
      </c>
      <c r="E659" s="168" t="s">
        <v>1818</v>
      </c>
      <c r="F659" s="165" t="s">
        <v>1379</v>
      </c>
      <c r="G659" s="169" t="s">
        <v>483</v>
      </c>
      <c r="H659" s="127"/>
    </row>
    <row r="660" customFormat="false" ht="14.25" hidden="false" customHeight="false" outlineLevel="0" collapsed="false">
      <c r="A660" s="155" t="n">
        <v>674</v>
      </c>
      <c r="B660" s="156" t="n">
        <v>26410</v>
      </c>
      <c r="C660" s="156" t="s">
        <v>1819</v>
      </c>
      <c r="D660" s="157" t="s">
        <v>410</v>
      </c>
      <c r="E660" s="156" t="s">
        <v>1820</v>
      </c>
      <c r="F660" s="157" t="s">
        <v>1028</v>
      </c>
      <c r="G660" s="167" t="s">
        <v>483</v>
      </c>
    </row>
    <row r="661" customFormat="false" ht="14.25" hidden="false" customHeight="false" outlineLevel="0" collapsed="false">
      <c r="A661" s="155" t="n">
        <v>675</v>
      </c>
      <c r="B661" s="156" t="n">
        <v>26403</v>
      </c>
      <c r="C661" s="157" t="s">
        <v>1821</v>
      </c>
      <c r="D661" s="157" t="s">
        <v>364</v>
      </c>
      <c r="E661" s="156" t="s">
        <v>1822</v>
      </c>
      <c r="F661" s="157" t="s">
        <v>1720</v>
      </c>
      <c r="G661" s="167" t="s">
        <v>483</v>
      </c>
    </row>
    <row r="662" customFormat="false" ht="14.25" hidden="false" customHeight="false" outlineLevel="0" collapsed="false">
      <c r="A662" s="163" t="n">
        <v>676</v>
      </c>
      <c r="B662" s="168" t="n">
        <v>25940</v>
      </c>
      <c r="C662" s="168" t="s">
        <v>1823</v>
      </c>
      <c r="D662" s="165" t="s">
        <v>387</v>
      </c>
      <c r="E662" s="168" t="s">
        <v>1824</v>
      </c>
      <c r="F662" s="165" t="s">
        <v>1825</v>
      </c>
      <c r="G662" s="169" t="s">
        <v>483</v>
      </c>
      <c r="H662" s="127"/>
    </row>
    <row r="663" customFormat="false" ht="14.25" hidden="false" customHeight="false" outlineLevel="0" collapsed="false">
      <c r="A663" s="163" t="n">
        <v>677</v>
      </c>
      <c r="B663" s="168" t="n">
        <v>25939</v>
      </c>
      <c r="C663" s="168" t="s">
        <v>1624</v>
      </c>
      <c r="D663" s="165" t="s">
        <v>387</v>
      </c>
      <c r="E663" s="168" t="s">
        <v>1826</v>
      </c>
      <c r="F663" s="165" t="s">
        <v>1825</v>
      </c>
      <c r="G663" s="169" t="s">
        <v>483</v>
      </c>
      <c r="H663" s="127"/>
    </row>
    <row r="664" s="127" customFormat="true" ht="14.25" hidden="false" customHeight="false" outlineLevel="0" collapsed="false">
      <c r="A664" s="155" t="n">
        <v>678</v>
      </c>
      <c r="B664" s="156" t="n">
        <v>25745</v>
      </c>
      <c r="C664" s="157" t="s">
        <v>1827</v>
      </c>
      <c r="D664" s="157" t="s">
        <v>387</v>
      </c>
      <c r="E664" s="156" t="s">
        <v>647</v>
      </c>
      <c r="F664" s="157" t="s">
        <v>1828</v>
      </c>
      <c r="G664" s="167" t="s">
        <v>483</v>
      </c>
      <c r="H664" s="150"/>
    </row>
    <row r="665" customFormat="false" ht="14.25" hidden="false" customHeight="false" outlineLevel="0" collapsed="false">
      <c r="A665" s="155" t="n">
        <v>679</v>
      </c>
      <c r="B665" s="156" t="n">
        <v>25722</v>
      </c>
      <c r="C665" s="157" t="s">
        <v>1829</v>
      </c>
      <c r="D665" s="157" t="s">
        <v>387</v>
      </c>
      <c r="E665" s="156" t="s">
        <v>1297</v>
      </c>
      <c r="F665" s="157" t="s">
        <v>951</v>
      </c>
      <c r="G665" s="167" t="s">
        <v>483</v>
      </c>
    </row>
    <row r="666" customFormat="false" ht="14.25" hidden="false" customHeight="false" outlineLevel="0" collapsed="false">
      <c r="A666" s="155" t="n">
        <v>681</v>
      </c>
      <c r="B666" s="156" t="n">
        <v>24726</v>
      </c>
      <c r="C666" s="157" t="s">
        <v>1830</v>
      </c>
      <c r="D666" s="157" t="s">
        <v>387</v>
      </c>
      <c r="E666" s="156" t="s">
        <v>1831</v>
      </c>
      <c r="F666" s="157" t="s">
        <v>1832</v>
      </c>
      <c r="G666" s="167" t="s">
        <v>483</v>
      </c>
    </row>
    <row r="667" customFormat="false" ht="14.25" hidden="false" customHeight="false" outlineLevel="0" collapsed="false">
      <c r="A667" s="155" t="n">
        <v>682</v>
      </c>
      <c r="B667" s="156" t="n">
        <v>24173</v>
      </c>
      <c r="C667" s="156" t="s">
        <v>1833</v>
      </c>
      <c r="D667" s="157" t="s">
        <v>387</v>
      </c>
      <c r="E667" s="156" t="s">
        <v>1834</v>
      </c>
      <c r="F667" s="157" t="s">
        <v>1000</v>
      </c>
      <c r="G667" s="167" t="s">
        <v>483</v>
      </c>
    </row>
    <row r="668" customFormat="false" ht="14.25" hidden="false" customHeight="false" outlineLevel="0" collapsed="false">
      <c r="A668" s="155" t="n">
        <v>683</v>
      </c>
      <c r="B668" s="156" t="n">
        <v>24149</v>
      </c>
      <c r="C668" s="157" t="s">
        <v>1835</v>
      </c>
      <c r="D668" s="157" t="s">
        <v>387</v>
      </c>
      <c r="E668" s="156" t="s">
        <v>1836</v>
      </c>
      <c r="F668" s="157" t="s">
        <v>1773</v>
      </c>
      <c r="G668" s="167" t="s">
        <v>483</v>
      </c>
    </row>
    <row r="669" customFormat="false" ht="14.25" hidden="false" customHeight="false" outlineLevel="0" collapsed="false">
      <c r="A669" s="155" t="n">
        <v>684</v>
      </c>
      <c r="B669" s="156" t="n">
        <v>23897</v>
      </c>
      <c r="C669" s="157" t="s">
        <v>1837</v>
      </c>
      <c r="D669" s="157" t="s">
        <v>387</v>
      </c>
      <c r="E669" s="156" t="s">
        <v>1838</v>
      </c>
      <c r="F669" s="157" t="s">
        <v>1839</v>
      </c>
      <c r="G669" s="167" t="s">
        <v>483</v>
      </c>
    </row>
    <row r="670" customFormat="false" ht="14.25" hidden="false" customHeight="false" outlineLevel="0" collapsed="false">
      <c r="A670" s="155" t="n">
        <v>685</v>
      </c>
      <c r="B670" s="156" t="n">
        <v>23861</v>
      </c>
      <c r="C670" s="157" t="s">
        <v>1840</v>
      </c>
      <c r="D670" s="157" t="s">
        <v>387</v>
      </c>
      <c r="E670" s="156" t="s">
        <v>1841</v>
      </c>
      <c r="F670" s="156"/>
      <c r="G670" s="167" t="s">
        <v>483</v>
      </c>
    </row>
    <row r="671" customFormat="false" ht="14.25" hidden="false" customHeight="false" outlineLevel="0" collapsed="false">
      <c r="A671" s="155" t="n">
        <v>686</v>
      </c>
      <c r="B671" s="156" t="n">
        <v>23860</v>
      </c>
      <c r="C671" s="157" t="s">
        <v>1840</v>
      </c>
      <c r="D671" s="157" t="s">
        <v>387</v>
      </c>
      <c r="E671" s="156" t="s">
        <v>1842</v>
      </c>
      <c r="F671" s="156"/>
      <c r="G671" s="167" t="s">
        <v>483</v>
      </c>
    </row>
    <row r="672" customFormat="false" ht="14.25" hidden="false" customHeight="false" outlineLevel="0" collapsed="false">
      <c r="A672" s="155" t="n">
        <v>687</v>
      </c>
      <c r="B672" s="156" t="n">
        <v>23857</v>
      </c>
      <c r="C672" s="157" t="s">
        <v>1840</v>
      </c>
      <c r="D672" s="157" t="s">
        <v>387</v>
      </c>
      <c r="E672" s="156" t="s">
        <v>1843</v>
      </c>
      <c r="F672" s="156"/>
      <c r="G672" s="167" t="s">
        <v>483</v>
      </c>
    </row>
    <row r="673" customFormat="false" ht="14.25" hidden="false" customHeight="false" outlineLevel="0" collapsed="false">
      <c r="A673" s="155" t="n">
        <v>688</v>
      </c>
      <c r="B673" s="156" t="n">
        <v>23811</v>
      </c>
      <c r="C673" s="157" t="s">
        <v>1844</v>
      </c>
      <c r="D673" s="157" t="s">
        <v>364</v>
      </c>
      <c r="E673" s="156" t="s">
        <v>1845</v>
      </c>
      <c r="F673" s="157" t="s">
        <v>1846</v>
      </c>
      <c r="G673" s="167" t="s">
        <v>483</v>
      </c>
    </row>
    <row r="674" customFormat="false" ht="14.25" hidden="false" customHeight="false" outlineLevel="0" collapsed="false">
      <c r="A674" s="155" t="n">
        <v>689</v>
      </c>
      <c r="B674" s="156" t="n">
        <v>23756</v>
      </c>
      <c r="C674" s="157" t="s">
        <v>1847</v>
      </c>
      <c r="D674" s="157" t="s">
        <v>387</v>
      </c>
      <c r="E674" s="156" t="s">
        <v>1848</v>
      </c>
      <c r="F674" s="157" t="s">
        <v>664</v>
      </c>
      <c r="G674" s="167" t="s">
        <v>483</v>
      </c>
    </row>
    <row r="675" customFormat="false" ht="14.25" hidden="false" customHeight="false" outlineLevel="0" collapsed="false">
      <c r="A675" s="155" t="n">
        <v>690</v>
      </c>
      <c r="B675" s="156" t="n">
        <v>23747</v>
      </c>
      <c r="C675" s="157" t="s">
        <v>1840</v>
      </c>
      <c r="D675" s="157" t="s">
        <v>387</v>
      </c>
      <c r="E675" s="156" t="s">
        <v>1849</v>
      </c>
      <c r="F675" s="156"/>
      <c r="G675" s="167" t="s">
        <v>483</v>
      </c>
    </row>
    <row r="676" customFormat="false" ht="14.25" hidden="false" customHeight="false" outlineLevel="0" collapsed="false">
      <c r="A676" s="155" t="n">
        <v>691</v>
      </c>
      <c r="B676" s="156" t="n">
        <v>23712</v>
      </c>
      <c r="C676" s="157" t="s">
        <v>1850</v>
      </c>
      <c r="D676" s="157" t="s">
        <v>387</v>
      </c>
      <c r="E676" s="156" t="s">
        <v>1851</v>
      </c>
      <c r="F676" s="157" t="s">
        <v>692</v>
      </c>
      <c r="G676" s="167" t="s">
        <v>483</v>
      </c>
    </row>
    <row r="677" customFormat="false" ht="14.25" hidden="false" customHeight="false" outlineLevel="0" collapsed="false">
      <c r="A677" s="163" t="n">
        <v>692</v>
      </c>
      <c r="B677" s="168" t="n">
        <v>23702</v>
      </c>
      <c r="C677" s="165" t="s">
        <v>1852</v>
      </c>
      <c r="D677" s="165" t="s">
        <v>387</v>
      </c>
      <c r="E677" s="168" t="s">
        <v>1308</v>
      </c>
      <c r="F677" s="165" t="s">
        <v>1309</v>
      </c>
      <c r="G677" s="169" t="s">
        <v>483</v>
      </c>
      <c r="H677" s="127"/>
    </row>
    <row r="678" customFormat="false" ht="14.25" hidden="false" customHeight="false" outlineLevel="0" collapsed="false">
      <c r="A678" s="155" t="n">
        <v>694</v>
      </c>
      <c r="B678" s="156" t="n">
        <v>23268</v>
      </c>
      <c r="C678" s="156" t="s">
        <v>1853</v>
      </c>
      <c r="D678" s="157" t="s">
        <v>387</v>
      </c>
      <c r="E678" s="156" t="s">
        <v>1854</v>
      </c>
      <c r="F678" s="157" t="s">
        <v>1855</v>
      </c>
      <c r="G678" s="167" t="s">
        <v>483</v>
      </c>
    </row>
    <row r="679" customFormat="false" ht="14.25" hidden="false" customHeight="false" outlineLevel="0" collapsed="false">
      <c r="A679" s="155" t="n">
        <v>696</v>
      </c>
      <c r="B679" s="156" t="n">
        <v>21709</v>
      </c>
      <c r="C679" s="156" t="s">
        <v>1856</v>
      </c>
      <c r="D679" s="157" t="s">
        <v>387</v>
      </c>
      <c r="E679" s="156" t="s">
        <v>1857</v>
      </c>
      <c r="F679" s="157" t="s">
        <v>1402</v>
      </c>
      <c r="G679" s="167" t="s">
        <v>483</v>
      </c>
    </row>
    <row r="680" customFormat="false" ht="14.25" hidden="false" customHeight="false" outlineLevel="0" collapsed="false">
      <c r="A680" s="155" t="n">
        <v>697</v>
      </c>
      <c r="B680" s="156" t="n">
        <v>21247</v>
      </c>
      <c r="C680" s="156" t="s">
        <v>1858</v>
      </c>
      <c r="D680" s="157" t="s">
        <v>387</v>
      </c>
      <c r="E680" s="156" t="s">
        <v>884</v>
      </c>
      <c r="F680" s="157" t="s">
        <v>1859</v>
      </c>
      <c r="G680" s="167" t="s">
        <v>483</v>
      </c>
    </row>
    <row r="681" customFormat="false" ht="14.25" hidden="false" customHeight="false" outlineLevel="0" collapsed="false">
      <c r="A681" s="155" t="n">
        <v>698</v>
      </c>
      <c r="B681" s="156" t="n">
        <v>20502</v>
      </c>
      <c r="C681" s="157" t="s">
        <v>1860</v>
      </c>
      <c r="D681" s="157" t="s">
        <v>387</v>
      </c>
      <c r="E681" s="156" t="s">
        <v>1861</v>
      </c>
      <c r="F681" s="157" t="s">
        <v>677</v>
      </c>
      <c r="G681" s="167" t="s">
        <v>483</v>
      </c>
    </row>
    <row r="682" customFormat="false" ht="14.25" hidden="false" customHeight="false" outlineLevel="0" collapsed="false">
      <c r="A682" s="155" t="n">
        <v>699</v>
      </c>
      <c r="B682" s="156" t="n">
        <v>19510</v>
      </c>
      <c r="C682" s="157" t="s">
        <v>1862</v>
      </c>
      <c r="D682" s="157" t="s">
        <v>364</v>
      </c>
      <c r="E682" s="156" t="s">
        <v>1863</v>
      </c>
      <c r="F682" s="157" t="s">
        <v>1864</v>
      </c>
      <c r="G682" s="167" t="s">
        <v>483</v>
      </c>
    </row>
    <row r="683" customFormat="false" ht="14.25" hidden="false" customHeight="false" outlineLevel="0" collapsed="false">
      <c r="A683" s="155" t="n">
        <v>700</v>
      </c>
      <c r="B683" s="156" t="n">
        <v>18291</v>
      </c>
      <c r="C683" s="157" t="s">
        <v>1865</v>
      </c>
      <c r="D683" s="157" t="s">
        <v>387</v>
      </c>
      <c r="E683" s="156" t="s">
        <v>1866</v>
      </c>
      <c r="F683" s="157" t="s">
        <v>1219</v>
      </c>
      <c r="G683" s="167" t="s">
        <v>483</v>
      </c>
    </row>
    <row r="684" customFormat="false" ht="14.25" hidden="false" customHeight="false" outlineLevel="0" collapsed="false">
      <c r="A684" s="155" t="n">
        <v>701</v>
      </c>
      <c r="B684" s="156" t="n">
        <v>17401</v>
      </c>
      <c r="C684" s="157" t="s">
        <v>1867</v>
      </c>
      <c r="D684" s="157" t="s">
        <v>364</v>
      </c>
      <c r="E684" s="156" t="s">
        <v>1868</v>
      </c>
      <c r="F684" s="157" t="s">
        <v>1869</v>
      </c>
      <c r="G684" s="167" t="s">
        <v>483</v>
      </c>
    </row>
    <row r="685" customFormat="false" ht="14.25" hidden="false" customHeight="false" outlineLevel="0" collapsed="false">
      <c r="A685" s="155" t="n">
        <v>703</v>
      </c>
      <c r="B685" s="156" t="n">
        <v>16367</v>
      </c>
      <c r="C685" s="156" t="s">
        <v>1870</v>
      </c>
      <c r="D685" s="157" t="s">
        <v>364</v>
      </c>
      <c r="E685" s="156" t="s">
        <v>1871</v>
      </c>
      <c r="F685" s="157" t="s">
        <v>1872</v>
      </c>
      <c r="G685" s="167" t="s">
        <v>483</v>
      </c>
    </row>
    <row r="686" customFormat="false" ht="14.25" hidden="false" customHeight="false" outlineLevel="0" collapsed="false">
      <c r="A686" s="155" t="n">
        <v>704</v>
      </c>
      <c r="B686" s="156" t="n">
        <v>16141</v>
      </c>
      <c r="C686" s="157" t="s">
        <v>1873</v>
      </c>
      <c r="D686" s="157" t="s">
        <v>364</v>
      </c>
      <c r="E686" s="156" t="s">
        <v>1874</v>
      </c>
      <c r="F686" s="157" t="s">
        <v>1797</v>
      </c>
      <c r="G686" s="167" t="s">
        <v>483</v>
      </c>
    </row>
    <row r="687" customFormat="false" ht="14.25" hidden="false" customHeight="false" outlineLevel="0" collapsed="false">
      <c r="A687" s="155" t="n">
        <v>705</v>
      </c>
      <c r="B687" s="156" t="n">
        <v>16126</v>
      </c>
      <c r="C687" s="157" t="s">
        <v>1875</v>
      </c>
      <c r="D687" s="157" t="s">
        <v>387</v>
      </c>
      <c r="E687" s="156" t="s">
        <v>1876</v>
      </c>
      <c r="F687" s="157" t="s">
        <v>517</v>
      </c>
      <c r="G687" s="167" t="s">
        <v>483</v>
      </c>
    </row>
    <row r="688" customFormat="false" ht="14.25" hidden="false" customHeight="false" outlineLevel="0" collapsed="false">
      <c r="A688" s="155" t="n">
        <v>706</v>
      </c>
      <c r="B688" s="156" t="n">
        <v>15760</v>
      </c>
      <c r="C688" s="156" t="s">
        <v>1877</v>
      </c>
      <c r="D688" s="157" t="s">
        <v>387</v>
      </c>
      <c r="E688" s="156" t="s">
        <v>1878</v>
      </c>
      <c r="F688" s="157" t="s">
        <v>1879</v>
      </c>
      <c r="G688" s="167" t="s">
        <v>483</v>
      </c>
    </row>
    <row r="689" customFormat="false" ht="14.25" hidden="false" customHeight="false" outlineLevel="0" collapsed="false">
      <c r="A689" s="155" t="n">
        <v>707</v>
      </c>
      <c r="B689" s="156" t="n">
        <v>14200</v>
      </c>
      <c r="C689" s="156" t="s">
        <v>1880</v>
      </c>
      <c r="D689" s="157" t="s">
        <v>387</v>
      </c>
      <c r="E689" s="156" t="s">
        <v>1881</v>
      </c>
      <c r="F689" s="157" t="s">
        <v>1067</v>
      </c>
      <c r="G689" s="167" t="s">
        <v>483</v>
      </c>
    </row>
    <row r="690" customFormat="false" ht="14.25" hidden="false" customHeight="false" outlineLevel="0" collapsed="false">
      <c r="A690" s="155" t="n">
        <v>708</v>
      </c>
      <c r="B690" s="156" t="n">
        <v>13930</v>
      </c>
      <c r="C690" s="156" t="s">
        <v>1882</v>
      </c>
      <c r="D690" s="157" t="s">
        <v>387</v>
      </c>
      <c r="E690" s="156" t="s">
        <v>999</v>
      </c>
      <c r="F690" s="157" t="s">
        <v>1883</v>
      </c>
      <c r="G690" s="167" t="s">
        <v>483</v>
      </c>
    </row>
    <row r="691" customFormat="false" ht="14.25" hidden="false" customHeight="false" outlineLevel="0" collapsed="false">
      <c r="A691" s="155" t="n">
        <v>709</v>
      </c>
      <c r="B691" s="156" t="n">
        <v>13811</v>
      </c>
      <c r="C691" s="157" t="s">
        <v>1884</v>
      </c>
      <c r="D691" s="157" t="s">
        <v>410</v>
      </c>
      <c r="E691" s="156" t="s">
        <v>701</v>
      </c>
      <c r="F691" s="157" t="s">
        <v>591</v>
      </c>
      <c r="G691" s="167" t="s">
        <v>483</v>
      </c>
    </row>
    <row r="692" customFormat="false" ht="14.25" hidden="false" customHeight="false" outlineLevel="0" collapsed="false">
      <c r="A692" s="155" t="n">
        <v>710</v>
      </c>
      <c r="B692" s="156" t="n">
        <v>13695</v>
      </c>
      <c r="C692" s="157" t="s">
        <v>1885</v>
      </c>
      <c r="D692" s="157" t="s">
        <v>387</v>
      </c>
      <c r="E692" s="156" t="s">
        <v>1886</v>
      </c>
      <c r="F692" s="157" t="s">
        <v>1513</v>
      </c>
      <c r="G692" s="167" t="s">
        <v>483</v>
      </c>
    </row>
    <row r="693" customFormat="false" ht="14.25" hidden="false" customHeight="false" outlineLevel="0" collapsed="false">
      <c r="A693" s="155" t="n">
        <v>711</v>
      </c>
      <c r="B693" s="156" t="n">
        <v>13694</v>
      </c>
      <c r="C693" s="157" t="s">
        <v>1887</v>
      </c>
      <c r="D693" s="157" t="s">
        <v>387</v>
      </c>
      <c r="E693" s="156" t="s">
        <v>1267</v>
      </c>
      <c r="F693" s="157" t="s">
        <v>1513</v>
      </c>
      <c r="G693" s="167" t="s">
        <v>483</v>
      </c>
    </row>
    <row r="694" customFormat="false" ht="14.25" hidden="false" customHeight="false" outlineLevel="0" collapsed="false">
      <c r="A694" s="155" t="n">
        <v>712</v>
      </c>
      <c r="B694" s="156" t="n">
        <v>13656</v>
      </c>
      <c r="C694" s="157" t="s">
        <v>1888</v>
      </c>
      <c r="D694" s="157" t="s">
        <v>387</v>
      </c>
      <c r="E694" s="156" t="s">
        <v>1889</v>
      </c>
      <c r="F694" s="157" t="s">
        <v>1773</v>
      </c>
      <c r="G694" s="167" t="s">
        <v>483</v>
      </c>
    </row>
    <row r="695" customFormat="false" ht="14.25" hidden="false" customHeight="false" outlineLevel="0" collapsed="false">
      <c r="A695" s="155" t="n">
        <v>713</v>
      </c>
      <c r="B695" s="156" t="n">
        <v>13624</v>
      </c>
      <c r="C695" s="157" t="s">
        <v>1890</v>
      </c>
      <c r="D695" s="157" t="s">
        <v>364</v>
      </c>
      <c r="E695" s="156" t="s">
        <v>1363</v>
      </c>
      <c r="F695" s="157" t="s">
        <v>1609</v>
      </c>
      <c r="G695" s="167" t="s">
        <v>483</v>
      </c>
    </row>
    <row r="696" customFormat="false" ht="14.25" hidden="false" customHeight="false" outlineLevel="0" collapsed="false">
      <c r="A696" s="155" t="n">
        <v>714</v>
      </c>
      <c r="B696" s="156" t="n">
        <v>12652</v>
      </c>
      <c r="C696" s="156" t="s">
        <v>1891</v>
      </c>
      <c r="D696" s="157" t="s">
        <v>387</v>
      </c>
      <c r="E696" s="156" t="s">
        <v>1892</v>
      </c>
      <c r="F696" s="157" t="s">
        <v>1099</v>
      </c>
      <c r="G696" s="167" t="s">
        <v>483</v>
      </c>
    </row>
    <row r="697" customFormat="false" ht="14.25" hidden="false" customHeight="false" outlineLevel="0" collapsed="false">
      <c r="A697" s="155" t="n">
        <v>716</v>
      </c>
      <c r="B697" s="156" t="n">
        <v>12488</v>
      </c>
      <c r="C697" s="157" t="s">
        <v>1893</v>
      </c>
      <c r="D697" s="157" t="s">
        <v>364</v>
      </c>
      <c r="E697" s="156" t="s">
        <v>1857</v>
      </c>
      <c r="F697" s="157" t="s">
        <v>786</v>
      </c>
      <c r="G697" s="167" t="s">
        <v>483</v>
      </c>
    </row>
    <row r="698" s="127" customFormat="true" ht="14.25" hidden="false" customHeight="false" outlineLevel="0" collapsed="false">
      <c r="A698" s="155" t="n">
        <v>717</v>
      </c>
      <c r="B698" s="156" t="n">
        <v>11546</v>
      </c>
      <c r="C698" s="157" t="s">
        <v>1894</v>
      </c>
      <c r="D698" s="157" t="s">
        <v>387</v>
      </c>
      <c r="E698" s="156" t="s">
        <v>731</v>
      </c>
      <c r="F698" s="157" t="s">
        <v>1895</v>
      </c>
      <c r="G698" s="167" t="s">
        <v>483</v>
      </c>
      <c r="H698" s="150"/>
    </row>
    <row r="699" customFormat="false" ht="14.25" hidden="false" customHeight="false" outlineLevel="0" collapsed="false">
      <c r="A699" s="155" t="n">
        <v>718</v>
      </c>
      <c r="B699" s="156" t="n">
        <v>11449</v>
      </c>
      <c r="C699" s="157" t="s">
        <v>1896</v>
      </c>
      <c r="D699" s="157" t="s">
        <v>364</v>
      </c>
      <c r="E699" s="156" t="s">
        <v>1897</v>
      </c>
      <c r="F699" s="157" t="s">
        <v>1898</v>
      </c>
      <c r="G699" s="167" t="s">
        <v>483</v>
      </c>
    </row>
    <row r="700" customFormat="false" ht="14.25" hidden="false" customHeight="false" outlineLevel="0" collapsed="false">
      <c r="A700" s="155" t="n">
        <v>719</v>
      </c>
      <c r="B700" s="156" t="n">
        <v>11446</v>
      </c>
      <c r="C700" s="156" t="s">
        <v>1899</v>
      </c>
      <c r="D700" s="157" t="s">
        <v>387</v>
      </c>
      <c r="E700" s="156" t="s">
        <v>1900</v>
      </c>
      <c r="F700" s="157" t="s">
        <v>1354</v>
      </c>
      <c r="G700" s="167" t="s">
        <v>483</v>
      </c>
    </row>
    <row r="701" s="127" customFormat="true" ht="14.25" hidden="false" customHeight="false" outlineLevel="0" collapsed="false">
      <c r="A701" s="155" t="n">
        <v>721</v>
      </c>
      <c r="B701" s="156" t="n">
        <v>11108</v>
      </c>
      <c r="C701" s="157" t="s">
        <v>1901</v>
      </c>
      <c r="D701" s="157" t="s">
        <v>387</v>
      </c>
      <c r="E701" s="156" t="s">
        <v>1902</v>
      </c>
      <c r="F701" s="157" t="s">
        <v>1903</v>
      </c>
      <c r="G701" s="167" t="s">
        <v>483</v>
      </c>
      <c r="H701" s="150"/>
    </row>
    <row r="702" s="127" customFormat="true" ht="14.25" hidden="false" customHeight="false" outlineLevel="0" collapsed="false">
      <c r="A702" s="155" t="n">
        <v>722</v>
      </c>
      <c r="B702" s="156" t="n">
        <v>10826</v>
      </c>
      <c r="C702" s="157" t="s">
        <v>1904</v>
      </c>
      <c r="D702" s="157" t="s">
        <v>387</v>
      </c>
      <c r="E702" s="156" t="s">
        <v>1905</v>
      </c>
      <c r="F702" s="157" t="s">
        <v>1906</v>
      </c>
      <c r="G702" s="167" t="s">
        <v>483</v>
      </c>
      <c r="H702" s="150"/>
    </row>
    <row r="703" customFormat="false" ht="14.25" hidden="false" customHeight="false" outlineLevel="0" collapsed="false">
      <c r="A703" s="155" t="n">
        <v>723</v>
      </c>
      <c r="B703" s="156" t="n">
        <v>10365</v>
      </c>
      <c r="C703" s="157" t="s">
        <v>1360</v>
      </c>
      <c r="D703" s="157" t="s">
        <v>387</v>
      </c>
      <c r="E703" s="156" t="s">
        <v>1907</v>
      </c>
      <c r="F703" s="157" t="s">
        <v>1908</v>
      </c>
      <c r="G703" s="167" t="s">
        <v>483</v>
      </c>
    </row>
    <row r="704" customFormat="false" ht="14.25" hidden="false" customHeight="false" outlineLevel="0" collapsed="false">
      <c r="A704" s="155" t="n">
        <v>724</v>
      </c>
      <c r="B704" s="156" t="n">
        <v>10152</v>
      </c>
      <c r="C704" s="156" t="s">
        <v>1909</v>
      </c>
      <c r="D704" s="157" t="s">
        <v>387</v>
      </c>
      <c r="E704" s="156" t="s">
        <v>1297</v>
      </c>
      <c r="F704" s="157" t="s">
        <v>1828</v>
      </c>
      <c r="G704" s="167" t="s">
        <v>483</v>
      </c>
    </row>
    <row r="705" customFormat="false" ht="14.25" hidden="false" customHeight="false" outlineLevel="0" collapsed="false">
      <c r="A705" s="155" t="n">
        <v>725</v>
      </c>
      <c r="B705" s="156" t="n">
        <v>9508</v>
      </c>
      <c r="C705" s="156" t="s">
        <v>1910</v>
      </c>
      <c r="D705" s="157" t="s">
        <v>364</v>
      </c>
      <c r="E705" s="156" t="s">
        <v>1269</v>
      </c>
      <c r="F705" s="157" t="s">
        <v>1153</v>
      </c>
      <c r="G705" s="167" t="s">
        <v>483</v>
      </c>
    </row>
    <row r="706" customFormat="false" ht="14.25" hidden="false" customHeight="false" outlineLevel="0" collapsed="false">
      <c r="A706" s="155" t="n">
        <v>727</v>
      </c>
      <c r="B706" s="156" t="n">
        <v>8426</v>
      </c>
      <c r="C706" s="157" t="s">
        <v>1911</v>
      </c>
      <c r="D706" s="157" t="s">
        <v>387</v>
      </c>
      <c r="E706" s="156" t="s">
        <v>1912</v>
      </c>
      <c r="F706" s="157" t="s">
        <v>1397</v>
      </c>
      <c r="G706" s="167" t="s">
        <v>483</v>
      </c>
    </row>
    <row r="707" customFormat="false" ht="14.25" hidden="false" customHeight="false" outlineLevel="0" collapsed="false">
      <c r="A707" s="155" t="n">
        <v>728</v>
      </c>
      <c r="B707" s="156" t="n">
        <v>8110</v>
      </c>
      <c r="C707" s="156" t="s">
        <v>1913</v>
      </c>
      <c r="D707" s="157" t="s">
        <v>387</v>
      </c>
      <c r="E707" s="156" t="s">
        <v>1914</v>
      </c>
      <c r="F707" s="157" t="s">
        <v>1915</v>
      </c>
      <c r="G707" s="167" t="s">
        <v>483</v>
      </c>
    </row>
    <row r="708" customFormat="false" ht="14.25" hidden="false" customHeight="false" outlineLevel="0" collapsed="false">
      <c r="A708" s="155" t="n">
        <v>729</v>
      </c>
      <c r="B708" s="156" t="n">
        <v>7625</v>
      </c>
      <c r="C708" s="156" t="s">
        <v>1289</v>
      </c>
      <c r="D708" s="157" t="s">
        <v>354</v>
      </c>
      <c r="E708" s="156" t="s">
        <v>1916</v>
      </c>
      <c r="F708" s="157" t="s">
        <v>1917</v>
      </c>
      <c r="G708" s="167" t="s">
        <v>483</v>
      </c>
    </row>
    <row r="709" customFormat="false" ht="14.25" hidden="false" customHeight="false" outlineLevel="0" collapsed="false">
      <c r="A709" s="155" t="n">
        <v>730</v>
      </c>
      <c r="B709" s="156" t="n">
        <v>7538</v>
      </c>
      <c r="C709" s="157" t="s">
        <v>1918</v>
      </c>
      <c r="D709" s="157" t="s">
        <v>387</v>
      </c>
      <c r="E709" s="156" t="s">
        <v>1919</v>
      </c>
      <c r="F709" s="157" t="s">
        <v>677</v>
      </c>
      <c r="G709" s="167" t="s">
        <v>483</v>
      </c>
    </row>
    <row r="710" customFormat="false" ht="14.25" hidden="false" customHeight="false" outlineLevel="0" collapsed="false">
      <c r="A710" s="155" t="n">
        <v>731</v>
      </c>
      <c r="B710" s="156" t="n">
        <v>6182</v>
      </c>
      <c r="C710" s="156" t="s">
        <v>1289</v>
      </c>
      <c r="D710" s="157" t="s">
        <v>387</v>
      </c>
      <c r="E710" s="156" t="s">
        <v>1920</v>
      </c>
      <c r="F710" s="157" t="s">
        <v>985</v>
      </c>
      <c r="G710" s="167" t="s">
        <v>483</v>
      </c>
    </row>
    <row r="711" customFormat="false" ht="14.25" hidden="false" customHeight="false" outlineLevel="0" collapsed="false">
      <c r="A711" s="155" t="n">
        <v>732</v>
      </c>
      <c r="B711" s="156" t="n">
        <v>5547</v>
      </c>
      <c r="C711" s="156" t="s">
        <v>1921</v>
      </c>
      <c r="D711" s="157" t="s">
        <v>410</v>
      </c>
      <c r="E711" s="156" t="s">
        <v>1922</v>
      </c>
      <c r="F711" s="157" t="s">
        <v>1923</v>
      </c>
      <c r="G711" s="167" t="s">
        <v>483</v>
      </c>
    </row>
    <row r="712" customFormat="false" ht="14.25" hidden="false" customHeight="false" outlineLevel="0" collapsed="false">
      <c r="A712" s="155" t="n">
        <v>733</v>
      </c>
      <c r="B712" s="156" t="n">
        <v>5392</v>
      </c>
      <c r="C712" s="157" t="s">
        <v>1924</v>
      </c>
      <c r="D712" s="157" t="s">
        <v>387</v>
      </c>
      <c r="E712" s="156" t="s">
        <v>1925</v>
      </c>
      <c r="F712" s="157" t="s">
        <v>1926</v>
      </c>
      <c r="G712" s="167" t="s">
        <v>483</v>
      </c>
    </row>
    <row r="713" customFormat="false" ht="14.25" hidden="false" customHeight="false" outlineLevel="0" collapsed="false">
      <c r="A713" s="155" t="n">
        <v>734</v>
      </c>
      <c r="B713" s="156" t="n">
        <v>4738</v>
      </c>
      <c r="C713" s="156" t="s">
        <v>1927</v>
      </c>
      <c r="D713" s="157" t="s">
        <v>387</v>
      </c>
      <c r="E713" s="156" t="s">
        <v>1928</v>
      </c>
      <c r="F713" s="157" t="s">
        <v>1929</v>
      </c>
      <c r="G713" s="167" t="s">
        <v>483</v>
      </c>
    </row>
    <row r="714" customFormat="false" ht="14.25" hidden="false" customHeight="false" outlineLevel="0" collapsed="false">
      <c r="A714" s="155" t="n">
        <v>735</v>
      </c>
      <c r="B714" s="156" t="n">
        <v>4646</v>
      </c>
      <c r="C714" s="157" t="s">
        <v>1930</v>
      </c>
      <c r="D714" s="157" t="s">
        <v>387</v>
      </c>
      <c r="E714" s="156" t="s">
        <v>942</v>
      </c>
      <c r="F714" s="157" t="s">
        <v>1309</v>
      </c>
      <c r="G714" s="167" t="s">
        <v>483</v>
      </c>
    </row>
    <row r="715" customFormat="false" ht="14.25" hidden="false" customHeight="false" outlineLevel="0" collapsed="false">
      <c r="A715" s="155" t="n">
        <v>736</v>
      </c>
      <c r="B715" s="156" t="n">
        <v>3112</v>
      </c>
      <c r="C715" s="156" t="s">
        <v>1931</v>
      </c>
      <c r="D715" s="157" t="s">
        <v>387</v>
      </c>
      <c r="E715" s="156" t="s">
        <v>1303</v>
      </c>
      <c r="F715" s="157" t="s">
        <v>895</v>
      </c>
      <c r="G715" s="167" t="s">
        <v>483</v>
      </c>
    </row>
    <row r="716" customFormat="false" ht="14.25" hidden="false" customHeight="false" outlineLevel="0" collapsed="false">
      <c r="A716" s="155" t="n">
        <v>738</v>
      </c>
      <c r="B716" s="156" t="n">
        <v>2959</v>
      </c>
      <c r="C716" s="156" t="s">
        <v>1932</v>
      </c>
      <c r="D716" s="157" t="s">
        <v>364</v>
      </c>
      <c r="E716" s="156" t="s">
        <v>1933</v>
      </c>
      <c r="F716" s="157" t="s">
        <v>1934</v>
      </c>
      <c r="G716" s="167" t="s">
        <v>483</v>
      </c>
    </row>
    <row r="717" s="127" customFormat="true" ht="14.25" hidden="false" customHeight="false" outlineLevel="0" collapsed="false">
      <c r="A717" s="155" t="n">
        <v>739</v>
      </c>
      <c r="B717" s="156" t="n">
        <v>2723</v>
      </c>
      <c r="C717" s="156" t="s">
        <v>1935</v>
      </c>
      <c r="D717" s="157" t="s">
        <v>364</v>
      </c>
      <c r="E717" s="156" t="s">
        <v>1936</v>
      </c>
      <c r="F717" s="157" t="s">
        <v>1648</v>
      </c>
      <c r="G717" s="167" t="s">
        <v>483</v>
      </c>
      <c r="H717" s="150"/>
    </row>
    <row r="718" customFormat="false" ht="14.25" hidden="false" customHeight="false" outlineLevel="0" collapsed="false">
      <c r="A718" s="155" t="n">
        <v>740</v>
      </c>
      <c r="B718" s="156" t="n">
        <v>1946</v>
      </c>
      <c r="C718" s="157" t="s">
        <v>1937</v>
      </c>
      <c r="D718" s="157" t="s">
        <v>387</v>
      </c>
      <c r="E718" s="156" t="s">
        <v>801</v>
      </c>
      <c r="F718" s="157" t="s">
        <v>1938</v>
      </c>
      <c r="G718" s="167" t="s">
        <v>483</v>
      </c>
    </row>
    <row r="719" customFormat="false" ht="14.25" hidden="false" customHeight="false" outlineLevel="0" collapsed="false">
      <c r="A719" s="155" t="n">
        <v>741</v>
      </c>
      <c r="B719" s="156" t="n">
        <v>1663</v>
      </c>
      <c r="C719" s="156" t="s">
        <v>1939</v>
      </c>
      <c r="D719" s="157" t="s">
        <v>387</v>
      </c>
      <c r="E719" s="156" t="s">
        <v>1940</v>
      </c>
      <c r="F719" s="157" t="s">
        <v>1941</v>
      </c>
      <c r="G719" s="167" t="s">
        <v>483</v>
      </c>
    </row>
    <row r="720" customFormat="false" ht="14.25" hidden="false" customHeight="false" outlineLevel="0" collapsed="false">
      <c r="A720" s="155" t="n">
        <v>742</v>
      </c>
      <c r="B720" s="156" t="n">
        <v>1603</v>
      </c>
      <c r="C720" s="157" t="s">
        <v>386</v>
      </c>
      <c r="D720" s="157" t="s">
        <v>387</v>
      </c>
      <c r="E720" s="156" t="s">
        <v>1942</v>
      </c>
      <c r="F720" s="157" t="s">
        <v>1943</v>
      </c>
      <c r="G720" s="167" t="s">
        <v>483</v>
      </c>
    </row>
    <row r="721" customFormat="false" ht="14.25" hidden="false" customHeight="false" outlineLevel="0" collapsed="false">
      <c r="A721" s="155" t="n">
        <v>744</v>
      </c>
      <c r="B721" s="156" t="n">
        <v>1407</v>
      </c>
      <c r="C721" s="157" t="s">
        <v>1944</v>
      </c>
      <c r="D721" s="157" t="s">
        <v>364</v>
      </c>
      <c r="E721" s="156" t="s">
        <v>1476</v>
      </c>
      <c r="F721" s="157" t="s">
        <v>1945</v>
      </c>
      <c r="G721" s="167" t="s">
        <v>483</v>
      </c>
    </row>
    <row r="722" customFormat="false" ht="14.25" hidden="false" customHeight="false" outlineLevel="0" collapsed="false">
      <c r="A722" s="155" t="n">
        <v>747</v>
      </c>
      <c r="B722" s="156" t="n">
        <v>842</v>
      </c>
      <c r="C722" s="156" t="s">
        <v>1946</v>
      </c>
      <c r="D722" s="157" t="s">
        <v>364</v>
      </c>
      <c r="E722" s="156" t="s">
        <v>1947</v>
      </c>
      <c r="F722" s="157" t="s">
        <v>1948</v>
      </c>
      <c r="G722" s="167" t="s">
        <v>483</v>
      </c>
    </row>
    <row r="723" customFormat="false" ht="14.25" hidden="false" customHeight="false" outlineLevel="0" collapsed="false">
      <c r="A723" s="155" t="n">
        <v>748</v>
      </c>
      <c r="B723" s="156" t="n">
        <v>646</v>
      </c>
      <c r="C723" s="157" t="s">
        <v>1949</v>
      </c>
      <c r="D723" s="157" t="s">
        <v>387</v>
      </c>
      <c r="E723" s="156" t="s">
        <v>1799</v>
      </c>
      <c r="F723" s="157" t="s">
        <v>1950</v>
      </c>
      <c r="G723" s="167" t="s">
        <v>483</v>
      </c>
    </row>
    <row r="724" customFormat="false" ht="14.25" hidden="false" customHeight="false" outlineLevel="0" collapsed="false">
      <c r="A724" s="155" t="n">
        <v>749</v>
      </c>
      <c r="B724" s="156" t="n">
        <v>400</v>
      </c>
      <c r="C724" s="157" t="s">
        <v>1951</v>
      </c>
      <c r="D724" s="157" t="s">
        <v>387</v>
      </c>
      <c r="E724" s="156" t="s">
        <v>1952</v>
      </c>
      <c r="F724" s="157" t="s">
        <v>1379</v>
      </c>
      <c r="G724" s="167" t="s">
        <v>483</v>
      </c>
    </row>
    <row r="725" customFormat="false" ht="14.25" hidden="false" customHeight="false" outlineLevel="0" collapsed="false">
      <c r="A725" s="155" t="n">
        <v>750</v>
      </c>
      <c r="B725" s="156" t="n">
        <v>361</v>
      </c>
      <c r="C725" s="157" t="s">
        <v>1953</v>
      </c>
      <c r="D725" s="157" t="s">
        <v>364</v>
      </c>
      <c r="E725" s="156" t="s">
        <v>1954</v>
      </c>
      <c r="F725" s="157" t="s">
        <v>1955</v>
      </c>
      <c r="G725" s="167" t="s">
        <v>483</v>
      </c>
    </row>
    <row r="726" customFormat="false" ht="14.25" hidden="false" customHeight="false" outlineLevel="0" collapsed="false">
      <c r="A726" s="155" t="n">
        <v>751</v>
      </c>
      <c r="B726" s="156" t="n">
        <v>336</v>
      </c>
      <c r="C726" s="156" t="s">
        <v>1956</v>
      </c>
      <c r="D726" s="157" t="s">
        <v>387</v>
      </c>
      <c r="E726" s="156" t="s">
        <v>1577</v>
      </c>
      <c r="F726" s="157" t="s">
        <v>1513</v>
      </c>
      <c r="G726" s="167" t="s">
        <v>483</v>
      </c>
    </row>
    <row r="727" customFormat="false" ht="14.25" hidden="false" customHeight="false" outlineLevel="0" collapsed="false">
      <c r="A727" s="155" t="n">
        <v>752</v>
      </c>
      <c r="B727" s="156" t="n">
        <v>329</v>
      </c>
      <c r="C727" s="157" t="s">
        <v>1957</v>
      </c>
      <c r="D727" s="157" t="s">
        <v>354</v>
      </c>
      <c r="E727" s="156" t="s">
        <v>1958</v>
      </c>
      <c r="F727" s="157" t="s">
        <v>1959</v>
      </c>
      <c r="G727" s="167" t="s">
        <v>483</v>
      </c>
    </row>
    <row r="728" customFormat="false" ht="14.25" hidden="false" customHeight="false" outlineLevel="0" collapsed="false">
      <c r="A728" s="155" t="n">
        <v>753</v>
      </c>
      <c r="B728" s="156" t="n">
        <v>249</v>
      </c>
      <c r="C728" s="156" t="s">
        <v>1960</v>
      </c>
      <c r="D728" s="157" t="s">
        <v>364</v>
      </c>
      <c r="E728" s="156" t="s">
        <v>1961</v>
      </c>
      <c r="F728" s="157" t="s">
        <v>1962</v>
      </c>
      <c r="G728" s="167" t="s">
        <v>483</v>
      </c>
    </row>
    <row r="729" customFormat="false" ht="14.25" hidden="false" customHeight="false" outlineLevel="0" collapsed="false">
      <c r="A729" s="155" t="n">
        <v>754</v>
      </c>
      <c r="B729" s="156" t="n">
        <v>113</v>
      </c>
      <c r="C729" s="157" t="s">
        <v>1963</v>
      </c>
      <c r="D729" s="157" t="s">
        <v>387</v>
      </c>
      <c r="E729" s="156" t="s">
        <v>1964</v>
      </c>
      <c r="F729" s="157" t="s">
        <v>1485</v>
      </c>
      <c r="G729" s="167" t="s">
        <v>483</v>
      </c>
    </row>
    <row r="730" customFormat="false" ht="14.25" hidden="false" customHeight="false" outlineLevel="0" collapsed="false">
      <c r="A730" s="155" t="n">
        <v>129</v>
      </c>
      <c r="B730" s="156" t="n">
        <v>131594</v>
      </c>
      <c r="C730" s="157" t="s">
        <v>1965</v>
      </c>
      <c r="D730" s="157" t="s">
        <v>387</v>
      </c>
      <c r="E730" s="156" t="s">
        <v>1705</v>
      </c>
      <c r="F730" s="157" t="s">
        <v>1524</v>
      </c>
      <c r="G730" s="167" t="s">
        <v>1966</v>
      </c>
    </row>
    <row r="731" customFormat="false" ht="14.25" hidden="false" customHeight="false" outlineLevel="0" collapsed="false">
      <c r="A731" s="155" t="n">
        <v>201</v>
      </c>
      <c r="B731" s="156" t="n">
        <v>119411</v>
      </c>
      <c r="C731" s="157" t="s">
        <v>1967</v>
      </c>
      <c r="D731" s="157" t="s">
        <v>387</v>
      </c>
      <c r="E731" s="156" t="s">
        <v>1968</v>
      </c>
      <c r="F731" s="156"/>
      <c r="G731" s="167" t="s">
        <v>1966</v>
      </c>
    </row>
    <row r="732" customFormat="false" ht="14.25" hidden="false" customHeight="false" outlineLevel="0" collapsed="false">
      <c r="A732" s="155" t="n">
        <v>213</v>
      </c>
      <c r="B732" s="156" t="n">
        <v>118212</v>
      </c>
      <c r="C732" s="157" t="s">
        <v>1070</v>
      </c>
      <c r="D732" s="157" t="s">
        <v>387</v>
      </c>
      <c r="E732" s="156" t="s">
        <v>1969</v>
      </c>
      <c r="F732" s="157" t="s">
        <v>1072</v>
      </c>
      <c r="G732" s="167" t="s">
        <v>1966</v>
      </c>
    </row>
    <row r="733" customFormat="false" ht="14.25" hidden="false" customHeight="false" outlineLevel="0" collapsed="false">
      <c r="A733" s="155" t="n">
        <v>214</v>
      </c>
      <c r="B733" s="156" t="n">
        <v>118051</v>
      </c>
      <c r="C733" s="156" t="s">
        <v>1970</v>
      </c>
      <c r="D733" s="157" t="s">
        <v>655</v>
      </c>
      <c r="E733" s="156" t="s">
        <v>1971</v>
      </c>
      <c r="F733" s="156"/>
      <c r="G733" s="167" t="s">
        <v>1966</v>
      </c>
    </row>
    <row r="734" customFormat="false" ht="14.25" hidden="false" customHeight="false" outlineLevel="0" collapsed="false">
      <c r="A734" s="155" t="n">
        <v>332</v>
      </c>
      <c r="B734" s="156" t="n">
        <v>100040</v>
      </c>
      <c r="C734" s="157" t="s">
        <v>1972</v>
      </c>
      <c r="D734" s="157" t="s">
        <v>387</v>
      </c>
      <c r="E734" s="156" t="s">
        <v>1973</v>
      </c>
      <c r="F734" s="157" t="s">
        <v>1974</v>
      </c>
      <c r="G734" s="167" t="s">
        <v>1966</v>
      </c>
    </row>
    <row r="735" customFormat="false" ht="14.25" hidden="false" customHeight="false" outlineLevel="0" collapsed="false">
      <c r="A735" s="155" t="n">
        <v>397</v>
      </c>
      <c r="B735" s="156" t="n">
        <v>82181</v>
      </c>
      <c r="C735" s="157" t="s">
        <v>1975</v>
      </c>
      <c r="D735" s="157" t="s">
        <v>387</v>
      </c>
      <c r="E735" s="156" t="s">
        <v>1976</v>
      </c>
      <c r="F735" s="157" t="s">
        <v>1977</v>
      </c>
      <c r="G735" s="167" t="s">
        <v>1966</v>
      </c>
    </row>
    <row r="736" customFormat="false" ht="14.25" hidden="false" customHeight="false" outlineLevel="0" collapsed="false">
      <c r="A736" s="155" t="n">
        <v>496</v>
      </c>
      <c r="B736" s="156" t="n">
        <v>58447</v>
      </c>
      <c r="C736" s="157" t="s">
        <v>503</v>
      </c>
      <c r="D736" s="157" t="s">
        <v>410</v>
      </c>
      <c r="E736" s="156" t="s">
        <v>1978</v>
      </c>
      <c r="F736" s="157" t="s">
        <v>1979</v>
      </c>
      <c r="G736" s="167" t="s">
        <v>1966</v>
      </c>
    </row>
    <row r="737" customFormat="false" ht="14.25" hidden="false" customHeight="false" outlineLevel="0" collapsed="false">
      <c r="A737" s="155" t="n">
        <v>558</v>
      </c>
      <c r="B737" s="156" t="n">
        <v>47683</v>
      </c>
      <c r="C737" s="157" t="s">
        <v>1980</v>
      </c>
      <c r="D737" s="157" t="s">
        <v>387</v>
      </c>
      <c r="E737" s="156" t="s">
        <v>801</v>
      </c>
      <c r="F737" s="157" t="s">
        <v>1981</v>
      </c>
      <c r="G737" s="167" t="s">
        <v>1966</v>
      </c>
    </row>
    <row r="738" customFormat="false" ht="14.25" hidden="false" customHeight="false" outlineLevel="0" collapsed="false">
      <c r="A738" s="155" t="n">
        <v>585</v>
      </c>
      <c r="B738" s="156" t="n">
        <v>44493</v>
      </c>
      <c r="C738" s="157" t="s">
        <v>1982</v>
      </c>
      <c r="D738" s="157" t="s">
        <v>364</v>
      </c>
      <c r="E738" s="156" t="s">
        <v>1983</v>
      </c>
      <c r="F738" s="157" t="s">
        <v>1609</v>
      </c>
      <c r="G738" s="167" t="s">
        <v>1966</v>
      </c>
    </row>
    <row r="739" customFormat="false" ht="14.25" hidden="false" customHeight="false" outlineLevel="0" collapsed="false">
      <c r="A739" s="155" t="n">
        <v>603</v>
      </c>
      <c r="B739" s="156" t="n">
        <v>42599</v>
      </c>
      <c r="C739" s="156" t="s">
        <v>1984</v>
      </c>
      <c r="D739" s="157" t="s">
        <v>387</v>
      </c>
      <c r="E739" s="156" t="s">
        <v>1985</v>
      </c>
      <c r="F739" s="157" t="s">
        <v>1986</v>
      </c>
      <c r="G739" s="167" t="s">
        <v>1966</v>
      </c>
    </row>
    <row r="740" customFormat="false" ht="14.25" hidden="false" customHeight="false" outlineLevel="0" collapsed="false">
      <c r="A740" s="155" t="n">
        <v>604</v>
      </c>
      <c r="B740" s="156" t="n">
        <v>42351</v>
      </c>
      <c r="C740" s="157" t="s">
        <v>1987</v>
      </c>
      <c r="D740" s="157" t="s">
        <v>410</v>
      </c>
      <c r="E740" s="156" t="s">
        <v>1922</v>
      </c>
      <c r="F740" s="156"/>
      <c r="G740" s="167" t="s">
        <v>1966</v>
      </c>
    </row>
    <row r="741" customFormat="false" ht="14.25" hidden="false" customHeight="false" outlineLevel="0" collapsed="false">
      <c r="A741" s="155" t="n">
        <v>634</v>
      </c>
      <c r="B741" s="156" t="n">
        <v>35102</v>
      </c>
      <c r="C741" s="157" t="s">
        <v>1988</v>
      </c>
      <c r="D741" s="157" t="s">
        <v>354</v>
      </c>
      <c r="E741" s="156" t="s">
        <v>1989</v>
      </c>
      <c r="F741" s="157" t="s">
        <v>1143</v>
      </c>
      <c r="G741" s="167" t="s">
        <v>1966</v>
      </c>
    </row>
    <row r="742" customFormat="false" ht="14.25" hidden="false" customHeight="false" outlineLevel="0" collapsed="false">
      <c r="A742" s="155" t="n">
        <v>669</v>
      </c>
      <c r="B742" s="156" t="n">
        <v>27625</v>
      </c>
      <c r="C742" s="156" t="s">
        <v>1046</v>
      </c>
      <c r="D742" s="157" t="s">
        <v>364</v>
      </c>
      <c r="E742" s="156" t="s">
        <v>1990</v>
      </c>
      <c r="F742" s="157" t="s">
        <v>1991</v>
      </c>
      <c r="G742" s="167" t="s">
        <v>1966</v>
      </c>
    </row>
    <row r="743" customFormat="false" ht="14.25" hidden="false" customHeight="false" outlineLevel="0" collapsed="false">
      <c r="A743" s="155" t="n">
        <v>693</v>
      </c>
      <c r="B743" s="156" t="n">
        <v>23599</v>
      </c>
      <c r="C743" s="157" t="s">
        <v>1059</v>
      </c>
      <c r="D743" s="157" t="s">
        <v>387</v>
      </c>
      <c r="E743" s="156" t="s">
        <v>1992</v>
      </c>
      <c r="F743" s="157" t="s">
        <v>1720</v>
      </c>
      <c r="G743" s="167" t="s">
        <v>1966</v>
      </c>
    </row>
    <row r="744" customFormat="false" ht="14.25" hidden="false" customHeight="false" outlineLevel="0" collapsed="false">
      <c r="A744" s="155" t="n">
        <v>702</v>
      </c>
      <c r="B744" s="156" t="n">
        <v>17009</v>
      </c>
      <c r="C744" s="157" t="s">
        <v>1993</v>
      </c>
      <c r="D744" s="157" t="s">
        <v>387</v>
      </c>
      <c r="E744" s="156" t="s">
        <v>1994</v>
      </c>
      <c r="F744" s="157" t="s">
        <v>1734</v>
      </c>
      <c r="G744" s="167" t="s">
        <v>1966</v>
      </c>
    </row>
    <row r="745" customFormat="false" ht="14.25" hidden="false" customHeight="false" outlineLevel="0" collapsed="false">
      <c r="A745" s="155" t="n">
        <v>715</v>
      </c>
      <c r="B745" s="156" t="n">
        <v>12651</v>
      </c>
      <c r="C745" s="157" t="s">
        <v>1995</v>
      </c>
      <c r="D745" s="157" t="s">
        <v>387</v>
      </c>
      <c r="E745" s="156" t="s">
        <v>1996</v>
      </c>
      <c r="F745" s="157" t="s">
        <v>1099</v>
      </c>
      <c r="G745" s="167" t="s">
        <v>1966</v>
      </c>
    </row>
    <row r="746" customFormat="false" ht="14.25" hidden="false" customHeight="false" outlineLevel="0" collapsed="false">
      <c r="A746" s="155" t="n">
        <v>726</v>
      </c>
      <c r="B746" s="156" t="n">
        <v>9083</v>
      </c>
      <c r="C746" s="156" t="s">
        <v>1997</v>
      </c>
      <c r="D746" s="157" t="s">
        <v>387</v>
      </c>
      <c r="E746" s="156" t="s">
        <v>1998</v>
      </c>
      <c r="F746" s="157" t="s">
        <v>1999</v>
      </c>
      <c r="G746" s="167" t="s">
        <v>1966</v>
      </c>
    </row>
    <row r="747" customFormat="false" ht="14.25" hidden="false" customHeight="false" outlineLevel="0" collapsed="false">
      <c r="A747" s="155" t="n">
        <v>737</v>
      </c>
      <c r="B747" s="156" t="n">
        <v>2999</v>
      </c>
      <c r="C747" s="157" t="s">
        <v>2000</v>
      </c>
      <c r="D747" s="157" t="s">
        <v>387</v>
      </c>
      <c r="E747" s="156" t="s">
        <v>1868</v>
      </c>
      <c r="F747" s="157" t="s">
        <v>2001</v>
      </c>
      <c r="G747" s="167" t="s">
        <v>1966</v>
      </c>
    </row>
    <row r="748" customFormat="false" ht="14.25" hidden="false" customHeight="false" outlineLevel="0" collapsed="false">
      <c r="A748" s="155" t="n">
        <v>743</v>
      </c>
      <c r="B748" s="156" t="n">
        <v>1510</v>
      </c>
      <c r="C748" s="157" t="s">
        <v>2002</v>
      </c>
      <c r="D748" s="157" t="s">
        <v>387</v>
      </c>
      <c r="E748" s="156" t="s">
        <v>2003</v>
      </c>
      <c r="F748" s="157" t="s">
        <v>350</v>
      </c>
      <c r="G748" s="167" t="s">
        <v>1966</v>
      </c>
    </row>
    <row r="749" customFormat="false" ht="14.25" hidden="false" customHeight="false" outlineLevel="0" collapsed="false">
      <c r="A749" s="155" t="n">
        <v>745</v>
      </c>
      <c r="B749" s="156" t="n">
        <v>1206</v>
      </c>
      <c r="C749" s="157" t="s">
        <v>2004</v>
      </c>
      <c r="D749" s="157" t="s">
        <v>387</v>
      </c>
      <c r="E749" s="156" t="s">
        <v>1476</v>
      </c>
      <c r="F749" s="157" t="s">
        <v>1945</v>
      </c>
      <c r="G749" s="167" t="s">
        <v>1966</v>
      </c>
    </row>
    <row r="750" customFormat="false" ht="14.25" hidden="false" customHeight="false" outlineLevel="0" collapsed="false">
      <c r="A750" s="155" t="n">
        <v>746</v>
      </c>
      <c r="B750" s="156" t="n">
        <v>986</v>
      </c>
      <c r="C750" s="157" t="s">
        <v>1146</v>
      </c>
      <c r="D750" s="157" t="s">
        <v>410</v>
      </c>
      <c r="E750" s="156" t="s">
        <v>1109</v>
      </c>
      <c r="F750" s="157" t="s">
        <v>1028</v>
      </c>
      <c r="G750" s="167" t="s">
        <v>1966</v>
      </c>
    </row>
    <row r="751" customFormat="false" ht="14.25" hidden="false" customHeight="false" outlineLevel="0" collapsed="false">
      <c r="A751" s="155" t="n">
        <v>84</v>
      </c>
      <c r="B751" s="156" t="n">
        <v>134866</v>
      </c>
      <c r="C751" s="157" t="s">
        <v>2005</v>
      </c>
      <c r="D751" s="157" t="s">
        <v>387</v>
      </c>
      <c r="E751" s="156" t="s">
        <v>2006</v>
      </c>
      <c r="F751" s="156"/>
      <c r="G751" s="167" t="s">
        <v>2007</v>
      </c>
    </row>
    <row r="752" customFormat="false" ht="14.25" hidden="false" customHeight="false" outlineLevel="0" collapsed="false">
      <c r="A752" s="155" t="n">
        <v>85</v>
      </c>
      <c r="B752" s="156" t="n">
        <v>134865</v>
      </c>
      <c r="C752" s="157" t="s">
        <v>2008</v>
      </c>
      <c r="D752" s="157" t="s">
        <v>387</v>
      </c>
      <c r="E752" s="156" t="s">
        <v>2009</v>
      </c>
      <c r="F752" s="156"/>
      <c r="G752" s="167" t="s">
        <v>2007</v>
      </c>
    </row>
    <row r="753" customFormat="false" ht="14.25" hidden="false" customHeight="false" outlineLevel="0" collapsed="false">
      <c r="A753" s="155" t="n">
        <v>86</v>
      </c>
      <c r="B753" s="156" t="n">
        <v>134864</v>
      </c>
      <c r="C753" s="157" t="s">
        <v>2010</v>
      </c>
      <c r="D753" s="157" t="s">
        <v>387</v>
      </c>
      <c r="E753" s="156" t="s">
        <v>2011</v>
      </c>
      <c r="F753" s="156"/>
      <c r="G753" s="167" t="s">
        <v>2007</v>
      </c>
    </row>
    <row r="754" customFormat="false" ht="14.25" hidden="false" customHeight="false" outlineLevel="0" collapsed="false">
      <c r="A754" s="155" t="n">
        <v>87</v>
      </c>
      <c r="B754" s="156" t="n">
        <v>134863</v>
      </c>
      <c r="C754" s="157" t="s">
        <v>2010</v>
      </c>
      <c r="D754" s="157" t="s">
        <v>387</v>
      </c>
      <c r="E754" s="156" t="s">
        <v>2012</v>
      </c>
      <c r="F754" s="156"/>
      <c r="G754" s="167" t="s">
        <v>2007</v>
      </c>
    </row>
    <row r="755" customFormat="false" ht="14.25" hidden="false" customHeight="false" outlineLevel="0" collapsed="false">
      <c r="A755" s="155" t="n">
        <v>88</v>
      </c>
      <c r="B755" s="156" t="n">
        <v>134861</v>
      </c>
      <c r="C755" s="157" t="s">
        <v>2013</v>
      </c>
      <c r="D755" s="157" t="s">
        <v>387</v>
      </c>
      <c r="E755" s="156" t="s">
        <v>2014</v>
      </c>
      <c r="F755" s="156"/>
      <c r="G755" s="167" t="s">
        <v>2007</v>
      </c>
    </row>
    <row r="756" customFormat="false" ht="14.25" hidden="false" customHeight="false" outlineLevel="0" collapsed="false">
      <c r="A756" s="155" t="n">
        <v>89</v>
      </c>
      <c r="B756" s="156" t="n">
        <v>134860</v>
      </c>
      <c r="C756" s="157" t="s">
        <v>2010</v>
      </c>
      <c r="D756" s="157" t="s">
        <v>387</v>
      </c>
      <c r="E756" s="156" t="s">
        <v>2015</v>
      </c>
      <c r="F756" s="156"/>
      <c r="G756" s="167" t="s">
        <v>2007</v>
      </c>
    </row>
    <row r="757" customFormat="false" ht="14.25" hidden="false" customHeight="false" outlineLevel="0" collapsed="false">
      <c r="A757" s="155" t="n">
        <v>90</v>
      </c>
      <c r="B757" s="156" t="n">
        <v>134859</v>
      </c>
      <c r="C757" s="157" t="s">
        <v>2010</v>
      </c>
      <c r="D757" s="157" t="s">
        <v>387</v>
      </c>
      <c r="E757" s="156" t="s">
        <v>2016</v>
      </c>
      <c r="F757" s="156"/>
      <c r="G757" s="167" t="s">
        <v>2007</v>
      </c>
    </row>
    <row r="758" customFormat="false" ht="14.25" hidden="false" customHeight="false" outlineLevel="0" collapsed="false">
      <c r="A758" s="155" t="n">
        <v>91</v>
      </c>
      <c r="B758" s="156" t="n">
        <v>134858</v>
      </c>
      <c r="C758" s="157" t="s">
        <v>2017</v>
      </c>
      <c r="D758" s="157" t="s">
        <v>387</v>
      </c>
      <c r="E758" s="156" t="s">
        <v>2018</v>
      </c>
      <c r="F758" s="156"/>
      <c r="G758" s="167" t="s">
        <v>2007</v>
      </c>
    </row>
    <row r="759" customFormat="false" ht="14.25" hidden="false" customHeight="false" outlineLevel="0" collapsed="false">
      <c r="A759" s="155" t="n">
        <v>107</v>
      </c>
      <c r="B759" s="156" t="n">
        <v>134725</v>
      </c>
      <c r="C759" s="156" t="s">
        <v>2019</v>
      </c>
      <c r="D759" s="157" t="s">
        <v>387</v>
      </c>
      <c r="E759" s="156" t="s">
        <v>2020</v>
      </c>
      <c r="F759" s="157" t="s">
        <v>2021</v>
      </c>
      <c r="G759" s="167" t="s">
        <v>2007</v>
      </c>
    </row>
    <row r="760" customFormat="false" ht="14.25" hidden="false" customHeight="false" outlineLevel="0" collapsed="false">
      <c r="A760" s="155" t="n">
        <v>134</v>
      </c>
      <c r="B760" s="156" t="n">
        <v>131228</v>
      </c>
      <c r="C760" s="157" t="s">
        <v>2022</v>
      </c>
      <c r="D760" s="157" t="s">
        <v>387</v>
      </c>
      <c r="E760" s="156" t="s">
        <v>2023</v>
      </c>
      <c r="F760" s="156"/>
      <c r="G760" s="167" t="s">
        <v>2007</v>
      </c>
    </row>
    <row r="761" customFormat="false" ht="14.25" hidden="false" customHeight="false" outlineLevel="0" collapsed="false">
      <c r="A761" s="155" t="n">
        <v>167</v>
      </c>
      <c r="B761" s="156" t="n">
        <v>125654</v>
      </c>
      <c r="C761" s="157" t="s">
        <v>2010</v>
      </c>
      <c r="D761" s="157" t="s">
        <v>387</v>
      </c>
      <c r="E761" s="156" t="s">
        <v>2024</v>
      </c>
      <c r="F761" s="156"/>
      <c r="G761" s="167" t="s">
        <v>2007</v>
      </c>
    </row>
    <row r="762" customFormat="false" ht="14.25" hidden="false" customHeight="false" outlineLevel="0" collapsed="false">
      <c r="A762" s="155" t="n">
        <v>173</v>
      </c>
      <c r="B762" s="156" t="n">
        <v>124248</v>
      </c>
      <c r="C762" s="157" t="s">
        <v>2013</v>
      </c>
      <c r="D762" s="157" t="s">
        <v>387</v>
      </c>
      <c r="E762" s="156" t="s">
        <v>2025</v>
      </c>
      <c r="F762" s="156"/>
      <c r="G762" s="167" t="s">
        <v>2007</v>
      </c>
    </row>
    <row r="763" customFormat="false" ht="14.25" hidden="false" customHeight="false" outlineLevel="0" collapsed="false">
      <c r="A763" s="155" t="n">
        <v>179</v>
      </c>
      <c r="B763" s="156" t="n">
        <v>123502</v>
      </c>
      <c r="C763" s="157" t="s">
        <v>2010</v>
      </c>
      <c r="D763" s="157" t="s">
        <v>387</v>
      </c>
      <c r="E763" s="156" t="s">
        <v>2026</v>
      </c>
      <c r="F763" s="156"/>
      <c r="G763" s="167" t="s">
        <v>2007</v>
      </c>
    </row>
    <row r="764" customFormat="false" ht="14.25" hidden="false" customHeight="false" outlineLevel="0" collapsed="false">
      <c r="A764" s="155" t="n">
        <v>187</v>
      </c>
      <c r="B764" s="156" t="n">
        <v>122367</v>
      </c>
      <c r="C764" s="157" t="s">
        <v>1307</v>
      </c>
      <c r="D764" s="157" t="s">
        <v>387</v>
      </c>
      <c r="E764" s="156" t="s">
        <v>2027</v>
      </c>
      <c r="F764" s="157" t="s">
        <v>2028</v>
      </c>
      <c r="G764" s="167" t="s">
        <v>2007</v>
      </c>
    </row>
    <row r="765" customFormat="false" ht="14.25" hidden="false" customHeight="false" outlineLevel="0" collapsed="false">
      <c r="A765" s="155" t="n">
        <v>304</v>
      </c>
      <c r="B765" s="156" t="n">
        <v>104120</v>
      </c>
      <c r="C765" s="157" t="s">
        <v>784</v>
      </c>
      <c r="D765" s="157" t="s">
        <v>387</v>
      </c>
      <c r="E765" s="156" t="s">
        <v>2029</v>
      </c>
      <c r="F765" s="157" t="s">
        <v>2021</v>
      </c>
      <c r="G765" s="172" t="s">
        <v>2030</v>
      </c>
    </row>
    <row r="766" customFormat="false" ht="14.25" hidden="false" customHeight="false" outlineLevel="0" collapsed="false">
      <c r="A766" s="155" t="n">
        <v>338</v>
      </c>
      <c r="B766" s="156" t="n">
        <v>99138</v>
      </c>
      <c r="C766" s="157" t="s">
        <v>2031</v>
      </c>
      <c r="D766" s="157" t="s">
        <v>387</v>
      </c>
      <c r="E766" s="156" t="s">
        <v>2032</v>
      </c>
      <c r="F766" s="156"/>
      <c r="G766" s="167" t="s">
        <v>2007</v>
      </c>
    </row>
    <row r="767" customFormat="false" ht="14.25" hidden="false" customHeight="false" outlineLevel="0" collapsed="false">
      <c r="A767" s="155" t="n">
        <v>467</v>
      </c>
      <c r="B767" s="156" t="n">
        <v>63335</v>
      </c>
      <c r="C767" s="157" t="s">
        <v>2010</v>
      </c>
      <c r="D767" s="157" t="s">
        <v>387</v>
      </c>
      <c r="E767" s="156" t="s">
        <v>2033</v>
      </c>
      <c r="F767" s="156"/>
      <c r="G767" s="167" t="s">
        <v>2007</v>
      </c>
    </row>
    <row r="768" customFormat="false" ht="14.25" hidden="false" customHeight="false" outlineLevel="0" collapsed="false">
      <c r="A768" s="155" t="n">
        <v>479</v>
      </c>
      <c r="B768" s="156" t="n">
        <v>62764</v>
      </c>
      <c r="C768" s="157" t="s">
        <v>2010</v>
      </c>
      <c r="D768" s="157" t="s">
        <v>387</v>
      </c>
      <c r="E768" s="156" t="s">
        <v>2034</v>
      </c>
      <c r="F768" s="156"/>
      <c r="G768" s="167" t="s">
        <v>2007</v>
      </c>
    </row>
    <row r="769" customFormat="false" ht="14.25" hidden="false" customHeight="false" outlineLevel="0" collapsed="false">
      <c r="A769" s="155" t="n">
        <v>483</v>
      </c>
      <c r="B769" s="156" t="n">
        <v>59890</v>
      </c>
      <c r="C769" s="157" t="s">
        <v>2035</v>
      </c>
      <c r="D769" s="157" t="s">
        <v>387</v>
      </c>
      <c r="E769" s="156" t="s">
        <v>2036</v>
      </c>
      <c r="F769" s="156"/>
      <c r="G769" s="167" t="s">
        <v>2007</v>
      </c>
    </row>
    <row r="770" customFormat="false" ht="14.25" hidden="false" customHeight="false" outlineLevel="0" collapsed="false">
      <c r="A770" s="155" t="n">
        <v>484</v>
      </c>
      <c r="B770" s="156" t="n">
        <v>59494</v>
      </c>
      <c r="C770" s="157" t="s">
        <v>2031</v>
      </c>
      <c r="D770" s="157" t="s">
        <v>387</v>
      </c>
      <c r="E770" s="156" t="s">
        <v>2037</v>
      </c>
      <c r="F770" s="156"/>
      <c r="G770" s="167" t="s">
        <v>2007</v>
      </c>
    </row>
    <row r="771" customFormat="false" ht="14.25" hidden="false" customHeight="false" outlineLevel="0" collapsed="false">
      <c r="A771" s="155" t="n">
        <v>514</v>
      </c>
      <c r="B771" s="156" t="n">
        <v>55116</v>
      </c>
      <c r="C771" s="157" t="s">
        <v>2038</v>
      </c>
      <c r="D771" s="157" t="s">
        <v>387</v>
      </c>
      <c r="E771" s="156" t="s">
        <v>2039</v>
      </c>
      <c r="F771" s="156"/>
      <c r="G771" s="167" t="s">
        <v>2007</v>
      </c>
    </row>
    <row r="772" customFormat="false" ht="14.25" hidden="false" customHeight="false" outlineLevel="0" collapsed="false">
      <c r="A772" s="155" t="n">
        <v>533</v>
      </c>
      <c r="B772" s="156" t="n">
        <v>52008</v>
      </c>
      <c r="C772" s="156" t="s">
        <v>2040</v>
      </c>
      <c r="D772" s="157" t="s">
        <v>387</v>
      </c>
      <c r="E772" s="156" t="s">
        <v>2041</v>
      </c>
      <c r="F772" s="157" t="s">
        <v>2021</v>
      </c>
      <c r="G772" s="167" t="s">
        <v>2007</v>
      </c>
    </row>
    <row r="773" customFormat="false" ht="14.25" hidden="false" customHeight="false" outlineLevel="0" collapsed="false">
      <c r="A773" s="155" t="n">
        <v>586</v>
      </c>
      <c r="B773" s="156" t="n">
        <v>44470</v>
      </c>
      <c r="C773" s="157" t="s">
        <v>2042</v>
      </c>
      <c r="D773" s="157" t="s">
        <v>387</v>
      </c>
      <c r="E773" s="156" t="s">
        <v>2043</v>
      </c>
      <c r="F773" s="157" t="s">
        <v>2044</v>
      </c>
      <c r="G773" s="167" t="s">
        <v>2007</v>
      </c>
    </row>
    <row r="774" customFormat="false" ht="14.25" hidden="false" customHeight="false" outlineLevel="0" collapsed="false">
      <c r="A774" s="155" t="n">
        <v>605</v>
      </c>
      <c r="B774" s="156" t="n">
        <v>41368</v>
      </c>
      <c r="C774" s="157" t="s">
        <v>2045</v>
      </c>
      <c r="D774" s="157" t="s">
        <v>387</v>
      </c>
      <c r="E774" s="156" t="s">
        <v>2046</v>
      </c>
      <c r="F774" s="157" t="s">
        <v>2047</v>
      </c>
      <c r="G774" s="167" t="s">
        <v>2007</v>
      </c>
    </row>
    <row r="775" customFormat="false" ht="14.25" hidden="false" customHeight="false" outlineLevel="0" collapsed="false">
      <c r="A775" s="155" t="n">
        <v>680</v>
      </c>
      <c r="B775" s="156" t="n">
        <v>25234</v>
      </c>
      <c r="C775" s="156" t="s">
        <v>2048</v>
      </c>
      <c r="D775" s="157" t="s">
        <v>387</v>
      </c>
      <c r="E775" s="156" t="s">
        <v>2049</v>
      </c>
      <c r="F775" s="157" t="s">
        <v>2050</v>
      </c>
      <c r="G775" s="167" t="s">
        <v>2007</v>
      </c>
    </row>
    <row r="776" customFormat="false" ht="14.25" hidden="false" customHeight="false" outlineLevel="0" collapsed="false">
      <c r="A776" s="155" t="n">
        <v>695</v>
      </c>
      <c r="B776" s="156" t="n">
        <v>22510</v>
      </c>
      <c r="C776" s="157" t="s">
        <v>2051</v>
      </c>
      <c r="D776" s="157" t="s">
        <v>387</v>
      </c>
      <c r="E776" s="156" t="s">
        <v>2052</v>
      </c>
      <c r="F776" s="157" t="s">
        <v>1143</v>
      </c>
      <c r="G776" s="167" t="s">
        <v>2007</v>
      </c>
    </row>
    <row r="777" customFormat="false" ht="14.25" hidden="false" customHeight="false" outlineLevel="0" collapsed="false">
      <c r="A777" s="155" t="n">
        <v>720</v>
      </c>
      <c r="B777" s="156" t="n">
        <v>11418</v>
      </c>
      <c r="C777" s="157" t="s">
        <v>2053</v>
      </c>
      <c r="D777" s="157" t="s">
        <v>387</v>
      </c>
      <c r="E777" s="156" t="s">
        <v>2054</v>
      </c>
      <c r="F777" s="157" t="s">
        <v>2055</v>
      </c>
      <c r="G777" s="167" t="s">
        <v>2007</v>
      </c>
    </row>
    <row r="778" customFormat="false" ht="14.25" hidden="false" customHeight="false" outlineLevel="0" collapsed="false">
      <c r="A778" s="152" t="s">
        <v>341</v>
      </c>
      <c r="B778" s="154" t="s">
        <v>342</v>
      </c>
      <c r="C778" s="154" t="s">
        <v>343</v>
      </c>
      <c r="D778" s="154" t="s">
        <v>344</v>
      </c>
      <c r="E778" s="154" t="s">
        <v>345</v>
      </c>
      <c r="F778" s="154" t="s">
        <v>346</v>
      </c>
      <c r="G778" s="173" t="s">
        <v>2056</v>
      </c>
    </row>
    <row r="779" customFormat="false" ht="14.25" hidden="false" customHeight="false" outlineLevel="0" collapsed="false">
      <c r="B779" s="174"/>
      <c r="C779" s="175"/>
      <c r="D779" s="175"/>
      <c r="E779" s="174"/>
      <c r="F779" s="175"/>
      <c r="G779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77" width="9.29"/>
    <col collapsed="false" customWidth="true" hidden="false" outlineLevel="0" max="2" min="2" style="177" width="6.79"/>
    <col collapsed="false" customWidth="true" hidden="false" outlineLevel="0" max="3" min="3" style="177" width="17.29"/>
    <col collapsed="false" customWidth="true" hidden="false" outlineLevel="0" max="4" min="4" style="177" width="11.99"/>
    <col collapsed="false" customWidth="true" hidden="false" outlineLevel="0" max="5" min="5" style="177" width="9.79"/>
    <col collapsed="false" customWidth="true" hidden="true" outlineLevel="0" max="6" min="6" style="177" width="0.19"/>
    <col collapsed="false" customWidth="true" hidden="false" outlineLevel="0" max="7" min="7" style="177" width="5.99"/>
    <col collapsed="false" customWidth="false" hidden="true" outlineLevel="0" max="9" min="8" style="177" width="8.79"/>
    <col collapsed="false" customWidth="true" hidden="false" outlineLevel="0" max="10" min="10" style="178" width="5.89"/>
    <col collapsed="false" customWidth="false" hidden="false" outlineLevel="0" max="11" min="11" style="179" width="8.79"/>
    <col collapsed="false" customWidth="false" hidden="false" outlineLevel="0" max="257" min="12" style="177" width="8.79"/>
  </cols>
  <sheetData>
    <row r="1" customFormat="false" ht="14.25" hidden="false" customHeight="false" outlineLevel="0" collapsed="false">
      <c r="A1" s="180" t="s">
        <v>205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4.25" hidden="false" customHeight="false" outlineLevel="0" collapsed="false">
      <c r="A2" s="181" t="s">
        <v>2058</v>
      </c>
      <c r="B2" s="182" t="s">
        <v>2059</v>
      </c>
      <c r="C2" s="182" t="s">
        <v>2060</v>
      </c>
      <c r="D2" s="182" t="s">
        <v>345</v>
      </c>
      <c r="E2" s="182" t="s">
        <v>2061</v>
      </c>
      <c r="F2" s="182" t="s">
        <v>2062</v>
      </c>
      <c r="G2" s="182" t="s">
        <v>2063</v>
      </c>
      <c r="H2" s="183" t="s">
        <v>2064</v>
      </c>
      <c r="I2" s="182" t="s">
        <v>2065</v>
      </c>
      <c r="J2" s="184" t="s">
        <v>2066</v>
      </c>
      <c r="K2" s="185" t="s">
        <v>2067</v>
      </c>
    </row>
    <row r="3" customFormat="false" ht="14.25" hidden="false" customHeight="true" outlineLevel="0" collapsed="false">
      <c r="A3" s="186" t="s">
        <v>2068</v>
      </c>
      <c r="B3" s="187" t="n">
        <v>14608</v>
      </c>
      <c r="C3" s="188" t="s">
        <v>351</v>
      </c>
      <c r="D3" s="188" t="s">
        <v>352</v>
      </c>
      <c r="E3" s="189" t="s">
        <v>2069</v>
      </c>
      <c r="F3" s="188" t="n">
        <v>6.41</v>
      </c>
      <c r="G3" s="188" t="n">
        <v>6.5</v>
      </c>
      <c r="H3" s="190" t="n">
        <f aca="false">(G3-F3)/G3</f>
        <v>0.0138461538461538</v>
      </c>
      <c r="I3" s="188" t="n">
        <v>4.5</v>
      </c>
      <c r="J3" s="191" t="n">
        <v>4.9</v>
      </c>
      <c r="K3" s="185" t="n">
        <v>2</v>
      </c>
    </row>
    <row r="4" customFormat="false" ht="14.25" hidden="false" customHeight="false" outlineLevel="0" collapsed="false">
      <c r="A4" s="186"/>
      <c r="B4" s="187" t="n">
        <v>111824</v>
      </c>
      <c r="C4" s="189" t="s">
        <v>2070</v>
      </c>
      <c r="D4" s="188" t="s">
        <v>2071</v>
      </c>
      <c r="E4" s="189" t="s">
        <v>2072</v>
      </c>
      <c r="F4" s="188" t="n">
        <v>21.2</v>
      </c>
      <c r="G4" s="188" t="n">
        <v>29.8</v>
      </c>
      <c r="H4" s="190" t="n">
        <f aca="false">(G4-F4)/G4</f>
        <v>0.288590604026846</v>
      </c>
      <c r="I4" s="188" t="n">
        <v>18</v>
      </c>
      <c r="J4" s="192" t="n">
        <v>23.5</v>
      </c>
      <c r="K4" s="185" t="n">
        <v>3</v>
      </c>
    </row>
    <row r="5" customFormat="false" ht="14.25" hidden="false" customHeight="false" outlineLevel="0" collapsed="false">
      <c r="A5" s="186"/>
      <c r="B5" s="187" t="n">
        <v>114978</v>
      </c>
      <c r="C5" s="189" t="s">
        <v>2073</v>
      </c>
      <c r="D5" s="188" t="s">
        <v>2074</v>
      </c>
      <c r="E5" s="189" t="s">
        <v>2075</v>
      </c>
      <c r="F5" s="188" t="n">
        <v>49.23</v>
      </c>
      <c r="G5" s="188" t="n">
        <v>58.9</v>
      </c>
      <c r="H5" s="190" t="n">
        <f aca="false">(G5-F5)/G5</f>
        <v>0.164176570458404</v>
      </c>
      <c r="I5" s="188" t="n">
        <v>48</v>
      </c>
      <c r="J5" s="192" t="n">
        <v>49.5</v>
      </c>
      <c r="K5" s="185" t="n">
        <v>2</v>
      </c>
    </row>
    <row r="6" customFormat="false" ht="14.25" hidden="false" customHeight="false" outlineLevel="0" collapsed="false">
      <c r="A6" s="186"/>
      <c r="B6" s="187" t="n">
        <v>114979</v>
      </c>
      <c r="C6" s="189" t="s">
        <v>2073</v>
      </c>
      <c r="D6" s="188" t="s">
        <v>2076</v>
      </c>
      <c r="E6" s="189" t="s">
        <v>2075</v>
      </c>
      <c r="F6" s="188" t="n">
        <v>49.23</v>
      </c>
      <c r="G6" s="188" t="n">
        <v>58.9</v>
      </c>
      <c r="H6" s="190" t="n">
        <f aca="false">(G6-F6)/G6</f>
        <v>0.164176570458404</v>
      </c>
      <c r="I6" s="188" t="n">
        <v>48</v>
      </c>
      <c r="J6" s="192" t="n">
        <v>49.5</v>
      </c>
      <c r="K6" s="185" t="n">
        <v>2</v>
      </c>
    </row>
    <row r="7" customFormat="false" ht="14.25" hidden="false" customHeight="true" outlineLevel="0" collapsed="false">
      <c r="A7" s="193" t="s">
        <v>2077</v>
      </c>
      <c r="B7" s="188" t="n">
        <v>10458</v>
      </c>
      <c r="C7" s="189" t="s">
        <v>2078</v>
      </c>
      <c r="D7" s="188" t="s">
        <v>671</v>
      </c>
      <c r="E7" s="189" t="s">
        <v>2047</v>
      </c>
      <c r="F7" s="188" t="n">
        <v>20.5</v>
      </c>
      <c r="G7" s="188" t="n">
        <v>27.2</v>
      </c>
      <c r="H7" s="190" t="n">
        <f aca="false">(G7-F7)/G7</f>
        <v>0.246323529411765</v>
      </c>
      <c r="I7" s="188" t="n">
        <v>22</v>
      </c>
      <c r="J7" s="191" t="n">
        <v>22</v>
      </c>
      <c r="K7" s="185" t="s">
        <v>2079</v>
      </c>
    </row>
    <row r="8" customFormat="false" ht="14.25" hidden="false" customHeight="false" outlineLevel="0" collapsed="false">
      <c r="A8" s="193"/>
      <c r="B8" s="188" t="n">
        <v>265</v>
      </c>
      <c r="C8" s="188" t="s">
        <v>2080</v>
      </c>
      <c r="D8" s="188" t="s">
        <v>2081</v>
      </c>
      <c r="E8" s="189" t="s">
        <v>2082</v>
      </c>
      <c r="F8" s="188" t="n">
        <v>13.2</v>
      </c>
      <c r="G8" s="188" t="n">
        <v>15.9</v>
      </c>
      <c r="H8" s="190" t="n">
        <f aca="false">(G8-F8)/G8</f>
        <v>0.169811320754717</v>
      </c>
      <c r="I8" s="188" t="n">
        <v>11.9</v>
      </c>
      <c r="J8" s="191" t="n">
        <v>11.9</v>
      </c>
      <c r="K8" s="185" t="n">
        <v>2</v>
      </c>
    </row>
    <row r="9" customFormat="false" ht="14.25" hidden="false" customHeight="false" outlineLevel="0" collapsed="false">
      <c r="A9" s="193"/>
      <c r="B9" s="188" t="n">
        <v>6124</v>
      </c>
      <c r="C9" s="189" t="s">
        <v>526</v>
      </c>
      <c r="D9" s="188" t="s">
        <v>2083</v>
      </c>
      <c r="E9" s="189" t="s">
        <v>2084</v>
      </c>
      <c r="F9" s="188" t="n">
        <v>8.8</v>
      </c>
      <c r="G9" s="188" t="n">
        <v>9.8</v>
      </c>
      <c r="H9" s="190" t="n">
        <f aca="false">(G9-F9)/G9</f>
        <v>0.102040816326531</v>
      </c>
      <c r="I9" s="188" t="n">
        <v>7.5</v>
      </c>
      <c r="J9" s="191" t="n">
        <v>7.5</v>
      </c>
      <c r="K9" s="185" t="n">
        <v>5</v>
      </c>
    </row>
    <row r="10" customFormat="false" ht="14.25" hidden="false" customHeight="false" outlineLevel="0" collapsed="false">
      <c r="A10" s="193"/>
      <c r="B10" s="188" t="n">
        <v>1638</v>
      </c>
      <c r="C10" s="189" t="s">
        <v>2085</v>
      </c>
      <c r="D10" s="188" t="s">
        <v>1039</v>
      </c>
      <c r="E10" s="189" t="s">
        <v>2086</v>
      </c>
      <c r="F10" s="188" t="n">
        <v>7.7</v>
      </c>
      <c r="G10" s="188" t="n">
        <v>9.8</v>
      </c>
      <c r="H10" s="190" t="n">
        <f aca="false">(G10-F10)/G10</f>
        <v>0.214285714285714</v>
      </c>
      <c r="I10" s="188" t="n">
        <v>7.4</v>
      </c>
      <c r="J10" s="191" t="n">
        <v>7.2</v>
      </c>
      <c r="K10" s="185" t="n">
        <v>5</v>
      </c>
    </row>
    <row r="11" customFormat="false" ht="14.25" hidden="false" customHeight="false" outlineLevel="0" collapsed="false">
      <c r="A11" s="193"/>
      <c r="B11" s="188" t="n">
        <v>43973</v>
      </c>
      <c r="C11" s="189" t="s">
        <v>2087</v>
      </c>
      <c r="D11" s="188" t="s">
        <v>905</v>
      </c>
      <c r="E11" s="189" t="s">
        <v>2088</v>
      </c>
      <c r="F11" s="188" t="n">
        <v>18.6</v>
      </c>
      <c r="G11" s="188" t="n">
        <v>26</v>
      </c>
      <c r="H11" s="190" t="n">
        <f aca="false">(G11-F11)/G11</f>
        <v>0.284615384615385</v>
      </c>
      <c r="I11" s="188" t="n">
        <v>18</v>
      </c>
      <c r="J11" s="191" t="n">
        <v>18</v>
      </c>
      <c r="K11" s="185" t="n">
        <v>2</v>
      </c>
    </row>
    <row r="12" customFormat="false" ht="14.25" hidden="false" customHeight="false" outlineLevel="0" collapsed="false">
      <c r="A12" s="193"/>
      <c r="B12" s="188" t="n">
        <v>55824</v>
      </c>
      <c r="C12" s="189" t="s">
        <v>348</v>
      </c>
      <c r="D12" s="188" t="s">
        <v>349</v>
      </c>
      <c r="E12" s="189" t="s">
        <v>2089</v>
      </c>
      <c r="F12" s="188" t="n">
        <v>6.5</v>
      </c>
      <c r="G12" s="188" t="n">
        <v>6.5</v>
      </c>
      <c r="H12" s="190" t="n">
        <f aca="false">(G12-F12)/G12</f>
        <v>0</v>
      </c>
      <c r="I12" s="188" t="n">
        <v>5</v>
      </c>
      <c r="J12" s="191" t="n">
        <v>5</v>
      </c>
      <c r="K12" s="185" t="n">
        <v>2</v>
      </c>
    </row>
    <row r="13" customFormat="false" ht="14.25" hidden="false" customHeight="false" outlineLevel="0" collapsed="false">
      <c r="A13" s="193"/>
      <c r="B13" s="188" t="n">
        <v>42767</v>
      </c>
      <c r="C13" s="189" t="s">
        <v>2090</v>
      </c>
      <c r="D13" s="188" t="s">
        <v>2091</v>
      </c>
      <c r="E13" s="189" t="s">
        <v>2092</v>
      </c>
      <c r="F13" s="188" t="n">
        <v>22.86</v>
      </c>
      <c r="G13" s="188" t="n">
        <v>31.5</v>
      </c>
      <c r="H13" s="190" t="n">
        <f aca="false">(G13-F13)/G13</f>
        <v>0.274285714285714</v>
      </c>
      <c r="I13" s="188" t="n">
        <v>23</v>
      </c>
      <c r="J13" s="191" t="n">
        <v>23</v>
      </c>
      <c r="K13" s="185" t="s">
        <v>2079</v>
      </c>
    </row>
    <row r="14" customFormat="false" ht="14.25" hidden="false" customHeight="false" outlineLevel="0" collapsed="false">
      <c r="A14" s="193"/>
      <c r="B14" s="188" t="n">
        <v>39495</v>
      </c>
      <c r="C14" s="189" t="s">
        <v>2093</v>
      </c>
      <c r="D14" s="188" t="s">
        <v>2094</v>
      </c>
      <c r="E14" s="189" t="s">
        <v>2095</v>
      </c>
      <c r="F14" s="188" t="n">
        <v>112.37</v>
      </c>
      <c r="G14" s="188" t="n">
        <v>129</v>
      </c>
      <c r="H14" s="190" t="n">
        <f aca="false">(G14-F14)/G14</f>
        <v>0.128914728682171</v>
      </c>
      <c r="I14" s="188" t="n">
        <v>115</v>
      </c>
      <c r="J14" s="191" t="n">
        <v>115</v>
      </c>
      <c r="K14" s="185" t="s">
        <v>2079</v>
      </c>
    </row>
    <row r="15" customFormat="false" ht="14.25" hidden="false" customHeight="true" outlineLevel="0" collapsed="false">
      <c r="A15" s="194" t="s">
        <v>2096</v>
      </c>
      <c r="B15" s="187" t="n">
        <v>1827</v>
      </c>
      <c r="C15" s="189" t="s">
        <v>2097</v>
      </c>
      <c r="D15" s="188" t="s">
        <v>701</v>
      </c>
      <c r="E15" s="189" t="s">
        <v>412</v>
      </c>
      <c r="F15" s="188" t="n">
        <v>7.1</v>
      </c>
      <c r="G15" s="188" t="n">
        <v>7.8</v>
      </c>
      <c r="H15" s="190" t="n">
        <f aca="false">(G15-F15)/G15</f>
        <v>0.0897435897435898</v>
      </c>
      <c r="I15" s="188" t="n">
        <v>5.9</v>
      </c>
      <c r="J15" s="191" t="n">
        <v>5.9</v>
      </c>
      <c r="K15" s="185" t="n">
        <v>3</v>
      </c>
    </row>
    <row r="16" customFormat="false" ht="14.25" hidden="false" customHeight="false" outlineLevel="0" collapsed="false">
      <c r="A16" s="194"/>
      <c r="B16" s="187" t="n">
        <v>873</v>
      </c>
      <c r="C16" s="189" t="s">
        <v>2098</v>
      </c>
      <c r="D16" s="188" t="s">
        <v>2099</v>
      </c>
      <c r="E16" s="189" t="s">
        <v>2082</v>
      </c>
      <c r="F16" s="188" t="n">
        <v>15.8</v>
      </c>
      <c r="G16" s="188" t="n">
        <v>16.3</v>
      </c>
      <c r="H16" s="190" t="n">
        <f aca="false">(G16-F16)/G16</f>
        <v>0.0306748466257669</v>
      </c>
      <c r="I16" s="188" t="n">
        <v>12.5</v>
      </c>
      <c r="J16" s="191" t="n">
        <v>12.5</v>
      </c>
      <c r="K16" s="185" t="n">
        <v>2</v>
      </c>
    </row>
    <row r="17" customFormat="false" ht="14.25" hidden="false" customHeight="false" outlineLevel="0" collapsed="false">
      <c r="A17" s="194"/>
      <c r="B17" s="187" t="n">
        <v>832</v>
      </c>
      <c r="C17" s="189" t="s">
        <v>2100</v>
      </c>
      <c r="D17" s="188" t="s">
        <v>1408</v>
      </c>
      <c r="E17" s="189" t="s">
        <v>2101</v>
      </c>
      <c r="F17" s="188" t="n">
        <v>7.5</v>
      </c>
      <c r="G17" s="188" t="n">
        <v>8</v>
      </c>
      <c r="H17" s="190" t="n">
        <f aca="false">(G17-F17)/G17</f>
        <v>0.0625</v>
      </c>
      <c r="I17" s="188" t="n">
        <v>5</v>
      </c>
      <c r="J17" s="191" t="n">
        <v>6.9</v>
      </c>
      <c r="K17" s="185" t="n">
        <v>2</v>
      </c>
    </row>
    <row r="18" customFormat="false" ht="14.25" hidden="false" customHeight="false" outlineLevel="0" collapsed="false">
      <c r="A18" s="194"/>
      <c r="B18" s="187" t="n">
        <v>4897</v>
      </c>
      <c r="C18" s="189" t="s">
        <v>2102</v>
      </c>
      <c r="D18" s="188" t="s">
        <v>1408</v>
      </c>
      <c r="E18" s="189" t="s">
        <v>2103</v>
      </c>
      <c r="F18" s="188" t="n">
        <v>11.83</v>
      </c>
      <c r="G18" s="188" t="n">
        <v>13.3</v>
      </c>
      <c r="H18" s="190" t="n">
        <f aca="false">(G18-F18)/G18</f>
        <v>0.110526315789474</v>
      </c>
      <c r="I18" s="188" t="n">
        <v>9</v>
      </c>
      <c r="J18" s="191" t="n">
        <v>9</v>
      </c>
      <c r="K18" s="185" t="n">
        <v>2</v>
      </c>
    </row>
    <row r="19" customFormat="false" ht="14.25" hidden="false" customHeight="false" outlineLevel="0" collapsed="false">
      <c r="A19" s="194"/>
      <c r="B19" s="187" t="n">
        <v>958</v>
      </c>
      <c r="C19" s="189" t="s">
        <v>2104</v>
      </c>
      <c r="D19" s="188" t="s">
        <v>1526</v>
      </c>
      <c r="E19" s="189" t="s">
        <v>2105</v>
      </c>
      <c r="F19" s="188" t="n">
        <v>15.75</v>
      </c>
      <c r="G19" s="188" t="n">
        <v>17</v>
      </c>
      <c r="H19" s="190" t="n">
        <f aca="false">(G19-F19)/G19</f>
        <v>0.0735294117647059</v>
      </c>
      <c r="I19" s="188" t="n">
        <v>15</v>
      </c>
      <c r="J19" s="191" t="n">
        <v>14.5</v>
      </c>
      <c r="K19" s="185" t="n">
        <v>2</v>
      </c>
    </row>
    <row r="20" customFormat="false" ht="14.25" hidden="false" customHeight="false" outlineLevel="0" collapsed="false">
      <c r="A20" s="194"/>
      <c r="B20" s="187" t="n">
        <v>31201</v>
      </c>
      <c r="C20" s="189" t="s">
        <v>2106</v>
      </c>
      <c r="D20" s="188" t="s">
        <v>1643</v>
      </c>
      <c r="E20" s="189" t="s">
        <v>2107</v>
      </c>
      <c r="F20" s="188" t="n">
        <v>17</v>
      </c>
      <c r="G20" s="188" t="n">
        <v>23.5</v>
      </c>
      <c r="H20" s="190" t="n">
        <f aca="false">(G20-F20)/G20</f>
        <v>0.276595744680851</v>
      </c>
      <c r="I20" s="188" t="n">
        <v>18.5</v>
      </c>
      <c r="J20" s="191" t="n">
        <v>21.5</v>
      </c>
      <c r="K20" s="185" t="s">
        <v>2079</v>
      </c>
    </row>
    <row r="21" customFormat="false" ht="14.25" hidden="false" customHeight="false" outlineLevel="0" collapsed="false">
      <c r="A21" s="194"/>
      <c r="B21" s="187" t="n">
        <v>1988</v>
      </c>
      <c r="C21" s="189" t="s">
        <v>2108</v>
      </c>
      <c r="D21" s="188" t="s">
        <v>2109</v>
      </c>
      <c r="E21" s="189" t="s">
        <v>412</v>
      </c>
      <c r="F21" s="188" t="n">
        <v>10.4</v>
      </c>
      <c r="G21" s="188" t="n">
        <v>12.4</v>
      </c>
      <c r="H21" s="190" t="n">
        <f aca="false">(G21-F21)/G21</f>
        <v>0.161290322580645</v>
      </c>
      <c r="I21" s="188" t="n">
        <v>8.9</v>
      </c>
      <c r="J21" s="191" t="n">
        <v>8.9</v>
      </c>
      <c r="K21" s="185" t="n">
        <v>3</v>
      </c>
    </row>
    <row r="22" customFormat="false" ht="14.25" hidden="false" customHeight="false" outlineLevel="0" collapsed="false">
      <c r="A22" s="194"/>
      <c r="B22" s="187" t="n">
        <v>1663</v>
      </c>
      <c r="C22" s="189" t="s">
        <v>2110</v>
      </c>
      <c r="D22" s="188" t="s">
        <v>2111</v>
      </c>
      <c r="E22" s="189" t="s">
        <v>462</v>
      </c>
      <c r="F22" s="188" t="n">
        <v>5.07</v>
      </c>
      <c r="G22" s="188" t="n">
        <v>10.5</v>
      </c>
      <c r="H22" s="190" t="n">
        <f aca="false">(G22-F22)/G22</f>
        <v>0.517142857142857</v>
      </c>
      <c r="I22" s="188" t="n">
        <v>5.5</v>
      </c>
      <c r="J22" s="191" t="n">
        <v>5.8</v>
      </c>
      <c r="K22" s="185" t="n">
        <v>10</v>
      </c>
    </row>
    <row r="23" customFormat="false" ht="14.25" hidden="false" customHeight="false" outlineLevel="0" collapsed="false">
      <c r="A23" s="194"/>
      <c r="B23" s="187" t="n">
        <v>22944</v>
      </c>
      <c r="C23" s="189" t="s">
        <v>2112</v>
      </c>
      <c r="D23" s="188" t="s">
        <v>2113</v>
      </c>
      <c r="E23" s="189" t="s">
        <v>2114</v>
      </c>
      <c r="F23" s="188" t="n">
        <v>71.49</v>
      </c>
      <c r="G23" s="188" t="n">
        <v>80.9</v>
      </c>
      <c r="H23" s="190" t="n">
        <f aca="false">(G23-F23)/G23</f>
        <v>0.116316440049444</v>
      </c>
      <c r="I23" s="188" t="n">
        <v>73</v>
      </c>
      <c r="J23" s="191" t="n">
        <v>73</v>
      </c>
      <c r="K23" s="185" t="s">
        <v>2079</v>
      </c>
    </row>
    <row r="24" customFormat="false" ht="14.25" hidden="false" customHeight="false" outlineLevel="0" collapsed="false">
      <c r="A24" s="194"/>
      <c r="B24" s="195" t="n">
        <v>3056</v>
      </c>
      <c r="C24" s="196" t="s">
        <v>417</v>
      </c>
      <c r="D24" s="197" t="s">
        <v>2115</v>
      </c>
      <c r="E24" s="198" t="s">
        <v>2116</v>
      </c>
      <c r="F24" s="177" t="n">
        <v>1</v>
      </c>
      <c r="G24" s="188" t="n">
        <v>1</v>
      </c>
      <c r="H24" s="199"/>
      <c r="I24" s="188"/>
      <c r="J24" s="191" t="n">
        <v>0.5</v>
      </c>
      <c r="K24" s="185" t="n">
        <v>10</v>
      </c>
    </row>
    <row r="25" customFormat="false" ht="14.25" hidden="false" customHeight="false" outlineLevel="0" collapsed="false">
      <c r="A25" s="194"/>
      <c r="B25" s="195" t="n">
        <v>60299</v>
      </c>
      <c r="C25" s="196" t="s">
        <v>2117</v>
      </c>
      <c r="D25" s="197" t="s">
        <v>2118</v>
      </c>
      <c r="E25" s="198" t="s">
        <v>2119</v>
      </c>
      <c r="F25" s="177" t="n">
        <v>1</v>
      </c>
      <c r="G25" s="188" t="n">
        <v>1</v>
      </c>
      <c r="H25" s="199"/>
      <c r="I25" s="188"/>
      <c r="J25" s="191" t="n">
        <v>0.5</v>
      </c>
      <c r="K25" s="185" t="n">
        <v>20</v>
      </c>
    </row>
    <row r="26" customFormat="false" ht="14.25" hidden="false" customHeight="true" outlineLevel="0" collapsed="false">
      <c r="A26" s="200" t="s">
        <v>2120</v>
      </c>
      <c r="B26" s="195" t="n">
        <v>1902</v>
      </c>
      <c r="C26" s="196" t="s">
        <v>2121</v>
      </c>
      <c r="D26" s="197" t="s">
        <v>2122</v>
      </c>
      <c r="E26" s="198" t="s">
        <v>2123</v>
      </c>
      <c r="F26" s="177" t="n">
        <v>1.5</v>
      </c>
      <c r="G26" s="188" t="n">
        <v>1.5</v>
      </c>
      <c r="H26" s="199"/>
      <c r="I26" s="188"/>
      <c r="J26" s="191" t="n">
        <v>0.5</v>
      </c>
      <c r="K26" s="185" t="n">
        <v>10</v>
      </c>
    </row>
    <row r="27" customFormat="false" ht="14.25" hidden="false" customHeight="false" outlineLevel="0" collapsed="false">
      <c r="A27" s="200"/>
      <c r="B27" s="187" t="n">
        <v>1874</v>
      </c>
      <c r="C27" s="189" t="s">
        <v>2124</v>
      </c>
      <c r="D27" s="188" t="s">
        <v>801</v>
      </c>
      <c r="E27" s="189" t="s">
        <v>2125</v>
      </c>
      <c r="F27" s="188" t="n">
        <v>11.3</v>
      </c>
      <c r="G27" s="188" t="n">
        <v>11.5</v>
      </c>
      <c r="H27" s="190" t="n">
        <f aca="false">(G27-F27)/G27</f>
        <v>0.017391304347826</v>
      </c>
      <c r="I27" s="188" t="n">
        <v>8</v>
      </c>
      <c r="J27" s="191" t="n">
        <v>8.2</v>
      </c>
      <c r="K27" s="185" t="n">
        <v>3</v>
      </c>
    </row>
    <row r="28" customFormat="false" ht="14.25" hidden="false" customHeight="false" outlineLevel="0" collapsed="false">
      <c r="A28" s="200"/>
      <c r="B28" s="187" t="n">
        <v>260</v>
      </c>
      <c r="C28" s="188" t="s">
        <v>2126</v>
      </c>
      <c r="D28" s="188" t="s">
        <v>1494</v>
      </c>
      <c r="E28" s="189" t="s">
        <v>2127</v>
      </c>
      <c r="F28" s="188" t="n">
        <v>9.35</v>
      </c>
      <c r="G28" s="188" t="n">
        <v>10.2</v>
      </c>
      <c r="H28" s="190" t="n">
        <f aca="false">(G28-F28)/G28</f>
        <v>0.0833333333333333</v>
      </c>
      <c r="I28" s="188" t="n">
        <v>8.5</v>
      </c>
      <c r="J28" s="191" t="n">
        <v>8.5</v>
      </c>
      <c r="K28" s="185" t="n">
        <v>2</v>
      </c>
    </row>
    <row r="29" customFormat="false" ht="14.25" hidden="false" customHeight="false" outlineLevel="0" collapsed="false">
      <c r="A29" s="200"/>
      <c r="B29" s="187" t="n">
        <v>1486</v>
      </c>
      <c r="C29" s="189" t="s">
        <v>1862</v>
      </c>
      <c r="D29" s="188" t="s">
        <v>2128</v>
      </c>
      <c r="E29" s="189" t="s">
        <v>2129</v>
      </c>
      <c r="F29" s="188" t="n">
        <v>5.3</v>
      </c>
      <c r="G29" s="188" t="n">
        <v>5.5</v>
      </c>
      <c r="H29" s="190" t="n">
        <f aca="false">(G29-F29)/G29</f>
        <v>0.0363636363636364</v>
      </c>
      <c r="I29" s="188" t="n">
        <v>4</v>
      </c>
      <c r="J29" s="191" t="n">
        <v>4</v>
      </c>
      <c r="K29" s="185" t="n">
        <v>2</v>
      </c>
    </row>
    <row r="30" customFormat="false" ht="14.25" hidden="false" customHeight="false" outlineLevel="0" collapsed="false">
      <c r="A30" s="200"/>
      <c r="B30" s="187" t="n">
        <v>1637</v>
      </c>
      <c r="C30" s="188" t="s">
        <v>2130</v>
      </c>
      <c r="D30" s="188" t="s">
        <v>2131</v>
      </c>
      <c r="E30" s="189" t="s">
        <v>2101</v>
      </c>
      <c r="F30" s="188" t="n">
        <v>9.45</v>
      </c>
      <c r="G30" s="188" t="n">
        <v>9</v>
      </c>
      <c r="H30" s="190" t="n">
        <f aca="false">(G30-F30)/G30</f>
        <v>-0.0499999999999999</v>
      </c>
      <c r="I30" s="188" t="n">
        <v>5.5</v>
      </c>
      <c r="J30" s="191" t="n">
        <v>5.2</v>
      </c>
      <c r="K30" s="185" t="n">
        <v>2</v>
      </c>
    </row>
    <row r="31" customFormat="false" ht="14.25" hidden="false" customHeight="false" outlineLevel="0" collapsed="false">
      <c r="A31" s="200"/>
      <c r="B31" s="187" t="n">
        <v>123747</v>
      </c>
      <c r="C31" s="189" t="s">
        <v>2132</v>
      </c>
      <c r="D31" s="188" t="s">
        <v>2133</v>
      </c>
      <c r="E31" s="189" t="s">
        <v>2134</v>
      </c>
      <c r="F31" s="188" t="n">
        <v>12.5</v>
      </c>
      <c r="G31" s="188" t="n">
        <v>14</v>
      </c>
      <c r="H31" s="190" t="n">
        <f aca="false">(G31-F31)/G31</f>
        <v>0.107142857142857</v>
      </c>
      <c r="I31" s="188" t="n">
        <v>11.5</v>
      </c>
      <c r="J31" s="191" t="n">
        <v>11.8</v>
      </c>
      <c r="K31" s="185" t="n">
        <v>2</v>
      </c>
    </row>
    <row r="32" customFormat="false" ht="14.25" hidden="false" customHeight="false" outlineLevel="0" collapsed="false">
      <c r="A32" s="200"/>
      <c r="B32" s="187" t="n">
        <v>123748</v>
      </c>
      <c r="C32" s="189" t="s">
        <v>2132</v>
      </c>
      <c r="D32" s="188" t="s">
        <v>2135</v>
      </c>
      <c r="E32" s="189" t="s">
        <v>2134</v>
      </c>
      <c r="F32" s="188" t="n">
        <v>10.5</v>
      </c>
      <c r="G32" s="188" t="n">
        <v>12</v>
      </c>
      <c r="H32" s="190" t="n">
        <f aca="false">(G32-F32)/G32</f>
        <v>0.125</v>
      </c>
      <c r="I32" s="188" t="n">
        <v>8</v>
      </c>
      <c r="J32" s="191" t="n">
        <v>8.8</v>
      </c>
      <c r="K32" s="185" t="n">
        <v>2</v>
      </c>
    </row>
    <row r="33" customFormat="false" ht="14.25" hidden="false" customHeight="false" outlineLevel="0" collapsed="false">
      <c r="A33" s="200"/>
      <c r="B33" s="187" t="n">
        <v>134167</v>
      </c>
      <c r="C33" s="189" t="s">
        <v>2136</v>
      </c>
      <c r="D33" s="188" t="s">
        <v>801</v>
      </c>
      <c r="E33" s="189" t="s">
        <v>2137</v>
      </c>
      <c r="F33" s="188" t="n">
        <v>37.34</v>
      </c>
      <c r="G33" s="188" t="n">
        <v>45</v>
      </c>
      <c r="H33" s="190" t="n">
        <f aca="false">(G33-F33)/G33</f>
        <v>0.170222222222222</v>
      </c>
      <c r="I33" s="188" t="n">
        <v>39</v>
      </c>
      <c r="J33" s="191" t="n">
        <v>38.8</v>
      </c>
      <c r="K33" s="185" t="s">
        <v>2079</v>
      </c>
    </row>
    <row r="34" customFormat="false" ht="14.25" hidden="false" customHeight="false" outlineLevel="0" collapsed="false">
      <c r="A34" s="200"/>
      <c r="B34" s="187" t="n">
        <v>1835</v>
      </c>
      <c r="C34" s="189" t="s">
        <v>2138</v>
      </c>
      <c r="D34" s="188" t="s">
        <v>1868</v>
      </c>
      <c r="E34" s="189" t="s">
        <v>2139</v>
      </c>
      <c r="F34" s="188" t="n">
        <v>17.3</v>
      </c>
      <c r="G34" s="188" t="n">
        <v>20.5</v>
      </c>
      <c r="H34" s="190" t="n">
        <f aca="false">(G34-F34)/G34</f>
        <v>0.15609756097561</v>
      </c>
      <c r="I34" s="188" t="n">
        <v>15</v>
      </c>
      <c r="J34" s="192" t="n">
        <v>18.5</v>
      </c>
      <c r="K34" s="185" t="n">
        <v>2</v>
      </c>
    </row>
    <row r="35" customFormat="false" ht="14.25" hidden="false" customHeight="false" outlineLevel="0" collapsed="false">
      <c r="A35" s="200"/>
      <c r="B35" s="187" t="n">
        <v>1860</v>
      </c>
      <c r="C35" s="189" t="s">
        <v>2140</v>
      </c>
      <c r="D35" s="188" t="s">
        <v>619</v>
      </c>
      <c r="E35" s="189" t="s">
        <v>2141</v>
      </c>
      <c r="F35" s="188" t="n">
        <v>29.6</v>
      </c>
      <c r="G35" s="188" t="n">
        <v>36</v>
      </c>
      <c r="H35" s="190" t="n">
        <f aca="false">(G35-F35)/G35</f>
        <v>0.177777777777778</v>
      </c>
      <c r="I35" s="188" t="n">
        <v>25</v>
      </c>
      <c r="J35" s="192" t="n">
        <v>30</v>
      </c>
      <c r="K35" s="185" t="n">
        <v>2</v>
      </c>
    </row>
    <row r="36" customFormat="false" ht="14.25" hidden="false" customHeight="false" outlineLevel="0" collapsed="false">
      <c r="A36" s="200"/>
      <c r="B36" s="187" t="n">
        <v>1264</v>
      </c>
      <c r="C36" s="189" t="s">
        <v>2142</v>
      </c>
      <c r="D36" s="188" t="s">
        <v>2143</v>
      </c>
      <c r="E36" s="189" t="s">
        <v>2144</v>
      </c>
      <c r="F36" s="188" t="n">
        <v>11.8</v>
      </c>
      <c r="G36" s="188" t="n">
        <v>13.8</v>
      </c>
      <c r="H36" s="190" t="n">
        <f aca="false">(G36-F36)/G36</f>
        <v>0.144927536231884</v>
      </c>
      <c r="I36" s="188" t="n">
        <v>8</v>
      </c>
      <c r="J36" s="191" t="n">
        <v>8.5</v>
      </c>
      <c r="K36" s="185" t="n">
        <v>3</v>
      </c>
    </row>
    <row r="37" customFormat="false" ht="14.25" hidden="false" customHeight="true" outlineLevel="0" collapsed="false">
      <c r="A37" s="186" t="s">
        <v>2145</v>
      </c>
      <c r="B37" s="188" t="n">
        <v>36431</v>
      </c>
      <c r="C37" s="189" t="s">
        <v>2146</v>
      </c>
      <c r="D37" s="188" t="s">
        <v>2147</v>
      </c>
      <c r="E37" s="189" t="s">
        <v>2148</v>
      </c>
      <c r="F37" s="188" t="n">
        <v>19</v>
      </c>
      <c r="G37" s="188" t="n">
        <v>20.8</v>
      </c>
      <c r="H37" s="190" t="n">
        <f aca="false">(G37-F37)/G37</f>
        <v>0.0865384615384616</v>
      </c>
      <c r="I37" s="188" t="n">
        <v>12.5</v>
      </c>
      <c r="J37" s="191" t="n">
        <v>12.5</v>
      </c>
      <c r="K37" s="185" t="n">
        <v>2</v>
      </c>
    </row>
    <row r="38" customFormat="false" ht="14.25" hidden="false" customHeight="false" outlineLevel="0" collapsed="false">
      <c r="A38" s="186"/>
      <c r="B38" s="188" t="n">
        <v>125563</v>
      </c>
      <c r="C38" s="189" t="s">
        <v>2149</v>
      </c>
      <c r="D38" s="188" t="s">
        <v>2150</v>
      </c>
      <c r="E38" s="189" t="s">
        <v>2151</v>
      </c>
      <c r="F38" s="188" t="n">
        <v>17.9</v>
      </c>
      <c r="G38" s="188" t="n">
        <v>19.8</v>
      </c>
      <c r="H38" s="190" t="n">
        <f aca="false">(G38-F38)/G38</f>
        <v>0.0959595959595961</v>
      </c>
      <c r="I38" s="188" t="n">
        <v>15.8</v>
      </c>
      <c r="J38" s="191" t="n">
        <v>15.5</v>
      </c>
      <c r="K38" s="185" t="n">
        <v>2</v>
      </c>
    </row>
    <row r="39" customFormat="false" ht="14.25" hidden="false" customHeight="false" outlineLevel="0" collapsed="false">
      <c r="A39" s="186"/>
      <c r="B39" s="188" t="n">
        <v>84546</v>
      </c>
      <c r="C39" s="189" t="s">
        <v>2152</v>
      </c>
      <c r="D39" s="188" t="s">
        <v>2128</v>
      </c>
      <c r="E39" s="189" t="s">
        <v>2153</v>
      </c>
      <c r="F39" s="188" t="n">
        <v>89</v>
      </c>
      <c r="G39" s="188" t="n">
        <v>106</v>
      </c>
      <c r="H39" s="190" t="n">
        <f aca="false">(G39-F39)/G39</f>
        <v>0.160377358490566</v>
      </c>
      <c r="I39" s="188" t="n">
        <v>85</v>
      </c>
      <c r="J39" s="191" t="n">
        <v>88</v>
      </c>
      <c r="K39" s="185" t="n">
        <v>2</v>
      </c>
    </row>
    <row r="40" customFormat="false" ht="14.25" hidden="false" customHeight="false" outlineLevel="0" collapsed="false">
      <c r="A40" s="186"/>
      <c r="B40" s="188" t="n">
        <v>10969</v>
      </c>
      <c r="C40" s="189" t="s">
        <v>2154</v>
      </c>
      <c r="D40" s="188" t="s">
        <v>1954</v>
      </c>
      <c r="E40" s="189" t="s">
        <v>2155</v>
      </c>
      <c r="F40" s="188" t="n">
        <v>53.57</v>
      </c>
      <c r="G40" s="188" t="n">
        <v>59.8</v>
      </c>
      <c r="H40" s="190" t="n">
        <f aca="false">(G40-F40)/G40</f>
        <v>0.104180602006689</v>
      </c>
      <c r="I40" s="188" t="n">
        <v>45</v>
      </c>
      <c r="J40" s="191" t="n">
        <v>45</v>
      </c>
      <c r="K40" s="185" t="n">
        <v>1</v>
      </c>
    </row>
    <row r="41" customFormat="false" ht="14.25" hidden="false" customHeight="false" outlineLevel="0" collapsed="false">
      <c r="A41" s="186"/>
      <c r="B41" s="188" t="n">
        <v>11661</v>
      </c>
      <c r="C41" s="189" t="s">
        <v>2156</v>
      </c>
      <c r="D41" s="188" t="s">
        <v>2157</v>
      </c>
      <c r="E41" s="189" t="s">
        <v>2158</v>
      </c>
      <c r="F41" s="188" t="n">
        <v>35</v>
      </c>
      <c r="G41" s="188" t="n">
        <v>38.8</v>
      </c>
      <c r="H41" s="190" t="n">
        <f aca="false">(G41-F41)/G41</f>
        <v>0.0979381443298968</v>
      </c>
      <c r="I41" s="188" t="n">
        <v>29.8</v>
      </c>
      <c r="J41" s="191" t="n">
        <v>29.8</v>
      </c>
      <c r="K41" s="185" t="n">
        <v>1</v>
      </c>
    </row>
    <row r="42" customFormat="false" ht="14.25" hidden="false" customHeight="false" outlineLevel="0" collapsed="false">
      <c r="A42" s="186"/>
      <c r="B42" s="188" t="n">
        <v>70746</v>
      </c>
      <c r="C42" s="189" t="s">
        <v>2159</v>
      </c>
      <c r="D42" s="188" t="s">
        <v>2160</v>
      </c>
      <c r="E42" s="189" t="s">
        <v>2161</v>
      </c>
      <c r="F42" s="188" t="n">
        <v>20</v>
      </c>
      <c r="G42" s="188" t="n">
        <v>19.8</v>
      </c>
      <c r="H42" s="190" t="n">
        <f aca="false">(G42-F42)/G42</f>
        <v>-0.0101010101010101</v>
      </c>
      <c r="I42" s="188" t="n">
        <v>13.9</v>
      </c>
      <c r="J42" s="191" t="n">
        <v>13.9</v>
      </c>
      <c r="K42" s="185" t="n">
        <v>2</v>
      </c>
    </row>
    <row r="43" customFormat="false" ht="14.25" hidden="false" customHeight="true" outlineLevel="0" collapsed="false">
      <c r="A43" s="186" t="s">
        <v>2162</v>
      </c>
      <c r="B43" s="188" t="n">
        <v>4077</v>
      </c>
      <c r="C43" s="189" t="s">
        <v>2163</v>
      </c>
      <c r="D43" s="188" t="s">
        <v>908</v>
      </c>
      <c r="E43" s="189" t="s">
        <v>2164</v>
      </c>
      <c r="F43" s="188" t="n">
        <v>174</v>
      </c>
      <c r="G43" s="188" t="n">
        <v>189</v>
      </c>
      <c r="H43" s="190" t="n">
        <f aca="false">(G43-F43)/G43</f>
        <v>0.0793650793650794</v>
      </c>
      <c r="I43" s="188" t="n">
        <v>181</v>
      </c>
      <c r="J43" s="191" t="n">
        <v>181</v>
      </c>
      <c r="K43" s="185" t="s">
        <v>2079</v>
      </c>
    </row>
    <row r="44" customFormat="false" ht="14.25" hidden="false" customHeight="false" outlineLevel="0" collapsed="false">
      <c r="A44" s="186"/>
      <c r="B44" s="188" t="n">
        <v>1473</v>
      </c>
      <c r="C44" s="189" t="s">
        <v>2165</v>
      </c>
      <c r="D44" s="188" t="s">
        <v>2166</v>
      </c>
      <c r="E44" s="189" t="s">
        <v>2167</v>
      </c>
      <c r="F44" s="188" t="n">
        <v>5.4</v>
      </c>
      <c r="G44" s="188" t="n">
        <v>9.2</v>
      </c>
      <c r="H44" s="190" t="n">
        <f aca="false">(G44-F44)/G44</f>
        <v>0.413043478260869</v>
      </c>
      <c r="I44" s="188" t="n">
        <v>5</v>
      </c>
      <c r="J44" s="191" t="n">
        <v>4.8</v>
      </c>
      <c r="K44" s="185" t="n">
        <v>3</v>
      </c>
    </row>
    <row r="45" customFormat="false" ht="14.25" hidden="false" customHeight="false" outlineLevel="0" collapsed="false">
      <c r="A45" s="186"/>
      <c r="B45" s="188" t="n">
        <v>5270</v>
      </c>
      <c r="C45" s="189" t="s">
        <v>2168</v>
      </c>
      <c r="D45" s="188" t="s">
        <v>2169</v>
      </c>
      <c r="E45" s="189" t="s">
        <v>2170</v>
      </c>
      <c r="F45" s="188" t="n">
        <v>22.6</v>
      </c>
      <c r="G45" s="188" t="n">
        <v>22.5</v>
      </c>
      <c r="H45" s="190" t="n">
        <f aca="false">(G45-F45)/G45</f>
        <v>-0.00444444444444451</v>
      </c>
      <c r="I45" s="188" t="n">
        <v>19.8</v>
      </c>
      <c r="J45" s="191" t="n">
        <v>19.8</v>
      </c>
      <c r="K45" s="185" t="n">
        <v>3</v>
      </c>
    </row>
    <row r="46" customFormat="false" ht="14.25" hidden="false" customHeight="true" outlineLevel="0" collapsed="false">
      <c r="A46" s="186" t="s">
        <v>2171</v>
      </c>
      <c r="B46" s="188" t="n">
        <v>2176</v>
      </c>
      <c r="C46" s="189" t="s">
        <v>2172</v>
      </c>
      <c r="D46" s="188" t="s">
        <v>2173</v>
      </c>
      <c r="E46" s="189" t="s">
        <v>2174</v>
      </c>
      <c r="F46" s="188" t="n">
        <v>12.6</v>
      </c>
      <c r="G46" s="188" t="n">
        <v>13</v>
      </c>
      <c r="H46" s="190" t="n">
        <f aca="false">(G46-F46)/G46</f>
        <v>0.0307692307692308</v>
      </c>
      <c r="I46" s="188" t="n">
        <v>9</v>
      </c>
      <c r="J46" s="191" t="n">
        <v>9</v>
      </c>
      <c r="K46" s="185" t="n">
        <v>4</v>
      </c>
    </row>
    <row r="47" customFormat="false" ht="14.25" hidden="false" customHeight="false" outlineLevel="0" collapsed="false">
      <c r="A47" s="186"/>
      <c r="B47" s="188" t="n">
        <v>17379</v>
      </c>
      <c r="C47" s="189" t="s">
        <v>2175</v>
      </c>
      <c r="D47" s="188" t="s">
        <v>1790</v>
      </c>
      <c r="E47" s="189" t="s">
        <v>2176</v>
      </c>
      <c r="F47" s="188" t="n">
        <v>56.05</v>
      </c>
      <c r="G47" s="188" t="n">
        <v>65.8</v>
      </c>
      <c r="H47" s="190" t="n">
        <f aca="false">(G47-F47)/G47</f>
        <v>0.148176291793313</v>
      </c>
      <c r="I47" s="188" t="n">
        <v>57.5</v>
      </c>
      <c r="J47" s="191" t="n">
        <v>57.6</v>
      </c>
      <c r="K47" s="185" t="s">
        <v>2079</v>
      </c>
    </row>
    <row r="48" customFormat="false" ht="14.25" hidden="false" customHeight="false" outlineLevel="0" collapsed="false">
      <c r="A48" s="186"/>
      <c r="B48" s="188" t="n">
        <v>3527</v>
      </c>
      <c r="C48" s="189" t="s">
        <v>2177</v>
      </c>
      <c r="D48" s="188" t="s">
        <v>1905</v>
      </c>
      <c r="E48" s="189" t="s">
        <v>2178</v>
      </c>
      <c r="F48" s="188" t="n">
        <v>58.55</v>
      </c>
      <c r="G48" s="188" t="n">
        <v>67</v>
      </c>
      <c r="H48" s="190" t="n">
        <f aca="false">(G48-F48)/G48</f>
        <v>0.126119402985075</v>
      </c>
      <c r="I48" s="188" t="n">
        <v>55</v>
      </c>
      <c r="J48" s="191" t="n">
        <v>54.9</v>
      </c>
      <c r="K48" s="201" t="n">
        <v>5</v>
      </c>
    </row>
    <row r="49" customFormat="false" ht="14.25" hidden="false" customHeight="true" outlineLevel="0" collapsed="false">
      <c r="A49" s="186" t="s">
        <v>2179</v>
      </c>
      <c r="B49" s="188" t="n">
        <v>2012</v>
      </c>
      <c r="C49" s="188" t="s">
        <v>2180</v>
      </c>
      <c r="D49" s="188" t="s">
        <v>2181</v>
      </c>
      <c r="E49" s="189" t="s">
        <v>2182</v>
      </c>
      <c r="F49" s="188" t="n">
        <v>61.06</v>
      </c>
      <c r="G49" s="188" t="n">
        <v>68</v>
      </c>
      <c r="H49" s="190" t="n">
        <f aca="false">(G49-F49)/G49</f>
        <v>0.102058823529412</v>
      </c>
      <c r="I49" s="188" t="n">
        <v>41</v>
      </c>
      <c r="J49" s="192" t="n">
        <v>45</v>
      </c>
      <c r="K49" s="185" t="n">
        <v>1</v>
      </c>
    </row>
    <row r="50" customFormat="false" ht="14.25" hidden="false" customHeight="false" outlineLevel="0" collapsed="false">
      <c r="A50" s="186"/>
      <c r="B50" s="188" t="n">
        <v>397</v>
      </c>
      <c r="C50" s="189" t="s">
        <v>2183</v>
      </c>
      <c r="D50" s="188" t="s">
        <v>1101</v>
      </c>
      <c r="E50" s="189" t="s">
        <v>2184</v>
      </c>
      <c r="F50" s="188" t="n">
        <v>65</v>
      </c>
      <c r="G50" s="188" t="n">
        <v>71</v>
      </c>
      <c r="H50" s="190" t="n">
        <f aca="false">(G50-F50)/G50</f>
        <v>0.0845070422535211</v>
      </c>
      <c r="I50" s="188" t="n">
        <v>58</v>
      </c>
      <c r="J50" s="191" t="n">
        <v>58</v>
      </c>
      <c r="K50" s="185" t="n">
        <v>2</v>
      </c>
    </row>
    <row r="51" customFormat="false" ht="14.25" hidden="false" customHeight="false" outlineLevel="0" collapsed="false">
      <c r="A51" s="186"/>
      <c r="B51" s="188" t="n">
        <v>30332</v>
      </c>
      <c r="C51" s="189" t="s">
        <v>2185</v>
      </c>
      <c r="D51" s="188" t="s">
        <v>2186</v>
      </c>
      <c r="E51" s="189" t="s">
        <v>2187</v>
      </c>
      <c r="F51" s="188" t="n">
        <v>44.62</v>
      </c>
      <c r="G51" s="188" t="n">
        <v>56.5</v>
      </c>
      <c r="H51" s="190" t="n">
        <f aca="false">(G51-F51)/G51</f>
        <v>0.210265486725664</v>
      </c>
      <c r="I51" s="188" t="n">
        <v>42.5</v>
      </c>
      <c r="J51" s="191" t="n">
        <v>42.5</v>
      </c>
      <c r="K51" s="185" t="n">
        <v>2</v>
      </c>
    </row>
    <row r="52" customFormat="false" ht="14.25" hidden="false" customHeight="false" outlineLevel="0" collapsed="false">
      <c r="A52" s="186"/>
      <c r="B52" s="188" t="n">
        <v>16571</v>
      </c>
      <c r="C52" s="189" t="s">
        <v>2188</v>
      </c>
      <c r="D52" s="188" t="s">
        <v>2189</v>
      </c>
      <c r="E52" s="189" t="s">
        <v>2190</v>
      </c>
      <c r="F52" s="188" t="n">
        <v>31</v>
      </c>
      <c r="G52" s="188" t="n">
        <v>37.3</v>
      </c>
      <c r="H52" s="190" t="n">
        <f aca="false">(G52-F52)/G52</f>
        <v>0.168900804289544</v>
      </c>
      <c r="I52" s="188" t="n">
        <v>28.5</v>
      </c>
      <c r="J52" s="191" t="n">
        <v>28.5</v>
      </c>
      <c r="K52" s="201" t="n">
        <v>3</v>
      </c>
    </row>
    <row r="53" customFormat="false" ht="14.25" hidden="false" customHeight="false" outlineLevel="0" collapsed="false">
      <c r="A53" s="186"/>
      <c r="B53" s="188" t="n">
        <v>17023</v>
      </c>
      <c r="C53" s="189" t="s">
        <v>2188</v>
      </c>
      <c r="D53" s="188" t="s">
        <v>2191</v>
      </c>
      <c r="E53" s="189" t="s">
        <v>2190</v>
      </c>
      <c r="F53" s="188" t="n">
        <v>24.2</v>
      </c>
      <c r="G53" s="188" t="n">
        <v>29.2</v>
      </c>
      <c r="H53" s="190" t="n">
        <f aca="false">(G53-F53)/G53</f>
        <v>0.171232876712329</v>
      </c>
      <c r="I53" s="188" t="n">
        <v>22.3</v>
      </c>
      <c r="J53" s="191" t="n">
        <v>22.5</v>
      </c>
      <c r="K53" s="201" t="n">
        <v>3</v>
      </c>
    </row>
    <row r="54" customFormat="false" ht="14.25" hidden="false" customHeight="false" outlineLevel="0" collapsed="false">
      <c r="A54" s="186"/>
      <c r="B54" s="188" t="n">
        <v>17328</v>
      </c>
      <c r="C54" s="189" t="s">
        <v>2192</v>
      </c>
      <c r="D54" s="188" t="s">
        <v>2193</v>
      </c>
      <c r="E54" s="189" t="s">
        <v>2194</v>
      </c>
      <c r="F54" s="188" t="n">
        <v>62.55</v>
      </c>
      <c r="G54" s="188" t="n">
        <v>72</v>
      </c>
      <c r="H54" s="190" t="n">
        <f aca="false">(G54-F54)/G54</f>
        <v>0.13125</v>
      </c>
      <c r="I54" s="188" t="n">
        <v>59.8</v>
      </c>
      <c r="J54" s="191" t="n">
        <v>59.8</v>
      </c>
      <c r="K54" s="185" t="n">
        <v>2</v>
      </c>
    </row>
    <row r="55" customFormat="false" ht="14.25" hidden="false" customHeight="false" outlineLevel="0" collapsed="false">
      <c r="A55" s="186"/>
      <c r="B55" s="188" t="n">
        <v>49186</v>
      </c>
      <c r="C55" s="189" t="s">
        <v>2195</v>
      </c>
      <c r="D55" s="188" t="s">
        <v>2196</v>
      </c>
      <c r="E55" s="189" t="s">
        <v>2197</v>
      </c>
      <c r="F55" s="188" t="n">
        <v>66</v>
      </c>
      <c r="G55" s="188" t="n">
        <v>73</v>
      </c>
      <c r="H55" s="190" t="n">
        <f aca="false">(G55-F55)/G55</f>
        <v>0.0958904109589041</v>
      </c>
      <c r="I55" s="188" t="n">
        <v>66.5</v>
      </c>
      <c r="J55" s="191" t="n">
        <v>65.9</v>
      </c>
      <c r="K55" s="185" t="n">
        <v>2</v>
      </c>
    </row>
    <row r="56" customFormat="false" ht="14.25" hidden="false" customHeight="true" outlineLevel="0" collapsed="false">
      <c r="A56" s="194" t="s">
        <v>2198</v>
      </c>
      <c r="B56" s="188" t="n">
        <v>30333</v>
      </c>
      <c r="C56" s="189" t="s">
        <v>2199</v>
      </c>
      <c r="D56" s="188" t="s">
        <v>2200</v>
      </c>
      <c r="E56" s="189" t="s">
        <v>2201</v>
      </c>
      <c r="F56" s="188" t="n">
        <v>118</v>
      </c>
      <c r="G56" s="188" t="n">
        <v>137</v>
      </c>
      <c r="H56" s="190" t="n">
        <f aca="false">(G56-F56)/G56</f>
        <v>0.138686131386861</v>
      </c>
      <c r="I56" s="188" t="n">
        <v>115</v>
      </c>
      <c r="J56" s="191" t="n">
        <v>115</v>
      </c>
      <c r="K56" s="185" t="n">
        <v>4</v>
      </c>
    </row>
    <row r="57" customFormat="false" ht="14.25" hidden="false" customHeight="false" outlineLevel="0" collapsed="false">
      <c r="A57" s="194"/>
      <c r="B57" s="188" t="n">
        <v>72942</v>
      </c>
      <c r="C57" s="189" t="s">
        <v>2202</v>
      </c>
      <c r="D57" s="188" t="s">
        <v>2203</v>
      </c>
      <c r="E57" s="189" t="s">
        <v>2204</v>
      </c>
      <c r="F57" s="188" t="n">
        <v>51.6</v>
      </c>
      <c r="G57" s="188" t="n">
        <v>62.7</v>
      </c>
      <c r="H57" s="190" t="n">
        <f aca="false">(G57-F57)/G57</f>
        <v>0.177033492822967</v>
      </c>
      <c r="I57" s="188" t="n">
        <v>53</v>
      </c>
      <c r="J57" s="191" t="n">
        <v>53.2</v>
      </c>
      <c r="K57" s="185" t="s">
        <v>2079</v>
      </c>
    </row>
    <row r="58" customFormat="false" ht="14.25" hidden="false" customHeight="false" outlineLevel="0" collapsed="false">
      <c r="A58" s="194"/>
      <c r="B58" s="188" t="n">
        <v>94</v>
      </c>
      <c r="C58" s="189" t="s">
        <v>2205</v>
      </c>
      <c r="D58" s="188" t="s">
        <v>2206</v>
      </c>
      <c r="E58" s="189" t="s">
        <v>2082</v>
      </c>
      <c r="F58" s="188" t="n">
        <v>22.3</v>
      </c>
      <c r="G58" s="188" t="n">
        <v>26</v>
      </c>
      <c r="H58" s="190" t="n">
        <f aca="false">(G58-F58)/G58</f>
        <v>0.142307692307692</v>
      </c>
      <c r="I58" s="188" t="n">
        <v>19.8</v>
      </c>
      <c r="J58" s="191" t="n">
        <v>19.8</v>
      </c>
      <c r="K58" s="185" t="n">
        <v>3</v>
      </c>
    </row>
    <row r="59" customFormat="false" ht="14.25" hidden="false" customHeight="false" outlineLevel="0" collapsed="false">
      <c r="A59" s="194"/>
      <c r="B59" s="188" t="n">
        <v>11813</v>
      </c>
      <c r="C59" s="189" t="s">
        <v>2207</v>
      </c>
      <c r="D59" s="188" t="s">
        <v>2208</v>
      </c>
      <c r="E59" s="189" t="s">
        <v>2178</v>
      </c>
      <c r="F59" s="188" t="n">
        <v>21.9</v>
      </c>
      <c r="G59" s="188" t="n">
        <v>24.9</v>
      </c>
      <c r="H59" s="190" t="n">
        <f aca="false">(G59-F59)/G59</f>
        <v>0.120481927710843</v>
      </c>
      <c r="I59" s="188" t="n">
        <v>18.5</v>
      </c>
      <c r="J59" s="191" t="n">
        <v>18.5</v>
      </c>
      <c r="K59" s="201" t="n">
        <v>5</v>
      </c>
    </row>
    <row r="60" customFormat="false" ht="14.25" hidden="false" customHeight="false" outlineLevel="0" collapsed="false">
      <c r="A60" s="194"/>
      <c r="B60" s="188" t="n">
        <v>13293</v>
      </c>
      <c r="C60" s="189" t="s">
        <v>2209</v>
      </c>
      <c r="D60" s="188" t="s">
        <v>2210</v>
      </c>
      <c r="E60" s="189" t="s">
        <v>2211</v>
      </c>
      <c r="F60" s="188" t="n">
        <v>24.48</v>
      </c>
      <c r="G60" s="188" t="n">
        <v>31.2</v>
      </c>
      <c r="H60" s="190" t="n">
        <f aca="false">(G60-F60)/G60</f>
        <v>0.215384615384615</v>
      </c>
      <c r="I60" s="188" t="n">
        <v>22.5</v>
      </c>
      <c r="J60" s="191" t="n">
        <v>22.5</v>
      </c>
      <c r="K60" s="185" t="n">
        <v>4</v>
      </c>
    </row>
    <row r="61" customFormat="false" ht="14.25" hidden="false" customHeight="false" outlineLevel="0" collapsed="false">
      <c r="A61" s="194"/>
      <c r="B61" s="188" t="n">
        <v>16216</v>
      </c>
      <c r="C61" s="188" t="s">
        <v>2212</v>
      </c>
      <c r="D61" s="188" t="s">
        <v>2213</v>
      </c>
      <c r="E61" s="189" t="s">
        <v>2214</v>
      </c>
      <c r="F61" s="188" t="n">
        <v>43</v>
      </c>
      <c r="G61" s="188" t="n">
        <v>43.5</v>
      </c>
      <c r="H61" s="190" t="n">
        <f aca="false">(G61-F61)/G61</f>
        <v>0.0114942528735632</v>
      </c>
      <c r="I61" s="188" t="n">
        <v>35</v>
      </c>
      <c r="J61" s="191" t="n">
        <v>35.8</v>
      </c>
      <c r="K61" s="201" t="n">
        <v>3</v>
      </c>
    </row>
    <row r="62" customFormat="false" ht="14.25" hidden="false" customHeight="false" outlineLevel="0" collapsed="false">
      <c r="A62" s="194"/>
      <c r="B62" s="188" t="n">
        <v>10462</v>
      </c>
      <c r="C62" s="189" t="s">
        <v>2215</v>
      </c>
      <c r="D62" s="188" t="s">
        <v>2216</v>
      </c>
      <c r="E62" s="189" t="s">
        <v>2217</v>
      </c>
      <c r="F62" s="188" t="n">
        <v>35.92</v>
      </c>
      <c r="G62" s="188" t="n">
        <v>40.5</v>
      </c>
      <c r="H62" s="190" t="n">
        <f aca="false">(G62-F62)/G62</f>
        <v>0.113086419753086</v>
      </c>
      <c r="I62" s="188" t="n">
        <v>32.5</v>
      </c>
      <c r="J62" s="191" t="n">
        <v>32.5</v>
      </c>
      <c r="K62" s="185" t="n">
        <v>3</v>
      </c>
    </row>
    <row r="63" customFormat="false" ht="14.25" hidden="false" customHeight="false" outlineLevel="0" collapsed="false">
      <c r="A63" s="194"/>
      <c r="B63" s="188" t="n">
        <v>302</v>
      </c>
      <c r="C63" s="189" t="s">
        <v>2218</v>
      </c>
      <c r="D63" s="188" t="s">
        <v>2219</v>
      </c>
      <c r="E63" s="189" t="s">
        <v>2220</v>
      </c>
      <c r="F63" s="188" t="n">
        <v>20.5</v>
      </c>
      <c r="G63" s="188" t="n">
        <v>22.5</v>
      </c>
      <c r="H63" s="190" t="n">
        <f aca="false">(G63-F63)/G63</f>
        <v>0.0888888888888889</v>
      </c>
      <c r="I63" s="188" t="n">
        <v>18.5</v>
      </c>
      <c r="J63" s="191" t="n">
        <v>15.6</v>
      </c>
      <c r="K63" s="185" t="n">
        <v>2</v>
      </c>
    </row>
    <row r="64" customFormat="false" ht="14.25" hidden="false" customHeight="false" outlineLevel="0" collapsed="false">
      <c r="A64" s="194"/>
      <c r="B64" s="188" t="n">
        <v>272</v>
      </c>
      <c r="C64" s="188" t="s">
        <v>2221</v>
      </c>
      <c r="D64" s="188" t="s">
        <v>2222</v>
      </c>
      <c r="E64" s="189" t="s">
        <v>2223</v>
      </c>
      <c r="F64" s="188" t="n">
        <v>8.6</v>
      </c>
      <c r="G64" s="188" t="n">
        <v>9.5</v>
      </c>
      <c r="H64" s="190" t="n">
        <f aca="false">(G64-F64)/G64</f>
        <v>0.0947368421052632</v>
      </c>
      <c r="I64" s="188" t="n">
        <v>5.9</v>
      </c>
      <c r="J64" s="191" t="n">
        <v>5.9</v>
      </c>
      <c r="K64" s="185" t="n">
        <v>3</v>
      </c>
    </row>
    <row r="65" customFormat="false" ht="14.25" hidden="false" customHeight="false" outlineLevel="0" collapsed="false">
      <c r="A65" s="194"/>
      <c r="B65" s="188" t="n">
        <v>3885</v>
      </c>
      <c r="C65" s="188" t="s">
        <v>2224</v>
      </c>
      <c r="D65" s="188" t="s">
        <v>2225</v>
      </c>
      <c r="E65" s="189" t="s">
        <v>2204</v>
      </c>
      <c r="F65" s="188" t="n">
        <v>11.08</v>
      </c>
      <c r="G65" s="188" t="n">
        <v>11.5</v>
      </c>
      <c r="H65" s="190" t="n">
        <f aca="false">(G65-F65)/G65</f>
        <v>0.0365217391304348</v>
      </c>
      <c r="I65" s="188" t="n">
        <v>7.8</v>
      </c>
      <c r="J65" s="191" t="n">
        <v>7.8</v>
      </c>
      <c r="K65" s="201" t="n">
        <v>5</v>
      </c>
    </row>
    <row r="66" customFormat="false" ht="14.25" hidden="false" customHeight="false" outlineLevel="0" collapsed="false">
      <c r="A66" s="194"/>
      <c r="B66" s="188" t="n">
        <v>2015</v>
      </c>
      <c r="C66" s="188" t="s">
        <v>2224</v>
      </c>
      <c r="D66" s="188" t="s">
        <v>2226</v>
      </c>
      <c r="E66" s="189" t="s">
        <v>2204</v>
      </c>
      <c r="F66" s="188" t="n">
        <v>7.35</v>
      </c>
      <c r="G66" s="188" t="n">
        <v>7.5</v>
      </c>
      <c r="H66" s="190" t="n">
        <f aca="false">(G66-F66)/G66</f>
        <v>0.0200000000000001</v>
      </c>
      <c r="I66" s="188" t="n">
        <v>5.8</v>
      </c>
      <c r="J66" s="191" t="n">
        <v>5.8</v>
      </c>
      <c r="K66" s="201" t="n">
        <v>5</v>
      </c>
    </row>
    <row r="67" customFormat="false" ht="14.25" hidden="false" customHeight="false" outlineLevel="0" collapsed="false">
      <c r="A67" s="194"/>
      <c r="B67" s="188" t="n">
        <v>2025</v>
      </c>
      <c r="C67" s="189" t="s">
        <v>1121</v>
      </c>
      <c r="D67" s="188" t="s">
        <v>2227</v>
      </c>
      <c r="E67" s="189" t="s">
        <v>2204</v>
      </c>
      <c r="F67" s="188" t="n">
        <v>32.4</v>
      </c>
      <c r="G67" s="188" t="n">
        <v>33</v>
      </c>
      <c r="H67" s="190" t="n">
        <f aca="false">(G67-F67)/G67</f>
        <v>0.0181818181818182</v>
      </c>
      <c r="I67" s="188" t="n">
        <v>17.5</v>
      </c>
      <c r="J67" s="192" t="n">
        <v>22.5</v>
      </c>
      <c r="K67" s="185" t="n">
        <v>3</v>
      </c>
    </row>
    <row r="68" customFormat="false" ht="14.25" hidden="false" customHeight="false" outlineLevel="0" collapsed="false">
      <c r="A68" s="194"/>
      <c r="B68" s="188" t="n">
        <v>3564</v>
      </c>
      <c r="C68" s="188" t="s">
        <v>2228</v>
      </c>
      <c r="D68" s="188" t="s">
        <v>2229</v>
      </c>
      <c r="E68" s="189" t="s">
        <v>2204</v>
      </c>
      <c r="F68" s="188" t="n">
        <v>22.59</v>
      </c>
      <c r="G68" s="188" t="n">
        <v>24.5</v>
      </c>
      <c r="H68" s="190" t="n">
        <f aca="false">(G68-F68)/G68</f>
        <v>0.0779591836734694</v>
      </c>
      <c r="I68" s="188" t="n">
        <v>12.5</v>
      </c>
      <c r="J68" s="192" t="n">
        <v>18.5</v>
      </c>
      <c r="K68" s="185" t="n">
        <v>3</v>
      </c>
    </row>
    <row r="69" customFormat="false" ht="14.25" hidden="false" customHeight="false" outlineLevel="0" collapsed="false">
      <c r="A69" s="194"/>
      <c r="B69" s="188" t="n">
        <v>5626</v>
      </c>
      <c r="C69" s="189" t="s">
        <v>2230</v>
      </c>
      <c r="D69" s="188" t="s">
        <v>2231</v>
      </c>
      <c r="E69" s="189" t="s">
        <v>2232</v>
      </c>
      <c r="F69" s="188" t="n">
        <v>10.2</v>
      </c>
      <c r="G69" s="188" t="n">
        <v>13.6</v>
      </c>
      <c r="H69" s="190" t="n">
        <f aca="false">(G69-F69)/G69</f>
        <v>0.25</v>
      </c>
      <c r="I69" s="188" t="n">
        <v>10.5</v>
      </c>
      <c r="J69" s="191" t="n">
        <v>10.5</v>
      </c>
      <c r="K69" s="185" t="s">
        <v>2079</v>
      </c>
    </row>
    <row r="70" customFormat="false" ht="14.25" hidden="false" customHeight="false" outlineLevel="0" collapsed="false">
      <c r="A70" s="194"/>
      <c r="B70" s="188" t="n">
        <v>5627</v>
      </c>
      <c r="C70" s="189" t="s">
        <v>2233</v>
      </c>
      <c r="D70" s="188" t="s">
        <v>2234</v>
      </c>
      <c r="E70" s="189" t="s">
        <v>2232</v>
      </c>
      <c r="F70" s="188" t="n">
        <v>13.06</v>
      </c>
      <c r="G70" s="188" t="n">
        <v>21.9</v>
      </c>
      <c r="H70" s="190" t="n">
        <f aca="false">(G70-F70)/G70</f>
        <v>0.40365296803653</v>
      </c>
      <c r="I70" s="188" t="n">
        <v>12.8</v>
      </c>
      <c r="J70" s="191" t="n">
        <v>12.8</v>
      </c>
      <c r="K70" s="185" t="n">
        <v>3</v>
      </c>
    </row>
    <row r="71" customFormat="false" ht="14.25" hidden="false" customHeight="false" outlineLevel="0" collapsed="false">
      <c r="A71" s="194"/>
      <c r="B71" s="188" t="n">
        <v>3628</v>
      </c>
      <c r="C71" s="189" t="s">
        <v>2235</v>
      </c>
      <c r="D71" s="188" t="s">
        <v>2236</v>
      </c>
      <c r="E71" s="189" t="s">
        <v>2237</v>
      </c>
      <c r="F71" s="188" t="n">
        <v>32.2</v>
      </c>
      <c r="G71" s="188" t="n">
        <v>34</v>
      </c>
      <c r="H71" s="190" t="n">
        <f aca="false">(G71-F71)/G71</f>
        <v>0.0529411764705882</v>
      </c>
      <c r="I71" s="188" t="n">
        <v>25</v>
      </c>
      <c r="J71" s="191" t="n">
        <v>25</v>
      </c>
      <c r="K71" s="185" t="n">
        <v>3</v>
      </c>
    </row>
    <row r="72" customFormat="false" ht="14.25" hidden="false" customHeight="false" outlineLevel="0" collapsed="false">
      <c r="A72" s="194"/>
      <c r="B72" s="188" t="n">
        <v>31356</v>
      </c>
      <c r="C72" s="189" t="s">
        <v>2238</v>
      </c>
      <c r="D72" s="188" t="s">
        <v>2239</v>
      </c>
      <c r="E72" s="189" t="s">
        <v>2240</v>
      </c>
      <c r="F72" s="188" t="n">
        <v>32</v>
      </c>
      <c r="G72" s="188" t="n">
        <v>36.2</v>
      </c>
      <c r="H72" s="190" t="n">
        <f aca="false">(G72-F72)/G72</f>
        <v>0.116022099447514</v>
      </c>
      <c r="I72" s="188" t="n">
        <v>25</v>
      </c>
      <c r="J72" s="191" t="n">
        <v>25</v>
      </c>
      <c r="K72" s="185" t="n">
        <v>2</v>
      </c>
    </row>
    <row r="73" customFormat="false" ht="14.25" hidden="false" customHeight="false" outlineLevel="0" collapsed="false">
      <c r="A73" s="194"/>
      <c r="B73" s="188" t="n">
        <v>3662</v>
      </c>
      <c r="C73" s="188" t="s">
        <v>2241</v>
      </c>
      <c r="D73" s="188" t="s">
        <v>2242</v>
      </c>
      <c r="E73" s="189" t="s">
        <v>2243</v>
      </c>
      <c r="F73" s="188" t="n">
        <v>32.3</v>
      </c>
      <c r="G73" s="188" t="n">
        <v>33</v>
      </c>
      <c r="H73" s="190" t="n">
        <f aca="false">(G73-F73)/G73</f>
        <v>0.0212121212121213</v>
      </c>
      <c r="I73" s="188" t="n">
        <v>25</v>
      </c>
      <c r="J73" s="191" t="n">
        <v>25</v>
      </c>
      <c r="K73" s="201" t="n">
        <v>5</v>
      </c>
    </row>
    <row r="74" customFormat="false" ht="14.25" hidden="false" customHeight="false" outlineLevel="0" collapsed="false">
      <c r="A74" s="194"/>
      <c r="B74" s="188" t="n">
        <v>15308</v>
      </c>
      <c r="C74" s="188" t="s">
        <v>2244</v>
      </c>
      <c r="D74" s="188" t="s">
        <v>2245</v>
      </c>
      <c r="E74" s="189" t="s">
        <v>2182</v>
      </c>
      <c r="F74" s="188" t="n">
        <v>29.5</v>
      </c>
      <c r="G74" s="188" t="n">
        <v>29</v>
      </c>
      <c r="H74" s="190" t="n">
        <f aca="false">(G74-F74)/G74</f>
        <v>-0.0172413793103448</v>
      </c>
      <c r="I74" s="188" t="n">
        <v>23.5</v>
      </c>
      <c r="J74" s="191" t="n">
        <v>23.5</v>
      </c>
      <c r="K74" s="201" t="n">
        <v>5</v>
      </c>
    </row>
    <row r="75" customFormat="false" ht="14.25" hidden="false" customHeight="false" outlineLevel="0" collapsed="false">
      <c r="A75" s="194"/>
      <c r="B75" s="188" t="n">
        <v>17276</v>
      </c>
      <c r="C75" s="188" t="s">
        <v>2246</v>
      </c>
      <c r="D75" s="188" t="s">
        <v>2210</v>
      </c>
      <c r="E75" s="189" t="s">
        <v>2247</v>
      </c>
      <c r="F75" s="188" t="n">
        <v>45.3</v>
      </c>
      <c r="G75" s="188" t="n">
        <v>48.5</v>
      </c>
      <c r="H75" s="190" t="n">
        <f aca="false">(G75-F75)/G75</f>
        <v>0.065979381443299</v>
      </c>
      <c r="I75" s="188" t="n">
        <v>42</v>
      </c>
      <c r="J75" s="191" t="n">
        <v>42</v>
      </c>
      <c r="K75" s="185" t="n">
        <v>4</v>
      </c>
    </row>
    <row r="76" customFormat="false" ht="14.25" hidden="false" customHeight="false" outlineLevel="0" collapsed="false">
      <c r="A76" s="194"/>
      <c r="B76" s="188" t="n">
        <v>40989</v>
      </c>
      <c r="C76" s="188" t="s">
        <v>2246</v>
      </c>
      <c r="D76" s="188" t="s">
        <v>2208</v>
      </c>
      <c r="E76" s="189" t="s">
        <v>2247</v>
      </c>
      <c r="F76" s="188" t="n">
        <v>60</v>
      </c>
      <c r="G76" s="188" t="n">
        <v>76.3</v>
      </c>
      <c r="H76" s="190" t="n">
        <f aca="false">(G76-F76)/G76</f>
        <v>0.213630406290957</v>
      </c>
      <c r="I76" s="188" t="n">
        <v>54.5</v>
      </c>
      <c r="J76" s="191" t="n">
        <v>54.5</v>
      </c>
      <c r="K76" s="185" t="n">
        <v>4</v>
      </c>
    </row>
    <row r="77" customFormat="false" ht="14.25" hidden="false" customHeight="false" outlineLevel="0" collapsed="false">
      <c r="A77" s="194"/>
      <c r="B77" s="188" t="n">
        <v>19608</v>
      </c>
      <c r="C77" s="189" t="s">
        <v>2248</v>
      </c>
      <c r="D77" s="188" t="s">
        <v>2249</v>
      </c>
      <c r="E77" s="189" t="s">
        <v>2214</v>
      </c>
      <c r="F77" s="188" t="n">
        <v>38.5</v>
      </c>
      <c r="G77" s="188" t="n">
        <v>42.5</v>
      </c>
      <c r="H77" s="190" t="n">
        <f aca="false">(G77-F77)/G77</f>
        <v>0.0941176470588235</v>
      </c>
      <c r="I77" s="188" t="n">
        <v>32.5</v>
      </c>
      <c r="J77" s="191" t="n">
        <v>32.5</v>
      </c>
      <c r="K77" s="185" t="n">
        <v>4</v>
      </c>
    </row>
    <row r="78" customFormat="false" ht="14.25" hidden="false" customHeight="false" outlineLevel="0" collapsed="false">
      <c r="A78" s="194"/>
      <c r="B78" s="188" t="n">
        <v>40108</v>
      </c>
      <c r="C78" s="189" t="s">
        <v>2250</v>
      </c>
      <c r="D78" s="188" t="s">
        <v>2251</v>
      </c>
      <c r="E78" s="189" t="s">
        <v>2252</v>
      </c>
      <c r="F78" s="188" t="n">
        <v>18</v>
      </c>
      <c r="G78" s="188" t="n">
        <v>24</v>
      </c>
      <c r="H78" s="190" t="n">
        <f aca="false">(G78-F78)/G78</f>
        <v>0.25</v>
      </c>
      <c r="I78" s="188" t="n">
        <v>16</v>
      </c>
      <c r="J78" s="191" t="n">
        <v>16.2</v>
      </c>
      <c r="K78" s="201" t="n">
        <v>5</v>
      </c>
    </row>
    <row r="79" customFormat="false" ht="14.25" hidden="false" customHeight="false" outlineLevel="0" collapsed="false">
      <c r="A79" s="194"/>
      <c r="B79" s="188" t="n">
        <v>16185</v>
      </c>
      <c r="C79" s="189" t="s">
        <v>2253</v>
      </c>
      <c r="D79" s="188" t="s">
        <v>2254</v>
      </c>
      <c r="E79" s="189" t="s">
        <v>2255</v>
      </c>
      <c r="F79" s="188" t="n">
        <v>31</v>
      </c>
      <c r="G79" s="188" t="n">
        <v>36</v>
      </c>
      <c r="H79" s="190" t="n">
        <f aca="false">(G79-F79)/G79</f>
        <v>0.138888888888889</v>
      </c>
      <c r="I79" s="188" t="n">
        <v>28</v>
      </c>
      <c r="J79" s="191" t="n">
        <v>27.8</v>
      </c>
      <c r="K79" s="201" t="n">
        <v>5</v>
      </c>
    </row>
    <row r="80" customFormat="false" ht="14.25" hidden="false" customHeight="false" outlineLevel="0" collapsed="false">
      <c r="A80" s="194"/>
      <c r="B80" s="188" t="n">
        <v>38929</v>
      </c>
      <c r="C80" s="189" t="s">
        <v>2256</v>
      </c>
      <c r="D80" s="188" t="s">
        <v>2257</v>
      </c>
      <c r="E80" s="189" t="s">
        <v>2258</v>
      </c>
      <c r="F80" s="188" t="n">
        <v>31</v>
      </c>
      <c r="G80" s="188" t="n">
        <v>40.2</v>
      </c>
      <c r="H80" s="190" t="n">
        <f aca="false">(G80-F80)/G80</f>
        <v>0.228855721393035</v>
      </c>
      <c r="I80" s="188" t="n">
        <v>32</v>
      </c>
      <c r="J80" s="191" t="n">
        <v>32.5</v>
      </c>
      <c r="K80" s="185" t="s">
        <v>2079</v>
      </c>
    </row>
    <row r="81" customFormat="false" ht="14.25" hidden="false" customHeight="false" outlineLevel="0" collapsed="false">
      <c r="A81" s="194"/>
      <c r="B81" s="188" t="n">
        <v>27689</v>
      </c>
      <c r="C81" s="189" t="s">
        <v>2259</v>
      </c>
      <c r="D81" s="188" t="s">
        <v>2260</v>
      </c>
      <c r="E81" s="189" t="s">
        <v>2261</v>
      </c>
      <c r="F81" s="188" t="n">
        <v>22.8</v>
      </c>
      <c r="G81" s="188" t="n">
        <v>22.4</v>
      </c>
      <c r="H81" s="190" t="n">
        <f aca="false">(G81-F81)/G81</f>
        <v>-0.017857142857143</v>
      </c>
      <c r="I81" s="188" t="n">
        <v>14.5</v>
      </c>
      <c r="J81" s="191" t="n">
        <v>14.8</v>
      </c>
      <c r="K81" s="185" t="n">
        <v>2</v>
      </c>
    </row>
    <row r="82" customFormat="false" ht="14.25" hidden="false" customHeight="false" outlineLevel="0" collapsed="false">
      <c r="A82" s="194"/>
      <c r="B82" s="188" t="n">
        <v>51007</v>
      </c>
      <c r="C82" s="189" t="s">
        <v>2262</v>
      </c>
      <c r="D82" s="188" t="s">
        <v>2263</v>
      </c>
      <c r="E82" s="189" t="s">
        <v>2182</v>
      </c>
      <c r="F82" s="188" t="n">
        <v>12.63</v>
      </c>
      <c r="G82" s="188" t="n">
        <v>16.3</v>
      </c>
      <c r="H82" s="190" t="n">
        <f aca="false">(G82-F82)/G82</f>
        <v>0.225153374233129</v>
      </c>
      <c r="I82" s="188" t="n">
        <v>10.5</v>
      </c>
      <c r="J82" s="191" t="n">
        <v>10.5</v>
      </c>
      <c r="K82" s="185" t="n">
        <v>2</v>
      </c>
    </row>
    <row r="83" customFormat="false" ht="14.25" hidden="false" customHeight="false" outlineLevel="0" collapsed="false">
      <c r="A83" s="194"/>
      <c r="B83" s="188" t="n">
        <v>36348</v>
      </c>
      <c r="C83" s="189" t="s">
        <v>2264</v>
      </c>
      <c r="D83" s="188" t="s">
        <v>2265</v>
      </c>
      <c r="E83" s="189" t="s">
        <v>2167</v>
      </c>
      <c r="F83" s="188" t="n">
        <v>23.5</v>
      </c>
      <c r="G83" s="188" t="n">
        <v>32</v>
      </c>
      <c r="H83" s="190" t="n">
        <f aca="false">(G83-F83)/G83</f>
        <v>0.265625</v>
      </c>
      <c r="I83" s="188" t="n">
        <v>25</v>
      </c>
      <c r="J83" s="191" t="n">
        <v>25</v>
      </c>
      <c r="K83" s="185" t="s">
        <v>2079</v>
      </c>
    </row>
    <row r="84" customFormat="false" ht="14.25" hidden="false" customHeight="false" outlineLevel="0" collapsed="false">
      <c r="A84" s="194"/>
      <c r="B84" s="188" t="n">
        <v>81941</v>
      </c>
      <c r="C84" s="188" t="s">
        <v>2266</v>
      </c>
      <c r="D84" s="188" t="s">
        <v>2267</v>
      </c>
      <c r="E84" s="189" t="s">
        <v>2268</v>
      </c>
      <c r="F84" s="188" t="n">
        <v>25</v>
      </c>
      <c r="G84" s="188" t="n">
        <v>22</v>
      </c>
      <c r="H84" s="190" t="n">
        <f aca="false">(G84-F84)/G84</f>
        <v>-0.136363636363636</v>
      </c>
      <c r="I84" s="188" t="n">
        <v>22</v>
      </c>
      <c r="J84" s="192" t="n">
        <v>18</v>
      </c>
      <c r="K84" s="185" t="n">
        <v>5</v>
      </c>
    </row>
    <row r="85" customFormat="false" ht="14.25" hidden="false" customHeight="false" outlineLevel="0" collapsed="false">
      <c r="A85" s="194"/>
      <c r="B85" s="188" t="n">
        <v>1290</v>
      </c>
      <c r="C85" s="188" t="s">
        <v>2269</v>
      </c>
      <c r="D85" s="188" t="s">
        <v>1992</v>
      </c>
      <c r="E85" s="189" t="s">
        <v>2270</v>
      </c>
      <c r="F85" s="188" t="n">
        <v>7.7</v>
      </c>
      <c r="G85" s="188" t="n">
        <v>8.7</v>
      </c>
      <c r="H85" s="190" t="n">
        <f aca="false">(G85-F85)/G85</f>
        <v>0.114942528735632</v>
      </c>
      <c r="I85" s="188" t="n">
        <v>5.6</v>
      </c>
      <c r="J85" s="191" t="n">
        <v>5.6</v>
      </c>
      <c r="K85" s="185" t="n">
        <v>4</v>
      </c>
    </row>
    <row r="86" customFormat="false" ht="14.25" hidden="false" customHeight="false" outlineLevel="0" collapsed="false">
      <c r="A86" s="194"/>
      <c r="B86" s="188" t="n">
        <v>1239</v>
      </c>
      <c r="C86" s="189" t="s">
        <v>2271</v>
      </c>
      <c r="D86" s="188" t="s">
        <v>2272</v>
      </c>
      <c r="E86" s="189" t="s">
        <v>2273</v>
      </c>
      <c r="F86" s="188" t="n">
        <v>25.73</v>
      </c>
      <c r="G86" s="188" t="n">
        <v>27</v>
      </c>
      <c r="H86" s="190" t="n">
        <f aca="false">(G86-F86)/G86</f>
        <v>0.047037037037037</v>
      </c>
      <c r="I86" s="188" t="n">
        <v>18.5</v>
      </c>
      <c r="J86" s="191" t="n">
        <v>18.5</v>
      </c>
      <c r="K86" s="185" t="n">
        <v>5</v>
      </c>
    </row>
    <row r="87" customFormat="false" ht="14.25" hidden="false" customHeight="false" outlineLevel="0" collapsed="false">
      <c r="A87" s="194"/>
      <c r="B87" s="188" t="n">
        <v>10185</v>
      </c>
      <c r="C87" s="188" t="s">
        <v>2274</v>
      </c>
      <c r="D87" s="188" t="s">
        <v>2275</v>
      </c>
      <c r="E87" s="189" t="s">
        <v>1034</v>
      </c>
      <c r="F87" s="188" t="n">
        <v>25.45</v>
      </c>
      <c r="G87" s="188" t="n">
        <v>28</v>
      </c>
      <c r="H87" s="190" t="n">
        <f aca="false">(G87-F87)/G87</f>
        <v>0.0910714285714286</v>
      </c>
      <c r="I87" s="188" t="n">
        <v>18.3</v>
      </c>
      <c r="J87" s="191" t="n">
        <v>18.5</v>
      </c>
      <c r="K87" s="185" t="n">
        <v>5</v>
      </c>
    </row>
    <row r="88" customFormat="false" ht="14.25" hidden="false" customHeight="false" outlineLevel="0" collapsed="false">
      <c r="A88" s="194"/>
      <c r="B88" s="188" t="n">
        <v>18235</v>
      </c>
      <c r="C88" s="189" t="s">
        <v>2276</v>
      </c>
      <c r="D88" s="188" t="s">
        <v>2143</v>
      </c>
      <c r="E88" s="189" t="s">
        <v>2277</v>
      </c>
      <c r="F88" s="188" t="n">
        <v>22</v>
      </c>
      <c r="G88" s="188" t="n">
        <v>26.5</v>
      </c>
      <c r="H88" s="190" t="n">
        <f aca="false">(G88-F88)/G88</f>
        <v>0.169811320754717</v>
      </c>
      <c r="I88" s="188" t="n">
        <v>20.9</v>
      </c>
      <c r="J88" s="191" t="n">
        <v>20.9</v>
      </c>
      <c r="K88" s="185" t="n">
        <v>5</v>
      </c>
    </row>
    <row r="89" customFormat="false" ht="14.25" hidden="false" customHeight="false" outlineLevel="0" collapsed="false">
      <c r="A89" s="194"/>
      <c r="B89" s="188" t="n">
        <v>19946</v>
      </c>
      <c r="C89" s="188" t="s">
        <v>2278</v>
      </c>
      <c r="D89" s="188" t="s">
        <v>2279</v>
      </c>
      <c r="E89" s="189" t="s">
        <v>2280</v>
      </c>
      <c r="F89" s="188" t="n">
        <v>23.66</v>
      </c>
      <c r="G89" s="188" t="n">
        <v>27</v>
      </c>
      <c r="H89" s="190" t="n">
        <f aca="false">(G89-F89)/G89</f>
        <v>0.123703703703704</v>
      </c>
      <c r="I89" s="188" t="n">
        <v>18.5</v>
      </c>
      <c r="J89" s="191" t="n">
        <v>18.5</v>
      </c>
      <c r="K89" s="185" t="n">
        <v>5</v>
      </c>
    </row>
    <row r="90" customFormat="false" ht="14.25" hidden="false" customHeight="false" outlineLevel="0" collapsed="false">
      <c r="A90" s="194"/>
      <c r="B90" s="188" t="n">
        <v>53945</v>
      </c>
      <c r="C90" s="189" t="s">
        <v>2281</v>
      </c>
      <c r="D90" s="188" t="s">
        <v>2282</v>
      </c>
      <c r="E90" s="189" t="s">
        <v>2283</v>
      </c>
      <c r="F90" s="188" t="n">
        <v>35.8</v>
      </c>
      <c r="G90" s="188" t="n">
        <v>44.4</v>
      </c>
      <c r="H90" s="190" t="n">
        <f aca="false">(G90-F90)/G90</f>
        <v>0.193693693693694</v>
      </c>
      <c r="I90" s="188" t="n">
        <v>29</v>
      </c>
      <c r="J90" s="191" t="n">
        <v>29.8</v>
      </c>
      <c r="K90" s="185" t="n">
        <v>3</v>
      </c>
    </row>
    <row r="91" customFormat="false" ht="14.25" hidden="false" customHeight="false" outlineLevel="0" collapsed="false">
      <c r="A91" s="194"/>
      <c r="B91" s="188" t="n">
        <v>16572</v>
      </c>
      <c r="C91" s="189" t="s">
        <v>2284</v>
      </c>
      <c r="D91" s="188" t="s">
        <v>2213</v>
      </c>
      <c r="E91" s="189" t="s">
        <v>2190</v>
      </c>
      <c r="F91" s="188" t="n">
        <v>38.5</v>
      </c>
      <c r="G91" s="188" t="n">
        <v>42.8</v>
      </c>
      <c r="H91" s="190" t="n">
        <f aca="false">(G91-F91)/G91</f>
        <v>0.100467289719626</v>
      </c>
      <c r="I91" s="188" t="n">
        <v>25.4</v>
      </c>
      <c r="J91" s="191" t="n">
        <v>25.4</v>
      </c>
      <c r="K91" s="185" t="n">
        <v>2</v>
      </c>
    </row>
    <row r="92" customFormat="false" ht="14.25" hidden="false" customHeight="true" outlineLevel="0" collapsed="false">
      <c r="A92" s="202" t="s">
        <v>2285</v>
      </c>
      <c r="B92" s="188" t="n">
        <v>16187</v>
      </c>
      <c r="C92" s="189" t="s">
        <v>2286</v>
      </c>
      <c r="D92" s="188" t="s">
        <v>2039</v>
      </c>
      <c r="E92" s="189" t="s">
        <v>2287</v>
      </c>
      <c r="F92" s="188" t="n">
        <v>93.8</v>
      </c>
      <c r="G92" s="188" t="n">
        <v>104.5</v>
      </c>
      <c r="H92" s="190" t="n">
        <f aca="false">(G92-F92)/G92</f>
        <v>0.102392344497608</v>
      </c>
      <c r="I92" s="188" t="n">
        <v>96</v>
      </c>
      <c r="J92" s="191" t="n">
        <v>96</v>
      </c>
      <c r="K92" s="185" t="s">
        <v>2079</v>
      </c>
    </row>
    <row r="93" customFormat="false" ht="14.25" hidden="false" customHeight="false" outlineLevel="0" collapsed="false">
      <c r="A93" s="202"/>
      <c r="B93" s="188" t="n">
        <v>10518</v>
      </c>
      <c r="C93" s="188" t="s">
        <v>2288</v>
      </c>
      <c r="D93" s="188" t="s">
        <v>2289</v>
      </c>
      <c r="E93" s="189" t="s">
        <v>2082</v>
      </c>
      <c r="F93" s="188" t="n">
        <v>51.5</v>
      </c>
      <c r="G93" s="188" t="n">
        <v>55</v>
      </c>
      <c r="H93" s="190" t="n">
        <f aca="false">(G93-F93)/G93</f>
        <v>0.0636363636363636</v>
      </c>
      <c r="I93" s="188" t="n">
        <v>52</v>
      </c>
      <c r="J93" s="191" t="n">
        <v>45</v>
      </c>
      <c r="K93" s="185" t="n">
        <v>2</v>
      </c>
    </row>
    <row r="94" customFormat="false" ht="14.25" hidden="false" customHeight="false" outlineLevel="0" collapsed="false">
      <c r="A94" s="202"/>
      <c r="B94" s="188" t="n">
        <v>43012</v>
      </c>
      <c r="C94" s="189" t="s">
        <v>2290</v>
      </c>
      <c r="D94" s="188" t="s">
        <v>2291</v>
      </c>
      <c r="E94" s="189" t="s">
        <v>2082</v>
      </c>
      <c r="F94" s="188" t="n">
        <v>12.8</v>
      </c>
      <c r="G94" s="188" t="n">
        <v>17.2</v>
      </c>
      <c r="H94" s="190" t="n">
        <f aca="false">(G94-F94)/G94</f>
        <v>0.255813953488372</v>
      </c>
      <c r="I94" s="188" t="n">
        <v>14.5</v>
      </c>
      <c r="J94" s="191" t="n">
        <v>14.5</v>
      </c>
      <c r="K94" s="185" t="s">
        <v>2079</v>
      </c>
    </row>
    <row r="95" customFormat="false" ht="14.25" hidden="false" customHeight="false" outlineLevel="0" collapsed="false">
      <c r="A95" s="202"/>
      <c r="B95" s="188" t="n">
        <v>97739</v>
      </c>
      <c r="C95" s="189" t="s">
        <v>2292</v>
      </c>
      <c r="D95" s="188" t="s">
        <v>2293</v>
      </c>
      <c r="E95" s="189" t="s">
        <v>2294</v>
      </c>
      <c r="F95" s="188" t="n">
        <v>210</v>
      </c>
      <c r="G95" s="188" t="n">
        <v>268</v>
      </c>
      <c r="H95" s="190" t="n">
        <f aca="false">(G95-F95)/G95</f>
        <v>0.216417910447761</v>
      </c>
      <c r="I95" s="188" t="n">
        <v>220</v>
      </c>
      <c r="J95" s="192" t="n">
        <v>235</v>
      </c>
      <c r="K95" s="185" t="s">
        <v>2079</v>
      </c>
    </row>
    <row r="96" customFormat="false" ht="14.25" hidden="false" customHeight="false" outlineLevel="0" collapsed="false">
      <c r="A96" s="202"/>
      <c r="B96" s="188" t="n">
        <v>40880</v>
      </c>
      <c r="C96" s="189" t="s">
        <v>2295</v>
      </c>
      <c r="D96" s="188" t="s">
        <v>2296</v>
      </c>
      <c r="E96" s="189" t="s">
        <v>2178</v>
      </c>
      <c r="F96" s="188" t="n">
        <v>38.7</v>
      </c>
      <c r="G96" s="188" t="n">
        <v>43.5</v>
      </c>
      <c r="H96" s="190" t="n">
        <f aca="false">(G96-F96)/G96</f>
        <v>0.110344827586207</v>
      </c>
      <c r="I96" s="188" t="n">
        <v>36</v>
      </c>
      <c r="J96" s="191" t="n">
        <v>36</v>
      </c>
      <c r="K96" s="185" t="n">
        <v>4</v>
      </c>
    </row>
    <row r="97" customFormat="false" ht="14.25" hidden="false" customHeight="false" outlineLevel="0" collapsed="false">
      <c r="A97" s="202"/>
      <c r="B97" s="188" t="n">
        <v>63464</v>
      </c>
      <c r="C97" s="189" t="s">
        <v>2297</v>
      </c>
      <c r="D97" s="188" t="s">
        <v>2298</v>
      </c>
      <c r="E97" s="189" t="s">
        <v>2299</v>
      </c>
      <c r="F97" s="188" t="n">
        <v>34.9</v>
      </c>
      <c r="G97" s="188" t="n">
        <v>40.5</v>
      </c>
      <c r="H97" s="190" t="n">
        <f aca="false">(G97-F97)/G97</f>
        <v>0.138271604938272</v>
      </c>
      <c r="I97" s="188" t="n">
        <v>35.8</v>
      </c>
      <c r="J97" s="191" t="n">
        <v>35.8</v>
      </c>
      <c r="K97" s="185" t="s">
        <v>2079</v>
      </c>
    </row>
    <row r="98" customFormat="false" ht="14.25" hidden="false" customHeight="false" outlineLevel="0" collapsed="false">
      <c r="A98" s="202"/>
      <c r="B98" s="188" t="n">
        <v>10819</v>
      </c>
      <c r="C98" s="189" t="s">
        <v>2300</v>
      </c>
      <c r="D98" s="188" t="s">
        <v>2301</v>
      </c>
      <c r="E98" s="189" t="s">
        <v>2302</v>
      </c>
      <c r="F98" s="188" t="n">
        <v>77.5</v>
      </c>
      <c r="G98" s="188" t="n">
        <v>89</v>
      </c>
      <c r="H98" s="190" t="n">
        <f aca="false">(G98-F98)/G98</f>
        <v>0.129213483146067</v>
      </c>
      <c r="I98" s="188" t="n">
        <v>68</v>
      </c>
      <c r="J98" s="191" t="n">
        <v>67.8</v>
      </c>
      <c r="K98" s="185" t="n">
        <v>2</v>
      </c>
    </row>
    <row r="99" customFormat="false" ht="14.25" hidden="false" customHeight="false" outlineLevel="0" collapsed="false">
      <c r="A99" s="202"/>
      <c r="B99" s="188" t="n">
        <v>91</v>
      </c>
      <c r="C99" s="189" t="s">
        <v>2303</v>
      </c>
      <c r="D99" s="188" t="s">
        <v>2304</v>
      </c>
      <c r="E99" s="189" t="s">
        <v>2287</v>
      </c>
      <c r="F99" s="188" t="n">
        <v>12.86</v>
      </c>
      <c r="G99" s="188" t="n">
        <v>14.8</v>
      </c>
      <c r="H99" s="190" t="n">
        <f aca="false">(G99-F99)/G99</f>
        <v>0.131081081081081</v>
      </c>
      <c r="I99" s="188" t="n">
        <v>12</v>
      </c>
      <c r="J99" s="191" t="n">
        <v>11.9</v>
      </c>
      <c r="K99" s="185" t="n">
        <v>2</v>
      </c>
    </row>
    <row r="100" customFormat="false" ht="14.25" hidden="false" customHeight="false" outlineLevel="0" collapsed="false">
      <c r="A100" s="202"/>
      <c r="B100" s="188" t="n">
        <v>1245</v>
      </c>
      <c r="C100" s="189" t="s">
        <v>2305</v>
      </c>
      <c r="D100" s="188" t="s">
        <v>2306</v>
      </c>
      <c r="E100" s="189" t="s">
        <v>2307</v>
      </c>
      <c r="F100" s="188" t="n">
        <v>16.6</v>
      </c>
      <c r="G100" s="188" t="n">
        <v>18.5</v>
      </c>
      <c r="H100" s="190" t="n">
        <f aca="false">(G100-F100)/G100</f>
        <v>0.102702702702703</v>
      </c>
      <c r="I100" s="188" t="n">
        <v>16</v>
      </c>
      <c r="J100" s="191" t="n">
        <v>15.9</v>
      </c>
      <c r="K100" s="185" t="n">
        <v>5</v>
      </c>
    </row>
    <row r="101" customFormat="false" ht="21" hidden="false" customHeight="true" outlineLevel="0" collapsed="false">
      <c r="A101" s="202"/>
      <c r="B101" s="203" t="n">
        <v>135140</v>
      </c>
      <c r="C101" s="204" t="s">
        <v>2308</v>
      </c>
      <c r="D101" s="205" t="s">
        <v>2309</v>
      </c>
      <c r="E101" s="206" t="s">
        <v>2310</v>
      </c>
      <c r="G101" s="205" t="n">
        <v>258</v>
      </c>
      <c r="H101" s="207"/>
      <c r="J101" s="208" t="n">
        <v>168</v>
      </c>
      <c r="K101" s="209" t="s">
        <v>2079</v>
      </c>
    </row>
    <row r="102" customFormat="false" ht="18" hidden="false" customHeight="true" outlineLevel="0" collapsed="false">
      <c r="A102" s="210" t="s">
        <v>2311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6.62"/>
    <col collapsed="false" customWidth="true" hidden="false" outlineLevel="0" max="3" min="3" style="211" width="16.4"/>
    <col collapsed="false" customWidth="true" hidden="false" outlineLevel="0" max="4" min="4" style="211" width="14.89"/>
    <col collapsed="false" customWidth="true" hidden="false" outlineLevel="0" max="5" min="5" style="211" width="12.19"/>
    <col collapsed="false" customWidth="true" hidden="false" outlineLevel="0" max="6" min="6" style="212" width="24.5"/>
    <col collapsed="false" customWidth="true" hidden="false" outlineLevel="0" max="7" min="7" style="211" width="12.79"/>
    <col collapsed="false" customWidth="true" hidden="false" outlineLevel="0" max="8" min="8" style="211" width="25.74"/>
    <col collapsed="false" customWidth="true" hidden="false" outlineLevel="0" max="9" min="9" style="213" width="11.29"/>
    <col collapsed="false" customWidth="false" hidden="false" outlineLevel="0" max="257" min="10" style="211" width="8.99"/>
  </cols>
  <sheetData>
    <row r="1" customFormat="false" ht="23" hidden="false" customHeight="true" outlineLevel="0" collapsed="false">
      <c r="A1" s="214" t="s">
        <v>341</v>
      </c>
      <c r="B1" s="215" t="s">
        <v>2312</v>
      </c>
      <c r="C1" s="216" t="s">
        <v>2060</v>
      </c>
      <c r="D1" s="216" t="s">
        <v>345</v>
      </c>
      <c r="E1" s="216" t="s">
        <v>2061</v>
      </c>
      <c r="F1" s="216" t="s">
        <v>2313</v>
      </c>
      <c r="G1" s="216" t="s">
        <v>2314</v>
      </c>
      <c r="H1" s="216" t="s">
        <v>2315</v>
      </c>
      <c r="IW1" s="0"/>
    </row>
    <row r="2" customFormat="false" ht="21" hidden="false" customHeight="true" outlineLevel="0" collapsed="false">
      <c r="A2" s="217" t="n">
        <v>1</v>
      </c>
      <c r="B2" s="218" t="n">
        <v>115733</v>
      </c>
      <c r="C2" s="219" t="s">
        <v>2316</v>
      </c>
      <c r="D2" s="217" t="s">
        <v>1471</v>
      </c>
      <c r="E2" s="219" t="s">
        <v>2317</v>
      </c>
      <c r="F2" s="220" t="s">
        <v>2318</v>
      </c>
      <c r="G2" s="217" t="s">
        <v>2319</v>
      </c>
      <c r="H2" s="220" t="s">
        <v>2320</v>
      </c>
      <c r="IW2" s="0"/>
    </row>
    <row r="3" customFormat="false" ht="18" hidden="false" customHeight="true" outlineLevel="0" collapsed="false">
      <c r="A3" s="217" t="n">
        <v>2</v>
      </c>
      <c r="B3" s="218" t="n">
        <v>66828</v>
      </c>
      <c r="C3" s="220" t="s">
        <v>2321</v>
      </c>
      <c r="D3" s="218"/>
      <c r="E3" s="218"/>
      <c r="F3" s="220" t="s">
        <v>2322</v>
      </c>
      <c r="G3" s="217" t="s">
        <v>2319</v>
      </c>
      <c r="H3" s="220" t="s">
        <v>2320</v>
      </c>
      <c r="IW3" s="0"/>
    </row>
    <row r="4" customFormat="false" ht="19" hidden="false" customHeight="true" outlineLevel="0" collapsed="false">
      <c r="A4" s="217" t="n">
        <v>3</v>
      </c>
      <c r="B4" s="218" t="n">
        <v>1466</v>
      </c>
      <c r="C4" s="220" t="s">
        <v>2323</v>
      </c>
      <c r="D4" s="218"/>
      <c r="E4" s="218"/>
      <c r="F4" s="218" t="s">
        <v>2324</v>
      </c>
      <c r="G4" s="217" t="s">
        <v>2319</v>
      </c>
      <c r="H4" s="220" t="s">
        <v>2325</v>
      </c>
      <c r="IW4" s="0"/>
    </row>
    <row r="5" customFormat="false" ht="19" hidden="false" customHeight="true" outlineLevel="0" collapsed="false">
      <c r="A5" s="217" t="n">
        <v>4</v>
      </c>
      <c r="B5" s="217" t="n">
        <v>58522</v>
      </c>
      <c r="C5" s="219" t="s">
        <v>2326</v>
      </c>
      <c r="D5" s="217" t="s">
        <v>2327</v>
      </c>
      <c r="E5" s="219" t="s">
        <v>2328</v>
      </c>
      <c r="F5" s="219" t="s">
        <v>2329</v>
      </c>
      <c r="G5" s="217" t="s">
        <v>2319</v>
      </c>
      <c r="H5" s="220" t="s">
        <v>2325</v>
      </c>
      <c r="IW5" s="0"/>
    </row>
    <row r="6" customFormat="false" ht="24" hidden="false" customHeight="false" outlineLevel="0" collapsed="false">
      <c r="A6" s="217" t="n">
        <v>5</v>
      </c>
      <c r="B6" s="217" t="n">
        <v>112230</v>
      </c>
      <c r="C6" s="220" t="s">
        <v>2330</v>
      </c>
      <c r="D6" s="217" t="s">
        <v>972</v>
      </c>
      <c r="E6" s="219" t="s">
        <v>2331</v>
      </c>
      <c r="F6" s="217" t="s">
        <v>2332</v>
      </c>
      <c r="G6" s="217" t="s">
        <v>2319</v>
      </c>
      <c r="H6" s="220" t="s">
        <v>2320</v>
      </c>
      <c r="IW6" s="0"/>
    </row>
    <row r="7" customFormat="false" ht="14.25" hidden="false" customHeight="false" outlineLevel="0" collapsed="false">
      <c r="A7" s="217" t="n">
        <v>6</v>
      </c>
      <c r="B7" s="218" t="n">
        <v>45754</v>
      </c>
      <c r="C7" s="220" t="s">
        <v>1313</v>
      </c>
      <c r="D7" s="218" t="s">
        <v>1628</v>
      </c>
      <c r="E7" s="220" t="s">
        <v>2333</v>
      </c>
      <c r="F7" s="219" t="s">
        <v>2334</v>
      </c>
      <c r="G7" s="217" t="s">
        <v>2319</v>
      </c>
      <c r="H7" s="220" t="s">
        <v>2325</v>
      </c>
      <c r="IW7" s="0"/>
    </row>
    <row r="8" customFormat="false" ht="16" hidden="false" customHeight="true" outlineLevel="0" collapsed="false">
      <c r="A8" s="217" t="n">
        <v>7</v>
      </c>
      <c r="B8" s="218" t="n">
        <v>28207</v>
      </c>
      <c r="C8" s="220" t="s">
        <v>1091</v>
      </c>
      <c r="D8" s="218"/>
      <c r="E8" s="220" t="s">
        <v>2335</v>
      </c>
      <c r="F8" s="219" t="s">
        <v>2334</v>
      </c>
      <c r="G8" s="217" t="s">
        <v>2319</v>
      </c>
      <c r="H8" s="220" t="s">
        <v>2325</v>
      </c>
      <c r="IW8" s="0"/>
    </row>
    <row r="9" customFormat="false" ht="14.25" hidden="false" customHeight="false" outlineLevel="0" collapsed="false">
      <c r="A9" s="217" t="n">
        <v>8</v>
      </c>
      <c r="B9" s="218" t="n">
        <v>114910</v>
      </c>
      <c r="C9" s="220" t="s">
        <v>1305</v>
      </c>
      <c r="D9" s="218" t="s">
        <v>950</v>
      </c>
      <c r="E9" s="220" t="s">
        <v>2335</v>
      </c>
      <c r="F9" s="219" t="s">
        <v>2329</v>
      </c>
      <c r="G9" s="217" t="s">
        <v>2319</v>
      </c>
      <c r="H9" s="220" t="s">
        <v>2325</v>
      </c>
      <c r="IW9" s="0"/>
    </row>
    <row r="10" customFormat="false" ht="24" hidden="false" customHeight="false" outlineLevel="0" collapsed="false">
      <c r="A10" s="217" t="n">
        <v>9</v>
      </c>
      <c r="B10" s="218" t="n">
        <v>42606</v>
      </c>
      <c r="C10" s="220" t="s">
        <v>1681</v>
      </c>
      <c r="D10" s="218" t="s">
        <v>1682</v>
      </c>
      <c r="E10" s="220" t="s">
        <v>2336</v>
      </c>
      <c r="F10" s="219" t="s">
        <v>2329</v>
      </c>
      <c r="G10" s="217" t="s">
        <v>2319</v>
      </c>
      <c r="H10" s="220" t="s">
        <v>2325</v>
      </c>
      <c r="IW10" s="0"/>
    </row>
    <row r="11" s="211" customFormat="true" ht="36" hidden="false" customHeight="false" outlineLevel="0" collapsed="false">
      <c r="A11" s="217" t="n">
        <v>10</v>
      </c>
      <c r="B11" s="218" t="n">
        <v>130033</v>
      </c>
      <c r="C11" s="220" t="s">
        <v>2337</v>
      </c>
      <c r="D11" s="218" t="s">
        <v>2338</v>
      </c>
      <c r="E11" s="220" t="s">
        <v>2339</v>
      </c>
      <c r="F11" s="218" t="s">
        <v>2340</v>
      </c>
      <c r="G11" s="217" t="s">
        <v>2319</v>
      </c>
      <c r="H11" s="220" t="s">
        <v>2341</v>
      </c>
      <c r="I11" s="213"/>
    </row>
    <row r="12" s="211" customFormat="true" ht="36" hidden="false" customHeight="false" outlineLevel="0" collapsed="false">
      <c r="A12" s="217" t="n">
        <v>11</v>
      </c>
      <c r="B12" s="218" t="n">
        <v>120877</v>
      </c>
      <c r="C12" s="219" t="s">
        <v>2342</v>
      </c>
      <c r="D12" s="217" t="s">
        <v>2343</v>
      </c>
      <c r="E12" s="219" t="s">
        <v>1981</v>
      </c>
      <c r="F12" s="220" t="s">
        <v>2344</v>
      </c>
      <c r="G12" s="217" t="s">
        <v>2319</v>
      </c>
      <c r="H12" s="220" t="s">
        <v>2345</v>
      </c>
      <c r="I12" s="213"/>
    </row>
    <row r="13" customFormat="false" ht="24" hidden="false" customHeight="false" outlineLevel="0" collapsed="false">
      <c r="A13" s="217" t="n">
        <v>12</v>
      </c>
      <c r="B13" s="217" t="n">
        <v>39103</v>
      </c>
      <c r="C13" s="220" t="s">
        <v>2346</v>
      </c>
      <c r="D13" s="217" t="s">
        <v>2347</v>
      </c>
      <c r="E13" s="219" t="s">
        <v>2348</v>
      </c>
      <c r="F13" s="219" t="s">
        <v>2349</v>
      </c>
      <c r="G13" s="217" t="s">
        <v>2319</v>
      </c>
      <c r="H13" s="220" t="s">
        <v>2325</v>
      </c>
      <c r="IW13" s="0"/>
    </row>
    <row r="14" customFormat="false" ht="14.25" hidden="false" customHeight="false" outlineLevel="0" collapsed="false">
      <c r="A14" s="217" t="n">
        <v>13</v>
      </c>
      <c r="B14" s="217" t="n">
        <v>88212</v>
      </c>
      <c r="C14" s="219" t="s">
        <v>2350</v>
      </c>
      <c r="D14" s="217"/>
      <c r="E14" s="217"/>
      <c r="F14" s="219" t="s">
        <v>2351</v>
      </c>
      <c r="G14" s="217" t="s">
        <v>2319</v>
      </c>
      <c r="H14" s="220" t="s">
        <v>2352</v>
      </c>
      <c r="IW14" s="0"/>
    </row>
    <row r="15" customFormat="false" ht="14.25" hidden="false" customHeight="false" outlineLevel="0" collapsed="false">
      <c r="A15" s="217" t="n">
        <v>14</v>
      </c>
      <c r="B15" s="218" t="n">
        <v>122482</v>
      </c>
      <c r="C15" s="220" t="s">
        <v>2353</v>
      </c>
      <c r="D15" s="218" t="s">
        <v>2354</v>
      </c>
      <c r="E15" s="219" t="s">
        <v>2355</v>
      </c>
      <c r="F15" s="219" t="s">
        <v>2356</v>
      </c>
      <c r="G15" s="217" t="s">
        <v>2319</v>
      </c>
      <c r="H15" s="220" t="s">
        <v>2357</v>
      </c>
      <c r="IW15" s="0"/>
    </row>
    <row r="16" customFormat="false" ht="14.25" hidden="false" customHeight="false" outlineLevel="0" collapsed="false">
      <c r="A16" s="217" t="n">
        <v>15</v>
      </c>
      <c r="B16" s="218" t="n">
        <v>1792</v>
      </c>
      <c r="C16" s="220" t="s">
        <v>2358</v>
      </c>
      <c r="D16" s="218" t="s">
        <v>1868</v>
      </c>
      <c r="E16" s="217"/>
      <c r="F16" s="217" t="s">
        <v>2332</v>
      </c>
      <c r="G16" s="217" t="s">
        <v>2319</v>
      </c>
      <c r="H16" s="220" t="s">
        <v>2320</v>
      </c>
      <c r="IW16" s="0"/>
    </row>
    <row r="17" customFormat="false" ht="14.25" hidden="false" customHeight="false" outlineLevel="0" collapsed="false">
      <c r="A17" s="217" t="n">
        <v>16</v>
      </c>
      <c r="B17" s="218" t="n">
        <v>35930</v>
      </c>
      <c r="C17" s="220" t="s">
        <v>2359</v>
      </c>
      <c r="D17" s="218"/>
      <c r="E17" s="217"/>
      <c r="F17" s="219" t="s">
        <v>2360</v>
      </c>
      <c r="G17" s="217" t="s">
        <v>2319</v>
      </c>
      <c r="H17" s="220" t="s">
        <v>2361</v>
      </c>
      <c r="IW17" s="0"/>
    </row>
    <row r="18" customFormat="false" ht="14.25" hidden="false" customHeight="false" outlineLevel="0" collapsed="false">
      <c r="A18" s="217" t="n">
        <v>17</v>
      </c>
      <c r="B18" s="217" t="n">
        <v>132561</v>
      </c>
      <c r="C18" s="219" t="s">
        <v>2362</v>
      </c>
      <c r="D18" s="217" t="s">
        <v>2363</v>
      </c>
      <c r="E18" s="219" t="s">
        <v>2364</v>
      </c>
      <c r="F18" s="219" t="s">
        <v>2365</v>
      </c>
      <c r="G18" s="217" t="s">
        <v>2319</v>
      </c>
      <c r="H18" s="220" t="s">
        <v>2325</v>
      </c>
      <c r="IW18" s="0"/>
    </row>
    <row r="19" customFormat="false" ht="14.25" hidden="false" customHeight="false" outlineLevel="0" collapsed="false">
      <c r="A19" s="217" t="n">
        <v>18</v>
      </c>
      <c r="B19" s="217" t="n">
        <v>134060</v>
      </c>
      <c r="C19" s="219" t="s">
        <v>2366</v>
      </c>
      <c r="D19" s="217" t="s">
        <v>2367</v>
      </c>
      <c r="E19" s="219" t="s">
        <v>2368</v>
      </c>
      <c r="F19" s="219" t="s">
        <v>2365</v>
      </c>
      <c r="G19" s="217" t="s">
        <v>2319</v>
      </c>
      <c r="H19" s="220" t="s">
        <v>2325</v>
      </c>
      <c r="IW19" s="0"/>
    </row>
    <row r="20" customFormat="false" ht="14.25" hidden="false" customHeight="false" outlineLevel="0" collapsed="false">
      <c r="A20" s="217" t="n">
        <v>19</v>
      </c>
      <c r="B20" s="217" t="n">
        <v>72161</v>
      </c>
      <c r="C20" s="219" t="s">
        <v>2369</v>
      </c>
      <c r="D20" s="218" t="s">
        <v>2370</v>
      </c>
      <c r="E20" s="220" t="s">
        <v>2371</v>
      </c>
      <c r="F20" s="219" t="s">
        <v>2372</v>
      </c>
      <c r="G20" s="220" t="s">
        <v>2373</v>
      </c>
      <c r="H20" s="219" t="s">
        <v>2374</v>
      </c>
      <c r="IW20" s="0"/>
    </row>
    <row r="21" customFormat="false" ht="25" hidden="false" customHeight="true" outlineLevel="0" collapsed="false">
      <c r="A21" s="217" t="n">
        <v>20</v>
      </c>
      <c r="B21" s="217" t="n">
        <v>95937</v>
      </c>
      <c r="C21" s="219" t="s">
        <v>1197</v>
      </c>
      <c r="D21" s="218" t="s">
        <v>1198</v>
      </c>
      <c r="E21" s="220" t="s">
        <v>2375</v>
      </c>
      <c r="F21" s="217" t="s">
        <v>2376</v>
      </c>
      <c r="G21" s="217" t="s">
        <v>2319</v>
      </c>
      <c r="H21" s="219" t="s">
        <v>2320</v>
      </c>
      <c r="IW21" s="0"/>
    </row>
    <row r="22" customFormat="false" ht="24" hidden="false" customHeight="false" outlineLevel="0" collapsed="false">
      <c r="A22" s="217" t="n">
        <v>21</v>
      </c>
      <c r="B22" s="217" t="n">
        <v>135290</v>
      </c>
      <c r="C22" s="219" t="s">
        <v>2377</v>
      </c>
      <c r="D22" s="218" t="s">
        <v>2378</v>
      </c>
      <c r="E22" s="220" t="s">
        <v>2379</v>
      </c>
      <c r="F22" s="219" t="s">
        <v>2334</v>
      </c>
      <c r="G22" s="217" t="s">
        <v>2319</v>
      </c>
      <c r="H22" s="219" t="s">
        <v>2325</v>
      </c>
      <c r="IW22" s="0"/>
    </row>
    <row r="23" customFormat="false" ht="14.25" hidden="false" customHeight="false" outlineLevel="0" collapsed="false">
      <c r="A23" s="217" t="n">
        <v>22</v>
      </c>
      <c r="B23" s="217" t="n">
        <v>40226</v>
      </c>
      <c r="C23" s="219" t="s">
        <v>2380</v>
      </c>
      <c r="D23" s="218" t="s">
        <v>2381</v>
      </c>
      <c r="E23" s="220" t="s">
        <v>2382</v>
      </c>
      <c r="F23" s="219" t="s">
        <v>2383</v>
      </c>
      <c r="G23" s="217" t="s">
        <v>2319</v>
      </c>
      <c r="H23" s="219" t="s">
        <v>2325</v>
      </c>
      <c r="IW23" s="0"/>
    </row>
    <row r="24" customFormat="false" ht="14.25" hidden="false" customHeight="false" outlineLevel="0" collapsed="false">
      <c r="A24" s="217" t="n">
        <v>23</v>
      </c>
      <c r="B24" s="217" t="n">
        <v>45388</v>
      </c>
      <c r="C24" s="219" t="s">
        <v>2384</v>
      </c>
      <c r="D24" s="218" t="s">
        <v>2385</v>
      </c>
      <c r="E24" s="220" t="s">
        <v>2328</v>
      </c>
      <c r="F24" s="219" t="s">
        <v>2334</v>
      </c>
      <c r="G24" s="217" t="s">
        <v>2319</v>
      </c>
      <c r="H24" s="219" t="s">
        <v>2325</v>
      </c>
      <c r="IW24" s="0"/>
    </row>
    <row r="25" customFormat="false" ht="14.25" hidden="false" customHeight="false" outlineLevel="0" collapsed="false">
      <c r="A25" s="217" t="n">
        <v>24</v>
      </c>
      <c r="B25" s="217" t="n">
        <v>49940</v>
      </c>
      <c r="C25" s="219" t="s">
        <v>2386</v>
      </c>
      <c r="D25" s="218" t="s">
        <v>2387</v>
      </c>
      <c r="E25" s="220" t="s">
        <v>2328</v>
      </c>
      <c r="F25" s="219" t="s">
        <v>2334</v>
      </c>
      <c r="G25" s="217" t="s">
        <v>2319</v>
      </c>
      <c r="H25" s="219" t="s">
        <v>2325</v>
      </c>
      <c r="IW25" s="0"/>
    </row>
    <row r="26" customFormat="false" ht="14.25" hidden="false" customHeight="true" outlineLevel="0" collapsed="false">
      <c r="A26" s="217" t="n">
        <v>25</v>
      </c>
      <c r="B26" s="217" t="n">
        <v>60438</v>
      </c>
      <c r="C26" s="219" t="s">
        <v>2388</v>
      </c>
      <c r="D26" s="218" t="s">
        <v>2389</v>
      </c>
      <c r="E26" s="220" t="s">
        <v>2390</v>
      </c>
      <c r="F26" s="220" t="s">
        <v>2391</v>
      </c>
      <c r="G26" s="217" t="s">
        <v>2319</v>
      </c>
      <c r="H26" s="220" t="s">
        <v>2392</v>
      </c>
      <c r="IW26" s="0"/>
    </row>
    <row r="27" customFormat="false" ht="16" hidden="false" customHeight="true" outlineLevel="0" collapsed="false">
      <c r="A27" s="217" t="n">
        <v>26</v>
      </c>
      <c r="B27" s="217" t="n">
        <v>90831</v>
      </c>
      <c r="C27" s="219" t="s">
        <v>2393</v>
      </c>
      <c r="D27" s="218" t="s">
        <v>2394</v>
      </c>
      <c r="E27" s="220" t="s">
        <v>2395</v>
      </c>
      <c r="F27" s="220"/>
      <c r="G27" s="217" t="s">
        <v>2319</v>
      </c>
      <c r="H27" s="220"/>
      <c r="IW27" s="0"/>
    </row>
    <row r="28" customFormat="false" ht="14.25" hidden="false" customHeight="false" outlineLevel="0" collapsed="false">
      <c r="A28" s="217" t="n">
        <v>28</v>
      </c>
      <c r="B28" s="217" t="n">
        <v>66292</v>
      </c>
      <c r="C28" s="219" t="s">
        <v>2396</v>
      </c>
      <c r="D28" s="218" t="s">
        <v>2397</v>
      </c>
      <c r="E28" s="220" t="s">
        <v>2398</v>
      </c>
      <c r="F28" s="219" t="s">
        <v>2334</v>
      </c>
      <c r="G28" s="217" t="s">
        <v>2319</v>
      </c>
      <c r="H28" s="219" t="s">
        <v>2325</v>
      </c>
      <c r="IW28" s="0"/>
    </row>
    <row r="29" customFormat="false" ht="14.25" hidden="false" customHeight="false" outlineLevel="0" collapsed="false">
      <c r="A29" s="217" t="n">
        <v>29</v>
      </c>
      <c r="B29" s="217" t="n">
        <v>67893</v>
      </c>
      <c r="C29" s="219" t="s">
        <v>2004</v>
      </c>
      <c r="D29" s="218" t="s">
        <v>2387</v>
      </c>
      <c r="E29" s="220" t="s">
        <v>2328</v>
      </c>
      <c r="F29" s="219" t="s">
        <v>2329</v>
      </c>
      <c r="G29" s="217" t="s">
        <v>2319</v>
      </c>
      <c r="H29" s="219" t="s">
        <v>2325</v>
      </c>
      <c r="IW29" s="0"/>
    </row>
    <row r="30" customFormat="false" ht="14.25" hidden="false" customHeight="false" outlineLevel="0" collapsed="false">
      <c r="A30" s="217" t="n">
        <v>30</v>
      </c>
      <c r="B30" s="217" t="n">
        <v>83270</v>
      </c>
      <c r="C30" s="219" t="s">
        <v>2399</v>
      </c>
      <c r="D30" s="218" t="s">
        <v>2400</v>
      </c>
      <c r="E30" s="220" t="s">
        <v>2401</v>
      </c>
      <c r="F30" s="219" t="s">
        <v>2329</v>
      </c>
      <c r="G30" s="217" t="s">
        <v>2319</v>
      </c>
      <c r="H30" s="219" t="s">
        <v>2325</v>
      </c>
      <c r="IW30" s="0"/>
    </row>
    <row r="31" customFormat="false" ht="18" hidden="false" customHeight="true" outlineLevel="0" collapsed="false">
      <c r="A31" s="217" t="n">
        <v>31</v>
      </c>
      <c r="B31" s="217" t="n">
        <v>84174</v>
      </c>
      <c r="C31" s="219" t="s">
        <v>2402</v>
      </c>
      <c r="D31" s="218" t="s">
        <v>1282</v>
      </c>
      <c r="E31" s="220" t="s">
        <v>450</v>
      </c>
      <c r="F31" s="219" t="s">
        <v>2365</v>
      </c>
      <c r="G31" s="217" t="s">
        <v>2319</v>
      </c>
      <c r="H31" s="219" t="s">
        <v>2325</v>
      </c>
      <c r="IW31" s="0"/>
    </row>
    <row r="32" customFormat="false" ht="14.25" hidden="false" customHeight="false" outlineLevel="0" collapsed="false">
      <c r="A32" s="217" t="n">
        <v>32</v>
      </c>
      <c r="B32" s="217" t="n">
        <v>121976</v>
      </c>
      <c r="C32" s="219" t="s">
        <v>2403</v>
      </c>
      <c r="D32" s="218" t="s">
        <v>1494</v>
      </c>
      <c r="E32" s="220" t="s">
        <v>2404</v>
      </c>
      <c r="F32" s="217" t="s">
        <v>2376</v>
      </c>
      <c r="G32" s="217" t="s">
        <v>2319</v>
      </c>
      <c r="H32" s="219" t="s">
        <v>2320</v>
      </c>
      <c r="IW32" s="0"/>
    </row>
    <row r="33" customFormat="false" ht="14.25" hidden="false" customHeight="false" outlineLevel="0" collapsed="false">
      <c r="A33" s="217" t="n">
        <v>34</v>
      </c>
      <c r="B33" s="217" t="n">
        <v>132253</v>
      </c>
      <c r="C33" s="219" t="s">
        <v>722</v>
      </c>
      <c r="D33" s="217" t="s">
        <v>723</v>
      </c>
      <c r="E33" s="219" t="s">
        <v>2405</v>
      </c>
      <c r="F33" s="219" t="s">
        <v>2406</v>
      </c>
      <c r="G33" s="217" t="s">
        <v>2319</v>
      </c>
      <c r="H33" s="219" t="s">
        <v>2325</v>
      </c>
      <c r="IW33" s="0"/>
    </row>
    <row r="34" customFormat="false" ht="14.25" hidden="false" customHeight="false" outlineLevel="0" collapsed="false">
      <c r="A34" s="217" t="n">
        <v>35</v>
      </c>
      <c r="B34" s="217" t="n">
        <v>40982</v>
      </c>
      <c r="C34" s="219" t="s">
        <v>2407</v>
      </c>
      <c r="D34" s="217" t="s">
        <v>2408</v>
      </c>
      <c r="E34" s="219" t="s">
        <v>2409</v>
      </c>
      <c r="F34" s="219" t="s">
        <v>2410</v>
      </c>
      <c r="G34" s="217" t="s">
        <v>2319</v>
      </c>
      <c r="H34" s="219" t="s">
        <v>2320</v>
      </c>
      <c r="IW34" s="0"/>
    </row>
    <row r="35" s="225" customFormat="true" ht="14.25" hidden="false" customHeight="false" outlineLevel="0" collapsed="false">
      <c r="A35" s="221" t="n">
        <v>36</v>
      </c>
      <c r="B35" s="221" t="n">
        <v>137233</v>
      </c>
      <c r="C35" s="222" t="s">
        <v>2411</v>
      </c>
      <c r="D35" s="221" t="s">
        <v>2412</v>
      </c>
      <c r="E35" s="222"/>
      <c r="F35" s="222" t="s">
        <v>2413</v>
      </c>
      <c r="G35" s="221" t="s">
        <v>2319</v>
      </c>
      <c r="H35" s="222" t="s">
        <v>2320</v>
      </c>
      <c r="I35" s="223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  <c r="IL35" s="224"/>
      <c r="IM35" s="224"/>
      <c r="IN35" s="224"/>
      <c r="IO35" s="224"/>
      <c r="IP35" s="224"/>
      <c r="IQ35" s="224"/>
      <c r="IR35" s="224"/>
      <c r="IS35" s="224"/>
      <c r="IT35" s="224"/>
      <c r="IU35" s="224"/>
      <c r="IV35" s="224"/>
    </row>
    <row r="36" s="225" customFormat="true" ht="14.25" hidden="false" customHeight="false" outlineLevel="0" collapsed="false">
      <c r="A36" s="222" t="n">
        <v>37</v>
      </c>
      <c r="B36" s="222" t="n">
        <v>118634</v>
      </c>
      <c r="C36" s="222" t="s">
        <v>2411</v>
      </c>
      <c r="D36" s="221" t="s">
        <v>2414</v>
      </c>
      <c r="E36" s="222"/>
      <c r="F36" s="222" t="s">
        <v>2413</v>
      </c>
      <c r="G36" s="221" t="s">
        <v>2319</v>
      </c>
      <c r="H36" s="222" t="s">
        <v>2320</v>
      </c>
      <c r="I36" s="223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  <c r="IV36" s="224"/>
    </row>
    <row r="37" s="225" customFormat="true" ht="14.25" hidden="false" customHeight="false" outlineLevel="0" collapsed="false">
      <c r="A37" s="222" t="n">
        <v>38</v>
      </c>
      <c r="B37" s="222" t="n">
        <v>137232</v>
      </c>
      <c r="C37" s="222" t="s">
        <v>489</v>
      </c>
      <c r="D37" s="221" t="s">
        <v>490</v>
      </c>
      <c r="E37" s="222"/>
      <c r="F37" s="222" t="s">
        <v>2413</v>
      </c>
      <c r="G37" s="221" t="s">
        <v>2319</v>
      </c>
      <c r="H37" s="222" t="s">
        <v>2320</v>
      </c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  <c r="GP37" s="224"/>
      <c r="GQ37" s="224"/>
      <c r="GR37" s="224"/>
      <c r="GS37" s="224"/>
      <c r="GT37" s="224"/>
      <c r="GU37" s="224"/>
      <c r="GV37" s="224"/>
      <c r="GW37" s="224"/>
      <c r="GX37" s="224"/>
      <c r="GY37" s="224"/>
      <c r="GZ37" s="224"/>
      <c r="HA37" s="224"/>
      <c r="HB37" s="224"/>
      <c r="HC37" s="224"/>
      <c r="HD37" s="224"/>
      <c r="HE37" s="224"/>
      <c r="HF37" s="224"/>
      <c r="HG37" s="224"/>
      <c r="HH37" s="224"/>
      <c r="HI37" s="224"/>
      <c r="HJ37" s="224"/>
      <c r="HK37" s="224"/>
      <c r="HL37" s="224"/>
      <c r="HM37" s="224"/>
      <c r="HN37" s="224"/>
      <c r="HO37" s="224"/>
      <c r="HP37" s="224"/>
      <c r="HQ37" s="224"/>
      <c r="HR37" s="224"/>
      <c r="HS37" s="224"/>
      <c r="HT37" s="224"/>
      <c r="HU37" s="224"/>
      <c r="HV37" s="224"/>
      <c r="HW37" s="224"/>
      <c r="HX37" s="224"/>
      <c r="HY37" s="224"/>
      <c r="HZ37" s="224"/>
      <c r="IA37" s="224"/>
      <c r="IB37" s="224"/>
      <c r="IC37" s="224"/>
      <c r="ID37" s="224"/>
      <c r="IE37" s="224"/>
      <c r="IF37" s="224"/>
      <c r="IG37" s="224"/>
      <c r="IH37" s="224"/>
      <c r="II37" s="224"/>
      <c r="IJ37" s="224"/>
      <c r="IK37" s="224"/>
      <c r="IL37" s="224"/>
      <c r="IM37" s="224"/>
      <c r="IN37" s="224"/>
      <c r="IO37" s="224"/>
      <c r="IP37" s="224"/>
      <c r="IQ37" s="224"/>
      <c r="IR37" s="224"/>
      <c r="IS37" s="224"/>
      <c r="IT37" s="224"/>
      <c r="IU37" s="224"/>
      <c r="IV37" s="224"/>
    </row>
    <row r="38" customFormat="false" ht="14.25" hidden="false" customHeight="false" outlineLevel="0" collapsed="false">
      <c r="A38" s="217" t="n">
        <v>39</v>
      </c>
      <c r="B38" s="218"/>
      <c r="C38" s="220" t="s">
        <v>2415</v>
      </c>
      <c r="D38" s="218"/>
      <c r="E38" s="218"/>
      <c r="F38" s="220" t="s">
        <v>2416</v>
      </c>
      <c r="G38" s="218" t="s">
        <v>2417</v>
      </c>
      <c r="H38" s="220" t="s">
        <v>2325</v>
      </c>
      <c r="IW38" s="0"/>
    </row>
    <row r="39" s="225" customFormat="true" ht="14.25" hidden="false" customHeight="false" outlineLevel="0" collapsed="false">
      <c r="A39" s="222" t="n">
        <v>40</v>
      </c>
      <c r="B39" s="222" t="n">
        <v>130134</v>
      </c>
      <c r="C39" s="221" t="s">
        <v>2418</v>
      </c>
      <c r="D39" s="221" t="s">
        <v>2419</v>
      </c>
      <c r="E39" s="222" t="s">
        <v>350</v>
      </c>
      <c r="F39" s="222" t="s">
        <v>2406</v>
      </c>
      <c r="G39" s="221" t="s">
        <v>2319</v>
      </c>
      <c r="H39" s="222" t="s">
        <v>2325</v>
      </c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  <c r="IV39" s="224"/>
    </row>
    <row r="40" s="225" customFormat="true" ht="14.25" hidden="false" customHeight="false" outlineLevel="0" collapsed="false">
      <c r="A40" s="222" t="n">
        <v>42</v>
      </c>
      <c r="B40" s="222" t="n">
        <v>21692</v>
      </c>
      <c r="C40" s="222" t="s">
        <v>2420</v>
      </c>
      <c r="D40" s="221" t="s">
        <v>2421</v>
      </c>
      <c r="E40" s="222" t="s">
        <v>2422</v>
      </c>
      <c r="F40" s="222" t="s">
        <v>2423</v>
      </c>
      <c r="G40" s="221" t="s">
        <v>2319</v>
      </c>
      <c r="H40" s="222" t="s">
        <v>2325</v>
      </c>
      <c r="I40" s="223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  <c r="IV40" s="224"/>
    </row>
    <row r="41" s="225" customFormat="true" ht="14.25" hidden="false" customHeight="false" outlineLevel="0" collapsed="false">
      <c r="A41" s="222" t="n">
        <v>43</v>
      </c>
      <c r="B41" s="222" t="n">
        <v>30563</v>
      </c>
      <c r="C41" s="221" t="s">
        <v>2424</v>
      </c>
      <c r="D41" s="221" t="s">
        <v>2421</v>
      </c>
      <c r="E41" s="222" t="s">
        <v>1864</v>
      </c>
      <c r="F41" s="222" t="s">
        <v>2423</v>
      </c>
      <c r="G41" s="221" t="s">
        <v>2319</v>
      </c>
      <c r="H41" s="222" t="s">
        <v>2325</v>
      </c>
      <c r="I41" s="223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  <c r="EF41" s="224"/>
      <c r="EG41" s="224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4"/>
      <c r="EW41" s="224"/>
      <c r="EX41" s="224"/>
      <c r="EY41" s="224"/>
      <c r="EZ41" s="224"/>
      <c r="FA41" s="224"/>
      <c r="FB41" s="224"/>
      <c r="FC41" s="224"/>
      <c r="FD41" s="224"/>
      <c r="FE41" s="224"/>
      <c r="FF41" s="224"/>
      <c r="FG41" s="224"/>
      <c r="FH41" s="224"/>
      <c r="FI41" s="224"/>
      <c r="FJ41" s="224"/>
      <c r="FK41" s="224"/>
      <c r="FL41" s="224"/>
      <c r="FM41" s="224"/>
      <c r="FN41" s="224"/>
      <c r="FO41" s="224"/>
      <c r="FP41" s="224"/>
      <c r="FQ41" s="224"/>
      <c r="FR41" s="224"/>
      <c r="FS41" s="224"/>
      <c r="FT41" s="224"/>
      <c r="FU41" s="224"/>
      <c r="FV41" s="224"/>
      <c r="FW41" s="224"/>
      <c r="FX41" s="224"/>
      <c r="FY41" s="224"/>
      <c r="FZ41" s="224"/>
      <c r="GA41" s="224"/>
      <c r="GB41" s="224"/>
      <c r="GC41" s="224"/>
      <c r="GD41" s="224"/>
      <c r="GE41" s="224"/>
      <c r="GF41" s="224"/>
      <c r="GG41" s="224"/>
      <c r="GH41" s="224"/>
      <c r="GI41" s="224"/>
      <c r="GJ41" s="224"/>
      <c r="GK41" s="224"/>
      <c r="GL41" s="224"/>
      <c r="GM41" s="224"/>
      <c r="GN41" s="224"/>
      <c r="GO41" s="224"/>
      <c r="GP41" s="224"/>
      <c r="GQ41" s="224"/>
      <c r="GR41" s="224"/>
      <c r="GS41" s="224"/>
      <c r="GT41" s="224"/>
      <c r="GU41" s="224"/>
      <c r="GV41" s="224"/>
      <c r="GW41" s="224"/>
      <c r="GX41" s="224"/>
      <c r="GY41" s="224"/>
      <c r="GZ41" s="224"/>
      <c r="HA41" s="224"/>
      <c r="HB41" s="224"/>
      <c r="HC41" s="224"/>
      <c r="HD41" s="224"/>
      <c r="HE41" s="224"/>
      <c r="HF41" s="224"/>
      <c r="HG41" s="224"/>
      <c r="HH41" s="224"/>
      <c r="HI41" s="224"/>
      <c r="HJ41" s="224"/>
      <c r="HK41" s="224"/>
      <c r="HL41" s="224"/>
      <c r="HM41" s="224"/>
      <c r="HN41" s="224"/>
      <c r="HO41" s="224"/>
      <c r="HP41" s="224"/>
      <c r="HQ41" s="224"/>
      <c r="HR41" s="224"/>
      <c r="HS41" s="224"/>
      <c r="HT41" s="224"/>
      <c r="HU41" s="224"/>
      <c r="HV41" s="224"/>
      <c r="HW41" s="224"/>
      <c r="HX41" s="224"/>
      <c r="HY41" s="224"/>
      <c r="HZ41" s="224"/>
      <c r="IA41" s="224"/>
      <c r="IB41" s="224"/>
      <c r="IC41" s="224"/>
      <c r="ID41" s="224"/>
      <c r="IE41" s="224"/>
      <c r="IF41" s="224"/>
      <c r="IG41" s="224"/>
      <c r="IH41" s="224"/>
      <c r="II41" s="224"/>
      <c r="IJ41" s="224"/>
      <c r="IK41" s="224"/>
      <c r="IL41" s="224"/>
      <c r="IM41" s="224"/>
      <c r="IN41" s="224"/>
      <c r="IO41" s="224"/>
      <c r="IP41" s="224"/>
      <c r="IQ41" s="224"/>
      <c r="IR41" s="224"/>
      <c r="IS41" s="224"/>
      <c r="IT41" s="224"/>
      <c r="IU41" s="224"/>
      <c r="IV41" s="224"/>
    </row>
    <row r="42" customFormat="false" ht="14.25" hidden="false" customHeight="false" outlineLevel="0" collapsed="false">
      <c r="A42" s="217" t="n">
        <v>44</v>
      </c>
      <c r="B42" s="217" t="n">
        <v>25391</v>
      </c>
      <c r="C42" s="217" t="s">
        <v>2425</v>
      </c>
      <c r="D42" s="217" t="s">
        <v>2426</v>
      </c>
      <c r="E42" s="219" t="s">
        <v>1186</v>
      </c>
      <c r="F42" s="219" t="s">
        <v>2406</v>
      </c>
      <c r="G42" s="217" t="s">
        <v>2319</v>
      </c>
      <c r="H42" s="219" t="s">
        <v>2325</v>
      </c>
      <c r="IW42" s="0"/>
    </row>
    <row r="43" s="225" customFormat="true" ht="14.25" hidden="false" customHeight="false" outlineLevel="0" collapsed="false">
      <c r="A43" s="222" t="n">
        <v>45</v>
      </c>
      <c r="B43" s="222" t="n">
        <v>101339</v>
      </c>
      <c r="C43" s="221" t="s">
        <v>2427</v>
      </c>
      <c r="D43" s="221" t="s">
        <v>2428</v>
      </c>
      <c r="E43" s="222" t="s">
        <v>2072</v>
      </c>
      <c r="F43" s="222" t="s">
        <v>2429</v>
      </c>
      <c r="G43" s="221" t="s">
        <v>2319</v>
      </c>
      <c r="H43" s="222" t="s">
        <v>2325</v>
      </c>
      <c r="I43" s="223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  <c r="IV43" s="224"/>
    </row>
    <row r="44" customFormat="false" ht="14.25" hidden="false" customHeight="false" outlineLevel="0" collapsed="false">
      <c r="A44" s="217" t="n">
        <v>46</v>
      </c>
      <c r="B44" s="217" t="n">
        <v>127428</v>
      </c>
      <c r="C44" s="219" t="s">
        <v>781</v>
      </c>
      <c r="D44" s="217" t="s">
        <v>2430</v>
      </c>
      <c r="E44" s="217"/>
      <c r="F44" s="219" t="s">
        <v>2429</v>
      </c>
      <c r="G44" s="217" t="s">
        <v>2319</v>
      </c>
      <c r="H44" s="219" t="s">
        <v>2325</v>
      </c>
      <c r="IW44" s="0"/>
    </row>
    <row r="45" s="225" customFormat="true" ht="14.25" hidden="false" customHeight="false" outlineLevel="0" collapsed="false">
      <c r="A45" s="222" t="n">
        <v>47</v>
      </c>
      <c r="B45" s="222" t="n">
        <v>106233</v>
      </c>
      <c r="C45" s="221" t="s">
        <v>2418</v>
      </c>
      <c r="D45" s="221" t="s">
        <v>2431</v>
      </c>
      <c r="E45" s="222" t="s">
        <v>951</v>
      </c>
      <c r="F45" s="222" t="s">
        <v>2406</v>
      </c>
      <c r="G45" s="221" t="s">
        <v>2319</v>
      </c>
      <c r="H45" s="222" t="s">
        <v>2325</v>
      </c>
      <c r="I45" s="223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  <c r="IK45" s="224"/>
      <c r="IL45" s="224"/>
      <c r="IM45" s="224"/>
      <c r="IN45" s="224"/>
      <c r="IO45" s="224"/>
      <c r="IP45" s="224"/>
      <c r="IQ45" s="224"/>
      <c r="IR45" s="224"/>
      <c r="IS45" s="224"/>
      <c r="IT45" s="224"/>
      <c r="IU45" s="224"/>
      <c r="IV45" s="224"/>
    </row>
    <row r="46" s="225" customFormat="true" ht="14.25" hidden="false" customHeight="false" outlineLevel="0" collapsed="false">
      <c r="A46" s="222" t="n">
        <v>48</v>
      </c>
      <c r="B46" s="222" t="n">
        <v>18480</v>
      </c>
      <c r="C46" s="221" t="s">
        <v>2432</v>
      </c>
      <c r="D46" s="221" t="s">
        <v>2433</v>
      </c>
      <c r="E46" s="222" t="s">
        <v>2434</v>
      </c>
      <c r="F46" s="222" t="s">
        <v>2435</v>
      </c>
      <c r="G46" s="221" t="s">
        <v>2319</v>
      </c>
      <c r="H46" s="222" t="s">
        <v>2325</v>
      </c>
      <c r="I46" s="223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  <c r="IV46" s="224"/>
    </row>
    <row r="47" s="225" customFormat="true" ht="14.25" hidden="false" customHeight="false" outlineLevel="0" collapsed="false">
      <c r="A47" s="222" t="n">
        <v>49</v>
      </c>
      <c r="B47" s="222" t="n">
        <v>126309</v>
      </c>
      <c r="C47" s="221" t="s">
        <v>2436</v>
      </c>
      <c r="D47" s="221" t="s">
        <v>2437</v>
      </c>
      <c r="E47" s="222" t="s">
        <v>486</v>
      </c>
      <c r="F47" s="222" t="s">
        <v>2406</v>
      </c>
      <c r="G47" s="221" t="s">
        <v>2319</v>
      </c>
      <c r="H47" s="222" t="s">
        <v>2325</v>
      </c>
      <c r="I47" s="223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  <c r="IM47" s="224"/>
      <c r="IN47" s="224"/>
      <c r="IO47" s="224"/>
      <c r="IP47" s="224"/>
      <c r="IQ47" s="224"/>
      <c r="IR47" s="224"/>
      <c r="IS47" s="224"/>
      <c r="IT47" s="224"/>
      <c r="IU47" s="224"/>
      <c r="IV47" s="224"/>
    </row>
    <row r="48" customFormat="false" ht="14.25" hidden="false" customHeight="false" outlineLevel="0" collapsed="false">
      <c r="A48" s="217" t="n">
        <v>50</v>
      </c>
      <c r="B48" s="217" t="n">
        <v>136396</v>
      </c>
      <c r="C48" s="219" t="s">
        <v>2438</v>
      </c>
      <c r="D48" s="217" t="s">
        <v>2439</v>
      </c>
      <c r="E48" s="219" t="s">
        <v>1283</v>
      </c>
      <c r="F48" s="219" t="s">
        <v>2435</v>
      </c>
      <c r="G48" s="217" t="s">
        <v>2319</v>
      </c>
      <c r="H48" s="219" t="s">
        <v>2325</v>
      </c>
      <c r="IW48" s="0"/>
    </row>
    <row r="49" s="225" customFormat="true" ht="14.25" hidden="false" customHeight="false" outlineLevel="0" collapsed="false">
      <c r="A49" s="222" t="n">
        <v>51</v>
      </c>
      <c r="B49" s="222" t="n">
        <v>105222</v>
      </c>
      <c r="C49" s="221" t="s">
        <v>2440</v>
      </c>
      <c r="D49" s="221" t="s">
        <v>2441</v>
      </c>
      <c r="E49" s="222" t="s">
        <v>2442</v>
      </c>
      <c r="F49" s="222" t="s">
        <v>2423</v>
      </c>
      <c r="G49" s="221" t="s">
        <v>2319</v>
      </c>
      <c r="H49" s="222" t="s">
        <v>2325</v>
      </c>
      <c r="I49" s="223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  <c r="FH49" s="224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4"/>
      <c r="GM49" s="224"/>
      <c r="GN49" s="224"/>
      <c r="GO49" s="224"/>
      <c r="GP49" s="224"/>
      <c r="GQ49" s="224"/>
      <c r="GR49" s="224"/>
      <c r="GS49" s="224"/>
      <c r="GT49" s="224"/>
      <c r="GU49" s="224"/>
      <c r="GV49" s="224"/>
      <c r="GW49" s="224"/>
      <c r="GX49" s="224"/>
      <c r="GY49" s="224"/>
      <c r="GZ49" s="224"/>
      <c r="HA49" s="224"/>
      <c r="HB49" s="224"/>
      <c r="HC49" s="224"/>
      <c r="HD49" s="224"/>
      <c r="HE49" s="224"/>
      <c r="HF49" s="224"/>
      <c r="HG49" s="224"/>
      <c r="HH49" s="224"/>
      <c r="HI49" s="224"/>
      <c r="HJ49" s="224"/>
      <c r="HK49" s="224"/>
      <c r="HL49" s="224"/>
      <c r="HM49" s="224"/>
      <c r="HN49" s="224"/>
      <c r="HO49" s="224"/>
      <c r="HP49" s="224"/>
      <c r="HQ49" s="224"/>
      <c r="HR49" s="224"/>
      <c r="HS49" s="224"/>
      <c r="HT49" s="224"/>
      <c r="HU49" s="224"/>
      <c r="HV49" s="224"/>
      <c r="HW49" s="224"/>
      <c r="HX49" s="224"/>
      <c r="HY49" s="224"/>
      <c r="HZ49" s="224"/>
      <c r="IA49" s="224"/>
      <c r="IB49" s="224"/>
      <c r="IC49" s="224"/>
      <c r="ID49" s="224"/>
      <c r="IE49" s="224"/>
      <c r="IF49" s="224"/>
      <c r="IG49" s="224"/>
      <c r="IH49" s="224"/>
      <c r="II49" s="224"/>
      <c r="IJ49" s="224"/>
      <c r="IK49" s="224"/>
      <c r="IL49" s="224"/>
      <c r="IM49" s="224"/>
      <c r="IN49" s="224"/>
      <c r="IO49" s="224"/>
      <c r="IP49" s="224"/>
      <c r="IQ49" s="224"/>
      <c r="IR49" s="224"/>
      <c r="IS49" s="224"/>
      <c r="IT49" s="224"/>
      <c r="IU49" s="224"/>
      <c r="IV49" s="224"/>
    </row>
    <row r="50" s="225" customFormat="true" ht="14.25" hidden="false" customHeight="false" outlineLevel="0" collapsed="false">
      <c r="A50" s="222" t="n">
        <v>52</v>
      </c>
      <c r="B50" s="222" t="n">
        <v>75058</v>
      </c>
      <c r="C50" s="221" t="s">
        <v>2443</v>
      </c>
      <c r="D50" s="221" t="s">
        <v>2444</v>
      </c>
      <c r="E50" s="222" t="s">
        <v>2445</v>
      </c>
      <c r="F50" s="222" t="s">
        <v>2406</v>
      </c>
      <c r="G50" s="221" t="s">
        <v>2319</v>
      </c>
      <c r="H50" s="222" t="s">
        <v>2325</v>
      </c>
      <c r="I50" s="223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/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24"/>
      <c r="EZ50" s="224"/>
      <c r="FA50" s="224"/>
      <c r="FB50" s="224"/>
      <c r="FC50" s="224"/>
      <c r="FD50" s="224"/>
      <c r="FE50" s="224"/>
      <c r="FF50" s="224"/>
      <c r="FG50" s="224"/>
      <c r="FH50" s="224"/>
      <c r="FI50" s="224"/>
      <c r="FJ50" s="224"/>
      <c r="FK50" s="224"/>
      <c r="FL50" s="224"/>
      <c r="FM50" s="224"/>
      <c r="FN50" s="224"/>
      <c r="FO50" s="224"/>
      <c r="FP50" s="224"/>
      <c r="FQ50" s="224"/>
      <c r="FR50" s="224"/>
      <c r="FS50" s="224"/>
      <c r="FT50" s="224"/>
      <c r="FU50" s="224"/>
      <c r="FV50" s="224"/>
      <c r="FW50" s="224"/>
      <c r="FX50" s="224"/>
      <c r="FY50" s="224"/>
      <c r="FZ50" s="224"/>
      <c r="GA50" s="224"/>
      <c r="GB50" s="224"/>
      <c r="GC50" s="224"/>
      <c r="GD50" s="224"/>
      <c r="GE50" s="224"/>
      <c r="GF50" s="224"/>
      <c r="GG50" s="224"/>
      <c r="GH50" s="224"/>
      <c r="GI50" s="224"/>
      <c r="GJ50" s="224"/>
      <c r="GK50" s="224"/>
      <c r="GL50" s="224"/>
      <c r="GM50" s="224"/>
      <c r="GN50" s="224"/>
      <c r="GO50" s="224"/>
      <c r="GP50" s="224"/>
      <c r="GQ50" s="224"/>
      <c r="GR50" s="224"/>
      <c r="GS50" s="224"/>
      <c r="GT50" s="224"/>
      <c r="GU50" s="224"/>
      <c r="GV50" s="224"/>
      <c r="GW50" s="224"/>
      <c r="GX50" s="224"/>
      <c r="GY50" s="224"/>
      <c r="GZ50" s="224"/>
      <c r="HA50" s="224"/>
      <c r="HB50" s="224"/>
      <c r="HC50" s="224"/>
      <c r="HD50" s="224"/>
      <c r="HE50" s="224"/>
      <c r="HF50" s="224"/>
      <c r="HG50" s="224"/>
      <c r="HH50" s="224"/>
      <c r="HI50" s="224"/>
      <c r="HJ50" s="224"/>
      <c r="HK50" s="224"/>
      <c r="HL50" s="224"/>
      <c r="HM50" s="224"/>
      <c r="HN50" s="224"/>
      <c r="HO50" s="224"/>
      <c r="HP50" s="224"/>
      <c r="HQ50" s="224"/>
      <c r="HR50" s="224"/>
      <c r="HS50" s="224"/>
      <c r="HT50" s="224"/>
      <c r="HU50" s="224"/>
      <c r="HV50" s="224"/>
      <c r="HW50" s="224"/>
      <c r="HX50" s="224"/>
      <c r="HY50" s="224"/>
      <c r="HZ50" s="224"/>
      <c r="IA50" s="224"/>
      <c r="IB50" s="224"/>
      <c r="IC50" s="224"/>
      <c r="ID50" s="224"/>
      <c r="IE50" s="224"/>
      <c r="IF50" s="224"/>
      <c r="IG50" s="224"/>
      <c r="IH50" s="224"/>
      <c r="II50" s="224"/>
      <c r="IJ50" s="224"/>
      <c r="IK50" s="224"/>
      <c r="IL50" s="224"/>
      <c r="IM50" s="224"/>
      <c r="IN50" s="224"/>
      <c r="IO50" s="224"/>
      <c r="IP50" s="224"/>
      <c r="IQ50" s="224"/>
      <c r="IR50" s="224"/>
      <c r="IS50" s="224"/>
      <c r="IT50" s="224"/>
      <c r="IU50" s="224"/>
      <c r="IV50" s="224"/>
    </row>
    <row r="51" s="225" customFormat="true" ht="14.25" hidden="false" customHeight="false" outlineLevel="0" collapsed="false">
      <c r="A51" s="222" t="n">
        <v>53</v>
      </c>
      <c r="B51" s="222" t="n">
        <v>66994</v>
      </c>
      <c r="C51" s="221" t="s">
        <v>2446</v>
      </c>
      <c r="D51" s="221" t="s">
        <v>2426</v>
      </c>
      <c r="E51" s="222" t="s">
        <v>2447</v>
      </c>
      <c r="F51" s="222" t="s">
        <v>2406</v>
      </c>
      <c r="G51" s="221" t="s">
        <v>2319</v>
      </c>
      <c r="H51" s="222" t="s">
        <v>2325</v>
      </c>
      <c r="I51" s="223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4"/>
      <c r="GM51" s="224"/>
      <c r="GN51" s="224"/>
      <c r="GO51" s="224"/>
      <c r="GP51" s="224"/>
      <c r="GQ51" s="224"/>
      <c r="GR51" s="224"/>
      <c r="GS51" s="224"/>
      <c r="GT51" s="224"/>
      <c r="GU51" s="224"/>
      <c r="GV51" s="224"/>
      <c r="GW51" s="224"/>
      <c r="GX51" s="224"/>
      <c r="GY51" s="224"/>
      <c r="GZ51" s="224"/>
      <c r="HA51" s="224"/>
      <c r="HB51" s="224"/>
      <c r="HC51" s="224"/>
      <c r="HD51" s="224"/>
      <c r="HE51" s="224"/>
      <c r="HF51" s="224"/>
      <c r="HG51" s="224"/>
      <c r="HH51" s="224"/>
      <c r="HI51" s="224"/>
      <c r="HJ51" s="224"/>
      <c r="HK51" s="224"/>
      <c r="HL51" s="224"/>
      <c r="HM51" s="224"/>
      <c r="HN51" s="224"/>
      <c r="HO51" s="224"/>
      <c r="HP51" s="224"/>
      <c r="HQ51" s="224"/>
      <c r="HR51" s="224"/>
      <c r="HS51" s="224"/>
      <c r="HT51" s="224"/>
      <c r="HU51" s="224"/>
      <c r="HV51" s="224"/>
      <c r="HW51" s="224"/>
      <c r="HX51" s="224"/>
      <c r="HY51" s="224"/>
      <c r="HZ51" s="224"/>
      <c r="IA51" s="224"/>
      <c r="IB51" s="224"/>
      <c r="IC51" s="224"/>
      <c r="ID51" s="224"/>
      <c r="IE51" s="224"/>
      <c r="IF51" s="224"/>
      <c r="IG51" s="224"/>
      <c r="IH51" s="224"/>
      <c r="II51" s="224"/>
      <c r="IJ51" s="224"/>
      <c r="IK51" s="224"/>
      <c r="IL51" s="224"/>
      <c r="IM51" s="224"/>
      <c r="IN51" s="224"/>
      <c r="IO51" s="224"/>
      <c r="IP51" s="224"/>
      <c r="IQ51" s="224"/>
      <c r="IR51" s="224"/>
      <c r="IS51" s="224"/>
      <c r="IT51" s="224"/>
      <c r="IU51" s="224"/>
      <c r="IV51" s="224"/>
    </row>
    <row r="52" customFormat="false" ht="14.25" hidden="false" customHeight="false" outlineLevel="0" collapsed="false">
      <c r="A52" s="217" t="n">
        <v>54</v>
      </c>
      <c r="B52" s="217" t="n">
        <v>34473</v>
      </c>
      <c r="C52" s="217" t="s">
        <v>1853</v>
      </c>
      <c r="D52" s="217" t="s">
        <v>2448</v>
      </c>
      <c r="E52" s="219" t="s">
        <v>863</v>
      </c>
      <c r="F52" s="219" t="s">
        <v>2435</v>
      </c>
      <c r="G52" s="217" t="s">
        <v>2319</v>
      </c>
      <c r="H52" s="219" t="s">
        <v>2325</v>
      </c>
      <c r="IW52" s="0"/>
    </row>
    <row r="53" customFormat="false" ht="14.25" hidden="false" customHeight="false" outlineLevel="0" collapsed="false">
      <c r="A53" s="217" t="n">
        <v>55</v>
      </c>
      <c r="B53" s="217" t="n">
        <v>122482</v>
      </c>
      <c r="C53" s="219" t="s">
        <v>2353</v>
      </c>
      <c r="D53" s="217" t="s">
        <v>2449</v>
      </c>
      <c r="E53" s="219" t="s">
        <v>1143</v>
      </c>
      <c r="F53" s="219" t="s">
        <v>2450</v>
      </c>
      <c r="G53" s="217" t="s">
        <v>2319</v>
      </c>
      <c r="H53" s="219" t="s">
        <v>2320</v>
      </c>
      <c r="IW53" s="0"/>
    </row>
    <row r="54" customFormat="false" ht="14.25" hidden="false" customHeight="false" outlineLevel="0" collapsed="false">
      <c r="A54" s="222" t="n">
        <v>56</v>
      </c>
      <c r="B54" s="222" t="n">
        <v>5902</v>
      </c>
      <c r="C54" s="222" t="s">
        <v>2451</v>
      </c>
      <c r="D54" s="221" t="s">
        <v>2452</v>
      </c>
      <c r="E54" s="222" t="s">
        <v>582</v>
      </c>
      <c r="F54" s="222" t="s">
        <v>2429</v>
      </c>
      <c r="G54" s="221" t="s">
        <v>2319</v>
      </c>
      <c r="H54" s="222" t="s">
        <v>2325</v>
      </c>
      <c r="IW54" s="0"/>
    </row>
    <row r="55" customFormat="false" ht="14.25" hidden="false" customHeight="false" outlineLevel="0" collapsed="false">
      <c r="A55" s="222" t="n">
        <v>57</v>
      </c>
      <c r="B55" s="222" t="n">
        <v>24816</v>
      </c>
      <c r="C55" s="222" t="s">
        <v>2453</v>
      </c>
      <c r="D55" s="221" t="s">
        <v>2454</v>
      </c>
      <c r="E55" s="222" t="s">
        <v>2455</v>
      </c>
      <c r="F55" s="222" t="s">
        <v>2423</v>
      </c>
      <c r="G55" s="221" t="s">
        <v>2319</v>
      </c>
      <c r="H55" s="222" t="s">
        <v>2325</v>
      </c>
      <c r="IW55" s="0"/>
    </row>
    <row r="56" customFormat="false" ht="14.25" hidden="false" customHeight="false" outlineLevel="0" collapsed="false">
      <c r="A56" s="222" t="n">
        <v>58</v>
      </c>
      <c r="B56" s="222" t="n">
        <v>68179</v>
      </c>
      <c r="C56" s="221" t="s">
        <v>2456</v>
      </c>
      <c r="D56" s="221" t="s">
        <v>2457</v>
      </c>
      <c r="E56" s="222" t="s">
        <v>2447</v>
      </c>
      <c r="F56" s="222" t="s">
        <v>2406</v>
      </c>
      <c r="G56" s="221" t="s">
        <v>2319</v>
      </c>
      <c r="H56" s="222" t="s">
        <v>2325</v>
      </c>
      <c r="IW56" s="0"/>
    </row>
    <row r="57" customFormat="false" ht="14.25" hidden="false" customHeight="false" outlineLevel="0" collapsed="false">
      <c r="A57" s="222" t="n">
        <v>59</v>
      </c>
      <c r="B57" s="222" t="n">
        <v>9438</v>
      </c>
      <c r="C57" s="222" t="s">
        <v>2458</v>
      </c>
      <c r="D57" s="221" t="s">
        <v>2459</v>
      </c>
      <c r="E57" s="222" t="s">
        <v>2460</v>
      </c>
      <c r="F57" s="222" t="s">
        <v>2429</v>
      </c>
      <c r="G57" s="221" t="s">
        <v>2319</v>
      </c>
      <c r="H57" s="222" t="s">
        <v>2325</v>
      </c>
      <c r="IW57" s="0"/>
    </row>
    <row r="58" customFormat="false" ht="14.25" hidden="false" customHeight="false" outlineLevel="0" collapsed="false">
      <c r="A58" s="222" t="n">
        <v>60</v>
      </c>
      <c r="B58" s="222" t="n">
        <v>41849</v>
      </c>
      <c r="C58" s="221" t="s">
        <v>2461</v>
      </c>
      <c r="D58" s="221" t="s">
        <v>2462</v>
      </c>
      <c r="E58" s="222" t="s">
        <v>1219</v>
      </c>
      <c r="F58" s="222" t="s">
        <v>2429</v>
      </c>
      <c r="G58" s="221" t="s">
        <v>2319</v>
      </c>
      <c r="H58" s="222" t="s">
        <v>2325</v>
      </c>
      <c r="IW58" s="0"/>
    </row>
    <row r="59" s="211" customFormat="true" ht="14.25" hidden="false" customHeight="false" outlineLevel="0" collapsed="false">
      <c r="A59" s="222" t="n">
        <v>61</v>
      </c>
      <c r="B59" s="222" t="n">
        <v>122654</v>
      </c>
      <c r="C59" s="221" t="s">
        <v>2463</v>
      </c>
      <c r="D59" s="221" t="s">
        <v>2464</v>
      </c>
      <c r="E59" s="222" t="s">
        <v>486</v>
      </c>
      <c r="F59" s="222" t="s">
        <v>2406</v>
      </c>
      <c r="G59" s="221" t="s">
        <v>2319</v>
      </c>
      <c r="H59" s="222" t="s">
        <v>2325</v>
      </c>
      <c r="I59" s="226" t="s">
        <v>2465</v>
      </c>
    </row>
    <row r="60" s="211" customFormat="true" ht="14.25" hidden="false" customHeight="false" outlineLevel="0" collapsed="false">
      <c r="A60" s="222" t="n">
        <v>62</v>
      </c>
      <c r="B60" s="222" t="n">
        <v>115320</v>
      </c>
      <c r="C60" s="221" t="s">
        <v>2466</v>
      </c>
      <c r="D60" s="221" t="s">
        <v>2467</v>
      </c>
      <c r="E60" s="222" t="s">
        <v>486</v>
      </c>
      <c r="F60" s="222" t="s">
        <v>2406</v>
      </c>
      <c r="G60" s="221" t="s">
        <v>2319</v>
      </c>
      <c r="H60" s="222" t="s">
        <v>2325</v>
      </c>
      <c r="I60" s="226" t="s">
        <v>2465</v>
      </c>
    </row>
    <row r="61" s="211" customFormat="true" ht="14.25" hidden="false" customHeight="false" outlineLevel="0" collapsed="false">
      <c r="A61" s="222" t="n">
        <v>63</v>
      </c>
      <c r="B61" s="222" t="n">
        <v>122653</v>
      </c>
      <c r="C61" s="221" t="s">
        <v>2468</v>
      </c>
      <c r="D61" s="221" t="s">
        <v>2469</v>
      </c>
      <c r="E61" s="222" t="s">
        <v>486</v>
      </c>
      <c r="F61" s="222" t="s">
        <v>2406</v>
      </c>
      <c r="G61" s="221" t="s">
        <v>2319</v>
      </c>
      <c r="H61" s="222" t="s">
        <v>2325</v>
      </c>
      <c r="I61" s="226" t="s">
        <v>2465</v>
      </c>
    </row>
    <row r="62" s="211" customFormat="true" ht="14.25" hidden="false" customHeight="false" outlineLevel="0" collapsed="false">
      <c r="A62" s="222" t="n">
        <v>64</v>
      </c>
      <c r="B62" s="222" t="n">
        <v>126956</v>
      </c>
      <c r="C62" s="221" t="s">
        <v>2470</v>
      </c>
      <c r="D62" s="221" t="s">
        <v>2471</v>
      </c>
      <c r="E62" s="222" t="s">
        <v>2472</v>
      </c>
      <c r="F62" s="222" t="s">
        <v>2406</v>
      </c>
      <c r="G62" s="221" t="s">
        <v>2319</v>
      </c>
      <c r="H62" s="222" t="s">
        <v>2325</v>
      </c>
      <c r="I62" s="226" t="s">
        <v>2465</v>
      </c>
    </row>
    <row r="63" s="211" customFormat="true" ht="14.25" hidden="false" customHeight="false" outlineLevel="0" collapsed="false">
      <c r="A63" s="222" t="n">
        <v>65</v>
      </c>
      <c r="B63" s="222" t="n">
        <v>126810</v>
      </c>
      <c r="C63" s="221" t="s">
        <v>2470</v>
      </c>
      <c r="D63" s="221" t="s">
        <v>2473</v>
      </c>
      <c r="E63" s="222" t="s">
        <v>2472</v>
      </c>
      <c r="F63" s="222" t="s">
        <v>2406</v>
      </c>
      <c r="G63" s="221" t="s">
        <v>2319</v>
      </c>
      <c r="H63" s="222" t="s">
        <v>2325</v>
      </c>
      <c r="I63" s="226" t="s">
        <v>2465</v>
      </c>
    </row>
    <row r="64" customFormat="false" ht="14.25" hidden="false" customHeight="false" outlineLevel="0" collapsed="false">
      <c r="A64" s="222" t="n">
        <v>66</v>
      </c>
      <c r="B64" s="222" t="n">
        <v>129651</v>
      </c>
      <c r="C64" s="222" t="s">
        <v>2474</v>
      </c>
      <c r="D64" s="221" t="s">
        <v>2475</v>
      </c>
      <c r="E64" s="222" t="s">
        <v>2476</v>
      </c>
      <c r="F64" s="221" t="s">
        <v>2477</v>
      </c>
      <c r="G64" s="221" t="s">
        <v>2319</v>
      </c>
      <c r="H64" s="222" t="s">
        <v>2320</v>
      </c>
      <c r="IW64" s="0"/>
    </row>
    <row r="65" customFormat="false" ht="14.25" hidden="false" customHeight="false" outlineLevel="0" collapsed="false">
      <c r="A65" s="222" t="n">
        <v>67</v>
      </c>
      <c r="B65" s="222" t="n">
        <v>47132</v>
      </c>
      <c r="C65" s="222" t="s">
        <v>2478</v>
      </c>
      <c r="D65" s="221" t="s">
        <v>2479</v>
      </c>
      <c r="E65" s="222" t="s">
        <v>2480</v>
      </c>
      <c r="F65" s="222" t="s">
        <v>2481</v>
      </c>
      <c r="G65" s="221" t="s">
        <v>2319</v>
      </c>
      <c r="H65" s="222" t="s">
        <v>2320</v>
      </c>
      <c r="IW65" s="0"/>
    </row>
    <row r="66" customFormat="false" ht="14.25" hidden="false" customHeight="false" outlineLevel="0" collapsed="false">
      <c r="A66" s="222" t="n">
        <v>68</v>
      </c>
      <c r="B66" s="222" t="n">
        <v>135140</v>
      </c>
      <c r="C66" s="227" t="s">
        <v>2482</v>
      </c>
      <c r="D66" s="222" t="s">
        <v>2483</v>
      </c>
      <c r="E66" s="222" t="s">
        <v>2480</v>
      </c>
      <c r="F66" s="222" t="s">
        <v>2484</v>
      </c>
      <c r="G66" s="221" t="s">
        <v>2319</v>
      </c>
      <c r="H66" s="222" t="s">
        <v>2320</v>
      </c>
      <c r="IW66" s="0"/>
    </row>
    <row r="67" customFormat="false" ht="14.25" hidden="false" customHeight="false" outlineLevel="0" collapsed="false">
      <c r="A67" s="222" t="n">
        <v>69</v>
      </c>
      <c r="B67" s="222" t="n">
        <v>103562</v>
      </c>
      <c r="C67" s="222" t="s">
        <v>2485</v>
      </c>
      <c r="D67" s="221" t="s">
        <v>2486</v>
      </c>
      <c r="E67" s="222" t="s">
        <v>2487</v>
      </c>
      <c r="F67" s="222" t="s">
        <v>2488</v>
      </c>
      <c r="G67" s="221" t="s">
        <v>2319</v>
      </c>
      <c r="H67" s="222" t="s">
        <v>2320</v>
      </c>
      <c r="IW67" s="0"/>
    </row>
  </sheetData>
  <mergeCells count="2">
    <mergeCell ref="F26:F27"/>
    <mergeCell ref="H26:H27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228" width="12.99"/>
    <col collapsed="false" customWidth="true" hidden="false" outlineLevel="0" max="6" min="6" style="228" width="12.19"/>
    <col collapsed="false" customWidth="true" hidden="false" outlineLevel="0" max="7" min="7" style="15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4.25" hidden="false" customHeight="false" outlineLevel="0" collapsed="false">
      <c r="A1" s="229" t="s">
        <v>248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24" hidden="false" customHeight="false" outlineLevel="0" collapsed="false">
      <c r="A2" s="230" t="s">
        <v>341</v>
      </c>
      <c r="B2" s="230" t="s">
        <v>2490</v>
      </c>
      <c r="C2" s="230" t="s">
        <v>2491</v>
      </c>
      <c r="D2" s="231" t="s">
        <v>2492</v>
      </c>
      <c r="E2" s="231" t="s">
        <v>2060</v>
      </c>
      <c r="F2" s="231" t="s">
        <v>345</v>
      </c>
      <c r="G2" s="230" t="s">
        <v>344</v>
      </c>
      <c r="H2" s="230" t="s">
        <v>346</v>
      </c>
      <c r="I2" s="232" t="s">
        <v>2063</v>
      </c>
      <c r="J2" s="233" t="s">
        <v>2313</v>
      </c>
    </row>
    <row r="3" customFormat="false" ht="14.25" hidden="false" customHeight="false" outlineLevel="0" collapsed="false">
      <c r="A3" s="234" t="n">
        <v>1</v>
      </c>
      <c r="B3" s="234"/>
      <c r="C3" s="234"/>
      <c r="D3" s="234" t="n">
        <v>117372</v>
      </c>
      <c r="E3" s="235" t="s">
        <v>2493</v>
      </c>
      <c r="F3" s="236" t="s">
        <v>2494</v>
      </c>
      <c r="G3" s="237" t="s">
        <v>387</v>
      </c>
      <c r="H3" s="237" t="s">
        <v>2495</v>
      </c>
      <c r="I3" s="238" t="n">
        <v>45</v>
      </c>
      <c r="J3" s="239" t="s">
        <v>2496</v>
      </c>
    </row>
    <row r="4" customFormat="false" ht="14.25" hidden="false" customHeight="false" outlineLevel="0" collapsed="false">
      <c r="A4" s="234"/>
      <c r="B4" s="234"/>
      <c r="C4" s="234"/>
      <c r="D4" s="234"/>
      <c r="E4" s="235"/>
      <c r="F4" s="235"/>
      <c r="G4" s="237"/>
      <c r="H4" s="237"/>
      <c r="I4" s="238"/>
      <c r="J4" s="239" t="s">
        <v>2497</v>
      </c>
    </row>
    <row r="5" customFormat="false" ht="14.25" hidden="false" customHeight="false" outlineLevel="0" collapsed="false">
      <c r="A5" s="234"/>
      <c r="B5" s="240" t="n">
        <v>9904489</v>
      </c>
      <c r="C5" s="240" t="s">
        <v>2498</v>
      </c>
      <c r="D5" s="234"/>
      <c r="E5" s="235"/>
      <c r="F5" s="235"/>
      <c r="G5" s="237"/>
      <c r="H5" s="237"/>
      <c r="I5" s="238"/>
      <c r="J5" s="241" t="s">
        <v>2499</v>
      </c>
    </row>
    <row r="6" customFormat="false" ht="14.25" hidden="false" customHeight="false" outlineLevel="0" collapsed="false">
      <c r="A6" s="240" t="n">
        <v>2</v>
      </c>
      <c r="B6" s="240"/>
      <c r="C6" s="240"/>
      <c r="D6" s="240" t="n">
        <v>105228</v>
      </c>
      <c r="E6" s="242" t="s">
        <v>2500</v>
      </c>
      <c r="F6" s="243" t="s">
        <v>2501</v>
      </c>
      <c r="G6" s="244" t="s">
        <v>364</v>
      </c>
      <c r="H6" s="244" t="s">
        <v>2495</v>
      </c>
      <c r="I6" s="245" t="n">
        <v>50</v>
      </c>
      <c r="J6" s="241" t="s">
        <v>2502</v>
      </c>
    </row>
    <row r="7" customFormat="false" ht="14.25" hidden="false" customHeight="false" outlineLevel="0" collapsed="false">
      <c r="A7" s="240"/>
      <c r="B7" s="240"/>
      <c r="C7" s="240"/>
      <c r="D7" s="240"/>
      <c r="E7" s="242"/>
      <c r="F7" s="242"/>
      <c r="G7" s="244"/>
      <c r="H7" s="244"/>
      <c r="I7" s="245"/>
      <c r="J7" s="241" t="s">
        <v>2503</v>
      </c>
    </row>
    <row r="8" customFormat="false" ht="14.25" hidden="false" customHeight="false" outlineLevel="0" collapsed="false">
      <c r="A8" s="240"/>
      <c r="B8" s="240" t="n">
        <v>9904490</v>
      </c>
      <c r="C8" s="240" t="s">
        <v>2504</v>
      </c>
      <c r="D8" s="240"/>
      <c r="E8" s="242"/>
      <c r="F8" s="242"/>
      <c r="G8" s="244"/>
      <c r="H8" s="244"/>
      <c r="I8" s="245"/>
      <c r="J8" s="241" t="s">
        <v>2505</v>
      </c>
    </row>
    <row r="9" customFormat="false" ht="14.25" hidden="false" customHeight="false" outlineLevel="0" collapsed="false">
      <c r="A9" s="240" t="n">
        <v>3</v>
      </c>
      <c r="B9" s="240"/>
      <c r="C9" s="240"/>
      <c r="D9" s="240" t="n">
        <v>105220</v>
      </c>
      <c r="E9" s="242" t="s">
        <v>2506</v>
      </c>
      <c r="F9" s="243" t="s">
        <v>2507</v>
      </c>
      <c r="G9" s="244" t="s">
        <v>364</v>
      </c>
      <c r="H9" s="244" t="s">
        <v>2495</v>
      </c>
      <c r="I9" s="245" t="n">
        <v>79</v>
      </c>
      <c r="J9" s="241" t="s">
        <v>2502</v>
      </c>
    </row>
    <row r="10" customFormat="false" ht="14.25" hidden="false" customHeight="false" outlineLevel="0" collapsed="false">
      <c r="A10" s="240"/>
      <c r="B10" s="240"/>
      <c r="C10" s="240"/>
      <c r="D10" s="240"/>
      <c r="E10" s="242"/>
      <c r="F10" s="242"/>
      <c r="G10" s="244"/>
      <c r="H10" s="244"/>
      <c r="I10" s="245"/>
      <c r="J10" s="241" t="s">
        <v>2503</v>
      </c>
    </row>
    <row r="11" customFormat="false" ht="14.25" hidden="false" customHeight="false" outlineLevel="0" collapsed="false">
      <c r="A11" s="240"/>
      <c r="B11" s="240" t="n">
        <v>9904491</v>
      </c>
      <c r="C11" s="240" t="s">
        <v>2508</v>
      </c>
      <c r="D11" s="240"/>
      <c r="E11" s="242"/>
      <c r="F11" s="242"/>
      <c r="G11" s="244"/>
      <c r="H11" s="244"/>
      <c r="I11" s="245"/>
      <c r="J11" s="241" t="s">
        <v>2509</v>
      </c>
    </row>
    <row r="12" customFormat="false" ht="14.25" hidden="false" customHeight="false" outlineLevel="0" collapsed="false">
      <c r="A12" s="240" t="n">
        <v>4</v>
      </c>
      <c r="B12" s="240"/>
      <c r="C12" s="240"/>
      <c r="D12" s="240" t="n">
        <v>105230</v>
      </c>
      <c r="E12" s="242" t="s">
        <v>2510</v>
      </c>
      <c r="F12" s="243" t="s">
        <v>2511</v>
      </c>
      <c r="G12" s="244" t="s">
        <v>364</v>
      </c>
      <c r="H12" s="244" t="s">
        <v>2495</v>
      </c>
      <c r="I12" s="245" t="n">
        <v>75</v>
      </c>
      <c r="J12" s="241" t="s">
        <v>2502</v>
      </c>
    </row>
    <row r="13" customFormat="false" ht="14.25" hidden="false" customHeight="false" outlineLevel="0" collapsed="false">
      <c r="A13" s="240"/>
      <c r="B13" s="240"/>
      <c r="C13" s="240"/>
      <c r="D13" s="240"/>
      <c r="E13" s="242"/>
      <c r="F13" s="242"/>
      <c r="G13" s="244"/>
      <c r="H13" s="244"/>
      <c r="I13" s="245"/>
      <c r="J13" s="241" t="s">
        <v>2503</v>
      </c>
    </row>
    <row r="14" customFormat="false" ht="14.25" hidden="false" customHeight="false" outlineLevel="0" collapsed="false">
      <c r="A14" s="240"/>
      <c r="B14" s="240" t="n">
        <v>9904492</v>
      </c>
      <c r="C14" s="240" t="s">
        <v>2512</v>
      </c>
      <c r="D14" s="240"/>
      <c r="E14" s="242"/>
      <c r="F14" s="242"/>
      <c r="G14" s="244"/>
      <c r="H14" s="244"/>
      <c r="I14" s="245"/>
      <c r="J14" s="239" t="s">
        <v>2513</v>
      </c>
    </row>
    <row r="15" customFormat="false" ht="14.25" hidden="false" customHeight="false" outlineLevel="0" collapsed="false">
      <c r="A15" s="240" t="n">
        <v>5</v>
      </c>
      <c r="B15" s="240"/>
      <c r="C15" s="240"/>
      <c r="D15" s="240" t="n">
        <v>105231</v>
      </c>
      <c r="E15" s="242" t="s">
        <v>2514</v>
      </c>
      <c r="F15" s="243" t="s">
        <v>2515</v>
      </c>
      <c r="G15" s="244" t="s">
        <v>387</v>
      </c>
      <c r="H15" s="244" t="s">
        <v>2495</v>
      </c>
      <c r="I15" s="245" t="n">
        <v>140</v>
      </c>
      <c r="J15" s="241" t="s">
        <v>2502</v>
      </c>
    </row>
    <row r="16" customFormat="false" ht="14.25" hidden="false" customHeight="false" outlineLevel="0" collapsed="false">
      <c r="A16" s="240"/>
      <c r="B16" s="240"/>
      <c r="C16" s="240"/>
      <c r="D16" s="240"/>
      <c r="E16" s="242"/>
      <c r="F16" s="242"/>
      <c r="G16" s="244"/>
      <c r="H16" s="244"/>
      <c r="I16" s="245"/>
      <c r="J16" s="241" t="s">
        <v>2503</v>
      </c>
    </row>
    <row r="17" customFormat="false" ht="14.25" hidden="false" customHeight="false" outlineLevel="0" collapsed="false">
      <c r="A17" s="240"/>
      <c r="B17" s="240" t="n">
        <v>9904493</v>
      </c>
      <c r="C17" s="240" t="s">
        <v>2516</v>
      </c>
      <c r="D17" s="240"/>
      <c r="E17" s="242"/>
      <c r="F17" s="242"/>
      <c r="G17" s="244"/>
      <c r="H17" s="244"/>
      <c r="I17" s="245"/>
      <c r="J17" s="239" t="s">
        <v>2517</v>
      </c>
    </row>
    <row r="18" customFormat="false" ht="14.25" hidden="false" customHeight="false" outlineLevel="0" collapsed="false">
      <c r="A18" s="240" t="n">
        <v>6</v>
      </c>
      <c r="B18" s="240" t="n">
        <v>9904494</v>
      </c>
      <c r="C18" s="240" t="s">
        <v>2518</v>
      </c>
      <c r="D18" s="243" t="n">
        <v>117370</v>
      </c>
      <c r="E18" s="242" t="s">
        <v>2500</v>
      </c>
      <c r="F18" s="243" t="s">
        <v>2519</v>
      </c>
      <c r="G18" s="244" t="s">
        <v>387</v>
      </c>
      <c r="H18" s="246" t="s">
        <v>2495</v>
      </c>
      <c r="I18" s="245" t="n">
        <v>45</v>
      </c>
      <c r="J18" s="239" t="s">
        <v>2520</v>
      </c>
    </row>
    <row r="19" customFormat="false" ht="14.25" hidden="false" customHeight="false" outlineLevel="0" collapsed="false">
      <c r="A19" s="240" t="n">
        <v>7</v>
      </c>
      <c r="B19" s="240" t="n">
        <v>9904495</v>
      </c>
      <c r="C19" s="240" t="s">
        <v>2521</v>
      </c>
      <c r="D19" s="243" t="n">
        <v>117371</v>
      </c>
      <c r="E19" s="242" t="s">
        <v>2506</v>
      </c>
      <c r="F19" s="243" t="s">
        <v>2515</v>
      </c>
      <c r="G19" s="244" t="s">
        <v>387</v>
      </c>
      <c r="H19" s="246" t="s">
        <v>2495</v>
      </c>
      <c r="I19" s="245" t="n">
        <v>48</v>
      </c>
      <c r="J19" s="239" t="s">
        <v>2522</v>
      </c>
    </row>
    <row r="20" customFormat="false" ht="14.25" hidden="false" customHeight="false" outlineLevel="0" collapsed="false">
      <c r="A20" s="240" t="n">
        <v>8</v>
      </c>
      <c r="B20" s="240"/>
      <c r="C20" s="240"/>
      <c r="D20" s="240" t="n">
        <v>105224</v>
      </c>
      <c r="E20" s="242" t="s">
        <v>2523</v>
      </c>
      <c r="F20" s="243" t="s">
        <v>2524</v>
      </c>
      <c r="G20" s="244" t="s">
        <v>387</v>
      </c>
      <c r="H20" s="244" t="s">
        <v>2495</v>
      </c>
      <c r="I20" s="245" t="n">
        <v>83</v>
      </c>
      <c r="J20" s="241" t="s">
        <v>2502</v>
      </c>
    </row>
    <row r="21" customFormat="false" ht="14.25" hidden="false" customHeight="false" outlineLevel="0" collapsed="false">
      <c r="A21" s="240"/>
      <c r="B21" s="240"/>
      <c r="C21" s="240"/>
      <c r="D21" s="240"/>
      <c r="E21" s="242"/>
      <c r="F21" s="242"/>
      <c r="G21" s="244"/>
      <c r="H21" s="244"/>
      <c r="I21" s="245"/>
      <c r="J21" s="241" t="s">
        <v>2503</v>
      </c>
    </row>
    <row r="22" customFormat="false" ht="14.25" hidden="false" customHeight="false" outlineLevel="0" collapsed="false">
      <c r="A22" s="240" t="n">
        <v>9</v>
      </c>
      <c r="B22" s="240"/>
      <c r="C22" s="240"/>
      <c r="D22" s="240" t="n">
        <v>105219</v>
      </c>
      <c r="E22" s="242" t="s">
        <v>2525</v>
      </c>
      <c r="F22" s="243" t="s">
        <v>2507</v>
      </c>
      <c r="G22" s="244" t="s">
        <v>364</v>
      </c>
      <c r="H22" s="244" t="s">
        <v>2495</v>
      </c>
      <c r="I22" s="245" t="n">
        <v>70</v>
      </c>
      <c r="J22" s="241" t="s">
        <v>2502</v>
      </c>
    </row>
    <row r="23" customFormat="false" ht="14.25" hidden="false" customHeight="false" outlineLevel="0" collapsed="false">
      <c r="A23" s="240"/>
      <c r="B23" s="240"/>
      <c r="C23" s="240"/>
      <c r="D23" s="240"/>
      <c r="E23" s="242"/>
      <c r="F23" s="242"/>
      <c r="G23" s="244"/>
      <c r="H23" s="244"/>
      <c r="I23" s="245"/>
      <c r="J23" s="241" t="s">
        <v>2503</v>
      </c>
    </row>
    <row r="24" customFormat="false" ht="14.25" hidden="false" customHeight="false" outlineLevel="0" collapsed="false">
      <c r="A24" s="240"/>
      <c r="B24" s="240" t="n">
        <v>9904496</v>
      </c>
      <c r="C24" s="240" t="s">
        <v>2526</v>
      </c>
      <c r="D24" s="240"/>
      <c r="E24" s="242"/>
      <c r="F24" s="242"/>
      <c r="G24" s="244"/>
      <c r="H24" s="244"/>
      <c r="I24" s="245"/>
      <c r="J24" s="239" t="s">
        <v>2527</v>
      </c>
    </row>
    <row r="25" customFormat="false" ht="14.25" hidden="false" customHeight="false" outlineLevel="0" collapsed="false">
      <c r="A25" s="247" t="n">
        <v>10</v>
      </c>
      <c r="B25" s="247" t="n">
        <v>9904497</v>
      </c>
      <c r="C25" s="247" t="s">
        <v>2528</v>
      </c>
      <c r="D25" s="247" t="n">
        <v>105234</v>
      </c>
      <c r="E25" s="248" t="s">
        <v>2529</v>
      </c>
      <c r="F25" s="249" t="s">
        <v>2530</v>
      </c>
      <c r="G25" s="250" t="s">
        <v>364</v>
      </c>
      <c r="H25" s="250" t="s">
        <v>2495</v>
      </c>
      <c r="I25" s="251" t="n">
        <v>110</v>
      </c>
      <c r="J25" s="241" t="s">
        <v>2531</v>
      </c>
    </row>
    <row r="26" customFormat="false" ht="14.25" hidden="false" customHeight="false" outlineLevel="0" collapsed="false">
      <c r="A26" s="247"/>
      <c r="B26" s="247"/>
      <c r="C26" s="247"/>
      <c r="D26" s="247"/>
      <c r="E26" s="248"/>
      <c r="F26" s="248"/>
      <c r="G26" s="250"/>
      <c r="H26" s="250"/>
      <c r="I26" s="251"/>
      <c r="J26" s="241" t="s">
        <v>2502</v>
      </c>
    </row>
    <row r="27" customFormat="false" ht="14.25" hidden="false" customHeight="false" outlineLevel="0" collapsed="false">
      <c r="A27" s="247"/>
      <c r="B27" s="252"/>
      <c r="C27" s="252"/>
      <c r="D27" s="247"/>
      <c r="E27" s="248"/>
      <c r="F27" s="248"/>
      <c r="G27" s="250"/>
      <c r="H27" s="250"/>
      <c r="I27" s="251"/>
      <c r="J27" s="241" t="s">
        <v>2503</v>
      </c>
    </row>
    <row r="28" customFormat="false" ht="14.25" hidden="false" customHeight="false" outlineLevel="0" collapsed="false">
      <c r="A28" s="252" t="n">
        <v>11</v>
      </c>
      <c r="B28" s="253" t="n">
        <v>9904498</v>
      </c>
      <c r="C28" s="253" t="s">
        <v>2532</v>
      </c>
      <c r="D28" s="254" t="n">
        <v>105279</v>
      </c>
      <c r="E28" s="189" t="s">
        <v>2533</v>
      </c>
      <c r="F28" s="188" t="s">
        <v>2534</v>
      </c>
      <c r="G28" s="185" t="s">
        <v>387</v>
      </c>
      <c r="H28" s="255" t="s">
        <v>2495</v>
      </c>
      <c r="I28" s="256" t="n">
        <v>140</v>
      </c>
      <c r="J28" s="257" t="s">
        <v>2535</v>
      </c>
    </row>
    <row r="29" customFormat="false" ht="14.25" hidden="false" customHeight="false" outlineLevel="0" collapsed="false">
      <c r="A29" s="252"/>
      <c r="B29" s="253"/>
      <c r="C29" s="253"/>
      <c r="D29" s="254"/>
      <c r="E29" s="189"/>
      <c r="F29" s="189"/>
      <c r="G29" s="185"/>
      <c r="H29" s="255"/>
      <c r="I29" s="256"/>
      <c r="J29" s="257" t="s">
        <v>2536</v>
      </c>
    </row>
    <row r="30" customFormat="false" ht="14.25" hidden="false" customHeight="false" outlineLevel="0" collapsed="false">
      <c r="A30" s="258" t="n">
        <v>12</v>
      </c>
      <c r="B30" s="259"/>
      <c r="C30" s="259"/>
      <c r="D30" s="167" t="n">
        <v>105226</v>
      </c>
      <c r="E30" s="157" t="s">
        <v>2537</v>
      </c>
      <c r="F30" s="160" t="s">
        <v>2538</v>
      </c>
      <c r="G30" s="260" t="s">
        <v>387</v>
      </c>
      <c r="H30" s="255" t="s">
        <v>2495</v>
      </c>
      <c r="I30" s="256" t="n">
        <v>140</v>
      </c>
      <c r="J30" s="239" t="s">
        <v>2539</v>
      </c>
    </row>
    <row r="31" customFormat="false" ht="14.25" hidden="false" customHeight="false" outlineLevel="0" collapsed="false">
      <c r="A31" s="258"/>
      <c r="B31" s="261"/>
      <c r="C31" s="261"/>
      <c r="D31" s="167"/>
      <c r="E31" s="157"/>
      <c r="F31" s="157"/>
      <c r="G31" s="260"/>
      <c r="H31" s="255"/>
      <c r="I31" s="256"/>
      <c r="J31" s="241" t="s">
        <v>2503</v>
      </c>
    </row>
    <row r="32" customFormat="false" ht="14.25" hidden="false" customHeight="false" outlineLevel="0" collapsed="false">
      <c r="A32" s="258" t="n">
        <v>13</v>
      </c>
      <c r="B32" s="259"/>
      <c r="C32" s="259"/>
      <c r="D32" s="262" t="n">
        <v>130350</v>
      </c>
      <c r="E32" s="263" t="s">
        <v>2529</v>
      </c>
      <c r="F32" s="264" t="s">
        <v>2540</v>
      </c>
      <c r="G32" s="265" t="s">
        <v>387</v>
      </c>
      <c r="H32" s="250" t="s">
        <v>2495</v>
      </c>
      <c r="I32" s="266" t="n">
        <v>65</v>
      </c>
      <c r="J32" s="239" t="s">
        <v>2539</v>
      </c>
    </row>
    <row r="33" customFormat="false" ht="14.25" hidden="false" customHeight="false" outlineLevel="0" collapsed="false">
      <c r="A33" s="258"/>
      <c r="B33" s="267"/>
      <c r="C33" s="267"/>
      <c r="D33" s="262"/>
      <c r="E33" s="263"/>
      <c r="F33" s="264"/>
      <c r="G33" s="265"/>
      <c r="H33" s="250"/>
      <c r="I33" s="266"/>
      <c r="J33" s="268" t="s">
        <v>2503</v>
      </c>
    </row>
    <row r="34" customFormat="false" ht="14.25" hidden="false" customHeight="false" outlineLevel="0" collapsed="false">
      <c r="A34" s="269" t="n">
        <v>14</v>
      </c>
      <c r="B34" s="270"/>
      <c r="C34" s="271"/>
      <c r="D34" s="157" t="n">
        <v>105293</v>
      </c>
      <c r="E34" s="157" t="s">
        <v>2541</v>
      </c>
      <c r="F34" s="160" t="s">
        <v>2542</v>
      </c>
      <c r="G34" s="260" t="s">
        <v>364</v>
      </c>
      <c r="H34" s="157" t="s">
        <v>2543</v>
      </c>
      <c r="I34" s="157" t="n">
        <v>97</v>
      </c>
      <c r="J34" s="241" t="s">
        <v>2544</v>
      </c>
    </row>
    <row r="35" customFormat="false" ht="14.25" hidden="false" customHeight="false" outlineLevel="0" collapsed="false">
      <c r="A35" s="269"/>
      <c r="B35" s="270" t="n">
        <v>9905389</v>
      </c>
      <c r="C35" s="271"/>
      <c r="D35" s="157"/>
      <c r="E35" s="157"/>
      <c r="F35" s="157"/>
      <c r="G35" s="260"/>
      <c r="H35" s="157"/>
      <c r="I35" s="157"/>
      <c r="J35" s="241" t="s">
        <v>2545</v>
      </c>
    </row>
    <row r="36" customFormat="false" ht="14.25" hidden="false" customHeight="false" outlineLevel="0" collapsed="false">
      <c r="A36" s="269" t="n">
        <v>15</v>
      </c>
      <c r="B36" s="270"/>
      <c r="C36" s="271"/>
      <c r="D36" s="157" t="n">
        <v>105233</v>
      </c>
      <c r="E36" s="157" t="s">
        <v>2546</v>
      </c>
      <c r="F36" s="160" t="s">
        <v>2547</v>
      </c>
      <c r="G36" s="260" t="s">
        <v>364</v>
      </c>
      <c r="H36" s="157" t="s">
        <v>2543</v>
      </c>
      <c r="I36" s="157" t="n">
        <v>78</v>
      </c>
      <c r="J36" s="241" t="s">
        <v>2544</v>
      </c>
    </row>
    <row r="37" customFormat="false" ht="14.25" hidden="false" customHeight="false" outlineLevel="0" collapsed="false">
      <c r="A37" s="269"/>
      <c r="B37" s="270" t="n">
        <v>9905390</v>
      </c>
      <c r="C37" s="271"/>
      <c r="D37" s="157"/>
      <c r="E37" s="157"/>
      <c r="F37" s="157"/>
      <c r="G37" s="260"/>
      <c r="H37" s="157"/>
      <c r="I37" s="157"/>
      <c r="J37" s="241" t="s">
        <v>2548</v>
      </c>
    </row>
    <row r="38" customFormat="false" ht="18" hidden="false" customHeight="true" outlineLevel="0" collapsed="false">
      <c r="A38" s="269" t="n">
        <v>16</v>
      </c>
      <c r="B38" s="270"/>
      <c r="C38" s="271"/>
      <c r="D38" s="270" t="n">
        <v>105221</v>
      </c>
      <c r="E38" s="157" t="s">
        <v>2549</v>
      </c>
      <c r="F38" s="160" t="s">
        <v>2550</v>
      </c>
      <c r="G38" s="260" t="s">
        <v>387</v>
      </c>
      <c r="H38" s="272" t="s">
        <v>2543</v>
      </c>
      <c r="I38" s="160" t="n">
        <v>32</v>
      </c>
      <c r="J38" s="239" t="s">
        <v>2496</v>
      </c>
    </row>
    <row r="39" customFormat="false" ht="14.25" hidden="false" customHeight="false" outlineLevel="0" collapsed="false">
      <c r="A39" s="269" t="n">
        <v>17</v>
      </c>
      <c r="B39" s="270"/>
      <c r="C39" s="271"/>
      <c r="D39" s="157" t="n">
        <v>105227</v>
      </c>
      <c r="E39" s="157" t="s">
        <v>2551</v>
      </c>
      <c r="F39" s="160" t="s">
        <v>2552</v>
      </c>
      <c r="G39" s="260" t="s">
        <v>387</v>
      </c>
      <c r="H39" s="157" t="s">
        <v>2543</v>
      </c>
      <c r="I39" s="157" t="n">
        <v>55</v>
      </c>
      <c r="J39" s="239" t="s">
        <v>2496</v>
      </c>
    </row>
    <row r="40" customFormat="false" ht="14.25" hidden="false" customHeight="false" outlineLevel="0" collapsed="false">
      <c r="A40" s="269"/>
      <c r="B40" s="270" t="n">
        <v>9905391</v>
      </c>
      <c r="C40" s="271"/>
      <c r="D40" s="157"/>
      <c r="E40" s="157"/>
      <c r="F40" s="157"/>
      <c r="G40" s="260"/>
      <c r="H40" s="157"/>
      <c r="I40" s="157"/>
      <c r="J40" s="239" t="s">
        <v>2553</v>
      </c>
    </row>
    <row r="41" customFormat="false" ht="14.25" hidden="false" customHeight="false" outlineLevel="0" collapsed="false">
      <c r="A41" s="269" t="n">
        <v>18</v>
      </c>
      <c r="B41" s="270"/>
      <c r="C41" s="271"/>
      <c r="D41" s="157" t="n">
        <v>105315</v>
      </c>
      <c r="E41" s="157" t="s">
        <v>2554</v>
      </c>
      <c r="F41" s="160" t="s">
        <v>2555</v>
      </c>
      <c r="G41" s="260" t="s">
        <v>387</v>
      </c>
      <c r="H41" s="157" t="s">
        <v>2543</v>
      </c>
      <c r="I41" s="157" t="n">
        <v>115</v>
      </c>
      <c r="J41" s="241" t="s">
        <v>2502</v>
      </c>
    </row>
    <row r="42" customFormat="false" ht="14.25" hidden="false" customHeight="false" outlineLevel="0" collapsed="false">
      <c r="A42" s="269"/>
      <c r="B42" s="270" t="n">
        <v>9905392</v>
      </c>
      <c r="C42" s="271"/>
      <c r="D42" s="157"/>
      <c r="E42" s="157"/>
      <c r="F42" s="157"/>
      <c r="G42" s="260"/>
      <c r="H42" s="157"/>
      <c r="I42" s="157"/>
      <c r="J42" s="241" t="s">
        <v>2556</v>
      </c>
    </row>
    <row r="43" customFormat="false" ht="14.25" hidden="false" customHeight="false" outlineLevel="0" collapsed="false">
      <c r="A43" s="269" t="n">
        <v>19</v>
      </c>
      <c r="B43" s="270"/>
      <c r="C43" s="271"/>
      <c r="D43" s="157" t="n">
        <v>105229</v>
      </c>
      <c r="E43" s="157" t="s">
        <v>2557</v>
      </c>
      <c r="F43" s="160" t="s">
        <v>2558</v>
      </c>
      <c r="G43" s="260" t="s">
        <v>364</v>
      </c>
      <c r="H43" s="157" t="s">
        <v>2543</v>
      </c>
      <c r="I43" s="157" t="n">
        <v>74</v>
      </c>
      <c r="J43" s="241" t="s">
        <v>2544</v>
      </c>
    </row>
    <row r="44" customFormat="false" ht="14.25" hidden="false" customHeight="false" outlineLevel="0" collapsed="false">
      <c r="A44" s="269"/>
      <c r="B44" s="270" t="n">
        <v>9905393</v>
      </c>
      <c r="C44" s="271"/>
      <c r="D44" s="157"/>
      <c r="E44" s="157"/>
      <c r="F44" s="157"/>
      <c r="G44" s="260"/>
      <c r="H44" s="157"/>
      <c r="I44" s="157"/>
      <c r="J44" s="241" t="s">
        <v>2559</v>
      </c>
    </row>
    <row r="45" customFormat="false" ht="14.25" hidden="false" customHeight="false" outlineLevel="0" collapsed="false">
      <c r="A45" s="269" t="n">
        <v>20</v>
      </c>
      <c r="B45" s="270"/>
      <c r="C45" s="271"/>
      <c r="D45" s="157" t="n">
        <v>105276</v>
      </c>
      <c r="E45" s="157" t="s">
        <v>2560</v>
      </c>
      <c r="F45" s="160" t="s">
        <v>2561</v>
      </c>
      <c r="G45" s="260" t="s">
        <v>387</v>
      </c>
      <c r="H45" s="157" t="s">
        <v>2543</v>
      </c>
      <c r="I45" s="157" t="n">
        <v>50</v>
      </c>
      <c r="J45" s="239" t="s">
        <v>2496</v>
      </c>
    </row>
    <row r="46" customFormat="false" ht="14.25" hidden="false" customHeight="false" outlineLevel="0" collapsed="false">
      <c r="A46" s="269"/>
      <c r="B46" s="270" t="n">
        <v>9905394</v>
      </c>
      <c r="C46" s="271"/>
      <c r="D46" s="157"/>
      <c r="E46" s="157"/>
      <c r="F46" s="157"/>
      <c r="G46" s="260"/>
      <c r="H46" s="157"/>
      <c r="I46" s="157"/>
      <c r="J46" s="241" t="s">
        <v>2562</v>
      </c>
    </row>
    <row r="47" customFormat="false" ht="14.25" hidden="false" customHeight="false" outlineLevel="0" collapsed="false">
      <c r="A47" s="269" t="n">
        <v>21</v>
      </c>
      <c r="B47" s="270"/>
      <c r="C47" s="271"/>
      <c r="D47" s="273" t="n">
        <v>105232</v>
      </c>
      <c r="E47" s="157" t="s">
        <v>1079</v>
      </c>
      <c r="F47" s="160" t="s">
        <v>2563</v>
      </c>
      <c r="G47" s="260" t="s">
        <v>387</v>
      </c>
      <c r="H47" s="157" t="s">
        <v>2543</v>
      </c>
      <c r="I47" s="273" t="n">
        <v>70</v>
      </c>
      <c r="J47" s="241" t="s">
        <v>2544</v>
      </c>
    </row>
    <row r="48" customFormat="false" ht="14.25" hidden="false" customHeight="false" outlineLevel="0" collapsed="false">
      <c r="A48" s="269"/>
      <c r="B48" s="270" t="n">
        <v>9905395</v>
      </c>
      <c r="C48" s="271"/>
      <c r="D48" s="273"/>
      <c r="E48" s="157"/>
      <c r="F48" s="160"/>
      <c r="G48" s="260"/>
      <c r="H48" s="157"/>
      <c r="I48" s="273"/>
      <c r="J48" s="239" t="s">
        <v>2564</v>
      </c>
    </row>
    <row r="49" customFormat="false" ht="14.25" hidden="false" customHeight="false" outlineLevel="0" collapsed="false">
      <c r="A49" s="269" t="n">
        <v>22</v>
      </c>
      <c r="B49" s="270"/>
      <c r="C49" s="271"/>
      <c r="D49" s="157" t="n">
        <v>106918</v>
      </c>
      <c r="E49" s="157" t="s">
        <v>2565</v>
      </c>
      <c r="F49" s="160" t="s">
        <v>2566</v>
      </c>
      <c r="G49" s="260" t="s">
        <v>387</v>
      </c>
      <c r="H49" s="157" t="s">
        <v>2543</v>
      </c>
      <c r="I49" s="157" t="n">
        <v>75</v>
      </c>
      <c r="J49" s="241" t="s">
        <v>2544</v>
      </c>
    </row>
    <row r="50" customFormat="false" ht="14.25" hidden="false" customHeight="false" outlineLevel="0" collapsed="false">
      <c r="A50" s="269"/>
      <c r="B50" s="270" t="n">
        <v>9905396</v>
      </c>
      <c r="C50" s="271"/>
      <c r="D50" s="157"/>
      <c r="E50" s="157"/>
      <c r="F50" s="157"/>
      <c r="G50" s="260"/>
      <c r="H50" s="157"/>
      <c r="I50" s="157"/>
      <c r="J50" s="239" t="s">
        <v>2567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4:28Z</dcterms:created>
  <dc:creator>Administrator</dc:creator>
  <dc:description/>
  <dc:language>en-US</dc:language>
  <cp:lastModifiedBy/>
  <dcterms:modified xsi:type="dcterms:W3CDTF">2015-02-17T09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