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5" uniqueCount="629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包装大小</t>
  </si>
  <si>
    <t xml:space="preserve">缺省包装</t>
  </si>
  <si>
    <t xml:space="preserve">货品状态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</rPr>
      <t xml:space="preserve">ID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盒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1</t>
    </r>
  </si>
  <si>
    <t xml:space="preserve">NBJ11418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瓶</t>
  </si>
  <si>
    <t xml:space="preserve">厦门斯必利</t>
  </si>
  <si>
    <t xml:space="preserve">JYHRHT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DZWSSPHJDD123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JYGTKFYJJL1393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YKCYHTJNYYKCYPHJTJN15803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t xml:space="preserve">ELZCW2177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TCBJDBZF25391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SLJKPLY30714</t>
  </si>
  <si>
    <t xml:space="preserve">罗汉果润喉糖</t>
  </si>
  <si>
    <t xml:space="preserve">LHGRHT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PTTSXKFY3643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TRWSSCJJP409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桂龙药业</t>
  </si>
  <si>
    <t xml:space="preserve">MYSNHST44370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JQJHSGP50240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GTLFCQRCTC502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TRΒ-HLBSRJN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键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TCBJTHSP52454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WSSP(ETJ60816</t>
  </si>
  <si>
    <t xml:space="preserve">阿发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AFLRK62594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DSJYRJNTCBJ63026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TRJRXJBYTDLS6595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GWTQWYYPYFHBZWSSYYP6693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SXWYYJNZRZB66979</t>
  </si>
  <si>
    <t xml:space="preserve">大豆蛋白粉（原蛋白质粉）</t>
  </si>
  <si>
    <t xml:space="preserve">听</t>
  </si>
  <si>
    <t xml:space="preserve">DDDBF</t>
  </si>
  <si>
    <t xml:space="preserve">千林蛋白粉</t>
  </si>
  <si>
    <t xml:space="preserve">400g</t>
  </si>
  <si>
    <t xml:space="preserve">罐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QLDBF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清蛋白粉（原乳清蛋白）</t>
    </r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RQDBF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钙铁锌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TXJJP691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叶酸亚铁片</t>
    </r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XGZGGGP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BSYJFC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FHAJSKFY75271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XPLZCCJ8386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初乳加钙咀嚼片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NCRJGJJP8428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菠菜提取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叶酸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BCTQWP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GSXWYPTG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QXHJN977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QLRDZWSS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QLRYSTP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240g+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60g)</t>
    </r>
  </si>
  <si>
    <t xml:space="preserve">WTLWDGRJNQL98197</t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WTLWDGRJNQL981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螺旋藻营养片</t>
    </r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204g</t>
    </r>
    <r>
      <rPr>
        <sz val="10"/>
        <rFont val="Noto Sans"/>
        <family val="2"/>
      </rPr>
      <t xml:space="preserve">）</t>
    </r>
  </si>
  <si>
    <t xml:space="preserve">LXZYYP9839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HRJN9956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DZWSSPTCBJ999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水宝金胶囊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JSBJJN101225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FQHSRJN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YTGRJNTCBJ104461</t>
  </si>
  <si>
    <t xml:space="preserve">纯珍珠粉</t>
  </si>
  <si>
    <t xml:space="preserve">80g</t>
  </si>
  <si>
    <t xml:space="preserve">袋</t>
  </si>
  <si>
    <t xml:space="preserve">海南娇黛</t>
  </si>
  <si>
    <t xml:space="preserve">CZZF10809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纯珍珠粉</t>
    </r>
  </si>
  <si>
    <t xml:space="preserve">120g</t>
  </si>
  <si>
    <t xml:space="preserve">CZZF108095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RTCYZSP1081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WTLATRGSJGP(QL)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MBYPMBYC</t>
  </si>
  <si>
    <t xml:space="preserve">益生元多聚葡萄糖</t>
  </si>
  <si>
    <t xml:space="preserve">450g</t>
  </si>
  <si>
    <t xml:space="preserve">深圳市金宝城</t>
  </si>
  <si>
    <t xml:space="preserve">YSYDJPTT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ZXRJYYP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r>
      <rPr>
        <sz val="10"/>
        <rFont val="Noto Sans"/>
        <family val="2"/>
      </rPr>
      <t xml:space="preserve">深圳海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Arial"/>
        <family val="2"/>
      </rPr>
      <t xml:space="preserve">)</t>
    </r>
  </si>
  <si>
    <t xml:space="preserve">MLDDTRJKFYHWJZ111912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2"/>
      </rPr>
      <t xml:space="preserve">DHA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YTQWRJN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*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ΒHLBSRJNZRZB111978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DDLZRJN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PTZTQWJN1122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OMJ-3GCSHY11223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ETDWYYJJP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BH30FZKKT113697</t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XAHYYP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GTQWJJPYMWWCJJP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枸杞蜂蜜</t>
    </r>
  </si>
  <si>
    <t xml:space="preserve">900g</t>
  </si>
  <si>
    <t xml:space="preserve">贵阳百花蜂业</t>
  </si>
  <si>
    <t xml:space="preserve">GQFM1142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枣花蜂蜜</t>
    </r>
  </si>
  <si>
    <t xml:space="preserve">ZHFM11423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FJZYRJN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t xml:space="preserve">WWSJRJNZRZB11612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MYMNSTQWRJNZRZB1161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ZLFHTQWRJNZRZB11612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JYHJHGTYLMXT1177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t xml:space="preserve">WTLPLXZJJPQL11979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t xml:space="preserve">美葆媛三丽牌减肥茶</t>
  </si>
  <si>
    <t xml:space="preserve">20g</t>
  </si>
  <si>
    <t xml:space="preserve">北京御生堂</t>
  </si>
  <si>
    <t xml:space="preserve">MBYSLPJFC12349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野菊花蜂蜜</t>
    </r>
  </si>
  <si>
    <t xml:space="preserve">YJHFM12372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野玫瑰蜂蜜</t>
    </r>
  </si>
  <si>
    <t xml:space="preserve">YMGFM123721</t>
  </si>
  <si>
    <t xml:space="preserve">金银花露</t>
  </si>
  <si>
    <t xml:space="preserve">340ml</t>
  </si>
  <si>
    <t xml:space="preserve">湖北宏源</t>
  </si>
  <si>
    <t xml:space="preserve">JYHL124803</t>
  </si>
  <si>
    <r>
      <rPr>
        <sz val="10"/>
        <rFont val="Noto Sans"/>
        <family val="2"/>
      </rPr>
      <t xml:space="preserve">千林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E1.0g×100</t>
    </r>
    <r>
      <rPr>
        <sz val="10"/>
        <rFont val="Noto Sans"/>
        <family val="2"/>
      </rPr>
      <t xml:space="preserve">粒</t>
    </r>
  </si>
  <si>
    <t xml:space="preserve">广东</t>
  </si>
  <si>
    <t xml:space="preserve">QLWSSDGRJN125581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套</t>
  </si>
  <si>
    <t xml:space="preserve">美国</t>
  </si>
  <si>
    <r>
      <rPr>
        <sz val="10"/>
        <rFont val="Arial"/>
        <family val="2"/>
      </rPr>
      <t xml:space="preserve">DDLLZ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景天参杞胶囊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HJTCQJN12608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BZF+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09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液体钙软胶囊（优惠装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甜橙味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</t>
    </r>
  </si>
  <si>
    <t xml:space="preserve">山东威海麦金利</t>
  </si>
  <si>
    <r>
      <rPr>
        <sz val="10"/>
        <rFont val="Arial"/>
        <family val="2"/>
      </rPr>
      <t xml:space="preserve">WSSCPT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85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桃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</t>
    </r>
  </si>
  <si>
    <t xml:space="preserve">山东省威海市</t>
  </si>
  <si>
    <t xml:space="preserve">WSSCPTP(SMTW)128518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WDKPDWKWPTP128525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RWSSCJJP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t xml:space="preserve">TRWSSE</t>
  </si>
  <si>
    <t xml:space="preserve">养生堂多种维生素矿物质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YSTDZWSSKWZP12993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t xml:space="preserve">太极水</t>
  </si>
  <si>
    <t xml:space="preserve">310ml</t>
  </si>
  <si>
    <t xml:space="preserve">太极阿依达</t>
  </si>
  <si>
    <t xml:space="preserve">TJS131124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2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WCJXPTP</t>
  </si>
  <si>
    <t xml:space="preserve">猴姑酥性饼干</t>
  </si>
  <si>
    <r>
      <rPr>
        <sz val="10"/>
        <rFont val="Arial"/>
        <family val="2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HGSXBG</t>
  </si>
  <si>
    <r>
      <rPr>
        <sz val="10"/>
        <rFont val="Arial"/>
        <family val="2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福建正鸿富食品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藻油软胶囊</t>
    </r>
  </si>
  <si>
    <t xml:space="preserve">TCBJZYRJN131921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ADSMKP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TCBJWSSCJTRWSSEJJP134169</t>
  </si>
  <si>
    <t xml:space="preserve">山银花露（冰糖型）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MKJJP136455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MJLZJGMDP136779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QRPGTLFC137115</t>
  </si>
  <si>
    <t xml:space="preserve">善存沛优牌辅助降血脂软胶囊</t>
  </si>
  <si>
    <t xml:space="preserve">90g(1.0gx90s)</t>
  </si>
  <si>
    <t xml:space="preserve">SCPYPFZJXZRJN137243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类</t>
    </r>
    <r>
      <rPr>
        <sz val="10"/>
        <rFont val="Arial"/>
        <family val="2"/>
      </rPr>
      <t xml:space="preserve">G01</t>
    </r>
  </si>
  <si>
    <t xml:space="preserve">TRJRXJBYT</t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至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t xml:space="preserve">DLSBYT1700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</rPr>
      <t xml:space="preserve">)</t>
    </r>
  </si>
  <si>
    <t xml:space="preserve">DLSBYT170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t xml:space="preserve">DLSBYT1700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D6GXJBYT20478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士邦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SBBYT24135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GBTRJRX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DWPLLHJCSTCHTSCSLHJCSZJTJF3634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t xml:space="preserve">D6GTRJRXJBYT4627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RRMMCXX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SBTRJRXJBYT9530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D6GTRJRXJBYT991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上海金香乳胶</t>
  </si>
  <si>
    <t xml:space="preserve">YTTRJRXJBYT10114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JYWEXHCBYTJSB113601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RRMMCXXJSJCSZJTJMYCXFYT11543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绒毛膜促性腺激素诊断试剂盒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RRMMCXXJSZDSJH12315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绒毛膜促性腺激素诊断试剂盒 （胶体金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JSBTRRJXJBYT134731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DLGXBLWBYT134828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YTTRRJXJBYT134829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GBTRJRXJBYT13486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GBSKINSHYCZTZ134866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北京崇文康达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01</t>
    </r>
  </si>
  <si>
    <t xml:space="preserve">KZBGQ9096</t>
  </si>
  <si>
    <t xml:space="preserve">腰围</t>
  </si>
  <si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副</t>
  </si>
  <si>
    <t xml:space="preserve">冀州佳禾</t>
  </si>
  <si>
    <t xml:space="preserve">YW34118</t>
  </si>
  <si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YW37578</t>
  </si>
  <si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YW37579</t>
  </si>
  <si>
    <t xml:space="preserve">三诺安稳型血糖测试仪</t>
  </si>
  <si>
    <t xml:space="preserve">安稳型</t>
  </si>
  <si>
    <t xml:space="preserve">台</t>
  </si>
  <si>
    <t xml:space="preserve">长沙三诺</t>
  </si>
  <si>
    <t xml:space="preserve">SNAWXXTCSY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AWXTST</t>
  </si>
  <si>
    <t xml:space="preserve">稳豪倍易型血糖仪</t>
  </si>
  <si>
    <t xml:space="preserve">稳豪倍易型</t>
  </si>
  <si>
    <t xml:space="preserve">上海强生</t>
  </si>
  <si>
    <t xml:space="preserve">WHBYXXTY47141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大连欧姆龙</t>
  </si>
  <si>
    <t xml:space="preserve">OMLZNDZXYJ48677</t>
  </si>
  <si>
    <t xml:space="preserve">自动型数字显示电子血压计</t>
  </si>
  <si>
    <t xml:space="preserve">BPA100</t>
  </si>
  <si>
    <t xml:space="preserve">深圳华略</t>
  </si>
  <si>
    <t xml:space="preserve">ZDXSZXSDZXYJ53692</t>
  </si>
  <si>
    <t xml:space="preserve">西门子盒式助听器</t>
  </si>
  <si>
    <t xml:space="preserve">VITA118</t>
  </si>
  <si>
    <t xml:space="preserve">西门子</t>
  </si>
  <si>
    <t xml:space="preserve">XMZHSZTQ53695</t>
  </si>
  <si>
    <t xml:space="preserve">电子血压计</t>
  </si>
  <si>
    <t xml:space="preserve">EYE-8800B</t>
  </si>
  <si>
    <t xml:space="preserve">江苏鱼跃</t>
  </si>
  <si>
    <t xml:space="preserve">DZXYJ53723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罗氏诊断</t>
  </si>
  <si>
    <t xml:space="preserve">XTSZ(ZYX)68093</t>
  </si>
  <si>
    <t xml:space="preserve">智能电子血压计</t>
  </si>
  <si>
    <t xml:space="preserve">HEM-6111</t>
  </si>
  <si>
    <t xml:space="preserve">ZNDZXYJ68111</t>
  </si>
  <si>
    <t xml:space="preserve">制氧机</t>
  </si>
  <si>
    <t xml:space="preserve">7F-3A</t>
  </si>
  <si>
    <t xml:space="preserve">ZYJ75440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LKQHLXXTY81452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ZNDZXYJ82037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个</t>
  </si>
  <si>
    <t xml:space="preserve">广州源野</t>
  </si>
  <si>
    <t xml:space="preserve">WJB9586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绿野随身灸</t>
    </r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欧姆龙电子体温计</t>
  </si>
  <si>
    <t xml:space="preserve">MC-246</t>
  </si>
  <si>
    <t xml:space="preserve">支</t>
  </si>
  <si>
    <t xml:space="preserve">OMLDZTWJ97099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QZDBSDZXYJ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OMLXTSZ108591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02,</t>
    </r>
    <r>
      <rPr>
        <sz val="10"/>
        <rFont val="Noto Sans"/>
        <family val="2"/>
      </rPr>
      <t xml:space="preserve">网状透气</t>
    </r>
    <r>
      <rPr>
        <sz val="10"/>
        <rFont val="Arial"/>
        <family val="2"/>
      </rPr>
      <t xml:space="preserve">(XL)</t>
    </r>
  </si>
  <si>
    <t xml:space="preserve">YWYYGDD119715</t>
  </si>
  <si>
    <t xml:space="preserve">血糖测试仪</t>
  </si>
  <si>
    <t xml:space="preserve">AG-695</t>
  </si>
  <si>
    <t xml:space="preserve">天津九安</t>
  </si>
  <si>
    <t xml:space="preserve">XTCSY120846</t>
  </si>
  <si>
    <t xml:space="preserve">倍尔康非接触式电子体温计</t>
  </si>
  <si>
    <t xml:space="preserve">JXB-183</t>
  </si>
  <si>
    <t xml:space="preserve">广州番禺金鑫</t>
  </si>
  <si>
    <t xml:space="preserve">BEKFJCSDZTWJ124866</t>
  </si>
  <si>
    <t xml:space="preserve">九安电子血压计</t>
  </si>
  <si>
    <t xml:space="preserve">KD-556</t>
  </si>
  <si>
    <t xml:space="preserve">JADZXYJ127538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JAXTSZ(SXTY)128536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02</t>
    </r>
  </si>
  <si>
    <t xml:space="preserve">YYTZSBD13556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PTTZSBKZ67704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t xml:space="preserve">欧姆龙</t>
  </si>
  <si>
    <t xml:space="preserve">DZXYJSBS68097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YYBD105303</t>
  </si>
  <si>
    <t xml:space="preserve">环保塑料袋</t>
  </si>
  <si>
    <t xml:space="preserve">大号</t>
  </si>
  <si>
    <t xml:space="preserve">重庆市联发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赠品柜</t>
    </r>
    <r>
      <rPr>
        <sz val="10"/>
        <rFont val="Arial"/>
        <family val="2"/>
      </rPr>
      <t xml:space="preserve">A01</t>
    </r>
  </si>
  <si>
    <t xml:space="preserve">HBSLD49044</t>
  </si>
  <si>
    <t xml:space="preserve">中号</t>
  </si>
  <si>
    <t xml:space="preserve">HBSLD49045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SBBJ118634</t>
  </si>
  <si>
    <t xml:space="preserve">鹿茸参鞭酒</t>
  </si>
  <si>
    <t xml:space="preserve">500ml</t>
  </si>
  <si>
    <t xml:space="preserve">LRCBJ137233</t>
  </si>
  <si>
    <t xml:space="preserve">杞菊地黄丸</t>
  </si>
  <si>
    <t xml:space="preserve">河南宛西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QJDHW1205</t>
  </si>
  <si>
    <t xml:space="preserve">桂附地黄丸</t>
  </si>
  <si>
    <t xml:space="preserve">GFDHW1206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敬修堂</t>
  </si>
  <si>
    <t xml:space="preserve">YXSFJN1237</t>
  </si>
  <si>
    <t xml:space="preserve">六味地黄丸</t>
  </si>
  <si>
    <t xml:space="preserve">LWDHW1246</t>
  </si>
  <si>
    <t xml:space="preserve">补中益气丸</t>
  </si>
  <si>
    <t xml:space="preserve">BZYQW1299</t>
  </si>
  <si>
    <t xml:space="preserve">明目地黄丸</t>
  </si>
  <si>
    <t xml:space="preserve">MMDHW1302</t>
  </si>
  <si>
    <t xml:space="preserve">重庆中药二厂</t>
  </si>
  <si>
    <t xml:space="preserve">BZYQW131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知柏地黄丸</t>
    </r>
  </si>
  <si>
    <t xml:space="preserve">ZBDHW1319</t>
  </si>
  <si>
    <t xml:space="preserve">知柏地黄丸</t>
  </si>
  <si>
    <t xml:space="preserve">60g</t>
  </si>
  <si>
    <t xml:space="preserve">重庆桐君阁</t>
  </si>
  <si>
    <t xml:space="preserve">ZBDHW1363</t>
  </si>
  <si>
    <t xml:space="preserve">归脾丸</t>
  </si>
  <si>
    <t xml:space="preserve">GPW1375</t>
  </si>
  <si>
    <t xml:space="preserve">麦味地黄丸</t>
  </si>
  <si>
    <t xml:space="preserve">MWDHW1387</t>
  </si>
  <si>
    <t xml:space="preserve">浓缩当归丸</t>
  </si>
  <si>
    <t xml:space="preserve">NSDGW1407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QTMJN14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芎茶调片</t>
    </r>
  </si>
  <si>
    <t xml:space="preserve">CXCTP1465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桐君阁药厂</t>
  </si>
  <si>
    <t xml:space="preserve">CLGCP1468</t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QLNQSP1505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XLGBJN(HZ)</t>
  </si>
  <si>
    <t xml:space="preserve">黄芪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HQJ2993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FFAJSJN</t>
  </si>
  <si>
    <t xml:space="preserve">黄芪精口服液</t>
  </si>
  <si>
    <t xml:space="preserve">江苏聚荣</t>
  </si>
  <si>
    <t xml:space="preserve">HQJKFY35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血安神片</t>
    </r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YXASP3862</t>
  </si>
  <si>
    <t xml:space="preserve">贵州益康制药</t>
  </si>
  <si>
    <t xml:space="preserve">QTMJN539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五味子糖浆</t>
    </r>
  </si>
  <si>
    <t xml:space="preserve">150ml</t>
  </si>
  <si>
    <t xml:space="preserve">四川南充制药</t>
  </si>
  <si>
    <t xml:space="preserve">WWZTJ5607</t>
  </si>
  <si>
    <t xml:space="preserve">宁心益智口服液</t>
  </si>
  <si>
    <t xml:space="preserve">重庆东方</t>
  </si>
  <si>
    <t xml:space="preserve">NXYZKFY11259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FFXTWP11694</t>
  </si>
  <si>
    <t xml:space="preserve">气血康口服液</t>
  </si>
  <si>
    <t xml:space="preserve">白药文山七花</t>
  </si>
  <si>
    <t xml:space="preserve">QXKKFY11768</t>
  </si>
  <si>
    <t xml:space="preserve">五子衍宗丸</t>
  </si>
  <si>
    <t xml:space="preserve">四川绵阳制药</t>
  </si>
  <si>
    <t xml:space="preserve">WZYZW12036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FFSQJN1258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首乌延寿片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WYSP13345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146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脑心舒口服液</t>
    </r>
  </si>
  <si>
    <t xml:space="preserve">10mlx10</t>
  </si>
  <si>
    <t xml:space="preserve">湖北济安堂</t>
  </si>
  <si>
    <t xml:space="preserve">NXSKFY15760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BSYSJN2158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参归脾丸</t>
    </r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FFZRJN237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补肾强身片</t>
    </r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FSHTP344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六味地黄丸</t>
    </r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LWDHW39247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上海和黄药业</t>
  </si>
  <si>
    <t xml:space="preserve">ELZCW39353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MLSALDPPPLXX4001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五子衍宗丸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补肾益脑胶囊</t>
    </r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BSYNJN404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补中益气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44368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t xml:space="preserve">QJDHW45388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JTP45675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ZBDHW49940</t>
  </si>
  <si>
    <t xml:space="preserve">安神补脑液</t>
  </si>
  <si>
    <t xml:space="preserve">山东南厚普</t>
  </si>
  <si>
    <t xml:space="preserve">ASBNY5530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拨云退翳丸</t>
    </r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YTYW58381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STSP5946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WSSCPTP5989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十全大补膏</t>
    </r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SQDBG5997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锁阳固精丸</t>
    </r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SYGJW63403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65071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QDBW65851</t>
  </si>
  <si>
    <t xml:space="preserve">舒筋活络酒</t>
  </si>
  <si>
    <t xml:space="preserve">250ml</t>
  </si>
  <si>
    <t xml:space="preserve">江西普正制药</t>
  </si>
  <si>
    <t xml:space="preserve">SJHLJ66050</t>
  </si>
  <si>
    <t xml:space="preserve">人参天麻药酒</t>
  </si>
  <si>
    <t xml:space="preserve">江西普正</t>
  </si>
  <si>
    <t xml:space="preserve">RSTMYJ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t xml:space="preserve">GFDHW67893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</t>
  </si>
  <si>
    <t xml:space="preserve">DXYPFKL71520</t>
  </si>
  <si>
    <t xml:space="preserve">鸿茅药酒</t>
  </si>
  <si>
    <t xml:space="preserve">■500ml</t>
  </si>
  <si>
    <t xml:space="preserve">内蒙古鸿茅</t>
  </si>
  <si>
    <t xml:space="preserve">HMYJ72161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SQKL73485</t>
  </si>
  <si>
    <t xml:space="preserve">川芎茶调口服液</t>
  </si>
  <si>
    <t xml:space="preserve">太极涪陵</t>
  </si>
  <si>
    <t xml:space="preserve">CXCTKFY73625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t xml:space="preserve">BSGCW74713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耳聋左慈丸</t>
    </r>
  </si>
  <si>
    <t xml:space="preserve">浙江东方</t>
  </si>
  <si>
    <t xml:space="preserve">ELZCW75455</t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WLJN81811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83266</t>
  </si>
  <si>
    <t xml:space="preserve">太极绵阳</t>
  </si>
  <si>
    <t xml:space="preserve">GPW83270</t>
  </si>
  <si>
    <t xml:space="preserve">ZBDHW83304</t>
  </si>
  <si>
    <t xml:space="preserve">附子理中丸</t>
  </si>
  <si>
    <t xml:space="preserve">FZLZW83306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CXCTW83308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素胶囊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TMSJN86684</t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LGBP91699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YSAJPTTPJL93013</t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WWZKL98101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AJHQKFY99543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ASBXPTJDS99821</t>
  </si>
  <si>
    <t xml:space="preserve">健身长春膏</t>
  </si>
  <si>
    <t xml:space="preserve">200g</t>
  </si>
  <si>
    <t xml:space="preserve">李时珍医药</t>
  </si>
  <si>
    <t xml:space="preserve">JSCCG10134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HQKL102689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SWRXW105230</t>
  </si>
  <si>
    <t xml:space="preserve">养血安神糖浆</t>
  </si>
  <si>
    <t xml:space="preserve">180ml</t>
  </si>
  <si>
    <t xml:space="preserve">四川天诚制药</t>
  </si>
  <si>
    <t xml:space="preserve">YXASTJ105840</t>
  </si>
  <si>
    <t xml:space="preserve">五味子糖浆</t>
  </si>
  <si>
    <t xml:space="preserve">WWZTJ105842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ASBNY106116</t>
  </si>
  <si>
    <t xml:space="preserve">心脑舒口服液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XNSKFY108284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SMDHW1149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神补心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t xml:space="preserve">复方红衣补血口服液</t>
  </si>
  <si>
    <t xml:space="preserve">山东翔宇健康</t>
  </si>
  <si>
    <t xml:space="preserve">FFHYBXKFY1154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LWDHRJN118741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NLJ120296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BSQSJN120753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ZGW121073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JFKKL12143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P126109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YPFKL131898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HQSMY135179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DW135793</t>
  </si>
  <si>
    <t xml:space="preserve">BZYQW135906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YQYXKFY136141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HXZTJN136145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LWDHW136433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YTZQNYTP587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DKD1320</t>
  </si>
  <si>
    <t xml:space="preserve">逍遥丸</t>
  </si>
  <si>
    <t xml:space="preserve">XYW1331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HHP1489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QYYXQCCPMFL6351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JWXYW11788</t>
  </si>
  <si>
    <t xml:space="preserve">加味益母草膏</t>
  </si>
  <si>
    <t xml:space="preserve">JWYMCG27256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YMCLJG27394</t>
  </si>
  <si>
    <t xml:space="preserve">妇科调经片</t>
  </si>
  <si>
    <t xml:space="preserve">FKTJP2791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ZQNYTPJYT3509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血当归糖浆</t>
    </r>
  </si>
  <si>
    <t xml:space="preserve">YXDGTJ35144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FKQJJN37036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FKQJP39583</t>
  </si>
  <si>
    <t xml:space="preserve">千金止带丸</t>
  </si>
  <si>
    <t xml:space="preserve">株州千金</t>
  </si>
  <si>
    <t xml:space="preserve">QJZDW396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母草颗粒</t>
    </r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CSBDW49449</t>
  </si>
  <si>
    <t xml:space="preserve">乌鸡白凤丸</t>
  </si>
  <si>
    <t xml:space="preserve">WJBFW4994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肠溶片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ZQNYTCRP52540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KBW5797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</t>
  </si>
  <si>
    <t xml:space="preserve">KBW58183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ZQNYTCRJN60438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t xml:space="preserve">XYW6476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宝颗粒</t>
    </r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物益母丸</t>
    </r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t xml:space="preserve">QXHJN69836</t>
  </si>
  <si>
    <t xml:space="preserve">痛经灵颗粒</t>
  </si>
  <si>
    <t xml:space="preserve">北京亚东生物</t>
  </si>
  <si>
    <t xml:space="preserve">TJLKL71767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ZQNYTPBST1080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当归调经颗粒</t>
    </r>
  </si>
  <si>
    <t xml:space="preserve">DGTJKL114970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t xml:space="preserve">FKNP136056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外用类</t>
    </r>
    <r>
      <rPr>
        <sz val="10"/>
        <rFont val="Arial"/>
        <family val="2"/>
      </rPr>
      <t xml:space="preserve">A01</t>
    </r>
  </si>
  <si>
    <t xml:space="preserve">ZMJSYDPTPMKD2805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XMS314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XSMKZYDRJNDKLS1220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尔阴泡腾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SZTYDPTP55690</t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重庆灵方</t>
  </si>
  <si>
    <t xml:space="preserve">YQNXPHXY63657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XMS127318</t>
  </si>
  <si>
    <t xml:space="preserve">藿胆丸</t>
  </si>
  <si>
    <t xml:space="preserve">36g</t>
  </si>
  <si>
    <t xml:space="preserve">广州王老吉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1</t>
    </r>
  </si>
  <si>
    <t xml:space="preserve">HDW1241</t>
  </si>
  <si>
    <t xml:space="preserve">鼻窦炎口服液</t>
  </si>
  <si>
    <t xml:space="preserve">BDYKFY1804</t>
  </si>
  <si>
    <t xml:space="preserve">清开灵口服液</t>
  </si>
  <si>
    <t xml:space="preserve">山西太行药业</t>
  </si>
  <si>
    <t xml:space="preserve">QKLKFY3109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XQGCCQGC</t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南济源济世</t>
  </si>
  <si>
    <t xml:space="preserve">DLCP6166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HSXSHP9388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XGSQYHP11842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FJKQMYTH13145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QDMSM16127</t>
  </si>
  <si>
    <t xml:space="preserve">蓝芩口服液</t>
  </si>
  <si>
    <t xml:space="preserve">LQKFY21692</t>
  </si>
  <si>
    <t xml:space="preserve">清喉利咽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新乐仁堂</t>
  </si>
  <si>
    <t xml:space="preserve">QHLYKL2912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喉咽合剂</t>
    </r>
  </si>
  <si>
    <t xml:space="preserve">QHYHJ34337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JXZKJP40935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SXYP43720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FFCSHHP4779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YSBHRZP48640FSL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喉咽颗粒</t>
    </r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CHJN5018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氏响声丸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HSXSW53952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YHJN63710</t>
  </si>
  <si>
    <t xml:space="preserve">含化上清片</t>
  </si>
  <si>
    <t xml:space="preserve">山东方健</t>
  </si>
  <si>
    <t xml:space="preserve">HHSQP82446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YLSKHDW109590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BYKP11339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咽炎片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YYP11471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香圆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蜂胶口腔膜</t>
    </r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t xml:space="preserve">复方鱼腥草片</t>
  </si>
  <si>
    <r>
      <rPr>
        <sz val="10"/>
        <rFont val="Arial"/>
        <family val="2"/>
      </rPr>
      <t xml:space="preserve">■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PGYKL1248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PDLXYP126012</t>
  </si>
  <si>
    <t xml:space="preserve">氢溴酸右美沙芬糖浆</t>
  </si>
  <si>
    <t xml:space="preserve">100ml:0.15g</t>
  </si>
  <si>
    <t xml:space="preserve">拜耳启东</t>
  </si>
  <si>
    <t xml:space="preserve">QXSYMSFTJ126121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JSZHP12666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YYP136146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2</t>
    </r>
  </si>
  <si>
    <t xml:space="preserve">BLFHSJNFBD91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GKFFAFWAP260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SJSTPHTP3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PEMPMLSLBNMP386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</t>
  </si>
  <si>
    <t xml:space="preserve">GMLJN1223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宣理肺丸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TXLFW1335</t>
  </si>
  <si>
    <t xml:space="preserve">咳特灵胶囊</t>
  </si>
  <si>
    <t xml:space="preserve">广州白云山总厂</t>
  </si>
  <si>
    <t xml:space="preserve">YLKTLJN1362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YHHP1504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WCYQP154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清热颗粒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GMQRKL1631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GMLKL1637</t>
  </si>
  <si>
    <t xml:space="preserve">金银花糖浆</t>
  </si>
  <si>
    <t xml:space="preserve">100ml</t>
  </si>
  <si>
    <t xml:space="preserve">JYHTJ1791</t>
  </si>
  <si>
    <t xml:space="preserve">急支糖浆</t>
  </si>
  <si>
    <t xml:space="preserve">JZTJ1800</t>
  </si>
  <si>
    <t xml:space="preserve">京都念慈菴蜜炼川贝枇杷膏</t>
  </si>
  <si>
    <t xml:space="preserve">京都念慈庵</t>
  </si>
  <si>
    <t xml:space="preserve">JDNCAMLCBPPG183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水</t>
    </r>
  </si>
  <si>
    <t xml:space="preserve">HXZQS1836</t>
  </si>
  <si>
    <t xml:space="preserve">200ml</t>
  </si>
  <si>
    <t xml:space="preserve">JZTJ1856</t>
  </si>
  <si>
    <t xml:space="preserve">藿香正气水</t>
  </si>
  <si>
    <t xml:space="preserve">四川通园制药</t>
  </si>
  <si>
    <t xml:space="preserve">HXZQS1949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咳嗽颗粒</t>
    </r>
  </si>
  <si>
    <t xml:space="preserve">GMKSKL</t>
  </si>
  <si>
    <t xml:space="preserve">肺宁颗粒</t>
  </si>
  <si>
    <t xml:space="preserve">修正药业</t>
  </si>
  <si>
    <t xml:space="preserve">FNKL</t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BLFHXYTQ7349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QLHP9208</t>
  </si>
  <si>
    <t xml:space="preserve">银翘解毒颗粒</t>
  </si>
  <si>
    <r>
      <rPr>
        <sz val="10"/>
        <rFont val="Arial"/>
        <family val="2"/>
      </rPr>
      <t xml:space="preserve">■15gx10</t>
    </r>
    <r>
      <rPr>
        <sz val="10"/>
        <rFont val="Noto Sans"/>
        <family val="2"/>
      </rPr>
      <t xml:space="preserve">袋</t>
    </r>
  </si>
  <si>
    <t xml:space="preserve">YQJDKL921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肺抑火片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QFYHP10152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DYXAJFHSP10547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</t>
  </si>
  <si>
    <t xml:space="preserve">LLTDJJPSR1265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氨溴索片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YSAXSP14200</t>
  </si>
  <si>
    <t xml:space="preserve">川贝枇杷糖浆</t>
  </si>
  <si>
    <t xml:space="preserve">CBPPTJ14635</t>
  </si>
  <si>
    <t xml:space="preserve">银翘解毒丸</t>
  </si>
  <si>
    <t xml:space="preserve">YQJDW14771</t>
  </si>
  <si>
    <t xml:space="preserve">雪梨膏</t>
  </si>
  <si>
    <t xml:space="preserve">350g</t>
  </si>
  <si>
    <t xml:space="preserve">上海巢湖今辰</t>
  </si>
  <si>
    <t xml:space="preserve">XLG15163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YSAXSPMSTP15616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KTLP18291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人丹</t>
  </si>
  <si>
    <t xml:space="preserve">1.725g</t>
  </si>
  <si>
    <t xml:space="preserve">RD19577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QRJDRJN21453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清肺抑火片</t>
  </si>
  <si>
    <t xml:space="preserve">云南白药大理</t>
  </si>
  <si>
    <t xml:space="preserve">QFYHP25722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t xml:space="preserve">感冒灵颗粒</t>
  </si>
  <si>
    <t xml:space="preserve">GMLKL28949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惠氏制药</t>
  </si>
  <si>
    <t xml:space="preserve">YMPHFX3050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蛇胆川贝液</t>
    </r>
  </si>
  <si>
    <t xml:space="preserve">SDCBY3056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橘红丸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31222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t xml:space="preserve">YGQRJDJN32599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YXBGASKLANF3358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咳舒糖浆</t>
    </r>
  </si>
  <si>
    <t xml:space="preserve">KSTJ339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胶囊</t>
    </r>
  </si>
  <si>
    <t xml:space="preserve">HXZQJN33976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BDGJN358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苏菲咳糖浆</t>
    </r>
  </si>
  <si>
    <t xml:space="preserve">太极南充</t>
  </si>
  <si>
    <t xml:space="preserve">SFKTJ35930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ZYQJDP3780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桑姜感冒胶囊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SJGMJN39999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GMZKKL40223</t>
  </si>
  <si>
    <t xml:space="preserve">HXZQS40230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SJGMJN40772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抗感颗粒</t>
  </si>
  <si>
    <t xml:space="preserve">KGKL41011</t>
  </si>
  <si>
    <t xml:space="preserve">川贝清肺糖浆</t>
  </si>
  <si>
    <t xml:space="preserve">120ml</t>
  </si>
  <si>
    <t xml:space="preserve">CBQFTJ41531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LLTDPXSM4301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氯雷他定片</t>
    </r>
  </si>
  <si>
    <t xml:space="preserve">河北元森</t>
  </si>
  <si>
    <t xml:space="preserve">LLTDP432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BLFHSPFNK43656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BLFRJN45159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橘红颗粒</t>
  </si>
  <si>
    <t xml:space="preserve">JHKL45545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YSXJXPBSP46868</t>
  </si>
  <si>
    <t xml:space="preserve">川贝枇杷露</t>
  </si>
  <si>
    <t xml:space="preserve">CBPPL47918</t>
  </si>
  <si>
    <t xml:space="preserve">湖北纽兰药业</t>
  </si>
  <si>
    <t xml:space="preserve">XLG4882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DYXAJFPSLT48831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灵胶囊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JJGMLJN50191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抗病毒口服液</t>
  </si>
  <si>
    <t xml:space="preserve">河南同源</t>
  </si>
  <si>
    <t xml:space="preserve">KBDKFY5160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咖黄敏片</t>
    </r>
  </si>
  <si>
    <t xml:space="preserve">AKHMP53834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FFAFWAJN54122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ASPLWSSCPT55116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清热软胶囊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GMQRRJN5637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喉利咽颗粒（慢严舒柠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QHLYKLMYSN56449</t>
  </si>
  <si>
    <t xml:space="preserve">润肺止咳胶囊</t>
  </si>
  <si>
    <t xml:space="preserve">青海鲁抗大地药业</t>
  </si>
  <si>
    <t xml:space="preserve">RFZKJN56680</t>
  </si>
  <si>
    <t xml:space="preserve">养阴清肺膏</t>
  </si>
  <si>
    <t xml:space="preserve">50g</t>
  </si>
  <si>
    <t xml:space="preserve">YYQFG582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急支颗粒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JZKL58937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t xml:space="preserve">TXLFW65072</t>
  </si>
  <si>
    <t xml:space="preserve">加味藿香正气丸</t>
  </si>
  <si>
    <t xml:space="preserve">JWHXZQW65314</t>
  </si>
  <si>
    <t xml:space="preserve">CBPPL66290</t>
  </si>
  <si>
    <t xml:space="preserve">■180ml</t>
  </si>
  <si>
    <t xml:space="preserve">CBQFTJ6629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WCYQP67759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GMQRKL68222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QFXYW70745</t>
  </si>
  <si>
    <t xml:space="preserve">小柴胡颗粒</t>
  </si>
  <si>
    <t xml:space="preserve">XCHKLXCHCJ70874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TXLFKL72511</t>
  </si>
  <si>
    <t xml:space="preserve">银翘解毒液</t>
  </si>
  <si>
    <t xml:space="preserve">YQJDY74237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745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止咳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铁笛片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TDP75028</t>
  </si>
  <si>
    <t xml:space="preserve">云南滇中</t>
  </si>
  <si>
    <t xml:space="preserve">GMLKL75307</t>
  </si>
  <si>
    <t xml:space="preserve">半夏止咳糖浆</t>
  </si>
  <si>
    <t xml:space="preserve">太极四川天诚</t>
  </si>
  <si>
    <t xml:space="preserve">BXZKTJ75479</t>
  </si>
  <si>
    <t xml:space="preserve">麻杏止咳糖浆</t>
  </si>
  <si>
    <t xml:space="preserve">MXZKTJ75480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YQJDW83271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YQJDP8331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柴胡颗粒</t>
    </r>
  </si>
  <si>
    <t xml:space="preserve">XCHKL84647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GMLKL96217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</t>
  </si>
  <si>
    <t xml:space="preserve">复方枇杷止咳颗粒</t>
  </si>
  <si>
    <t xml:space="preserve">FFPPZKKL9809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罗汉果止咳颗粒</t>
    </r>
  </si>
  <si>
    <t xml:space="preserve">FFLHGZKKL98144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99935</t>
  </si>
  <si>
    <t xml:space="preserve">BDYKFY10089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FKPFBD101087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SJGMP104541</t>
  </si>
  <si>
    <t xml:space="preserve">JYHTJ104564</t>
  </si>
  <si>
    <t xml:space="preserve">JZTJ104876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FRGMKL10621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t xml:space="preserve">强力枇杷膏（蜜炼）</t>
  </si>
  <si>
    <t xml:space="preserve">180g</t>
  </si>
  <si>
    <t xml:space="preserve">江西滕王阁</t>
  </si>
  <si>
    <t xml:space="preserve">QLPPGML108868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LLTDKQBJP11229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半夏止咳糖浆</t>
    </r>
  </si>
  <si>
    <t xml:space="preserve">■150ml</t>
  </si>
  <si>
    <t xml:space="preserve">BXZKTJ11254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麻杏止咳糖浆</t>
    </r>
  </si>
  <si>
    <t xml:space="preserve">MXZKTJ1125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贝枇杷糖浆</t>
    </r>
  </si>
  <si>
    <t xml:space="preserve">CBPPTJ11258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寒咳嗽颗粒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t xml:space="preserve">风寒咳嗽丸</t>
  </si>
  <si>
    <t xml:space="preserve">FHKSW114006</t>
  </si>
  <si>
    <t xml:space="preserve">强力枇杷露</t>
  </si>
  <si>
    <t xml:space="preserve">240g
</t>
  </si>
  <si>
    <t xml:space="preserve">苏州华葆药业
</t>
  </si>
  <si>
    <t xml:space="preserve">QLPPL114628</t>
  </si>
  <si>
    <t xml:space="preserve">蛇胆川贝枇杷膏
</t>
  </si>
  <si>
    <t xml:space="preserve">210g
</t>
  </si>
  <si>
    <t xml:space="preserve">广州潘高寿</t>
  </si>
  <si>
    <t xml:space="preserve">SDCBPPG114827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t xml:space="preserve">杏仁止咳糖浆</t>
  </si>
  <si>
    <t xml:space="preserve">XRZKTJ114943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GMKSKL11508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风停胶囊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SFTJN1154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花清瘟胶囊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LHQWJN118954</t>
  </si>
  <si>
    <t xml:space="preserve">盐酸氨溴索口服溶液</t>
  </si>
  <si>
    <t xml:space="preserve">100ml:0.6g</t>
  </si>
  <si>
    <t xml:space="preserve">四川健能制药</t>
  </si>
  <si>
    <t xml:space="preserve">YSAXSKFRY119803</t>
  </si>
  <si>
    <t xml:space="preserve">复方氨酚肾素片</t>
  </si>
  <si>
    <t xml:space="preserve">香港幸福医药有限公司</t>
  </si>
  <si>
    <t xml:space="preserve">FFAFSSP121975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KBDKL123747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BLFHSJNFBD124775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QFHTW124826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GMQRKL130347</t>
  </si>
  <si>
    <t xml:space="preserve">抗感解毒颗粒</t>
  </si>
  <si>
    <t xml:space="preserve">石家庄四药</t>
  </si>
  <si>
    <t xml:space="preserve">KGJDKL134714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KBDKFY135083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LHGZKP135243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ZKBP135401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QJDP135544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BLFHSJN135642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t xml:space="preserve">龙胆泻肝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LDXGW1255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SDQJN1264</t>
  </si>
  <si>
    <t xml:space="preserve">防风通圣丸</t>
  </si>
  <si>
    <t xml:space="preserve">FFTSW1306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QHP1603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BLGC1644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KYKL1645</t>
  </si>
  <si>
    <t xml:space="preserve">八正合剂</t>
  </si>
  <si>
    <t xml:space="preserve">■120ml</t>
  </si>
  <si>
    <t xml:space="preserve">BZHJ1789</t>
  </si>
  <si>
    <t xml:space="preserve">双黄连口服液</t>
  </si>
  <si>
    <t xml:space="preserve">哈药集团三精</t>
  </si>
  <si>
    <t xml:space="preserve">SHLKFY18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连上清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t xml:space="preserve">LDXGP2143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40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BLGKL3702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YYKXHJ798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滴丸</t>
    </r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HXZQDW9083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FFCXLP9378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SHP10365</t>
  </si>
  <si>
    <t xml:space="preserve">牛黄上清片</t>
  </si>
  <si>
    <t xml:space="preserve">NHSQP1036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肤痒颗粒</t>
    </r>
  </si>
  <si>
    <t xml:space="preserve">四川升和药业</t>
  </si>
  <si>
    <t xml:space="preserve">FYKL117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东凉茶颗粒</t>
    </r>
  </si>
  <si>
    <t xml:space="preserve">GDLCKL12716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YQKL22510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YSP22512</t>
  </si>
  <si>
    <t xml:space="preserve">FFBLGKL2259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SHLKFY25234</t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YYQHP26680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QHZMP2679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火栀麦片</t>
    </r>
  </si>
  <si>
    <t xml:space="preserve">江西九连山</t>
  </si>
  <si>
    <t xml:space="preserve">QHZMP2831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热暗疮片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ACP28798</t>
  </si>
  <si>
    <t xml:space="preserve">FFBLGKL30562</t>
  </si>
  <si>
    <t xml:space="preserve">藿香正气颗粒</t>
  </si>
  <si>
    <t xml:space="preserve">HXZQKL339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夏桑菊颗粒</t>
    </r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XSJKL3510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玄麦甘桔颗粒</t>
    </r>
  </si>
  <si>
    <t xml:space="preserve">XMGJKL35101</t>
  </si>
  <si>
    <t xml:space="preserve">FFBLGKL35102</t>
  </si>
  <si>
    <t xml:space="preserve">夏桑菊颗粒</t>
  </si>
  <si>
    <t xml:space="preserve">XSJKL37050</t>
  </si>
  <si>
    <t xml:space="preserve">FFCXLP37802</t>
  </si>
  <si>
    <t xml:space="preserve">BLGKL37803</t>
  </si>
  <si>
    <t xml:space="preserve">清开灵胶囊</t>
  </si>
  <si>
    <t xml:space="preserve">白云山明兴</t>
  </si>
  <si>
    <t xml:space="preserve">QKLJN38039</t>
  </si>
  <si>
    <t xml:space="preserve">BLGKL38127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38600</t>
  </si>
  <si>
    <t xml:space="preserve">栀子金花丸</t>
  </si>
  <si>
    <t xml:space="preserve">山东三九药业</t>
  </si>
  <si>
    <t xml:space="preserve">ZZJHW387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栀子金花丸</t>
    </r>
  </si>
  <si>
    <t xml:space="preserve">山东孔圣堂</t>
  </si>
  <si>
    <t xml:space="preserve">ZZJHW39655</t>
  </si>
  <si>
    <t xml:space="preserve">玄麦甘桔颗粒</t>
  </si>
  <si>
    <t xml:space="preserve">XMGJKL41077</t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t xml:space="preserve">藿香正气口服液</t>
  </si>
  <si>
    <t xml:space="preserve">HXZQKFY47683</t>
  </si>
  <si>
    <t xml:space="preserve">HXZQKL47830</t>
  </si>
  <si>
    <t xml:space="preserve">清胃黄连丸</t>
  </si>
  <si>
    <t xml:space="preserve">QWHLW49118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板蓝根颗粒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QHP501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热解毒口服液</t>
    </r>
  </si>
  <si>
    <t xml:space="preserve">南充制药</t>
  </si>
  <si>
    <t xml:space="preserve">QRJDKFY50345</t>
  </si>
  <si>
    <t xml:space="preserve">BLGKL54467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SHLJN56410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SHLRJN56424</t>
  </si>
  <si>
    <t xml:space="preserve">山东孔圣堂制药</t>
  </si>
  <si>
    <t xml:space="preserve">QWHLW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SHLKFY5831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t xml:space="preserve">牛黄清感胶囊</t>
  </si>
  <si>
    <t xml:space="preserve">黑龙江澳利达奈德</t>
  </si>
  <si>
    <t xml:space="preserve">NHQGJN58920</t>
  </si>
  <si>
    <t xml:space="preserve">HLSQW65315</t>
  </si>
  <si>
    <t xml:space="preserve">FFTSW65316</t>
  </si>
  <si>
    <t xml:space="preserve">LDXGW6531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排毒养颜胶囊</t>
    </r>
  </si>
  <si>
    <t xml:space="preserve">PDYYJN71671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71676</t>
  </si>
  <si>
    <t xml:space="preserve">ZZJHW72159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菊五花茶颗粒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JJWHCKL84535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4718</t>
  </si>
  <si>
    <t xml:space="preserve">金银花颗粒</t>
  </si>
  <si>
    <t xml:space="preserve">JYHKL89118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HHSQP9235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颗粒</t>
    </r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板蓝根颗粒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穿心莲片</t>
    </r>
  </si>
  <si>
    <t xml:space="preserve">FFCXLP114953</t>
  </si>
  <si>
    <t xml:space="preserve">梅苏颗粒</t>
  </si>
  <si>
    <t xml:space="preserve">MSKL124944</t>
  </si>
  <si>
    <t xml:space="preserve">金花消痤丸</t>
  </si>
  <si>
    <t xml:space="preserve">昆明中药</t>
  </si>
  <si>
    <t xml:space="preserve">JHXCW131146</t>
  </si>
  <si>
    <t xml:space="preserve">热毒清片</t>
  </si>
  <si>
    <t xml:space="preserve">RDQP133462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SDQP134815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HXQWP136604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涪陵制药厂</t>
  </si>
  <si>
    <t xml:space="preserve">HLSQJN137197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胃肠系统类</t>
    </r>
    <r>
      <rPr>
        <sz val="10"/>
        <rFont val="Arial"/>
        <family val="2"/>
      </rPr>
      <t xml:space="preserve">A01</t>
    </r>
  </si>
  <si>
    <t xml:space="preserve">GYSBJJNLZDLJN116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SQGJHJJNLZCL119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四厂</t>
  </si>
  <si>
    <t xml:space="preserve">FFLSBPWBZ273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EJGYPXZP316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FFWSSUPWXY488</t>
  </si>
  <si>
    <t xml:space="preserve">多酶片</t>
  </si>
  <si>
    <t xml:space="preserve">重庆申高生化</t>
  </si>
  <si>
    <t xml:space="preserve">DMP49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LTLJJPLTLP517</t>
  </si>
  <si>
    <t xml:space="preserve">成都锦华</t>
  </si>
  <si>
    <t xml:space="preserve">JGP639</t>
  </si>
  <si>
    <t xml:space="preserve">补脾益肠丸</t>
  </si>
  <si>
    <t xml:space="preserve">90g</t>
  </si>
  <si>
    <t xml:space="preserve">BPYCW1202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三九胃泰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SJWTJN1276</t>
  </si>
  <si>
    <t xml:space="preserve">香砂养胃丸</t>
  </si>
  <si>
    <t xml:space="preserve">XSYWW1348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CXLBLP1472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FFLSBP2232</t>
  </si>
  <si>
    <t xml:space="preserve">槐角丸</t>
  </si>
  <si>
    <t xml:space="preserve">HJW2329</t>
  </si>
  <si>
    <t xml:space="preserve">胃康灵胶囊</t>
  </si>
  <si>
    <t xml:space="preserve">黑龙江葵花</t>
  </si>
  <si>
    <t xml:space="preserve">KHWKLJN61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HTJP6249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KCGJELHJKLMMA6722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LTSMPDX10458</t>
  </si>
  <si>
    <t xml:space="preserve">香砂六君丸</t>
  </si>
  <si>
    <t xml:space="preserve">XSLJW10636</t>
  </si>
  <si>
    <t xml:space="preserve">山楂丸</t>
  </si>
  <si>
    <t xml:space="preserve">9gx10</t>
  </si>
  <si>
    <t xml:space="preserve">天津达仁堂</t>
  </si>
  <si>
    <t xml:space="preserve">SZW11108</t>
  </si>
  <si>
    <t xml:space="preserve">胃泰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青海晶珠藏药</t>
  </si>
  <si>
    <t xml:space="preserve">WTJN12555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JZJWXSP14608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保和丸</t>
  </si>
  <si>
    <t xml:space="preserve">BHW14985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SQGJRGJSLHJPJSQ16426</t>
  </si>
  <si>
    <t xml:space="preserve">润肠丸</t>
  </si>
  <si>
    <t xml:space="preserve">RCW21763</t>
  </si>
  <si>
    <t xml:space="preserve">复方氢氧化铝片</t>
  </si>
  <si>
    <t xml:space="preserve">广东一力</t>
  </si>
  <si>
    <t xml:space="preserve">FFQYHLP229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君子合剂</t>
    </r>
  </si>
  <si>
    <t xml:space="preserve">SJZHJ23622</t>
  </si>
  <si>
    <t xml:space="preserve">通便灵胶囊</t>
  </si>
  <si>
    <t xml:space="preserve">TBLJN23753</t>
  </si>
  <si>
    <t xml:space="preserve">健胃消食片</t>
  </si>
  <si>
    <t xml:space="preserve">JWXSP24232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健胃消炎颗粒</t>
  </si>
  <si>
    <t xml:space="preserve">山东步长制药</t>
  </si>
  <si>
    <t xml:space="preserve">JWXYKL3259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WTNPYBDW33804</t>
  </si>
  <si>
    <t xml:space="preserve">葛根芩连片</t>
  </si>
  <si>
    <t xml:space="preserve">GGQLP39911</t>
  </si>
  <si>
    <t xml:space="preserve">安胃片</t>
  </si>
  <si>
    <t xml:space="preserve">AWP3991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痔疮胶囊</t>
    </r>
  </si>
  <si>
    <t xml:space="preserve">ZCJN41849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</t>
  </si>
  <si>
    <t xml:space="preserve">ZYXP437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砂养胃丸</t>
    </r>
  </si>
  <si>
    <t xml:space="preserve">XSYWW44367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t xml:space="preserve">MRW499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槐角丸</t>
    </r>
  </si>
  <si>
    <t xml:space="preserve">HJW49943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楂曲平胃合剂</t>
  </si>
  <si>
    <t xml:space="preserve">太极集团重庆桐君阁药厂</t>
  </si>
  <si>
    <t xml:space="preserve">ZQPWHJ64752</t>
  </si>
  <si>
    <t xml:space="preserve">BHW64765</t>
  </si>
  <si>
    <t xml:space="preserve">芪枣健胃茶</t>
  </si>
  <si>
    <t xml:space="preserve">厦门特伦</t>
  </si>
  <si>
    <t xml:space="preserve">QZJWC65956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CQJWKL67345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SJWTKL73846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83272</t>
  </si>
  <si>
    <t xml:space="preserve">四君子合剂</t>
  </si>
  <si>
    <t xml:space="preserve">SJZHJ92063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YXP956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康灵颗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t xml:space="preserve">参苓白术颗粒</t>
  </si>
  <si>
    <t xml:space="preserve">山西华康</t>
  </si>
  <si>
    <t xml:space="preserve">SLBSKL10142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康灵胶囊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KLJN105054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MJQLS105276</t>
  </si>
  <si>
    <t xml:space="preserve">香砂平胃颗粒</t>
  </si>
  <si>
    <t xml:space="preserve">XSPWKL1061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BNTC1099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BSKDCRP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DSZKL120670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13346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铝碳酸镁片</t>
  </si>
  <si>
    <t xml:space="preserve">四川健能</t>
  </si>
  <si>
    <t xml:space="preserve">LTSMP134770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SZMQKL134988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XGJDTP135145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DPLTP135277</t>
  </si>
  <si>
    <t xml:space="preserve">保和颗粒</t>
  </si>
  <si>
    <t xml:space="preserve">BHKL135540</t>
  </si>
  <si>
    <t xml:space="preserve">藿香正气丸</t>
  </si>
  <si>
    <t xml:space="preserve">HXZQW135792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WKLJN1361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厦门星鲨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1</t>
    </r>
  </si>
  <si>
    <t xml:space="preserve">WSSERJN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PTTSGHP22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VB1PV24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WSSB6P283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D3PGEQD600P30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TSGD3JJPGEQD30036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DWYSP(29)</t>
  </si>
  <si>
    <t xml:space="preserve">浓维磷糖浆</t>
  </si>
  <si>
    <t xml:space="preserve">NWLTJ844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LMZGKL164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22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WSSB2P2223</t>
  </si>
  <si>
    <t xml:space="preserve">WSSB1PVB1P4265</t>
  </si>
  <si>
    <t xml:space="preserve">善存银片</t>
  </si>
  <si>
    <t xml:space="preserve">SCYP4277</t>
  </si>
  <si>
    <t xml:space="preserve">WSSB6P962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10773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SCYP1096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DWYSP29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WDGJJPDQ11661</t>
  </si>
  <si>
    <t xml:space="preserve">小儿善存片</t>
  </si>
  <si>
    <t xml:space="preserve">XESCP1244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DWYSP21JWT39271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2"/>
      </rPr>
      <t xml:space="preserve">)</t>
    </r>
  </si>
  <si>
    <t xml:space="preserve">DWYSPJSEK40395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YSP42703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YSPSLA44470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JJ45375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LAJCWB12KFRY49354</t>
  </si>
  <si>
    <t xml:space="preserve">湖北福人金身</t>
  </si>
  <si>
    <t xml:space="preserve">PTTSGXKFRY6374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口服葡萄糖粉剂</t>
    </r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KFPTTFJ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CYP84545</t>
  </si>
  <si>
    <t xml:space="preserve">DWYSP29SC8454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葡萄糖酸锌颗粒</t>
    </r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FHWSSPALW89023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XETSGD3K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WSSADDJ10824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WSSADDJ108241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WD3YSP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FFTSGPTKL1122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t xml:space="preserve">WSSADDJ(YKX)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t xml:space="preserve">RCGT11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BYJYXLJZLDBY860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CCWWAZWERG892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t xml:space="preserve">FTLRJJSLFSEYA894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重庆华邦</t>
  </si>
  <si>
    <t xml:space="preserve">BFLBBZNJ913</t>
  </si>
  <si>
    <t xml:space="preserve">盐酸萘甲唑林滴鼻液</t>
  </si>
  <si>
    <t xml:space="preserve">10ml</t>
  </si>
  <si>
    <t xml:space="preserve">武汉五景</t>
  </si>
  <si>
    <t xml:space="preserve">YSNJZLDBY</t>
  </si>
  <si>
    <t xml:space="preserve">曲咪新乳膏</t>
  </si>
  <si>
    <t xml:space="preserve">10g</t>
  </si>
  <si>
    <t xml:space="preserve">白云山何济公</t>
  </si>
  <si>
    <t xml:space="preserve">QMXRG952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DKNSXSMKZS95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GFZGS1663</t>
  </si>
  <si>
    <t xml:space="preserve">风油精</t>
  </si>
  <si>
    <t xml:space="preserve">3ml</t>
  </si>
  <si>
    <t xml:space="preserve">漳州水仙药业</t>
  </si>
  <si>
    <t xml:space="preserve">FYJ1818</t>
  </si>
  <si>
    <t xml:space="preserve">复方土槿皮酊</t>
  </si>
  <si>
    <t xml:space="preserve">15ml</t>
  </si>
  <si>
    <t xml:space="preserve">FFTJPD1829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</t>
  </si>
  <si>
    <t xml:space="preserve">FFTKZFYXJKWXJ1854</t>
  </si>
  <si>
    <t xml:space="preserve">FYJ1945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YNBYG1966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THZFG198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t xml:space="preserve">DSQHKDSRGYZE</t>
  </si>
  <si>
    <t xml:space="preserve">肛泰软膏</t>
  </si>
  <si>
    <t xml:space="preserve">GTRG2622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8g</t>
  </si>
  <si>
    <t xml:space="preserve">新乡华青</t>
  </si>
  <si>
    <t xml:space="preserve">HMSRG30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JXZS473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上海先灵葆雅</t>
  </si>
  <si>
    <t xml:space="preserve">KSMMSRGALSRG5688</t>
  </si>
  <si>
    <t xml:space="preserve">肤痔清软膏</t>
  </si>
  <si>
    <t xml:space="preserve">15g</t>
  </si>
  <si>
    <t xml:space="preserve">贵州绿太阳</t>
  </si>
  <si>
    <t xml:space="preserve">FZQRG6085</t>
  </si>
  <si>
    <t xml:space="preserve">珍珠明目滴眼液</t>
  </si>
  <si>
    <t xml:space="preserve">8ml</t>
  </si>
  <si>
    <t xml:space="preserve">武汉五景药业</t>
  </si>
  <si>
    <t xml:space="preserve">ZZMMDYY851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滇虹药业</t>
  </si>
  <si>
    <t xml:space="preserve">KLMSJXZCJZKW9508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KMZRG10123</t>
  </si>
  <si>
    <t xml:space="preserve">呋麻滴鼻液</t>
  </si>
  <si>
    <t xml:space="preserve">上海运佳黄浦</t>
  </si>
  <si>
    <t xml:space="preserve">FMDBY10602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NMWDYYRJ11229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FFMDWGDYYXLD11490</t>
  </si>
  <si>
    <t xml:space="preserve">云南白药气雾剂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吉林修正</t>
  </si>
  <si>
    <t xml:space="preserve">XSYKZPJWDN12488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ELHXXJXES13250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TKZRGJDKN16695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珠软膏</t>
    </r>
  </si>
  <si>
    <t xml:space="preserve">LZRG17042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t xml:space="preserve">酮康他索乳膏</t>
  </si>
  <si>
    <t xml:space="preserve">广东华润顺峰</t>
  </si>
  <si>
    <t xml:space="preserve">TKTSRG17405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BZQMDYY</t>
  </si>
  <si>
    <t xml:space="preserve">康妇消炎栓</t>
  </si>
  <si>
    <r>
      <rPr>
        <sz val="10"/>
        <rFont val="Arial"/>
        <family val="2"/>
      </rPr>
      <t xml:space="preserve">2.8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</si>
  <si>
    <t xml:space="preserve">KFXYS20565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SQTG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SSZTG259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JYXCDYYRZ26560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YSZRG2678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KSMMSRGFMS30622</t>
  </si>
  <si>
    <t xml:space="preserve">85g+60g</t>
  </si>
  <si>
    <t xml:space="preserve">云南白药股份</t>
  </si>
  <si>
    <t xml:space="preserve">YNBYQWJ30902</t>
  </si>
  <si>
    <t xml:space="preserve">洁尔阴洗液</t>
  </si>
  <si>
    <t xml:space="preserve">280ml</t>
  </si>
  <si>
    <t xml:space="preserve">四川恩威制药</t>
  </si>
  <si>
    <t xml:space="preserve">JEYXY3120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滴通鼻炎水</t>
    </r>
  </si>
  <si>
    <t xml:space="preserve">DTBYS31208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京万红软膏</t>
  </si>
  <si>
    <t xml:space="preserve">JWHRG31358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复方薄荷脑软膏</t>
  </si>
  <si>
    <t xml:space="preserve">FFBHNRG35529</t>
  </si>
  <si>
    <t xml:space="preserve">■28g</t>
  </si>
  <si>
    <t xml:space="preserve">FFBHNRG3553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t xml:space="preserve">复方薄荷脑鼻用吸入剂</t>
  </si>
  <si>
    <t xml:space="preserve">0.675g</t>
  </si>
  <si>
    <t xml:space="preserve">FFBHNBYXRJ35532</t>
  </si>
  <si>
    <t xml:space="preserve">10g:1%</t>
  </si>
  <si>
    <t xml:space="preserve">HMSRG35660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BDLASDYYSPAS3578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t xml:space="preserve">烧伤肤康液</t>
  </si>
  <si>
    <t xml:space="preserve">40ml</t>
  </si>
  <si>
    <t xml:space="preserve">SSFKY3812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金霉素眼膏</t>
    </r>
  </si>
  <si>
    <t xml:space="preserve">0.5%:2g</t>
  </si>
  <si>
    <t xml:space="preserve">YSJMSYG39390</t>
  </si>
  <si>
    <t xml:space="preserve">复方一枝黄花喷雾剂</t>
  </si>
  <si>
    <t xml:space="preserve">FFYZHHPWJ39476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皮酚软膏</t>
    </r>
  </si>
  <si>
    <t xml:space="preserve">长春普华制药</t>
  </si>
  <si>
    <t xml:space="preserve">DPFRG40656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BHTXRJ4079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霉唑阴道片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醋酸曲安奈德益康唑乳膏</t>
  </si>
  <si>
    <t xml:space="preserve">■15g</t>
  </si>
  <si>
    <t xml:space="preserve">江苏恒瑞医药</t>
  </si>
  <si>
    <t xml:space="preserve">CSQANDYKZRG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SXZGG46432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t xml:space="preserve">四川省伊洁士</t>
  </si>
  <si>
    <t xml:space="preserve">GYHQXDY(SYS)464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地塞米松凝胶</t>
    </r>
  </si>
  <si>
    <t xml:space="preserve">FFDSMSNJ465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精制狗皮膏</t>
    </r>
  </si>
  <si>
    <t xml:space="preserve">JZGPG468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消炎镇痛膏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XYZTG46834</t>
  </si>
  <si>
    <t xml:space="preserve">复方门冬维甘滴眼液</t>
  </si>
  <si>
    <t xml:space="preserve">江西闪亮</t>
  </si>
  <si>
    <t xml:space="preserve">FFMDWGDYY4819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糠酸莫米松乳膏</t>
  </si>
  <si>
    <t xml:space="preserve">10mg:10g</t>
  </si>
  <si>
    <t xml:space="preserve">KSMMSRG48726</t>
  </si>
  <si>
    <t xml:space="preserve">16ml</t>
  </si>
  <si>
    <t xml:space="preserve">成都迪康制药</t>
  </si>
  <si>
    <t xml:space="preserve">DTBYS49013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QLY50539</t>
  </si>
  <si>
    <t xml:space="preserve">苄达赖氨酸滴眼液</t>
  </si>
  <si>
    <t xml:space="preserve">8ml:40mg</t>
  </si>
  <si>
    <t xml:space="preserve">湖北远大天天明制药</t>
  </si>
  <si>
    <t xml:space="preserve">BDLASDYY584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赛洛唑啉鼻用喷雾剂</t>
    </r>
  </si>
  <si>
    <t xml:space="preserve">0.05%(10ml:5mg)</t>
  </si>
  <si>
    <t xml:space="preserve">YSSLZLBYPW59178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北京华素制药</t>
  </si>
  <si>
    <t xml:space="preserve">LBBZRG(FQR59537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樟脑乳膏</t>
    </r>
  </si>
  <si>
    <t xml:space="preserve">武汉诺安</t>
  </si>
  <si>
    <t xml:space="preserve">FFZNRG63648</t>
  </si>
  <si>
    <t xml:space="preserve">克林霉素甲硝唑搽剂</t>
  </si>
  <si>
    <t xml:space="preserve">40ml
</t>
  </si>
  <si>
    <t xml:space="preserve">昆明滇虹
</t>
  </si>
  <si>
    <t xml:space="preserve">KLMSJXZCJ67101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t xml:space="preserve">华润三九（原江西三九）</t>
  </si>
  <si>
    <t xml:space="preserve">XSMKZRGXP67648</t>
  </si>
  <si>
    <t xml:space="preserve">尿素乳膏</t>
  </si>
  <si>
    <t xml:space="preserve">NSRG69804</t>
  </si>
  <si>
    <t xml:space="preserve">尿素软膏</t>
  </si>
  <si>
    <t xml:space="preserve">NSRG69805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LHNDYYⅡLDQ72353</t>
  </si>
  <si>
    <t xml:space="preserve">3g</t>
  </si>
  <si>
    <t xml:space="preserve">QLY72813</t>
  </si>
  <si>
    <t xml:space="preserve">复方牛磺酸滴眼液</t>
  </si>
  <si>
    <t xml:space="preserve">FFNHSDYYXL74116</t>
  </si>
  <si>
    <t xml:space="preserve">10g(5mg:5g)</t>
  </si>
  <si>
    <t xml:space="preserve">KSMMSRGALS74216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KSMMSRGFMS74375</t>
  </si>
  <si>
    <t xml:space="preserve">麝香壮骨膏</t>
  </si>
  <si>
    <t xml:space="preserve">SXZGG81386</t>
  </si>
  <si>
    <t xml:space="preserve">■20g(10g:0.1g)</t>
  </si>
  <si>
    <t xml:space="preserve">四川天诚</t>
  </si>
  <si>
    <t xml:space="preserve">YSTBNFNJSTP82219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Arial"/>
        <family val="2"/>
      </rPr>
      <t xml:space="preserve">)</t>
    </r>
  </si>
  <si>
    <t xml:space="preserve">YSTBNFRGYNP83260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YSQJZLPWJ832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t xml:space="preserve">斧标正红花油</t>
  </si>
  <si>
    <t xml:space="preserve">35ml</t>
  </si>
  <si>
    <t xml:space="preserve">粱介福广东药业</t>
  </si>
  <si>
    <t xml:space="preserve">FBZHHY84205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86066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NMWDYYEJ86114</t>
  </si>
  <si>
    <t xml:space="preserve">丹皮酚软膏</t>
  </si>
  <si>
    <t xml:space="preserve">合肥立方</t>
  </si>
  <si>
    <t xml:space="preserve">DPFRG95801</t>
  </si>
  <si>
    <t xml:space="preserve">萘敏维滴眼液</t>
  </si>
  <si>
    <t xml:space="preserve">NMWDYY99214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YNBYG99699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JZGPG10039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氧化锌软膏</t>
  </si>
  <si>
    <t xml:space="preserve">15%:20g</t>
  </si>
  <si>
    <t xml:space="preserve">陕西功达</t>
  </si>
  <si>
    <t xml:space="preserve">YHXRG104103</t>
  </si>
  <si>
    <t xml:space="preserve">糠酸莫米松凝胶</t>
  </si>
  <si>
    <t xml:space="preserve">10g(5g:5mg)</t>
  </si>
  <si>
    <t xml:space="preserve">KSMMSNJ10414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QTG10453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FFLHNDYYEJ107476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BBDNBRFT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t xml:space="preserve">TLQTG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JQS120008</t>
  </si>
  <si>
    <t xml:space="preserve">JZGPG121242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YSTBNFPWJDKN122009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FFSYSJZBHCTJ127428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FFSYSJZBHCTJ127512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SSZTG13086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和追风膏</t>
    </r>
  </si>
  <si>
    <t xml:space="preserve">THZFG130869</t>
  </si>
  <si>
    <t xml:space="preserve">莫匹罗星软膏（匹得邦）</t>
  </si>
  <si>
    <t xml:space="preserve">湖北人福</t>
  </si>
  <si>
    <t xml:space="preserve">MPLXRG13419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YZHSSQTG134681</t>
  </si>
  <si>
    <t xml:space="preserve">四味珍层冰硼滴眼液</t>
  </si>
  <si>
    <t xml:space="preserve">江西珍视明</t>
  </si>
  <si>
    <t xml:space="preserve">SWZCBPDYY134748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FQSWB6RG134854</t>
  </si>
  <si>
    <t xml:space="preserve">炉甘石洗剂
</t>
  </si>
  <si>
    <t xml:space="preserve">LGSXJ135067</t>
  </si>
  <si>
    <t xml:space="preserve">金牌风油精
</t>
  </si>
  <si>
    <t xml:space="preserve">新加坡梁介福</t>
  </si>
  <si>
    <t xml:space="preserve">JPFYJ135657</t>
  </si>
  <si>
    <t xml:space="preserve">5ml:25mg</t>
  </si>
  <si>
    <t xml:space="preserve">宁夏康亚</t>
  </si>
  <si>
    <t xml:space="preserve">BDLASDYY136473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甲正王除臭液</t>
  </si>
  <si>
    <t xml:space="preserve">12ml</t>
  </si>
  <si>
    <t xml:space="preserve">广西柳州中兴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JZWCCY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麝香祛痛气雾剂</t>
    </r>
  </si>
  <si>
    <t xml:space="preserve">■56ml</t>
  </si>
  <si>
    <t xml:space="preserve">湖北南洋</t>
  </si>
  <si>
    <t xml:space="preserve">SXQTQWJ842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XSLXLWLTPRY86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CSDSMSZTPYKT1514</t>
  </si>
  <si>
    <t xml:space="preserve">50g+60g</t>
  </si>
  <si>
    <t xml:space="preserve">YNBYQWJ1797</t>
  </si>
  <si>
    <t xml:space="preserve">正骨水</t>
  </si>
  <si>
    <t xml:space="preserve">ZGS1825</t>
  </si>
  <si>
    <t xml:space="preserve">消肿止痛酊</t>
  </si>
  <si>
    <t xml:space="preserve">33ml</t>
  </si>
  <si>
    <t xml:space="preserve">XZZTD1826</t>
  </si>
  <si>
    <t xml:space="preserve">马应龙麝香痔疮膏</t>
  </si>
  <si>
    <t xml:space="preserve">MYLSXZCG1827</t>
  </si>
  <si>
    <t xml:space="preserve">云南白药酊</t>
  </si>
  <si>
    <t xml:space="preserve">YNBYD1840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XDJJPFXDY270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TZSBKZ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t xml:space="preserve">复方氯己定含漱液</t>
  </si>
  <si>
    <t xml:space="preserve">江苏圣宝罗</t>
  </si>
  <si>
    <t xml:space="preserve">FFLJDHSY2868</t>
  </si>
  <si>
    <t xml:space="preserve">酒精</t>
  </si>
  <si>
    <t xml:space="preserve">500mlx95%</t>
  </si>
  <si>
    <t xml:space="preserve">YYXDJJ299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成都明日</t>
  </si>
  <si>
    <t xml:space="preserve">GYHQRYSYS455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肤痒霜</t>
    </r>
  </si>
  <si>
    <t xml:space="preserve">12g</t>
  </si>
  <si>
    <t xml:space="preserve">西安益禾</t>
  </si>
  <si>
    <t xml:space="preserve">FYS55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BBTRT618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冰王鳄油冻裂消乳膏</t>
  </si>
  <si>
    <t xml:space="preserve">平舆冰王</t>
  </si>
  <si>
    <t xml:space="preserve">BWEYDLXRG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王鳄油冻疮消</t>
    </r>
  </si>
  <si>
    <t xml:space="preserve">30g</t>
  </si>
  <si>
    <t xml:space="preserve">BWEYDCX8165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84XDY830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洋洁肤液</t>
    </r>
  </si>
  <si>
    <t xml:space="preserve">5ml</t>
  </si>
  <si>
    <t xml:space="preserve">山东文登康源</t>
  </si>
  <si>
    <t xml:space="preserve">HYJFY84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氏肤得安</t>
    </r>
  </si>
  <si>
    <t xml:space="preserve">沈阳康氏</t>
  </si>
  <si>
    <t xml:space="preserve">KSFDA8441</t>
  </si>
  <si>
    <t xml:space="preserve">碘甘油</t>
  </si>
  <si>
    <t xml:space="preserve">上海运佳黄蒲</t>
  </si>
  <si>
    <t xml:space="preserve">DGY10540</t>
  </si>
  <si>
    <t xml:space="preserve">麝香舒活灵</t>
  </si>
  <si>
    <t xml:space="preserve">SXSHL11544</t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广州广德堂</t>
  </si>
  <si>
    <t xml:space="preserve">XFMLS13050</t>
  </si>
  <si>
    <t xml:space="preserve">冰王灰甲止凝胶</t>
  </si>
  <si>
    <t xml:space="preserve">BWHJZNJ</t>
  </si>
  <si>
    <t xml:space="preserve">冰王薰衣草疤痕修复凝胶</t>
  </si>
  <si>
    <t xml:space="preserve">BWXYCBHXFNJ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t xml:space="preserve">冰王脚臭净喷雾</t>
  </si>
  <si>
    <t xml:space="preserve">BWJCJPW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YYMQ15315</t>
  </si>
  <si>
    <t xml:space="preserve">新肤螨灵软膏</t>
  </si>
  <si>
    <t xml:space="preserve">山东健康药业</t>
  </si>
  <si>
    <t xml:space="preserve">XFMLRGXFMLS16223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甘霖洗剂</t>
  </si>
  <si>
    <t xml:space="preserve">杭州易舒特</t>
  </si>
  <si>
    <t xml:space="preserve">GLXJ17401</t>
  </si>
  <si>
    <t xml:space="preserve">杜蕾斯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t xml:space="preserve">冰珍去翳滴眼液</t>
  </si>
  <si>
    <t xml:space="preserve">BZQYDYY1949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锰酸钾消毒片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GMSJXDPSRP2028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屑克星秀发灵洗剂</t>
    </r>
  </si>
  <si>
    <t xml:space="preserve">江西登科</t>
  </si>
  <si>
    <t xml:space="preserve">TXKXXFLXJ21709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痔疮栓</t>
    </r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ZCS24173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DGEQT25464</t>
  </si>
  <si>
    <t xml:space="preserve">豫环牌薰衣草疤痕凝胶（原薰衣草祛疤凝胶）</t>
  </si>
  <si>
    <t xml:space="preserve">南阳广寿</t>
  </si>
  <si>
    <t xml:space="preserve">YHPXYCBHNJ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t xml:space="preserve">JSBTRJRXJBYT275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t xml:space="preserve">YCXDYXDJJ282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QBAJBXYCQBNJJBHLSYG309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红外磁疗贴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YHWCLT31165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160ml</t>
  </si>
  <si>
    <t xml:space="preserve">JEYXY31200</t>
  </si>
  <si>
    <t xml:space="preserve">江苏晨牌邦德药业</t>
  </si>
  <si>
    <t xml:space="preserve">FFLJDHSY35415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JXZLJDXJFYQ37755</t>
  </si>
  <si>
    <t xml:space="preserve">美国水晶甘油</t>
  </si>
  <si>
    <t xml:space="preserve">100g</t>
  </si>
  <si>
    <t xml:space="preserve">MGSJGY3807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碘伏消毒液</t>
    </r>
  </si>
  <si>
    <t xml:space="preserve">DFXDY38449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t xml:space="preserve">益敷霜</t>
  </si>
  <si>
    <t xml:space="preserve">YFS42351</t>
  </si>
  <si>
    <t xml:space="preserve">药艾条</t>
  </si>
  <si>
    <t xml:space="preserve">28g</t>
  </si>
  <si>
    <t xml:space="preserve">苏州东方</t>
  </si>
  <si>
    <t xml:space="preserve">YAT43186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ZGS43252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t xml:space="preserve">冰王薰衣草疤痕修复液</t>
  </si>
  <si>
    <t xml:space="preserve">25ml</t>
  </si>
  <si>
    <t xml:space="preserve">BWXYCBHXFY</t>
  </si>
  <si>
    <t xml:space="preserve">90ml</t>
  </si>
  <si>
    <t xml:space="preserve">YNBYD44022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LFJCJPJYJQJ45637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t xml:space="preserve">冰王靓肤脱毛膏</t>
  </si>
  <si>
    <t xml:space="preserve">BWQFTMG46809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48061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红外跌打损伤贴</t>
    </r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YHWDDSST501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红外风湿关节炎痛贴</t>
    </r>
  </si>
  <si>
    <t xml:space="preserve">YHWFSGJYTT501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红外颈椎病康复贴</t>
    </r>
  </si>
  <si>
    <t xml:space="preserve">YHWJZBKFT50177</t>
  </si>
  <si>
    <t xml:space="preserve">远红外骨质增生贴</t>
  </si>
  <si>
    <t xml:space="preserve">YHWGZZST50179</t>
  </si>
  <si>
    <t xml:space="preserve">远红外肩周炎痛贴</t>
  </si>
  <si>
    <t xml:space="preserve">YHWJZYTT50180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JXZLJDXJQS5643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接触性创面敷贴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精制生物液（郁芳狐臭液）</t>
  </si>
  <si>
    <t xml:space="preserve">浙江黄岩城关</t>
  </si>
  <si>
    <t xml:space="preserve">JZSWYYFHCY5923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尔阴草本抑菌洗液</t>
    </r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t xml:space="preserve">JEYCBYJXY6260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t xml:space="preserve">YNBYD63531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FFJWTDCJLJ65747</t>
  </si>
  <si>
    <t xml:space="preserve">儿童肤宝</t>
  </si>
  <si>
    <t xml:space="preserve">ETFB6607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芙香体液</t>
    </r>
  </si>
  <si>
    <t xml:space="preserve">RFXTY6763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玻璃体温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BLTWJ67679</t>
  </si>
  <si>
    <t xml:space="preserve">蛇油维肤膏</t>
  </si>
  <si>
    <t xml:space="preserve">SYWFG6844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乙醇消毒液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FFYCXDY</t>
  </si>
  <si>
    <t xml:space="preserve">DFXDY69177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BBT6977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塞露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t xml:space="preserve">艾炙盒</t>
  </si>
  <si>
    <t xml:space="preserve">单孔</t>
  </si>
  <si>
    <t xml:space="preserve">烟台爱心医疗</t>
  </si>
  <si>
    <t xml:space="preserve">AZH73651</t>
  </si>
  <si>
    <t xml:space="preserve">医用橡皮膏</t>
  </si>
  <si>
    <t xml:space="preserve">2.5x450cm</t>
  </si>
  <si>
    <t xml:space="preserve">东阿阿胶阿华</t>
  </si>
  <si>
    <t xml:space="preserve">YYXPG74016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BBTRT8288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桂花除臭液</t>
    </r>
  </si>
  <si>
    <t xml:space="preserve">桂林高乐医药</t>
  </si>
  <si>
    <t xml:space="preserve">JGHCCY8494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9338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YHETSBKZTZSBKZ95332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WJCAT95937</t>
  </si>
  <si>
    <t xml:space="preserve">护肤甘油（美国甘油）</t>
  </si>
  <si>
    <t xml:space="preserve">南阳森源生物</t>
  </si>
  <si>
    <t xml:space="preserve">HFGY(MGGY)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次性使用薄膜手套</t>
    </r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YCXSYBMST97707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YYYCXDYPH100529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洁康冲洗器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FJKCXQ1039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生棉签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FFXSDMNHSDYY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AYRMYB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XLTRT118212</t>
  </si>
  <si>
    <t xml:space="preserve">菌清牌抗菌液</t>
  </si>
  <si>
    <t xml:space="preserve">32ml</t>
  </si>
  <si>
    <t xml:space="preserve">四川省佳汇泰</t>
  </si>
  <si>
    <t xml:space="preserve">JQPKJY11840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日用口罩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MCFTXFLCFGS118987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LDPM2.5KZ119406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YNBYD120120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LHCJHF120188</t>
  </si>
  <si>
    <t xml:space="preserve">秘诱天然乳胶橡胶避孕套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酷诱超薄</t>
    </r>
    <r>
      <rPr>
        <sz val="10"/>
        <rFont val="Arial"/>
        <family val="2"/>
      </rPr>
      <t xml:space="preserve">)</t>
    </r>
  </si>
  <si>
    <t xml:space="preserve">青岛伦敦</t>
  </si>
  <si>
    <t xml:space="preserve">MYTRRJXJBYT12127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TRT(BQ)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BLJJYQJP12538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</rPr>
      <t xml:space="preserve">)</t>
    </r>
  </si>
  <si>
    <t xml:space="preserve">TRJRXJBYTDLS125408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TQBT(XKTK)125821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LHCNSWSSER129651</t>
  </si>
  <si>
    <t xml:space="preserve">百草堂百卉膏</t>
  </si>
  <si>
    <t xml:space="preserve">广州百草堂</t>
  </si>
  <si>
    <t xml:space="preserve">BCTBHG131482</t>
  </si>
  <si>
    <t xml:space="preserve">物理蓄冷降温冰带</t>
  </si>
  <si>
    <t xml:space="preserve">SJ/SBD-M-F-S</t>
  </si>
  <si>
    <t xml:space="preserve">成都时进医药</t>
  </si>
  <si>
    <t xml:space="preserve">WLXLJWBD134827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PM2.5KZ13483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NMYFYKJQ(NJⅠX)134867</t>
  </si>
  <si>
    <t xml:space="preserve">复方氯己定含漱液（口泰） </t>
  </si>
  <si>
    <t xml:space="preserve">深圳南粤</t>
  </si>
  <si>
    <t xml:space="preserve">FFLJDHSY</t>
  </si>
  <si>
    <t xml:space="preserve">甲硝唑氯已定洗剂</t>
  </si>
  <si>
    <t xml:space="preserve">广州花海药业</t>
  </si>
  <si>
    <t xml:space="preserve">JXZLYDXJ135146</t>
  </si>
  <si>
    <t xml:space="preserve">蜂胶牙痛酊
</t>
  </si>
  <si>
    <t xml:space="preserve">安徽新和成</t>
  </si>
  <si>
    <t xml:space="preserve">FJYTD135230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复方尿维氨滴眼液</t>
  </si>
  <si>
    <t xml:space="preserve">FFNWADYY137287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小儿用药类</t>
    </r>
    <r>
      <rPr>
        <sz val="10"/>
        <rFont val="Arial"/>
        <family val="2"/>
      </rPr>
      <t xml:space="preserve">A01</t>
    </r>
  </si>
  <si>
    <t xml:space="preserve">FFXBKLCGZX729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小儿宝泰康颗粒</t>
  </si>
  <si>
    <t xml:space="preserve">武汉健民随州</t>
  </si>
  <si>
    <t xml:space="preserve">XEBTK1629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XPYEKL164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清咽颗粒</t>
    </r>
  </si>
  <si>
    <t xml:space="preserve">XEQYKL1713</t>
  </si>
  <si>
    <t xml:space="preserve">化积口服液</t>
  </si>
  <si>
    <t xml:space="preserve">江西诚志永丰</t>
  </si>
  <si>
    <t xml:space="preserve">HJKFY1779</t>
  </si>
  <si>
    <t xml:space="preserve">儿康宁糖浆</t>
  </si>
  <si>
    <t xml:space="preserve">EKNTJ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HXYTNL73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贝止咳颗粒</t>
    </r>
  </si>
  <si>
    <t xml:space="preserve">哈尔滨儿童</t>
  </si>
  <si>
    <t xml:space="preserve">YBZKKL11446</t>
  </si>
  <si>
    <t xml:space="preserve">小儿氨酚烷胺颗粒</t>
  </si>
  <si>
    <t xml:space="preserve">唐山太阳石</t>
  </si>
  <si>
    <t xml:space="preserve">XEAFWAKL11546</t>
  </si>
  <si>
    <t xml:space="preserve">小儿咳喘灵口服液</t>
  </si>
  <si>
    <t xml:space="preserve">XEKCLKFY11547</t>
  </si>
  <si>
    <t xml:space="preserve">健儿消食口服液</t>
  </si>
  <si>
    <t xml:space="preserve">JEXSKFY11548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YEJPS11551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MLETTRHXYBLFHXY12861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t xml:space="preserve">柴连口服液</t>
  </si>
  <si>
    <t xml:space="preserve">CLKFY14986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小儿咳喘灵颗粒</t>
  </si>
  <si>
    <t xml:space="preserve">XEKCLKL27623</t>
  </si>
  <si>
    <t xml:space="preserve">小儿珍贝散</t>
  </si>
  <si>
    <r>
      <rPr>
        <sz val="10"/>
        <rFont val="Arial"/>
        <family val="2"/>
      </rPr>
      <t xml:space="preserve">■0.3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XEZBS30575</t>
  </si>
  <si>
    <t xml:space="preserve">XEKCLKL</t>
  </si>
  <si>
    <t xml:space="preserve">保儿安颗粒</t>
  </si>
  <si>
    <t xml:space="preserve">BEAKL377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清热止咳口服液</t>
    </r>
  </si>
  <si>
    <t xml:space="preserve">XEQRZKKFY381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止咳糖浆</t>
    </r>
  </si>
  <si>
    <t xml:space="preserve">XEZKTJ40933</t>
  </si>
  <si>
    <t xml:space="preserve">肥儿糖浆</t>
  </si>
  <si>
    <t xml:space="preserve">FETJ4363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化痰止咳颗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XEHTZKKL44244</t>
  </si>
  <si>
    <t xml:space="preserve">柴黄颗粒</t>
  </si>
  <si>
    <t xml:space="preserve">CHKL4555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咳喘灵颗粒</t>
    </r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XEKCLKL50287</t>
  </si>
  <si>
    <t xml:space="preserve">重庆葵花</t>
  </si>
  <si>
    <t xml:space="preserve">XEAFHNMKL53857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氯雷他定糖浆（开瑞坦）</t>
  </si>
  <si>
    <t xml:space="preserve">60ml</t>
  </si>
  <si>
    <t xml:space="preserve">比利时先灵葆雅</t>
  </si>
  <si>
    <t xml:space="preserve">LLTDTJKRT58245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t xml:space="preserve">小儿止咳糖浆</t>
  </si>
  <si>
    <t xml:space="preserve">XEZKTJ66293</t>
  </si>
  <si>
    <t xml:space="preserve">重庆涪陵制药厂</t>
  </si>
  <si>
    <t xml:space="preserve">EKNTJ722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酸菌素颗粒</t>
    </r>
  </si>
  <si>
    <t xml:space="preserve">哈尔滨儿童制药</t>
  </si>
  <si>
    <t xml:space="preserve">RSJSKL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氨酚烷胺颗粒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XEAFWAKL831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对乙酰氨基酚糖浆</t>
    </r>
  </si>
  <si>
    <t xml:space="preserve">100ml:2.40g</t>
  </si>
  <si>
    <t xml:space="preserve">DYXAJFTJ8866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t xml:space="preserve">虚汗停糖浆</t>
  </si>
  <si>
    <t xml:space="preserve">武汉健民药业</t>
  </si>
  <si>
    <t xml:space="preserve">XHTTJ101183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JPBZG101458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MYHP106862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感冒颗粒</t>
    </r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XEQXCKL114932</t>
  </si>
  <si>
    <t xml:space="preserve">太极集团四川南充</t>
  </si>
  <si>
    <t xml:space="preserve">YCKL119025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XEQFHTKL119226</t>
  </si>
  <si>
    <t xml:space="preserve">氨金黄敏颗粒</t>
  </si>
  <si>
    <t xml:space="preserve">四川百利</t>
  </si>
  <si>
    <t xml:space="preserve">AJHMKL121436</t>
  </si>
  <si>
    <t xml:space="preserve">儿童复方氨酚肾素片</t>
  </si>
  <si>
    <t xml:space="preserve">ETFFAFSSP121976</t>
  </si>
  <si>
    <t xml:space="preserve">225ml</t>
  </si>
  <si>
    <t xml:space="preserve">华润三九郴州</t>
  </si>
  <si>
    <t xml:space="preserve">XEZKTJ122195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XEFRKCKFY12305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XEAFHNMKLXKK124045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XEMZJJP132393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YYQFKL135059</t>
  </si>
  <si>
    <t xml:space="preserve">BLGKL135132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XEXFZKKL135348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YXBGASKL135640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YHKL135656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用药类</t>
    </r>
    <r>
      <rPr>
        <sz val="10"/>
        <rFont val="Arial"/>
        <family val="2"/>
      </rPr>
      <t xml:space="preserve">G01</t>
    </r>
  </si>
  <si>
    <t xml:space="preserve">YNBYJN1245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JJJN1336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t xml:space="preserve">HQSMY1946</t>
  </si>
  <si>
    <t xml:space="preserve">抗妇炎胶囊</t>
  </si>
  <si>
    <t xml:space="preserve">贵州远程制药</t>
  </si>
  <si>
    <t xml:space="preserve">KFYJN2339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GJYKSGJKYDS3901</t>
  </si>
  <si>
    <t xml:space="preserve">妇炎康片</t>
  </si>
  <si>
    <t xml:space="preserve">湖南湘泉</t>
  </si>
  <si>
    <t xml:space="preserve">FYKP4955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RZNP506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嫦娥加丽丸</t>
    </r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JWTDRYALK10228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RPXP15748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LYNDTTFHWJN17264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KFYJN22684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GLXJN22685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MXZTHGDCZSZSN26299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</t>
  </si>
  <si>
    <t xml:space="preserve">XRSJJN26495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GLQP28605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FYKRJN30267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FFESYS31012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XZPFD34073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KGYRJN392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粒止痛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HTSFSP43758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JGTRJN444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苦参洗剂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FFKSXJ45131</t>
  </si>
  <si>
    <t xml:space="preserve">乳核内消液</t>
  </si>
  <si>
    <t xml:space="preserve">RHNXY453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消糜阴道泡腾片</t>
    </r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XMYDPTP4668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藤素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TSP50185</t>
  </si>
  <si>
    <t xml:space="preserve">妇科养荣丸</t>
  </si>
  <si>
    <t xml:space="preserve">FKYRW59150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XKCKFY62207</t>
  </si>
  <si>
    <t xml:space="preserve">纳米银妇女外用抗菌器抗菌凝胶Ⅰ型</t>
  </si>
  <si>
    <r>
      <rPr>
        <sz val="10"/>
        <rFont val="Arial"/>
        <family val="2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源兴纳米</t>
  </si>
  <si>
    <t xml:space="preserve">NMYFNWYKJQ63195</t>
  </si>
  <si>
    <t xml:space="preserve">红核妇洁洗液</t>
  </si>
  <si>
    <t xml:space="preserve">山东神州</t>
  </si>
  <si>
    <t xml:space="preserve">HHFJXY68103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t xml:space="preserve">通滞苏润江胶囊</t>
  </si>
  <si>
    <t xml:space="preserve">广东在田</t>
  </si>
  <si>
    <t xml:space="preserve">TZSRJJN74973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ZQFZKL82406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FFHTXY8253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GYRJN96677</t>
  </si>
  <si>
    <t xml:space="preserve">夏枯草膏</t>
  </si>
  <si>
    <t xml:space="preserve">240g</t>
  </si>
  <si>
    <t xml:space="preserve">黄石飞云</t>
  </si>
  <si>
    <t xml:space="preserve">XKCG101454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YGW11471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炎康软胶囊</t>
    </r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YKRJN117363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GQSXKLMM120877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PYJJN1241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YKP126425</t>
  </si>
  <si>
    <t xml:space="preserve">康复新液</t>
  </si>
  <si>
    <t xml:space="preserve">湖南科伦制药</t>
  </si>
  <si>
    <t xml:space="preserve">KFXY126657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HJXJP134772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RNP135114</t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KGYJN135162</t>
  </si>
  <si>
    <t xml:space="preserve">妇洁舒洗液</t>
  </si>
  <si>
    <t xml:space="preserve">185ml</t>
  </si>
  <si>
    <t xml:space="preserve">吉林省银诺克</t>
  </si>
  <si>
    <t xml:space="preserve">FJSXY136258</t>
  </si>
  <si>
    <t xml:space="preserve">芪鹿补血颗粒</t>
  </si>
  <si>
    <r>
      <rPr>
        <sz val="10"/>
        <rFont val="Arial"/>
        <family val="2"/>
      </rPr>
      <t xml:space="preserve">7g*9</t>
    </r>
    <r>
      <rPr>
        <sz val="10"/>
        <rFont val="Noto Sans"/>
        <family val="2"/>
      </rPr>
      <t xml:space="preserve">袋</t>
    </r>
  </si>
  <si>
    <t xml:space="preserve">QLBXKL136396</t>
  </si>
  <si>
    <t xml:space="preserve">乳块消颗粒</t>
  </si>
  <si>
    <t xml:space="preserve">RKXKL136435</t>
  </si>
  <si>
    <t xml:space="preserve">风湿马钱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关节类</t>
    </r>
    <r>
      <rPr>
        <sz val="10"/>
        <rFont val="Arial"/>
        <family val="2"/>
      </rPr>
      <t xml:space="preserve">A01</t>
    </r>
  </si>
  <si>
    <t xml:space="preserve">FSMQP1513</t>
  </si>
  <si>
    <t xml:space="preserve">野木瓜片</t>
  </si>
  <si>
    <t xml:space="preserve">YMGP1604</t>
  </si>
  <si>
    <t xml:space="preserve">别嘌醇片</t>
  </si>
  <si>
    <t xml:space="preserve">重庆青阳</t>
  </si>
  <si>
    <t xml:space="preserve">BPCP2022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ZSMP22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水仙碱片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QSXJP3112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FTLPSLFSNPSLFSNCRP8007</t>
  </si>
  <si>
    <t xml:space="preserve">独一味胶囊</t>
  </si>
  <si>
    <t xml:space="preserve">康县独一味（原甘肃独一味）药业</t>
  </si>
  <si>
    <t xml:space="preserve">DYWJN10341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FGHCRJNAFD312019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DHZCW13491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SLFSNSSFCJJND13602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DYSBP13623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SLFSNHSJNAF13656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MLXKPMBK17252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LHJHSPBDX17283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BXMLPLJLX17317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t xml:space="preserve">二十五味驴血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丸</t>
    </r>
  </si>
  <si>
    <t xml:space="preserve">西藏光宇利民</t>
  </si>
  <si>
    <t xml:space="preserve">ESWWLXW18386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MZLP19226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DHLW21591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BSZGJNPFL21871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XLJN24726</t>
  </si>
  <si>
    <t xml:space="preserve">接骨七厘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t xml:space="preserve">JGQLP28894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SGJN35834</t>
  </si>
  <si>
    <t xml:space="preserve">血宝胶囊</t>
  </si>
  <si>
    <t xml:space="preserve">吉林白山正茂</t>
  </si>
  <si>
    <t xml:space="preserve">XBJN39170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LFMTPANH43464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THJGW46512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SLXBJNXLB47728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ALLSNPFSM47732</t>
  </si>
  <si>
    <t xml:space="preserve">龙血竭胶囊</t>
  </si>
  <si>
    <t xml:space="preserve">云南云河</t>
  </si>
  <si>
    <t xml:space="preserve">LXJJN50995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SCRYJNABD53950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</t>
  </si>
  <si>
    <t xml:space="preserve">SXJGJN55009</t>
  </si>
  <si>
    <t xml:space="preserve">独一味软胶囊</t>
  </si>
  <si>
    <t xml:space="preserve">江西欧氏</t>
  </si>
  <si>
    <t xml:space="preserve">DYWRJN56209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DXLJN5830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萘普生胶囊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FFBMJN71102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TMMHJP74404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FFNDBSJWP75433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77991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</t>
  </si>
  <si>
    <t xml:space="preserve">DYWRJN89423</t>
  </si>
  <si>
    <t xml:space="preserve">追风透骨丸</t>
  </si>
  <si>
    <t xml:space="preserve">广州敬修堂</t>
  </si>
  <si>
    <t xml:space="preserve">ZFTGW93503</t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SGP104592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SLFSNHSJN111109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t xml:space="preserve">腰痛宁胶囊</t>
  </si>
  <si>
    <t xml:space="preserve">YTNJN121447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SJJYW130589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AFGHCRJN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贵种类</t>
    </r>
    <r>
      <rPr>
        <sz val="10"/>
        <rFont val="Arial"/>
        <family val="2"/>
      </rPr>
      <t xml:space="preserve">A01</t>
    </r>
  </si>
  <si>
    <t xml:space="preserve">SPRNYQKZJN120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LMFDPHPDP4077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DBSJPMDB10819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阿斯利康</t>
  </si>
  <si>
    <t xml:space="preserve">AMLZMCRP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MKBJGAP17261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BDNDBPWJLNKT17313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JHSXYTP17315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FFATSPKT17316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DY35QCCHBYTP17327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安素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AS17362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BSFTKSBPWJFSL22944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GYSXDNFP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JYSXDNFPWAK23896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LSQLBGLPBLWP30333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BWSNHSPDBJ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HSHCJ31189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ADFWZPHWL34313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LBLZNCRP35240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ADFWZPFD38804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ASMLZMCRPNX39495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MDPPRML39499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XQYDSJNYSF39536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STXAFXRJSLH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AKXPPQL53771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t xml:space="preserve">DBTRJNEBP53786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KZSDBKSP53807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CSASXTPLPLSP53946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BDNDFMTLFXRJXBKDB54212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×14</t>
    </r>
    <r>
      <rPr>
        <sz val="10"/>
        <rFont val="Noto Sans"/>
        <family val="2"/>
      </rPr>
      <t xml:space="preserve">片</t>
    </r>
  </si>
  <si>
    <t xml:space="preserve">成都倍特</t>
  </si>
  <si>
    <t xml:space="preserve">YQKZJN(YQK58230</t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QLTQCCPYSM63764</t>
  </si>
  <si>
    <t xml:space="preserve">奥氮平片</t>
  </si>
  <si>
    <t xml:space="preserve">江苏豪森</t>
  </si>
  <si>
    <t xml:space="preserve">ADPP66165</t>
  </si>
  <si>
    <t xml:space="preserve">复方甘草酸苷片</t>
  </si>
  <si>
    <t xml:space="preserve">100s
</t>
  </si>
  <si>
    <t xml:space="preserve">日本美能</t>
  </si>
  <si>
    <t xml:space="preserve">FFGCSGP67700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DASMP(AML)69315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JBPDJNPT72966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LFMP109597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YXCSZTJN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SBP120359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ALSTJNYS120681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XDQPKYJN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BFW128954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XKZZXGJPFL134288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1</t>
    </r>
  </si>
  <si>
    <t xml:space="preserve">BYSKFY2474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KHJPWJ</t>
  </si>
  <si>
    <t xml:space="preserve">开喉剑儿童专用喷雾剂</t>
  </si>
  <si>
    <t xml:space="preserve">贵州三力制药</t>
  </si>
  <si>
    <t xml:space="preserve">KHJETZYPWJ3266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QYSBJPLZWSLP8074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JYEC4000SJFS14737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TJKLGHXJXKL17230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BLFHXDJML17310</t>
  </si>
  <si>
    <t xml:space="preserve">小儿消积止咳口服液</t>
  </si>
  <si>
    <t xml:space="preserve">鲁南厚普</t>
  </si>
  <si>
    <t xml:space="preserve">XEXJZKKFY21788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BYLP23268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YSBKTLPMPQ23431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BSJSMSKLBBS40837</t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QKLKL42901</t>
  </si>
  <si>
    <t xml:space="preserve">小儿柴桂退热颗粒</t>
  </si>
  <si>
    <t xml:space="preserve">XECGTRKL46770</t>
  </si>
  <si>
    <t xml:space="preserve">小儿柴桂退热口服液</t>
  </si>
  <si>
    <t xml:space="preserve">XECGTRKFY4897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奇霉素干混悬剂</t>
    </r>
  </si>
  <si>
    <t xml:space="preserve">石药集团欧意</t>
  </si>
  <si>
    <t xml:space="preserve">AQMSGHXJ57925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CEZBYJN62998</t>
  </si>
  <si>
    <t xml:space="preserve">安儿宁颗粒</t>
  </si>
  <si>
    <t xml:space="preserve">青海金诃藏药</t>
  </si>
  <si>
    <t xml:space="preserve">AENKL64805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XEQJCJ73881</t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BLFKL101234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</t>
    </r>
  </si>
  <si>
    <t xml:space="preserve">SBWJXW105221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XEDCP10622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克拉维酸钾干混悬剂</t>
    </r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t xml:space="preserve">小儿肺热咳喘颗粒</t>
  </si>
  <si>
    <t xml:space="preserve">XEFRKCKL111824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FZKW1173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解感颗粒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t xml:space="preserve">孟鲁司特钠片</t>
  </si>
  <si>
    <t xml:space="preserve">鲁南贝特制药</t>
  </si>
  <si>
    <t xml:space="preserve">MLSTNP125618</t>
  </si>
  <si>
    <t xml:space="preserve">小儿解表颗粒</t>
  </si>
  <si>
    <t xml:space="preserve">XEJBKL131590</t>
  </si>
  <si>
    <t xml:space="preserve">蒲地蓝消炎口服液</t>
  </si>
  <si>
    <t xml:space="preserve">济川药业</t>
  </si>
  <si>
    <t xml:space="preserve">PDLXYKFY134167</t>
  </si>
  <si>
    <t xml:space="preserve">盐酸丙卡特罗口服液</t>
  </si>
  <si>
    <t xml:space="preserve">0.0005%*80ml</t>
  </si>
  <si>
    <t xml:space="preserve">江苏汉晨</t>
  </si>
  <si>
    <t xml:space="preserve">YSBKTLKFY</t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t xml:space="preserve">YYJP321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JYSPTWLPKBQP333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SDACQWJ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JSLYW1227</t>
  </si>
  <si>
    <t xml:space="preserve">金嗓散结丸</t>
  </si>
  <si>
    <t xml:space="preserve">JSSJW1228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t xml:space="preserve">重感灵片</t>
  </si>
  <si>
    <t xml:space="preserve">广东嘉应制药</t>
  </si>
  <si>
    <t xml:space="preserve">ZGLP1471</t>
  </si>
  <si>
    <t xml:space="preserve">感冒清片</t>
  </si>
  <si>
    <t xml:space="preserve">白云山总厂</t>
  </si>
  <si>
    <t xml:space="preserve">GMQP1486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BLKNPLSTBTLP2026</t>
  </si>
  <si>
    <t xml:space="preserve">牛黄消炎片</t>
  </si>
  <si>
    <t xml:space="preserve">哈尔滨华雨</t>
  </si>
  <si>
    <t xml:space="preserve">NHXYP2166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LSW235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SWLDHKL8482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t xml:space="preserve">小儿百部止咳糖浆</t>
  </si>
  <si>
    <t xml:space="preserve">XEBBZKTJ13624</t>
  </si>
  <si>
    <t xml:space="preserve">清开灵软胶囊</t>
  </si>
  <si>
    <t xml:space="preserve">QKLRJN15019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BLJN15439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</si>
  <si>
    <t xml:space="preserve">GMQP1951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百部止咳糖浆</t>
    </r>
  </si>
  <si>
    <t xml:space="preserve">FFBBZKTJ2483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喉症丸</t>
    </r>
  </si>
  <si>
    <t xml:space="preserve">HZW26043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KGLP26237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JWQHW30257</t>
  </si>
  <si>
    <t xml:space="preserve">消咳宁片</t>
  </si>
  <si>
    <t xml:space="preserve">XKNP35083</t>
  </si>
  <si>
    <t xml:space="preserve">复方甘草片</t>
  </si>
  <si>
    <t xml:space="preserve">FFGCP39747</t>
  </si>
  <si>
    <t xml:space="preserve">感咳双清胶囊</t>
  </si>
  <si>
    <t xml:space="preserve">四川济生堂</t>
  </si>
  <si>
    <t xml:space="preserve">GKSQJN41824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PCP43211</t>
  </si>
  <si>
    <t xml:space="preserve">喉痛灵片</t>
  </si>
  <si>
    <t xml:space="preserve">广东惠州中药厂</t>
  </si>
  <si>
    <t xml:space="preserve">HTLP44639</t>
  </si>
  <si>
    <t xml:space="preserve">消炎灵胶囊</t>
  </si>
  <si>
    <t xml:space="preserve">XYLJN450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t xml:space="preserve">FYJ46836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XKCJN51566</t>
  </si>
  <si>
    <t xml:space="preserve">JWQHW65313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QZBYTJYMBYTJ</t>
  </si>
  <si>
    <t xml:space="preserve">半夏天麻丸</t>
  </si>
  <si>
    <t xml:space="preserve">BXTMW89117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YSBKTLP8982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LSW100040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t xml:space="preserve">复方百部止咳糖浆</t>
  </si>
  <si>
    <t xml:space="preserve">FFBBZKTJ112575</t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LSSDACQWJ124741</t>
  </si>
  <si>
    <t xml:space="preserve">猴耳环消炎胶囊</t>
  </si>
  <si>
    <t xml:space="preserve">广州花城制药</t>
  </si>
  <si>
    <t xml:space="preserve">HEHXYJN124791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LHQWP131942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MLSTNJJP135107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1</t>
    </r>
  </si>
  <si>
    <t xml:space="preserve">AMXLJN78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环丙沙星片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HYHMSPLJSP270</t>
  </si>
  <si>
    <t xml:space="preserve">麦迪霉素片</t>
  </si>
  <si>
    <t xml:space="preserve">MDMSP27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AXLWP336</t>
  </si>
  <si>
    <t xml:space="preserve">头孢羟氨苄片</t>
  </si>
  <si>
    <t xml:space="preserve">TBQABP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氧氟沙星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366</t>
  </si>
  <si>
    <t xml:space="preserve">甲硝唑片</t>
  </si>
  <si>
    <t xml:space="preserve">武汉远大</t>
  </si>
  <si>
    <t xml:space="preserve">JXZP378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t xml:space="preserve">GMTPLFHMP515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t xml:space="preserve">猴耳环消炎片</t>
  </si>
  <si>
    <t xml:space="preserve">HEHXYP3697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AMXLJN11243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AXLWP12650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AXZP13694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JTSXP13695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t xml:space="preserve">优克诺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YKNTBKLP14780</t>
  </si>
  <si>
    <t xml:space="preserve">头孢拉定颗粒</t>
  </si>
  <si>
    <t xml:space="preserve">厦门金日</t>
  </si>
  <si>
    <t xml:space="preserve">TBLDKL16126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TBKLJNXKL17217</t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LKJPLXSP19398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AMXLKLWSJKLAQKL20180</t>
  </si>
  <si>
    <t xml:space="preserve">炎可宁片</t>
  </si>
  <si>
    <t xml:space="preserve">绵阳制药</t>
  </si>
  <si>
    <t xml:space="preserve">YKNP21583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TBKWJN2860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AXXJN30794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t xml:space="preserve">LHMSFSP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t xml:space="preserve">AMXLKLWSJGHXJAX37263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KLMSJNSM37290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Arial"/>
        <family val="2"/>
      </rPr>
      <t xml:space="preserve">)</t>
    </r>
  </si>
  <si>
    <t xml:space="preserve">TBLDJNAR39618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氟康唑胶囊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t xml:space="preserve">头孢拉定胶囊</t>
  </si>
  <si>
    <t xml:space="preserve">TBLDJN426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TBFXZPDLX427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奇霉素片</t>
    </r>
  </si>
  <si>
    <t xml:space="preserve">AQMSP43016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YSMTHSP43462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分散片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TBKWFSPTPN44883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乙酰螺旋霉素片</t>
    </r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AMXLFSP478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胶囊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</rPr>
      <t xml:space="preserve">)</t>
    </r>
  </si>
  <si>
    <t xml:space="preserve">ABXLBHSJN54034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KJXYJNZZ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FXLWP58450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FFHAJZP58475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AMXLKL58827</t>
  </si>
  <si>
    <t xml:space="preserve">诺氟沙星胶囊</t>
  </si>
  <si>
    <t xml:space="preserve">NFSXJN60328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KLMSFSP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工牛黄甲硝唑胶囊</t>
    </r>
  </si>
  <si>
    <t xml:space="preserve">湖南汉森制药</t>
  </si>
  <si>
    <t xml:space="preserve">RGNHJXZJN64952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BXKL6603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奥硝唑分散片
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AXZFSP66426</t>
  </si>
  <si>
    <t xml:space="preserve">头孢氨苄胶囊</t>
  </si>
  <si>
    <t xml:space="preserve">TBABJN666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耳环消炎颗粒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HEHXYKL67771</t>
  </si>
  <si>
    <t xml:space="preserve">胆香鼻炎片</t>
  </si>
  <si>
    <t xml:space="preserve">广东恒诚</t>
  </si>
  <si>
    <t xml:space="preserve">DXBYP70414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穿王消炎胶囊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CWXYJN73270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LBWLKL85682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PDMDFSP8826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左氧氟沙星胶囊</t>
    </r>
  </si>
  <si>
    <t xml:space="preserve">南阳普康药业</t>
  </si>
  <si>
    <t xml:space="preserve">YSZYFSXJN88726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t xml:space="preserve">头孢克肟片</t>
  </si>
  <si>
    <t xml:space="preserve">TBKWP99553</t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t xml:space="preserve">山东罗欣</t>
  </si>
  <si>
    <t xml:space="preserve">YSTBTMZFSPLY1009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TBDNFSP101040</t>
  </si>
  <si>
    <t xml:space="preserve">深圳致君制药</t>
  </si>
  <si>
    <t xml:space="preserve">TBDNFSP105006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TBDNJNSFN105109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2"/>
      </rPr>
      <t xml:space="preserve">)</t>
    </r>
  </si>
  <si>
    <t xml:space="preserve">TBFXZPXLX106206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DHMSCRJN10806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t xml:space="preserve">头孢特仑新戊酯胶囊</t>
  </si>
  <si>
    <t xml:space="preserve">TBTLXWZJN109124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TBKLKL114835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LBABX115337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罗红霉素软胶囊</t>
  </si>
  <si>
    <r>
      <rPr>
        <sz val="10"/>
        <rFont val="Arial"/>
        <family val="2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</t>
  </si>
  <si>
    <t xml:space="preserve">LHMSRJN135115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TBFXZJN135175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YSZYFSXJN135275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TBKWFSP135379</t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TBKLKL135469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AQMSJN135948</t>
  </si>
  <si>
    <t xml:space="preserve">成都蓉药集团四川长威制药</t>
  </si>
  <si>
    <t xml:space="preserve">AMXLJN136143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TBKWJN136360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麻黄碱类</t>
    </r>
    <r>
      <rPr>
        <sz val="10"/>
        <rFont val="Arial"/>
        <family val="2"/>
      </rPr>
      <t xml:space="preserve">A01</t>
    </r>
  </si>
  <si>
    <t xml:space="preserve">AFWMMFPAMMMPⅡRYBFN623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PWMPXKTK11703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t xml:space="preserve">咳速停糖浆</t>
  </si>
  <si>
    <t xml:space="preserve">KSTTJ751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BLWMRJNQX93716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中美史克</t>
  </si>
  <si>
    <t xml:space="preserve">MPWMPXKTK104800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YSAXSHSJN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FFFKWMJNLKS109427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AFWMMFPII/AMBMP(BJH)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A01</t>
    </r>
  </si>
  <si>
    <t xml:space="preserve">YGJDJN1283</t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t xml:space="preserve">肾石通颗粒</t>
  </si>
  <si>
    <t xml:space="preserve">四川旭华制药</t>
  </si>
  <si>
    <t xml:space="preserve">SSTKL1688</t>
  </si>
  <si>
    <t xml:space="preserve">金钱草颗粒</t>
  </si>
  <si>
    <t xml:space="preserve">JQCKL1753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QLKPLAP21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肾石通颗粒</t>
    </r>
  </si>
  <si>
    <t xml:space="preserve">成都森科制药</t>
  </si>
  <si>
    <t xml:space="preserve">SSTKL2534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BLZPFNXAP3527</t>
  </si>
  <si>
    <t xml:space="preserve">胆舒胶囊</t>
  </si>
  <si>
    <t xml:space="preserve">DSJN5270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SJP9411</t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LGLKL10967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HSLPDWTP13411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XXTCRP13607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GSKL15465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YSZXTLQPDM17045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FFBJRGP18244</t>
  </si>
  <si>
    <t xml:space="preserve">苦胆草片</t>
  </si>
  <si>
    <t xml:space="preserve">云南腾药制药</t>
  </si>
  <si>
    <t xml:space="preserve">KDCP25745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YSTLXHSJNQS2992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QLSTJN32595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YZHKFY3549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淋通颗粒</t>
    </r>
  </si>
  <si>
    <t xml:space="preserve">SLTKL40744</t>
  </si>
  <si>
    <t xml:space="preserve">石淋通颗粒</t>
  </si>
  <si>
    <t xml:space="preserve">SLTKL45478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YSTLZQPMSN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SHCPBSN72636</t>
  </si>
  <si>
    <t xml:space="preserve">胆石通利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DSTLP7436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淋通颗粒
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SLTKL87119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JQCKL91692</t>
  </si>
  <si>
    <t xml:space="preserve">荡涤灵颗粒</t>
  </si>
  <si>
    <t xml:space="preserve">DDLKL92130</t>
  </si>
  <si>
    <t xml:space="preserve">热淋清片</t>
  </si>
  <si>
    <t xml:space="preserve">上海海虹实业</t>
  </si>
  <si>
    <t xml:space="preserve">RLQP945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肾宁胶囊</t>
    </r>
  </si>
  <si>
    <t xml:space="preserve">贵阳润丰制药</t>
  </si>
  <si>
    <t xml:space="preserve">FSNJN101009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011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钱草颗粒</t>
    </r>
  </si>
  <si>
    <t xml:space="preserve">JQCKL106266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YSTLXHSJNBT119982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FNXAP135055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SFKJN135073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QLHCJN135526</t>
  </si>
  <si>
    <t xml:space="preserve">非那雄胺片</t>
  </si>
  <si>
    <t xml:space="preserve">FNXAP136006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GDJN136434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NSTP136443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胃肠系统类</t>
    </r>
    <r>
      <rPr>
        <sz val="10"/>
        <rFont val="Arial"/>
        <family val="2"/>
      </rPr>
      <t xml:space="preserve">A01</t>
    </r>
  </si>
  <si>
    <t xml:space="preserve">XLTPDQHBDP233</t>
  </si>
  <si>
    <t xml:space="preserve">乳酶生片</t>
  </si>
  <si>
    <t xml:space="preserve">桂林南药</t>
  </si>
  <si>
    <t xml:space="preserve">RMSP329</t>
  </si>
  <si>
    <t xml:space="preserve">维酶素片</t>
  </si>
  <si>
    <t xml:space="preserve">四川大冢</t>
  </si>
  <si>
    <t xml:space="preserve">WMSP460</t>
  </si>
  <si>
    <t xml:space="preserve">枫蓼肠胃康颗粒</t>
  </si>
  <si>
    <t xml:space="preserve">海南海口制药</t>
  </si>
  <si>
    <t xml:space="preserve">FLCWKKL1633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WFCP223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XYLDP3841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QYSMSBLPJSQ14002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FFXHMJNDJ140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胸顺气丸</t>
    </r>
  </si>
  <si>
    <t xml:space="preserve">KXSQW19548</t>
  </si>
  <si>
    <t xml:space="preserve">胶体果胶铋胶囊</t>
  </si>
  <si>
    <t xml:space="preserve">湖南华纳</t>
  </si>
  <si>
    <t xml:space="preserve">JTGJBJN26264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FTS31636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GTELSNKFYRAJ39624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HTJTQWKL42767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MSLQCRP432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甘草口服溶液</t>
    </r>
  </si>
  <si>
    <t xml:space="preserve">FFGCKFRY4391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WUDQLJNSDS43973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奥美拉唑肠溶胶囊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LTSMPWDM47501</t>
  </si>
  <si>
    <t xml:space="preserve">FFHLSP4924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中片</t>
    </r>
  </si>
  <si>
    <t xml:space="preserve">AZP49937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PWXAPDST5016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LGAXAGLSNKLMZL59000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AMLZCRJN77735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LBLZNCRP78055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YHWSP82181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FFGAXACRJNGS85996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YSJN93374</t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TSQNP94966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QWTXW105219</t>
  </si>
  <si>
    <t xml:space="preserve">二十五味松石丸</t>
  </si>
  <si>
    <t xml:space="preserve">ESWWSSW105279</t>
  </si>
  <si>
    <t xml:space="preserve">CXLBLP108008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CZXW110072</t>
  </si>
  <si>
    <t xml:space="preserve">乳果糖口服溶液</t>
  </si>
  <si>
    <t xml:space="preserve">100ml 60ml:40.02g</t>
  </si>
  <si>
    <t xml:space="preserve">RGTKFRY115815</t>
  </si>
  <si>
    <t xml:space="preserve">黄连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HLJN117306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LDPSP118240</t>
  </si>
  <si>
    <t xml:space="preserve">20mgx14s</t>
  </si>
  <si>
    <t xml:space="preserve">AMLZCRJN124472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t xml:space="preserve">益气通便颗粒</t>
  </si>
  <si>
    <t xml:space="preserve">YQTBKL131594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HBJN132038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t xml:space="preserve">肠胃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</t>
  </si>
  <si>
    <t xml:space="preserve">CWNJN134806</t>
  </si>
  <si>
    <t xml:space="preserve">肠舒片
</t>
  </si>
  <si>
    <t xml:space="preserve">云南康恩贝</t>
  </si>
  <si>
    <t xml:space="preserve">CSP134899</t>
  </si>
  <si>
    <t xml:space="preserve">牛黄解毒片</t>
  </si>
  <si>
    <t xml:space="preserve">太极集团四川绵阳制药</t>
  </si>
  <si>
    <t xml:space="preserve">NHJDP13496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FFHLSP135306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CSZXJN135479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1</t>
    </r>
  </si>
  <si>
    <t xml:space="preserve">LMSDYYRS852</t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芜湖三益信成</t>
  </si>
  <si>
    <t xml:space="preserve">CSDSMSRG945</t>
  </si>
  <si>
    <t xml:space="preserve">湿润烧伤膏</t>
  </si>
  <si>
    <t xml:space="preserve">汕头美宝制药</t>
  </si>
  <si>
    <t xml:space="preserve">SRSSG949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</t>
  </si>
  <si>
    <t xml:space="preserve">FTRGPXLWRG968</t>
  </si>
  <si>
    <t xml:space="preserve">氧氟沙星滴眼液</t>
  </si>
  <si>
    <t xml:space="preserve">5ml:15mg</t>
  </si>
  <si>
    <t xml:space="preserve">YFSXDYY986</t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F1626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米卡星滴眼液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四川方向</t>
  </si>
  <si>
    <t xml:space="preserve">AMKXDYY2723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LFNJAXLWNJ278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t xml:space="preserve">JZRY2959</t>
  </si>
  <si>
    <t xml:space="preserve">伤科活血酊</t>
  </si>
  <si>
    <t xml:space="preserve">■40ml</t>
  </si>
  <si>
    <t xml:space="preserve">SKHXD8130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JZRYZYS11133</t>
  </si>
  <si>
    <r>
      <rPr>
        <sz val="10"/>
        <rFont val="Noto Sans"/>
        <family val="2"/>
      </rPr>
      <t xml:space="preserve">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吉林晶珠</t>
  </si>
  <si>
    <t xml:space="preserve">FFJXZSFSD11954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TBMSDYYTBS13565</t>
  </si>
  <si>
    <t xml:space="preserve">咪康唑氯倍他索乳膏</t>
  </si>
  <si>
    <t xml:space="preserve">安徽新和成皖南</t>
  </si>
  <si>
    <t xml:space="preserve">MKZLBTSRG13811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LSXNNSDYYZDWT13866</t>
  </si>
  <si>
    <t xml:space="preserve">消炎癣湿药膏</t>
  </si>
  <si>
    <t xml:space="preserve">广东太安堂</t>
  </si>
  <si>
    <t xml:space="preserve">XYXSYG15973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DHSZDTRGXLT17389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t xml:space="preserve">醋酸氟轻松乳膏</t>
  </si>
  <si>
    <t xml:space="preserve">10g:2.5mg </t>
  </si>
  <si>
    <t xml:space="preserve">天津太平洋</t>
  </si>
  <si>
    <t xml:space="preserve">CSFQSRG19732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FFYDMXDSFTD20507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FFSJZYS21903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GXLWDYY26203</t>
  </si>
  <si>
    <t xml:space="preserve">雪上一枝蒿速效止痛搽剂</t>
  </si>
  <si>
    <t xml:space="preserve">云南玉溪维和</t>
  </si>
  <si>
    <t xml:space="preserve">XSYZHSXZTCJ264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FKLDYYBKM26410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YSZYFSXDYYSB27070</t>
  </si>
  <si>
    <t xml:space="preserve">青鹏软膏</t>
  </si>
  <si>
    <t xml:space="preserve">西藏奇正藏药</t>
  </si>
  <si>
    <t xml:space="preserve">QPRG28288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YATDYYBR29474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金药膏</t>
  </si>
  <si>
    <t xml:space="preserve">湖北金诺药业</t>
  </si>
  <si>
    <t xml:space="preserve">JYG33921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NSXRG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t xml:space="preserve">复方氯化钠滴眼液</t>
  </si>
  <si>
    <t xml:space="preserve">0.55%:10ml</t>
  </si>
  <si>
    <t xml:space="preserve">江苏汉晨药业</t>
  </si>
  <si>
    <t xml:space="preserve">FFLHNDYY45179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YSLMSXDYY45180</t>
  </si>
  <si>
    <t xml:space="preserve">视屏伴侣滴眼液</t>
  </si>
  <si>
    <t xml:space="preserve">长春迪瑞</t>
  </si>
  <si>
    <t xml:space="preserve">SPBLDYY4717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ADPLNJ53784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复方丙酸氯倍他索软膏</t>
  </si>
  <si>
    <t xml:space="preserve">10g:5mg:2.5mg</t>
  </si>
  <si>
    <t xml:space="preserve">FFBSLBTSRG55583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</t>
  </si>
  <si>
    <t xml:space="preserve">昆明赛诺制药</t>
  </si>
  <si>
    <t xml:space="preserve">KFXY56989</t>
  </si>
  <si>
    <t xml:space="preserve">硼酸冰片滴耳液</t>
  </si>
  <si>
    <t xml:space="preserve">芜湖三益</t>
  </si>
  <si>
    <t xml:space="preserve">PSBPDEY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t xml:space="preserve">烧伤止痛药膏（芙宝）</t>
  </si>
  <si>
    <t xml:space="preserve">SSZTYGFB59096</t>
  </si>
  <si>
    <t xml:space="preserve">奇正消痛贴膏</t>
  </si>
  <si>
    <r>
      <rPr>
        <sz val="10"/>
        <rFont val="Arial"/>
        <family val="2"/>
      </rPr>
      <t xml:space="preserve">1.2gx90mmx120mm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QZXTTG59169</t>
  </si>
  <si>
    <t xml:space="preserve">复方硫黄乳膏</t>
  </si>
  <si>
    <t xml:space="preserve">250g</t>
  </si>
  <si>
    <t xml:space="preserve">贵州百花</t>
  </si>
  <si>
    <t xml:space="preserve">FFLHRG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YFSXDEY74227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WLGCG75112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CSFQSBPRG82283</t>
  </si>
  <si>
    <t xml:space="preserve">盐酸克林霉素凝胶</t>
  </si>
  <si>
    <t xml:space="preserve">10g:0.1g</t>
  </si>
  <si>
    <t xml:space="preserve">YSKLMSNJ91385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t xml:space="preserve">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YSNJZLDYY100700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100701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XMS104120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TBMSDYYWGL106896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XTTG111902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DYYLFP113523</t>
  </si>
  <si>
    <t xml:space="preserve">华佗膏</t>
  </si>
  <si>
    <t xml:space="preserve">■10g</t>
  </si>
  <si>
    <t xml:space="preserve">上海松华药业</t>
  </si>
  <si>
    <t xml:space="preserve">HTG114540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YSZYFSXDYY129798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复方黄柏祛癣搽剂</t>
  </si>
  <si>
    <t xml:space="preserve">FFHBQXCJ131335</t>
  </si>
  <si>
    <t xml:space="preserve">一扫光药膏
</t>
  </si>
  <si>
    <t xml:space="preserve">长春新安</t>
  </si>
  <si>
    <t xml:space="preserve">YSGYG135478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A01</t>
    </r>
  </si>
  <si>
    <t xml:space="preserve">YSFGLQJNXBL94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t xml:space="preserve">FFLXPABDDP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DMKGLQTP397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YSEJSGP560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血脂康胶囊</t>
  </si>
  <si>
    <t xml:space="preserve">北京北大维信</t>
  </si>
  <si>
    <t xml:space="preserve">XZKJN1383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GLKTPTSPP3126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PDPLPYSDP3628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MLSYNPLPYS56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西南合成</t>
  </si>
  <si>
    <t xml:space="preserve">GLMNPKDP9750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ZBTP9917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LPZ10462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ATFTDGP13293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NMDPPNMT15307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EBSTPABW16185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YSEJSGP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FMQ10PNQL17360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降脂灵片</t>
    </r>
  </si>
  <si>
    <t xml:space="preserve">JZLP24147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XBDPKSPXR258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YSEJSGCRP28667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BHSZXALDPPSHD31356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FMSBSLEPKX36094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LSTJQLSQPHJY39221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GRLNPNHL3953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EBSTPSS397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KDSTZPWEY40108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JHSDSZQKSPKDH40988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ATFTDGPLPT40989</t>
  </si>
  <si>
    <t xml:space="preserve">二丁颗粒</t>
  </si>
  <si>
    <r>
      <rPr>
        <sz val="10"/>
        <rFont val="Arial"/>
        <family val="2"/>
      </rPr>
      <t xml:space="preserve">20gx9</t>
    </r>
    <r>
      <rPr>
        <sz val="10"/>
        <rFont val="Noto Sans"/>
        <family val="2"/>
      </rPr>
      <t xml:space="preserve">袋</t>
    </r>
  </si>
  <si>
    <t xml:space="preserve">EDKL43240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67610</t>
  </si>
  <si>
    <t xml:space="preserve">氯沙坦钾片</t>
  </si>
  <si>
    <t xml:space="preserve">扬子江四川海蓉</t>
  </si>
  <si>
    <t xml:space="preserve">LSTJP69284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XBDPHSP(II)86184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YNPLQLSQP102475</t>
  </si>
  <si>
    <t xml:space="preserve">三味甘露散</t>
  </si>
  <si>
    <t xml:space="preserve">SWGLS105227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XFTTP134728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A02</t>
    </r>
  </si>
  <si>
    <t xml:space="preserve">WSSB12P234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XKW1252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MBDGLBQP2153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YSLBQP2255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GLBQPDSP303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KBDWFLDPHSP3717</t>
  </si>
  <si>
    <t xml:space="preserve">ATFTTGPLPT17276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NHLRGLNP1732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GLMNPYR22646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YGLJNWGS23897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SXJXW27689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YJMCRJNBA344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FLDPP40982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GJWJN55948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BHSZXALDPP64983</t>
  </si>
  <si>
    <t xml:space="preserve">镇江恒新</t>
  </si>
  <si>
    <t xml:space="preserve">FFNDBSJWP68278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HZCP74376</t>
  </si>
  <si>
    <t xml:space="preserve">甲钴胺片</t>
  </si>
  <si>
    <t xml:space="preserve">北京星昊</t>
  </si>
  <si>
    <t xml:space="preserve">JGAP81860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HLSJN94917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SYWWMS105232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山东司邦得</t>
  </si>
  <si>
    <t xml:space="preserve">GLQTHSPPMK105764</t>
  </si>
  <si>
    <t xml:space="preserve">十味诃子散</t>
  </si>
  <si>
    <t xml:space="preserve">SWHZS106918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ZFHCW107342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DXSYSLZHSP107396</t>
  </si>
  <si>
    <t xml:space="preserve">三七伤药片</t>
  </si>
  <si>
    <t xml:space="preserve">SQSYP109800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BQKSP119980</t>
  </si>
  <si>
    <t xml:space="preserve">腰痛丸</t>
  </si>
  <si>
    <t xml:space="preserve">YTW121565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FGLBTP129893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YSEJSGHSP135082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NMSLFSP135084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t xml:space="preserve">地麦消渴胶囊</t>
  </si>
  <si>
    <t xml:space="preserve">DMXKJN136436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SXXNLP137407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1</t>
    </r>
  </si>
  <si>
    <t xml:space="preserve">NFKPBLXTP281</t>
  </si>
  <si>
    <t xml:space="preserve">苯妥英钠片</t>
  </si>
  <si>
    <t xml:space="preserve">BTYNP31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t xml:space="preserve">NQDPP644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JSPGLJTTPDK689</t>
  </si>
  <si>
    <t xml:space="preserve">丙戊酸钠片</t>
  </si>
  <si>
    <t xml:space="preserve">湖南湘中</t>
  </si>
  <si>
    <t xml:space="preserve">BWSNP7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硫酸庆大霉素注射液</t>
    </r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丸</t>
    </r>
  </si>
  <si>
    <t xml:space="preserve">TMW1210</t>
  </si>
  <si>
    <t xml:space="preserve">天王补心丸</t>
  </si>
  <si>
    <t xml:space="preserve">TWBXW1217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力雄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t xml:space="preserve">通天口服液</t>
  </si>
  <si>
    <t xml:space="preserve">TTKFY1841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HBYSSJJP2095</t>
  </si>
  <si>
    <t xml:space="preserve">七叶神安片</t>
  </si>
  <si>
    <t xml:space="preserve">QYSAP2174</t>
  </si>
  <si>
    <t xml:space="preserve">硝苯地平缓释片</t>
  </si>
  <si>
    <r>
      <rPr>
        <sz val="10"/>
        <rFont val="Arial"/>
        <family val="2"/>
      </rPr>
      <t xml:space="preserve">§10mgx30</t>
    </r>
    <r>
      <rPr>
        <sz val="10"/>
        <rFont val="Noto Sans"/>
        <family val="2"/>
      </rPr>
      <t xml:space="preserve">片</t>
    </r>
  </si>
  <si>
    <t xml:space="preserve">XBDPHSP2242</t>
  </si>
  <si>
    <t xml:space="preserve">血府逐瘀口服液</t>
  </si>
  <si>
    <t xml:space="preserve">XFZYKFY2578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YXYP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腰痛片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NFKPBLXTP777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LNZPATST7906</t>
  </si>
  <si>
    <r>
      <rPr>
        <sz val="10"/>
        <rFont val="Noto Sans"/>
        <family val="2"/>
      </rPr>
      <t xml:space="preserve">呋塞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</rPr>
      <t xml:space="preserve">)</t>
    </r>
  </si>
  <si>
    <t xml:space="preserve">江苏亚邦爱普森药业</t>
  </si>
  <si>
    <t xml:space="preserve">FSMP(SNP)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YSDLHTPQBT9753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t xml:space="preserve">XFTTPLSZ994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司匹林肠溶片</t>
    </r>
  </si>
  <si>
    <t xml:space="preserve">ASPLCRP103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硝苯地平片</t>
    </r>
  </si>
  <si>
    <t xml:space="preserve">XBDPP10409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ZJZXSNPYJLP13613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HQKL13795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DGNXBDPHSP14288</t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KGZSP144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转移因子口服液</t>
    </r>
  </si>
  <si>
    <t xml:space="preserve">西安金花</t>
  </si>
  <si>
    <t xml:space="preserve">ZYYZKFY14973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复方血栓通胶囊</t>
  </si>
  <si>
    <t xml:space="preserve">广东众生药业</t>
  </si>
  <si>
    <t xml:space="preserve">FFXSTJN18235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WXKLBCWXKL19946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YXSP21848</t>
  </si>
  <si>
    <t xml:space="preserve">血塞通胶囊</t>
  </si>
  <si>
    <t xml:space="preserve">XSTJN23599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YSBHSP23797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JSBJN24816</t>
  </si>
  <si>
    <t xml:space="preserve">贝诺酯片</t>
  </si>
  <si>
    <t xml:space="preserve">BNZP25922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FFDSP27625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ZJJYP30806</t>
  </si>
  <si>
    <t xml:space="preserve">天麻头风灵片</t>
  </si>
  <si>
    <t xml:space="preserve">TMTFLP31128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t xml:space="preserve">丹七片</t>
  </si>
  <si>
    <t xml:space="preserve">DQP31553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YP37137</t>
  </si>
  <si>
    <t xml:space="preserve">SJHXP38033</t>
  </si>
  <si>
    <t xml:space="preserve">血塞通片</t>
  </si>
  <si>
    <t xml:space="preserve">XSTP38445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t xml:space="preserve">银杏蜜环口服溶液</t>
  </si>
  <si>
    <t xml:space="preserve">成都天银</t>
  </si>
  <si>
    <t xml:space="preserve">YXMHKFRY41576</t>
  </si>
  <si>
    <t xml:space="preserve">三花茶</t>
  </si>
  <si>
    <t xml:space="preserve">SHC44902</t>
  </si>
  <si>
    <t xml:space="preserve">心脑康胶囊</t>
  </si>
  <si>
    <t xml:space="preserve">XNKJN4529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EBSTP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宁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NP48311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49707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SSYXJN4985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力天麻杜仲丸</t>
    </r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柏子养心丸</t>
  </si>
  <si>
    <t xml:space="preserve">BZYXW49941</t>
  </si>
  <si>
    <t xml:space="preserve">TWBXW49942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脑络通胶囊</t>
  </si>
  <si>
    <t xml:space="preserve">亚宝太原制药</t>
  </si>
  <si>
    <t xml:space="preserve">NLTJN50400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ASPLCRPBASPL51 007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NMDPP56509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YSBNPLP57068</t>
  </si>
  <si>
    <t xml:space="preserve">保心片</t>
  </si>
  <si>
    <t xml:space="preserve">BXP5833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XBDPHSP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TMSWJN58704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t xml:space="preserve">风湿痛药酒</t>
  </si>
  <si>
    <t xml:space="preserve">FSTYJ66079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t xml:space="preserve">银丹心脑通软胶囊</t>
  </si>
  <si>
    <t xml:space="preserve">YDXNTRJN67031</t>
  </si>
  <si>
    <t xml:space="preserve">安徽华佗国药</t>
  </si>
  <si>
    <t xml:space="preserve">ZJJYP70111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FFYJKL73186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LSP74824</t>
  </si>
  <si>
    <t xml:space="preserve">解郁安神颗粒</t>
  </si>
  <si>
    <t xml:space="preserve">JYASKL74938</t>
  </si>
  <si>
    <t xml:space="preserve">米格列醇片</t>
  </si>
  <si>
    <t xml:space="preserve">四川维奥</t>
  </si>
  <si>
    <t xml:space="preserve">MGLCP7794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GXDSDW88212</t>
  </si>
  <si>
    <t xml:space="preserve">BZYXW90612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HFLNP92107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t xml:space="preserve">二十五味珍珠丸</t>
  </si>
  <si>
    <t xml:space="preserve">ESWWZZW105226</t>
  </si>
  <si>
    <t xml:space="preserve">二十五味珊瑚丸</t>
  </si>
  <si>
    <t xml:space="preserve">ESWWSHW105231</t>
  </si>
  <si>
    <t xml:space="preserve">田七花叶颗粒</t>
  </si>
  <si>
    <t xml:space="preserve">TQHYKL10618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ZSFP107994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KGZSPTJDS109794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HXP119289</t>
  </si>
  <si>
    <t xml:space="preserve">盐酸普萘洛尔片</t>
  </si>
  <si>
    <t xml:space="preserve">YSPNLEP122311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Arial"/>
        <family val="2"/>
      </rPr>
      <t xml:space="preserve">*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50%PTTZSY126116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XSTDW134706</t>
  </si>
  <si>
    <t xml:space="preserve">GJWJN134824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MLD135170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NLTJN135267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SZJJZP135291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GLBQKSP135487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NLTJN136140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t xml:space="preserve">麝香心脑乐胶囊 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t xml:space="preserve">吉林大峻药业</t>
  </si>
  <si>
    <t xml:space="preserve">SXXNLJN136148</t>
  </si>
  <si>
    <t xml:space="preserve">阿魏酸哌嗪片</t>
  </si>
  <si>
    <t xml:space="preserve">AWSPQP136362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风湿关节类</t>
    </r>
    <r>
      <rPr>
        <sz val="10"/>
        <rFont val="Arial"/>
        <family val="2"/>
      </rPr>
      <t xml:space="preserve">G01</t>
    </r>
  </si>
  <si>
    <t xml:space="preserve">JYSTMXFP16650</t>
  </si>
  <si>
    <t xml:space="preserve">安乃近片</t>
  </si>
  <si>
    <t xml:space="preserve">ANJP39970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FFBGZKL106019</t>
  </si>
  <si>
    <t xml:space="preserve">独一味分散片</t>
  </si>
  <si>
    <t xml:space="preserve">重庆希尔安药业</t>
  </si>
  <si>
    <t xml:space="preserve">DYWFSP130499</t>
  </si>
  <si>
    <t xml:space="preserve">痛舒胶囊</t>
  </si>
  <si>
    <t xml:space="preserve">TSJN133464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TFDJN134294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A01</t>
    </r>
  </si>
  <si>
    <t xml:space="preserve">EJ32</t>
  </si>
  <si>
    <t xml:space="preserve">三七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云南</t>
  </si>
  <si>
    <t xml:space="preserve">YSQ8216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YSQ8218</t>
  </si>
  <si>
    <t xml:space="preserve">鹿肾</t>
  </si>
  <si>
    <t xml:space="preserve">鹿鞭</t>
  </si>
  <si>
    <t xml:space="preserve">吉林</t>
  </si>
  <si>
    <t xml:space="preserve">YLS8241</t>
  </si>
  <si>
    <t xml:space="preserve">罗汉果</t>
  </si>
  <si>
    <t xml:space="preserve">大</t>
  </si>
  <si>
    <t xml:space="preserve">广西</t>
  </si>
  <si>
    <t xml:space="preserve">YLHG22438</t>
  </si>
  <si>
    <t xml:space="preserve">金银花</t>
  </si>
  <si>
    <t xml:space="preserve">净制、密</t>
  </si>
  <si>
    <t xml:space="preserve">河南</t>
  </si>
  <si>
    <t xml:space="preserve">YJYH26147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t xml:space="preserve">无核金丝枣</t>
  </si>
  <si>
    <t xml:space="preserve">454g</t>
  </si>
  <si>
    <t xml:space="preserve">成都齐力红</t>
  </si>
  <si>
    <t xml:space="preserve">WHJSZ37232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北京</t>
  </si>
  <si>
    <t xml:space="preserve">YXYC4665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YXYC4665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XYS4665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YXYC46654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YXYC46655</t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YS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宁夏</t>
  </si>
  <si>
    <t xml:space="preserve">YGQZ48938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QH65790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</t>
  </si>
  <si>
    <t xml:space="preserve">CMC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东</t>
  </si>
  <si>
    <t xml:space="preserve">YJYH69769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t xml:space="preserve">YDS69776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t xml:space="preserve">YJH69777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BH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G73589</t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t xml:space="preserve">YSZ73619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MZ83148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YSQDYT84098</t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YTMDYT84104</t>
  </si>
  <si>
    <t xml:space="preserve">石膏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YSG85675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86513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YHY86520</t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86521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JMZ93486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t xml:space="preserve">YLZ93487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TM93490</t>
  </si>
  <si>
    <t xml:space="preserve">芡实</t>
  </si>
  <si>
    <t xml:space="preserve">YQS93492</t>
  </si>
  <si>
    <t xml:space="preserve">YDG93495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YGQZ93860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藏</t>
  </si>
  <si>
    <t xml:space="preserve">YXHH94186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ZHSW97361</t>
  </si>
  <si>
    <t xml:space="preserve">玉竹</t>
  </si>
  <si>
    <t xml:space="preserve">YYZ9736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YJHC99290</t>
  </si>
  <si>
    <t xml:space="preserve">川贝母</t>
  </si>
  <si>
    <r>
      <rPr>
        <sz val="10"/>
        <rFont val="Arial"/>
        <family val="2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CBM107731</t>
  </si>
  <si>
    <t xml:space="preserve">赶黄草</t>
  </si>
  <si>
    <t xml:space="preserve">48g(1.6gx30)</t>
  </si>
  <si>
    <t xml:space="preserve">四川新荷花</t>
  </si>
  <si>
    <t xml:space="preserve">YGHC108669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H109536</t>
  </si>
  <si>
    <t xml:space="preserve">桑椹</t>
  </si>
  <si>
    <t xml:space="preserve">YSS109538</t>
  </si>
  <si>
    <t xml:space="preserve">阿胶（太极天胶）</t>
  </si>
  <si>
    <t xml:space="preserve">太极天水羲皇</t>
  </si>
  <si>
    <t xml:space="preserve">EJTJTJ115733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SYPBYP124622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YDZ127752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XYC128940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HTSXZ</t>
  </si>
  <si>
    <t xml:space="preserve">三七超细粉</t>
  </si>
  <si>
    <t xml:space="preserve">云南文山</t>
  </si>
  <si>
    <t xml:space="preserve">SQCXF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HJTPBYP131806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北沙参破壁饮片</t>
  </si>
  <si>
    <t xml:space="preserve">BSCPBYP131808</t>
  </si>
  <si>
    <t xml:space="preserve">决明子破壁饮片</t>
  </si>
  <si>
    <t xml:space="preserve">JMZPBYP131809</t>
  </si>
  <si>
    <t xml:space="preserve">天麻破壁饮片</t>
  </si>
  <si>
    <t xml:space="preserve">TMPBYP131810</t>
  </si>
  <si>
    <t xml:space="preserve">罗汉果破壁饮片</t>
  </si>
  <si>
    <t xml:space="preserve">LHGPBYP131811</t>
  </si>
  <si>
    <t xml:space="preserve">陈皮破壁饮片</t>
  </si>
  <si>
    <t xml:space="preserve">中山中智</t>
  </si>
  <si>
    <t xml:space="preserve">CPPBYP131812</t>
  </si>
  <si>
    <t xml:space="preserve">茯苓破壁饮片</t>
  </si>
  <si>
    <t xml:space="preserve">FLPBYP131813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JKJN135278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1</t>
    </r>
  </si>
  <si>
    <t xml:space="preserve">YCBM11285</t>
  </si>
  <si>
    <t xml:space="preserve">山药</t>
  </si>
  <si>
    <t xml:space="preserve">统货</t>
  </si>
  <si>
    <t xml:space="preserve">YSY19092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YDS22409</t>
  </si>
  <si>
    <t xml:space="preserve">中</t>
  </si>
  <si>
    <t xml:space="preserve">YLHG22439</t>
  </si>
  <si>
    <t xml:space="preserve">银耳</t>
  </si>
  <si>
    <t xml:space="preserve">福建</t>
  </si>
  <si>
    <t xml:space="preserve">YYE22623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YSZ47447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YJYH47454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贵州</t>
  </si>
  <si>
    <t xml:space="preserve">YYYR47788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MZ47790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GQZ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Z4889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t xml:space="preserve">莲子心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LZX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Y65798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QS67413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YDS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G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LZ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TM</t>
  </si>
  <si>
    <t xml:space="preserve">红景天</t>
  </si>
  <si>
    <t xml:space="preserve">代</t>
  </si>
  <si>
    <t xml:space="preserve">YHJTTJG69193</t>
  </si>
  <si>
    <t xml:space="preserve">杜仲</t>
  </si>
  <si>
    <t xml:space="preserve">DZ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青海</t>
  </si>
  <si>
    <t xml:space="preserve">YHJT69267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西</t>
  </si>
  <si>
    <t xml:space="preserve">LBMY</t>
  </si>
  <si>
    <t xml:space="preserve">酸枣仁</t>
  </si>
  <si>
    <t xml:space="preserve">YSZR69274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</si>
  <si>
    <t xml:space="preserve">内蒙</t>
  </si>
  <si>
    <t xml:space="preserve">YHQ69770</t>
  </si>
  <si>
    <t xml:space="preserve">金钱草</t>
  </si>
  <si>
    <t xml:space="preserve">JQC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9948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YHZM69951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t xml:space="preserve">YMD70394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YYYR70541</t>
  </si>
  <si>
    <t xml:space="preserve">胖大海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PDH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LZ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t xml:space="preserve">YJMZ73574</t>
  </si>
  <si>
    <t xml:space="preserve">苦丁茶</t>
  </si>
  <si>
    <t xml:space="preserve">YKDC73576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YLZ73577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S73588</t>
  </si>
  <si>
    <t xml:space="preserve">YTM73592</t>
  </si>
  <si>
    <t xml:space="preserve">红参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t xml:space="preserve">YHS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YSZ74402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YJH83149</t>
  </si>
  <si>
    <r>
      <rPr>
        <sz val="10"/>
        <rFont val="Noto Sans"/>
        <family val="2"/>
      </rPr>
      <t xml:space="preserve">丹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DSDYT84100</t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BZDYT84101</t>
  </si>
  <si>
    <r>
      <rPr>
        <sz val="10"/>
        <rFont val="Noto Sans"/>
        <family val="2"/>
      </rPr>
      <t xml:space="preserve">葛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GGDYT84103</t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ZHSWDYT84108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SYDYT84441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YLZBZFDYT84442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YYRDYT86008</t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FLDYT86012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GQZ86518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QS90320</t>
  </si>
  <si>
    <t xml:space="preserve">YDS93482</t>
  </si>
  <si>
    <t xml:space="preserve">YSZ93494</t>
  </si>
  <si>
    <t xml:space="preserve">YSY93496</t>
  </si>
  <si>
    <t xml:space="preserve">北沙参</t>
  </si>
  <si>
    <t xml:space="preserve">YBSS93497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SDH94168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YMD97362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114881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YBH115211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NM115218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YBH115220</t>
  </si>
  <si>
    <t xml:space="preserve">淫羊藿破壁饮片</t>
  </si>
  <si>
    <t xml:space="preserve">YYHPBYP124613</t>
  </si>
  <si>
    <t xml:space="preserve">三七破壁饮片</t>
  </si>
  <si>
    <t xml:space="preserve">SQPBYP124619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HQPBYP124620</t>
  </si>
  <si>
    <t xml:space="preserve">党参破壁饮片</t>
  </si>
  <si>
    <t xml:space="preserve">DCPBYP124621</t>
  </si>
  <si>
    <t xml:space="preserve">当归破壁饮片</t>
  </si>
  <si>
    <t xml:space="preserve">DGPBYP124623</t>
  </si>
  <si>
    <t xml:space="preserve">山楂破壁饮片</t>
  </si>
  <si>
    <t xml:space="preserve">SZPBYP124624</t>
  </si>
  <si>
    <t xml:space="preserve">玫瑰花破壁饮片</t>
  </si>
  <si>
    <t xml:space="preserve">MGHPBYP124625</t>
  </si>
  <si>
    <t xml:space="preserve">丹参破壁饮片</t>
  </si>
  <si>
    <t xml:space="preserve">DCPBYP124626</t>
  </si>
  <si>
    <t xml:space="preserve">石斛破壁饮片</t>
  </si>
  <si>
    <t xml:space="preserve">SHPBYP124627</t>
  </si>
  <si>
    <t xml:space="preserve">菊花破壁饮片</t>
  </si>
  <si>
    <t xml:space="preserve">JHPBYP124630</t>
  </si>
  <si>
    <t xml:space="preserve">西洋参破壁饮片</t>
  </si>
  <si>
    <t xml:space="preserve">XYCPBYP124631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5</t>
  </si>
  <si>
    <t xml:space="preserve">丹参粉</t>
  </si>
  <si>
    <t xml:space="preserve">DCF131231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XYS134182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99"/>
    <col collapsed="false" customWidth="true" hidden="false" outlineLevel="0" max="3" min="3" style="0" width="18.85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n">
        <v>11418</v>
      </c>
      <c r="B2" s="3" t="s">
        <v>19</v>
      </c>
      <c r="C2" s="0" t="s">
        <v>20</v>
      </c>
      <c r="D2" s="3" t="s">
        <v>21</v>
      </c>
      <c r="E2" s="3" t="s">
        <v>22</v>
      </c>
      <c r="G2" s="0" t="s">
        <v>23</v>
      </c>
      <c r="H2" s="2" t="n">
        <v>2</v>
      </c>
      <c r="M2" s="2" t="n">
        <v>5218240</v>
      </c>
      <c r="O2" s="2" t="n">
        <v>14960</v>
      </c>
      <c r="P2" s="0" t="s">
        <v>24</v>
      </c>
      <c r="S2" s="2" t="n">
        <v>13917</v>
      </c>
    </row>
    <row r="3" customFormat="false" ht="12.75" hidden="false" customHeight="false" outlineLevel="0" collapsed="false">
      <c r="A3" s="2" t="n">
        <v>11449</v>
      </c>
      <c r="B3" s="3" t="s">
        <v>25</v>
      </c>
      <c r="C3" s="0" t="s">
        <v>26</v>
      </c>
      <c r="D3" s="3" t="s">
        <v>27</v>
      </c>
      <c r="E3" s="3" t="s">
        <v>28</v>
      </c>
      <c r="G3" s="0" t="s">
        <v>23</v>
      </c>
      <c r="H3" s="2" t="n">
        <v>1</v>
      </c>
      <c r="M3" s="2" t="n">
        <v>5218243</v>
      </c>
      <c r="O3" s="2" t="n">
        <v>14960</v>
      </c>
      <c r="P3" s="0" t="s">
        <v>29</v>
      </c>
      <c r="S3" s="2" t="n">
        <v>13917</v>
      </c>
    </row>
    <row r="4" customFormat="false" ht="12.75" hidden="false" customHeight="false" outlineLevel="0" collapsed="false">
      <c r="A4" s="2" t="n">
        <v>12398</v>
      </c>
      <c r="B4" s="0" t="s">
        <v>30</v>
      </c>
      <c r="C4" s="0" t="s">
        <v>31</v>
      </c>
      <c r="D4" s="3" t="s">
        <v>21</v>
      </c>
      <c r="E4" s="3" t="s">
        <v>32</v>
      </c>
      <c r="G4" s="0" t="s">
        <v>23</v>
      </c>
      <c r="H4" s="2" t="n">
        <v>2</v>
      </c>
      <c r="M4" s="2" t="n">
        <v>5218267</v>
      </c>
      <c r="O4" s="2" t="n">
        <v>14960</v>
      </c>
      <c r="P4" s="0" t="s">
        <v>33</v>
      </c>
      <c r="S4" s="2" t="n">
        <v>13917</v>
      </c>
    </row>
    <row r="5" customFormat="false" ht="12.75" hidden="false" customHeight="false" outlineLevel="0" collapsed="false">
      <c r="A5" s="2" t="n">
        <v>13930</v>
      </c>
      <c r="B5" s="0" t="s">
        <v>34</v>
      </c>
      <c r="C5" s="0" t="s">
        <v>35</v>
      </c>
      <c r="D5" s="3" t="s">
        <v>21</v>
      </c>
      <c r="E5" s="3" t="s">
        <v>36</v>
      </c>
      <c r="G5" s="0" t="s">
        <v>23</v>
      </c>
      <c r="H5" s="2" t="n">
        <v>2</v>
      </c>
      <c r="M5" s="2" t="n">
        <v>5218300</v>
      </c>
      <c r="O5" s="2" t="n">
        <v>14960</v>
      </c>
      <c r="P5" s="0" t="s">
        <v>37</v>
      </c>
      <c r="S5" s="2" t="n">
        <v>13917</v>
      </c>
    </row>
    <row r="6" customFormat="false" ht="12.75" hidden="false" customHeight="false" outlineLevel="0" collapsed="false">
      <c r="A6" s="2" t="n">
        <v>15803</v>
      </c>
      <c r="B6" s="0" t="s">
        <v>38</v>
      </c>
      <c r="C6" s="0" t="s">
        <v>39</v>
      </c>
      <c r="D6" s="3" t="s">
        <v>21</v>
      </c>
      <c r="E6" s="3" t="s">
        <v>40</v>
      </c>
      <c r="G6" s="0" t="s">
        <v>23</v>
      </c>
      <c r="H6" s="2" t="n">
        <v>8</v>
      </c>
      <c r="J6" s="0" t="e">
        <f aca="false">#NAME?</f>
        <v>#NAME?</v>
      </c>
      <c r="M6" s="2" t="n">
        <v>5218331</v>
      </c>
      <c r="O6" s="2" t="n">
        <v>14960</v>
      </c>
      <c r="P6" s="0" t="s">
        <v>41</v>
      </c>
      <c r="S6" s="2" t="n">
        <v>13917</v>
      </c>
    </row>
    <row r="7" customFormat="false" ht="12.75" hidden="false" customHeight="false" outlineLevel="0" collapsed="false">
      <c r="A7" s="2" t="n">
        <v>21770</v>
      </c>
      <c r="B7" s="3" t="s">
        <v>42</v>
      </c>
      <c r="C7" s="0" t="s">
        <v>43</v>
      </c>
      <c r="D7" s="3" t="s">
        <v>27</v>
      </c>
      <c r="E7" s="3" t="s">
        <v>44</v>
      </c>
      <c r="G7" s="0" t="s">
        <v>23</v>
      </c>
      <c r="H7" s="2" t="n">
        <v>4</v>
      </c>
      <c r="M7" s="2" t="n">
        <v>5218414</v>
      </c>
      <c r="O7" s="2" t="n">
        <v>14960</v>
      </c>
      <c r="P7" s="0" t="s">
        <v>45</v>
      </c>
      <c r="S7" s="2" t="n">
        <v>13917</v>
      </c>
    </row>
    <row r="8" customFormat="false" ht="12.75" hidden="false" customHeight="false" outlineLevel="0" collapsed="false">
      <c r="A8" s="2" t="n">
        <v>25391</v>
      </c>
      <c r="B8" s="0" t="s">
        <v>46</v>
      </c>
      <c r="C8" s="0" t="s">
        <v>47</v>
      </c>
      <c r="D8" s="3" t="s">
        <v>27</v>
      </c>
      <c r="E8" s="3" t="s">
        <v>48</v>
      </c>
      <c r="G8" s="0" t="s">
        <v>23</v>
      </c>
      <c r="H8" s="2" t="n">
        <v>4</v>
      </c>
      <c r="M8" s="2" t="n">
        <v>5218472</v>
      </c>
      <c r="O8" s="2" t="n">
        <v>14960</v>
      </c>
      <c r="P8" s="0" t="s">
        <v>49</v>
      </c>
      <c r="S8" s="2" t="n">
        <v>13917</v>
      </c>
    </row>
    <row r="9" customFormat="false" ht="12.75" hidden="false" customHeight="false" outlineLevel="0" collapsed="false">
      <c r="A9" s="2" t="n">
        <v>30714</v>
      </c>
      <c r="B9" s="3" t="s">
        <v>50</v>
      </c>
      <c r="C9" s="0" t="s">
        <v>51</v>
      </c>
      <c r="D9" s="3" t="s">
        <v>21</v>
      </c>
      <c r="E9" s="3" t="s">
        <v>52</v>
      </c>
      <c r="G9" s="0" t="s">
        <v>23</v>
      </c>
      <c r="H9" s="2" t="n">
        <v>1</v>
      </c>
      <c r="M9" s="2" t="n">
        <v>5218539</v>
      </c>
      <c r="O9" s="2" t="n">
        <v>14960</v>
      </c>
      <c r="P9" s="0" t="s">
        <v>53</v>
      </c>
      <c r="S9" s="2" t="n">
        <v>13917</v>
      </c>
    </row>
    <row r="10" customFormat="false" ht="12.75" hidden="false" customHeight="false" outlineLevel="0" collapsed="false">
      <c r="A10" s="2" t="n">
        <v>31508</v>
      </c>
      <c r="B10" s="3" t="s">
        <v>54</v>
      </c>
      <c r="C10" s="0" t="s">
        <v>26</v>
      </c>
      <c r="D10" s="3" t="s">
        <v>21</v>
      </c>
      <c r="E10" s="3" t="s">
        <v>28</v>
      </c>
      <c r="G10" s="0" t="s">
        <v>23</v>
      </c>
      <c r="H10" s="2" t="n">
        <v>1</v>
      </c>
      <c r="M10" s="2" t="n">
        <v>5218561</v>
      </c>
      <c r="O10" s="2" t="n">
        <v>14960</v>
      </c>
      <c r="P10" s="0" t="s">
        <v>55</v>
      </c>
      <c r="S10" s="2" t="n">
        <v>13917</v>
      </c>
    </row>
    <row r="11" customFormat="false" ht="12.75" hidden="false" customHeight="false" outlineLevel="0" collapsed="false">
      <c r="A11" s="2" t="n">
        <v>36431</v>
      </c>
      <c r="B11" s="3" t="s">
        <v>56</v>
      </c>
      <c r="C11" s="0" t="s">
        <v>57</v>
      </c>
      <c r="D11" s="3" t="s">
        <v>21</v>
      </c>
      <c r="E11" s="3" t="s">
        <v>58</v>
      </c>
      <c r="G11" s="0" t="s">
        <v>23</v>
      </c>
      <c r="H11" s="2" t="n">
        <v>1</v>
      </c>
      <c r="M11" s="2" t="n">
        <v>5218609</v>
      </c>
      <c r="O11" s="2" t="n">
        <v>14960</v>
      </c>
      <c r="P11" s="0" t="s">
        <v>59</v>
      </c>
      <c r="S11" s="2" t="n">
        <v>13917</v>
      </c>
    </row>
    <row r="12" customFormat="false" ht="12.75" hidden="false" customHeight="false" outlineLevel="0" collapsed="false">
      <c r="A12" s="2" t="n">
        <v>40995</v>
      </c>
      <c r="B12" s="3" t="s">
        <v>60</v>
      </c>
      <c r="C12" s="0" t="s">
        <v>61</v>
      </c>
      <c r="D12" s="3" t="s">
        <v>27</v>
      </c>
      <c r="E12" s="3" t="s">
        <v>62</v>
      </c>
      <c r="G12" s="0" t="s">
        <v>23</v>
      </c>
      <c r="H12" s="2" t="n">
        <v>1</v>
      </c>
      <c r="M12" s="2" t="n">
        <v>5218695</v>
      </c>
      <c r="O12" s="2" t="n">
        <v>14960</v>
      </c>
      <c r="P12" s="0" t="s">
        <v>63</v>
      </c>
      <c r="S12" s="2" t="n">
        <v>13917</v>
      </c>
    </row>
    <row r="13" customFormat="false" ht="12.75" hidden="false" customHeight="false" outlineLevel="0" collapsed="false">
      <c r="A13" s="2" t="n">
        <v>44370</v>
      </c>
      <c r="B13" s="0" t="s">
        <v>64</v>
      </c>
      <c r="C13" s="0" t="s">
        <v>65</v>
      </c>
      <c r="D13" s="3" t="s">
        <v>21</v>
      </c>
      <c r="E13" s="3" t="s">
        <v>66</v>
      </c>
      <c r="G13" s="0" t="s">
        <v>23</v>
      </c>
      <c r="H13" s="2" t="n">
        <v>2</v>
      </c>
      <c r="M13" s="2" t="n">
        <v>5218744</v>
      </c>
      <c r="O13" s="2" t="n">
        <v>14960</v>
      </c>
      <c r="P13" s="0" t="s">
        <v>67</v>
      </c>
      <c r="S13" s="2" t="n">
        <v>13917</v>
      </c>
    </row>
    <row r="14" customFormat="false" ht="12.75" hidden="false" customHeight="false" outlineLevel="0" collapsed="false">
      <c r="A14" s="2" t="n">
        <v>44371</v>
      </c>
      <c r="B14" s="0" t="s">
        <v>64</v>
      </c>
      <c r="C14" s="0" t="s">
        <v>68</v>
      </c>
      <c r="D14" s="3" t="s">
        <v>21</v>
      </c>
      <c r="E14" s="3" t="s">
        <v>66</v>
      </c>
      <c r="G14" s="0" t="s">
        <v>23</v>
      </c>
      <c r="H14" s="2" t="n">
        <v>4</v>
      </c>
      <c r="M14" s="2" t="n">
        <v>5218745</v>
      </c>
      <c r="O14" s="2" t="n">
        <v>14960</v>
      </c>
      <c r="P14" s="0" t="s">
        <v>69</v>
      </c>
      <c r="S14" s="2" t="n">
        <v>13917</v>
      </c>
    </row>
    <row r="15" customFormat="false" ht="12.75" hidden="false" customHeight="false" outlineLevel="0" collapsed="false">
      <c r="A15" s="2" t="n">
        <v>44372</v>
      </c>
      <c r="B15" s="0" t="s">
        <v>64</v>
      </c>
      <c r="C15" s="0" t="s">
        <v>70</v>
      </c>
      <c r="D15" s="3" t="s">
        <v>21</v>
      </c>
      <c r="E15" s="3" t="s">
        <v>66</v>
      </c>
      <c r="G15" s="0" t="s">
        <v>23</v>
      </c>
      <c r="H15" s="2" t="n">
        <v>5</v>
      </c>
      <c r="M15" s="2" t="n">
        <v>5218746</v>
      </c>
      <c r="O15" s="2" t="n">
        <v>14960</v>
      </c>
      <c r="P15" s="0" t="s">
        <v>71</v>
      </c>
      <c r="S15" s="2" t="n">
        <v>13917</v>
      </c>
    </row>
    <row r="16" customFormat="false" ht="12.75" hidden="false" customHeight="false" outlineLevel="0" collapsed="false">
      <c r="A16" s="2" t="n">
        <v>50240</v>
      </c>
      <c r="B16" s="0" t="s">
        <v>72</v>
      </c>
      <c r="C16" s="0" t="s">
        <v>73</v>
      </c>
      <c r="D16" s="3" t="s">
        <v>21</v>
      </c>
      <c r="E16" s="3" t="s">
        <v>74</v>
      </c>
      <c r="G16" s="0" t="s">
        <v>23</v>
      </c>
      <c r="H16" s="2" t="n">
        <v>6</v>
      </c>
      <c r="M16" s="2" t="n">
        <v>5218884</v>
      </c>
      <c r="O16" s="2" t="n">
        <v>14960</v>
      </c>
      <c r="P16" s="0" t="s">
        <v>75</v>
      </c>
      <c r="S16" s="2" t="n">
        <v>13917</v>
      </c>
    </row>
    <row r="17" customFormat="false" ht="12.75" hidden="false" customHeight="false" outlineLevel="0" collapsed="false">
      <c r="A17" s="2" t="n">
        <v>50276</v>
      </c>
      <c r="B17" s="3" t="s">
        <v>76</v>
      </c>
      <c r="C17" s="0" t="s">
        <v>77</v>
      </c>
      <c r="D17" s="3" t="s">
        <v>21</v>
      </c>
      <c r="E17" s="3" t="s">
        <v>78</v>
      </c>
      <c r="G17" s="0" t="s">
        <v>23</v>
      </c>
      <c r="H17" s="2" t="n">
        <v>3</v>
      </c>
      <c r="M17" s="2" t="n">
        <v>5218885</v>
      </c>
      <c r="O17" s="2" t="n">
        <v>14960</v>
      </c>
      <c r="P17" s="0" t="s">
        <v>79</v>
      </c>
      <c r="S17" s="2" t="n">
        <v>13917</v>
      </c>
    </row>
    <row r="18" customFormat="false" ht="12.75" hidden="false" customHeight="false" outlineLevel="0" collapsed="false">
      <c r="A18" s="2" t="n">
        <v>52429</v>
      </c>
      <c r="B18" s="0" t="s">
        <v>80</v>
      </c>
      <c r="C18" s="0" t="s">
        <v>81</v>
      </c>
      <c r="D18" s="3" t="s">
        <v>27</v>
      </c>
      <c r="E18" s="3" t="s">
        <v>48</v>
      </c>
      <c r="G18" s="0" t="s">
        <v>23</v>
      </c>
      <c r="H18" s="2" t="n">
        <v>1</v>
      </c>
      <c r="M18" s="2" t="n">
        <v>5218896</v>
      </c>
      <c r="O18" s="2" t="n">
        <v>14960</v>
      </c>
      <c r="P18" s="0" t="s">
        <v>82</v>
      </c>
      <c r="S18" s="2" t="n">
        <v>13917</v>
      </c>
    </row>
    <row r="19" customFormat="false" ht="12.75" hidden="false" customHeight="false" outlineLevel="0" collapsed="false">
      <c r="A19" s="2" t="n">
        <v>52440</v>
      </c>
      <c r="B19" s="0" t="s">
        <v>83</v>
      </c>
      <c r="C19" s="0" t="s">
        <v>84</v>
      </c>
      <c r="D19" s="3" t="s">
        <v>27</v>
      </c>
      <c r="E19" s="3" t="s">
        <v>48</v>
      </c>
      <c r="G19" s="0" t="s">
        <v>23</v>
      </c>
      <c r="H19" s="2" t="n">
        <v>1</v>
      </c>
      <c r="M19" s="2" t="n">
        <v>5218897</v>
      </c>
      <c r="O19" s="2" t="n">
        <v>14960</v>
      </c>
      <c r="P19" s="0" t="s">
        <v>85</v>
      </c>
      <c r="S19" s="2" t="n">
        <v>13917</v>
      </c>
    </row>
    <row r="20" customFormat="false" ht="12.75" hidden="false" customHeight="false" outlineLevel="0" collapsed="false">
      <c r="A20" s="2" t="n">
        <v>52444</v>
      </c>
      <c r="B20" s="0" t="s">
        <v>86</v>
      </c>
      <c r="C20" s="0" t="s">
        <v>87</v>
      </c>
      <c r="D20" s="3" t="s">
        <v>27</v>
      </c>
      <c r="E20" s="3" t="s">
        <v>88</v>
      </c>
      <c r="G20" s="0" t="s">
        <v>23</v>
      </c>
      <c r="H20" s="2" t="n">
        <v>1</v>
      </c>
      <c r="M20" s="2" t="n">
        <v>5218898</v>
      </c>
      <c r="O20" s="2" t="n">
        <v>14960</v>
      </c>
      <c r="P20" s="0" t="s">
        <v>89</v>
      </c>
      <c r="S20" s="2" t="n">
        <v>13917</v>
      </c>
    </row>
    <row r="21" customFormat="false" ht="12.75" hidden="false" customHeight="false" outlineLevel="0" collapsed="false">
      <c r="A21" s="2" t="n">
        <v>52447</v>
      </c>
      <c r="B21" s="0" t="s">
        <v>90</v>
      </c>
      <c r="C21" s="0" t="s">
        <v>91</v>
      </c>
      <c r="D21" s="3" t="s">
        <v>27</v>
      </c>
      <c r="E21" s="3" t="s">
        <v>48</v>
      </c>
      <c r="G21" s="0" t="s">
        <v>23</v>
      </c>
      <c r="H21" s="2" t="n">
        <v>5</v>
      </c>
      <c r="M21" s="2" t="n">
        <v>5218899</v>
      </c>
      <c r="O21" s="2" t="n">
        <v>14960</v>
      </c>
      <c r="P21" s="0" t="s">
        <v>92</v>
      </c>
      <c r="S21" s="2" t="n">
        <v>13917</v>
      </c>
    </row>
    <row r="22" customFormat="false" ht="12.75" hidden="false" customHeight="false" outlineLevel="0" collapsed="false">
      <c r="A22" s="2" t="n">
        <v>52453</v>
      </c>
      <c r="B22" s="0" t="s">
        <v>93</v>
      </c>
      <c r="C22" s="0" t="s">
        <v>94</v>
      </c>
      <c r="D22" s="3" t="s">
        <v>27</v>
      </c>
      <c r="E22" s="3" t="s">
        <v>88</v>
      </c>
      <c r="G22" s="0" t="s">
        <v>23</v>
      </c>
      <c r="H22" s="2" t="n">
        <v>1</v>
      </c>
      <c r="M22" s="2" t="n">
        <v>5218900</v>
      </c>
      <c r="O22" s="2" t="n">
        <v>14960</v>
      </c>
      <c r="P22" s="0" t="s">
        <v>95</v>
      </c>
      <c r="S22" s="2" t="n">
        <v>13917</v>
      </c>
    </row>
    <row r="23" customFormat="false" ht="12.75" hidden="false" customHeight="false" outlineLevel="0" collapsed="false">
      <c r="A23" s="2" t="n">
        <v>52454</v>
      </c>
      <c r="B23" s="0" t="s">
        <v>96</v>
      </c>
      <c r="C23" s="0" t="s">
        <v>97</v>
      </c>
      <c r="D23" s="3" t="s">
        <v>27</v>
      </c>
      <c r="E23" s="3" t="s">
        <v>48</v>
      </c>
      <c r="G23" s="0" t="s">
        <v>23</v>
      </c>
      <c r="H23" s="2" t="n">
        <v>6</v>
      </c>
      <c r="M23" s="2" t="n">
        <v>5218901</v>
      </c>
      <c r="O23" s="2" t="n">
        <v>14960</v>
      </c>
      <c r="P23" s="0" t="s">
        <v>98</v>
      </c>
      <c r="S23" s="2" t="n">
        <v>13917</v>
      </c>
    </row>
    <row r="24" customFormat="false" ht="12.75" hidden="false" customHeight="false" outlineLevel="0" collapsed="false">
      <c r="A24" s="2" t="n">
        <v>52531</v>
      </c>
      <c r="B24" s="0" t="s">
        <v>83</v>
      </c>
      <c r="C24" s="0" t="s">
        <v>99</v>
      </c>
      <c r="D24" s="3" t="s">
        <v>27</v>
      </c>
      <c r="E24" s="3" t="s">
        <v>48</v>
      </c>
      <c r="G24" s="0" t="s">
        <v>23</v>
      </c>
      <c r="H24" s="2" t="n">
        <v>1</v>
      </c>
      <c r="M24" s="2" t="n">
        <v>5218902</v>
      </c>
      <c r="O24" s="2" t="n">
        <v>14960</v>
      </c>
      <c r="P24" s="0" t="s">
        <v>100</v>
      </c>
      <c r="S24" s="2" t="n">
        <v>13917</v>
      </c>
    </row>
    <row r="25" customFormat="false" ht="12.75" hidden="false" customHeight="false" outlineLevel="0" collapsed="false">
      <c r="A25" s="2" t="n">
        <v>52532</v>
      </c>
      <c r="B25" s="0" t="s">
        <v>101</v>
      </c>
      <c r="C25" s="0" t="s">
        <v>102</v>
      </c>
      <c r="D25" s="3" t="s">
        <v>27</v>
      </c>
      <c r="E25" s="3" t="s">
        <v>48</v>
      </c>
      <c r="G25" s="0" t="s">
        <v>23</v>
      </c>
      <c r="H25" s="2" t="n">
        <v>2</v>
      </c>
      <c r="M25" s="2" t="n">
        <v>5218903</v>
      </c>
      <c r="O25" s="2" t="n">
        <v>14960</v>
      </c>
      <c r="P25" s="0" t="s">
        <v>103</v>
      </c>
      <c r="S25" s="2" t="n">
        <v>13917</v>
      </c>
    </row>
    <row r="26" customFormat="false" ht="12.75" hidden="false" customHeight="false" outlineLevel="0" collapsed="false">
      <c r="A26" s="2" t="n">
        <v>52533</v>
      </c>
      <c r="B26" s="0" t="s">
        <v>104</v>
      </c>
      <c r="C26" s="0" t="s">
        <v>105</v>
      </c>
      <c r="D26" s="3" t="s">
        <v>27</v>
      </c>
      <c r="E26" s="3" t="s">
        <v>88</v>
      </c>
      <c r="G26" s="0" t="s">
        <v>23</v>
      </c>
      <c r="H26" s="2" t="n">
        <v>4</v>
      </c>
      <c r="M26" s="2" t="n">
        <v>5218904</v>
      </c>
      <c r="O26" s="2" t="n">
        <v>14960</v>
      </c>
      <c r="P26" s="0" t="s">
        <v>106</v>
      </c>
      <c r="S26" s="2" t="n">
        <v>13917</v>
      </c>
    </row>
    <row r="27" customFormat="false" ht="12.75" hidden="false" customHeight="false" outlineLevel="0" collapsed="false">
      <c r="A27" s="2" t="n">
        <v>60816</v>
      </c>
      <c r="B27" s="3" t="s">
        <v>107</v>
      </c>
      <c r="C27" s="0" t="s">
        <v>108</v>
      </c>
      <c r="D27" s="3" t="s">
        <v>27</v>
      </c>
      <c r="E27" s="3" t="s">
        <v>88</v>
      </c>
      <c r="G27" s="0" t="s">
        <v>23</v>
      </c>
      <c r="H27" s="2" t="n">
        <v>2</v>
      </c>
      <c r="M27" s="2" t="n">
        <v>5219000</v>
      </c>
      <c r="O27" s="2" t="n">
        <v>14960</v>
      </c>
      <c r="P27" s="0" t="s">
        <v>109</v>
      </c>
      <c r="S27" s="2" t="n">
        <v>13917</v>
      </c>
    </row>
    <row r="28" customFormat="false" ht="12.75" hidden="false" customHeight="false" outlineLevel="0" collapsed="false">
      <c r="A28" s="2" t="n">
        <v>62594</v>
      </c>
      <c r="B28" s="3" t="s">
        <v>110</v>
      </c>
      <c r="C28" s="0" t="s">
        <v>111</v>
      </c>
      <c r="D28" s="3" t="s">
        <v>21</v>
      </c>
      <c r="E28" s="3" t="s">
        <v>112</v>
      </c>
      <c r="G28" s="0" t="s">
        <v>23</v>
      </c>
      <c r="H28" s="2" t="n">
        <v>1</v>
      </c>
      <c r="M28" s="2" t="n">
        <v>5219003</v>
      </c>
      <c r="O28" s="2" t="n">
        <v>14960</v>
      </c>
      <c r="P28" s="0" t="s">
        <v>113</v>
      </c>
      <c r="S28" s="2" t="n">
        <v>13917</v>
      </c>
    </row>
    <row r="29" customFormat="false" ht="12.75" hidden="false" customHeight="false" outlineLevel="0" collapsed="false">
      <c r="A29" s="2" t="n">
        <v>62663</v>
      </c>
      <c r="B29" s="3" t="s">
        <v>114</v>
      </c>
      <c r="C29" s="0" t="s">
        <v>115</v>
      </c>
      <c r="D29" s="3" t="s">
        <v>21</v>
      </c>
      <c r="E29" s="3" t="s">
        <v>116</v>
      </c>
      <c r="G29" s="0" t="s">
        <v>23</v>
      </c>
      <c r="H29" s="2" t="n">
        <v>1</v>
      </c>
      <c r="M29" s="2" t="n">
        <v>5219005</v>
      </c>
      <c r="O29" s="2" t="n">
        <v>14960</v>
      </c>
      <c r="P29" s="0" t="s">
        <v>117</v>
      </c>
      <c r="S29" s="2" t="n">
        <v>13917</v>
      </c>
    </row>
    <row r="30" customFormat="false" ht="12.75" hidden="false" customHeight="false" outlineLevel="0" collapsed="false">
      <c r="A30" s="2" t="n">
        <v>63026</v>
      </c>
      <c r="B30" s="3" t="s">
        <v>118</v>
      </c>
      <c r="C30" s="0" t="s">
        <v>119</v>
      </c>
      <c r="D30" s="3" t="s">
        <v>27</v>
      </c>
      <c r="E30" s="3" t="s">
        <v>120</v>
      </c>
      <c r="G30" s="0" t="s">
        <v>23</v>
      </c>
      <c r="H30" s="2" t="n">
        <v>1</v>
      </c>
      <c r="M30" s="2" t="n">
        <v>5219013</v>
      </c>
      <c r="O30" s="2" t="n">
        <v>14960</v>
      </c>
      <c r="P30" s="0" t="s">
        <v>121</v>
      </c>
      <c r="S30" s="2" t="n">
        <v>13917</v>
      </c>
    </row>
    <row r="31" customFormat="false" ht="12.75" hidden="false" customHeight="false" outlineLevel="0" collapsed="false">
      <c r="A31" s="2" t="n">
        <v>65954</v>
      </c>
      <c r="B31" s="3" t="s">
        <v>122</v>
      </c>
      <c r="C31" s="0" t="s">
        <v>123</v>
      </c>
      <c r="D31" s="3" t="s">
        <v>21</v>
      </c>
      <c r="E31" s="3" t="s">
        <v>124</v>
      </c>
      <c r="G31" s="0" t="s">
        <v>23</v>
      </c>
      <c r="H31" s="2" t="n">
        <v>2</v>
      </c>
      <c r="M31" s="2" t="n">
        <v>5219050</v>
      </c>
      <c r="O31" s="2" t="n">
        <v>14960</v>
      </c>
      <c r="P31" s="0" t="s">
        <v>125</v>
      </c>
      <c r="S31" s="2" t="n">
        <v>13917</v>
      </c>
    </row>
    <row r="32" customFormat="false" ht="12.75" hidden="false" customHeight="false" outlineLevel="0" collapsed="false">
      <c r="A32" s="2" t="n">
        <v>66931</v>
      </c>
      <c r="B32" s="0" t="s">
        <v>126</v>
      </c>
      <c r="C32" s="0" t="s">
        <v>127</v>
      </c>
      <c r="D32" s="3" t="s">
        <v>27</v>
      </c>
      <c r="E32" s="3" t="s">
        <v>128</v>
      </c>
      <c r="G32" s="0" t="s">
        <v>23</v>
      </c>
      <c r="H32" s="2" t="n">
        <v>7</v>
      </c>
      <c r="M32" s="2" t="n">
        <v>5219066</v>
      </c>
      <c r="O32" s="2" t="n">
        <v>14960</v>
      </c>
      <c r="P32" s="0" t="s">
        <v>129</v>
      </c>
      <c r="S32" s="2" t="n">
        <v>13917</v>
      </c>
    </row>
    <row r="33" customFormat="false" ht="12.75" hidden="false" customHeight="false" outlineLevel="0" collapsed="false">
      <c r="A33" s="2" t="n">
        <v>66979</v>
      </c>
      <c r="B33" s="0" t="s">
        <v>130</v>
      </c>
      <c r="C33" s="0" t="s">
        <v>131</v>
      </c>
      <c r="D33" s="3" t="s">
        <v>27</v>
      </c>
      <c r="E33" s="3" t="s">
        <v>128</v>
      </c>
      <c r="G33" s="0" t="s">
        <v>23</v>
      </c>
      <c r="H33" s="2" t="n">
        <v>1</v>
      </c>
      <c r="M33" s="2" t="n">
        <v>5219067</v>
      </c>
      <c r="O33" s="2" t="n">
        <v>14960</v>
      </c>
      <c r="P33" s="0" t="s">
        <v>132</v>
      </c>
      <c r="S33" s="2" t="n">
        <v>13917</v>
      </c>
    </row>
    <row r="34" customFormat="false" ht="12.75" hidden="false" customHeight="false" outlineLevel="0" collapsed="false">
      <c r="A34" s="2" t="n">
        <v>66994</v>
      </c>
      <c r="B34" s="3" t="s">
        <v>133</v>
      </c>
      <c r="C34" s="0" t="s">
        <v>47</v>
      </c>
      <c r="D34" s="3" t="s">
        <v>134</v>
      </c>
      <c r="E34" s="3" t="s">
        <v>128</v>
      </c>
      <c r="G34" s="0" t="s">
        <v>23</v>
      </c>
      <c r="H34" s="2" t="n">
        <v>1</v>
      </c>
      <c r="M34" s="2" t="n">
        <v>5219068</v>
      </c>
      <c r="O34" s="2" t="n">
        <v>14960</v>
      </c>
      <c r="P34" s="0" t="s">
        <v>135</v>
      </c>
      <c r="S34" s="2" t="n">
        <v>13917</v>
      </c>
    </row>
    <row r="35" customFormat="false" ht="12.75" hidden="false" customHeight="false" outlineLevel="0" collapsed="false">
      <c r="A35" s="2" t="n">
        <v>67200</v>
      </c>
      <c r="B35" s="3" t="s">
        <v>136</v>
      </c>
      <c r="C35" s="0" t="s">
        <v>137</v>
      </c>
      <c r="D35" s="3" t="s">
        <v>138</v>
      </c>
      <c r="E35" s="3" t="s">
        <v>139</v>
      </c>
      <c r="G35" s="0" t="s">
        <v>23</v>
      </c>
      <c r="H35" s="2" t="n">
        <v>1</v>
      </c>
      <c r="M35" s="2" t="n">
        <v>5218199</v>
      </c>
      <c r="O35" s="2" t="n">
        <v>14960</v>
      </c>
      <c r="P35" s="0" t="s">
        <v>140</v>
      </c>
      <c r="S35" s="2" t="n">
        <v>13917</v>
      </c>
    </row>
    <row r="36" customFormat="false" ht="12.75" hidden="false" customHeight="false" outlineLevel="0" collapsed="false">
      <c r="A36" s="2" t="n">
        <v>68179</v>
      </c>
      <c r="B36" s="0" t="s">
        <v>141</v>
      </c>
      <c r="C36" s="0" t="s">
        <v>142</v>
      </c>
      <c r="D36" s="3" t="s">
        <v>134</v>
      </c>
      <c r="E36" s="3" t="s">
        <v>128</v>
      </c>
      <c r="G36" s="0" t="s">
        <v>23</v>
      </c>
      <c r="H36" s="2" t="n">
        <v>5</v>
      </c>
      <c r="M36" s="2" t="n">
        <v>5219093</v>
      </c>
      <c r="O36" s="2" t="n">
        <v>14960</v>
      </c>
      <c r="P36" s="0" t="s">
        <v>143</v>
      </c>
      <c r="S36" s="2" t="n">
        <v>13917</v>
      </c>
    </row>
    <row r="37" customFormat="false" ht="12.75" hidden="false" customHeight="false" outlineLevel="0" collapsed="false">
      <c r="A37" s="2" t="n">
        <v>68184</v>
      </c>
      <c r="B37" s="0" t="s">
        <v>144</v>
      </c>
      <c r="C37" s="0" t="s">
        <v>145</v>
      </c>
      <c r="D37" s="3" t="s">
        <v>27</v>
      </c>
      <c r="E37" s="3" t="s">
        <v>48</v>
      </c>
      <c r="G37" s="0" t="s">
        <v>23</v>
      </c>
      <c r="H37" s="2" t="n">
        <v>5</v>
      </c>
      <c r="M37" s="2" t="n">
        <v>5219094</v>
      </c>
      <c r="O37" s="2" t="n">
        <v>14960</v>
      </c>
      <c r="P37" s="0" t="s">
        <v>146</v>
      </c>
      <c r="S37" s="2" t="n">
        <v>13917</v>
      </c>
    </row>
    <row r="38" customFormat="false" ht="12.75" hidden="false" customHeight="false" outlineLevel="0" collapsed="false">
      <c r="A38" s="2" t="n">
        <v>69143</v>
      </c>
      <c r="B38" s="0" t="s">
        <v>147</v>
      </c>
      <c r="C38" s="0" t="s">
        <v>148</v>
      </c>
      <c r="D38" s="3" t="s">
        <v>27</v>
      </c>
      <c r="E38" s="3" t="s">
        <v>88</v>
      </c>
      <c r="G38" s="0" t="s">
        <v>23</v>
      </c>
      <c r="H38" s="2" t="n">
        <v>3</v>
      </c>
      <c r="M38" s="2" t="n">
        <v>5219101</v>
      </c>
      <c r="O38" s="2" t="n">
        <v>14960</v>
      </c>
      <c r="P38" s="0" t="s">
        <v>149</v>
      </c>
      <c r="S38" s="2" t="n">
        <v>13917</v>
      </c>
    </row>
    <row r="39" customFormat="false" ht="12.75" hidden="false" customHeight="false" outlineLevel="0" collapsed="false">
      <c r="A39" s="2" t="n">
        <v>69178</v>
      </c>
      <c r="B39" s="0" t="s">
        <v>150</v>
      </c>
      <c r="C39" s="0" t="s">
        <v>151</v>
      </c>
      <c r="D39" s="3" t="s">
        <v>27</v>
      </c>
      <c r="E39" s="3" t="s">
        <v>88</v>
      </c>
      <c r="G39" s="0" t="s">
        <v>23</v>
      </c>
      <c r="H39" s="2" t="n">
        <v>3</v>
      </c>
      <c r="M39" s="2" t="n">
        <v>5219103</v>
      </c>
      <c r="O39" s="2" t="n">
        <v>14960</v>
      </c>
      <c r="P39" s="0" t="s">
        <v>152</v>
      </c>
      <c r="S39" s="2" t="n">
        <v>13917</v>
      </c>
    </row>
    <row r="40" customFormat="false" ht="12.75" hidden="false" customHeight="false" outlineLevel="0" collapsed="false">
      <c r="A40" s="2" t="n">
        <v>69187</v>
      </c>
      <c r="B40" s="0" t="s">
        <v>153</v>
      </c>
      <c r="C40" s="0" t="s">
        <v>154</v>
      </c>
      <c r="D40" s="3" t="s">
        <v>27</v>
      </c>
      <c r="E40" s="3" t="s">
        <v>88</v>
      </c>
      <c r="G40" s="0" t="s">
        <v>23</v>
      </c>
      <c r="H40" s="2" t="n">
        <v>2</v>
      </c>
      <c r="M40" s="2" t="n">
        <v>5219104</v>
      </c>
      <c r="O40" s="2" t="n">
        <v>14960</v>
      </c>
      <c r="P40" s="0" t="s">
        <v>155</v>
      </c>
      <c r="S40" s="2" t="n">
        <v>13917</v>
      </c>
    </row>
    <row r="41" customFormat="false" ht="12.75" hidden="false" customHeight="false" outlineLevel="0" collapsed="false">
      <c r="A41" s="2" t="n">
        <v>70746</v>
      </c>
      <c r="B41" s="3" t="s">
        <v>156</v>
      </c>
      <c r="C41" s="0" t="s">
        <v>157</v>
      </c>
      <c r="D41" s="3" t="s">
        <v>27</v>
      </c>
      <c r="E41" s="3" t="s">
        <v>158</v>
      </c>
      <c r="G41" s="0" t="s">
        <v>23</v>
      </c>
      <c r="H41" s="2" t="n">
        <v>2</v>
      </c>
      <c r="M41" s="2" t="n">
        <v>5219136</v>
      </c>
      <c r="O41" s="2" t="n">
        <v>14960</v>
      </c>
      <c r="P41" s="0" t="s">
        <v>159</v>
      </c>
      <c r="S41" s="2" t="n">
        <v>13917</v>
      </c>
    </row>
    <row r="42" customFormat="false" ht="12.75" hidden="false" customHeight="false" outlineLevel="0" collapsed="false">
      <c r="A42" s="2" t="n">
        <v>74651</v>
      </c>
      <c r="B42" s="0" t="s">
        <v>160</v>
      </c>
      <c r="C42" s="0" t="s">
        <v>161</v>
      </c>
      <c r="D42" s="3" t="s">
        <v>21</v>
      </c>
      <c r="E42" s="3" t="s">
        <v>162</v>
      </c>
      <c r="G42" s="0" t="s">
        <v>23</v>
      </c>
      <c r="H42" s="2" t="n">
        <v>5</v>
      </c>
      <c r="M42" s="2" t="n">
        <v>5219192</v>
      </c>
      <c r="O42" s="2" t="n">
        <v>14960</v>
      </c>
      <c r="P42" s="0" t="s">
        <v>163</v>
      </c>
      <c r="S42" s="2" t="n">
        <v>13917</v>
      </c>
    </row>
    <row r="43" customFormat="false" ht="12.75" hidden="false" customHeight="false" outlineLevel="0" collapsed="false">
      <c r="A43" s="2" t="n">
        <v>75271</v>
      </c>
      <c r="B43" s="0" t="s">
        <v>164</v>
      </c>
      <c r="C43" s="0" t="s">
        <v>165</v>
      </c>
      <c r="D43" s="3" t="s">
        <v>21</v>
      </c>
      <c r="E43" s="3" t="s">
        <v>166</v>
      </c>
      <c r="G43" s="0" t="s">
        <v>23</v>
      </c>
      <c r="H43" s="2" t="n">
        <v>2</v>
      </c>
      <c r="M43" s="2" t="n">
        <v>5219206</v>
      </c>
      <c r="O43" s="2" t="n">
        <v>14960</v>
      </c>
      <c r="P43" s="0" t="s">
        <v>167</v>
      </c>
      <c r="S43" s="2" t="n">
        <v>13917</v>
      </c>
    </row>
    <row r="44" customFormat="false" ht="12.75" hidden="false" customHeight="false" outlineLevel="0" collapsed="false">
      <c r="A44" s="2" t="n">
        <v>75272</v>
      </c>
      <c r="B44" s="0" t="s">
        <v>164</v>
      </c>
      <c r="C44" s="0" t="s">
        <v>168</v>
      </c>
      <c r="D44" s="3" t="s">
        <v>21</v>
      </c>
      <c r="E44" s="3" t="s">
        <v>166</v>
      </c>
      <c r="G44" s="0" t="s">
        <v>23</v>
      </c>
      <c r="H44" s="2" t="n">
        <v>1</v>
      </c>
      <c r="M44" s="2" t="n">
        <v>5219207</v>
      </c>
      <c r="O44" s="2" t="n">
        <v>14960</v>
      </c>
      <c r="P44" s="0" t="s">
        <v>169</v>
      </c>
      <c r="S44" s="2" t="n">
        <v>13917</v>
      </c>
    </row>
    <row r="45" customFormat="false" ht="12.75" hidden="false" customHeight="false" outlineLevel="0" collapsed="false">
      <c r="A45" s="2" t="n">
        <v>83861</v>
      </c>
      <c r="B45" s="3" t="s">
        <v>170</v>
      </c>
      <c r="C45" s="0" t="s">
        <v>171</v>
      </c>
      <c r="D45" s="3" t="s">
        <v>21</v>
      </c>
      <c r="E45" s="3" t="s">
        <v>172</v>
      </c>
      <c r="G45" s="0" t="s">
        <v>23</v>
      </c>
      <c r="H45" s="2" t="n">
        <v>1</v>
      </c>
      <c r="M45" s="2" t="n">
        <v>5219250</v>
      </c>
      <c r="O45" s="2" t="n">
        <v>14960</v>
      </c>
      <c r="P45" s="0" t="s">
        <v>173</v>
      </c>
      <c r="S45" s="2" t="n">
        <v>13917</v>
      </c>
    </row>
    <row r="46" customFormat="false" ht="12.75" hidden="false" customHeight="false" outlineLevel="0" collapsed="false">
      <c r="A46" s="2" t="n">
        <v>84287</v>
      </c>
      <c r="B46" s="0" t="s">
        <v>174</v>
      </c>
      <c r="C46" s="0" t="s">
        <v>148</v>
      </c>
      <c r="D46" s="3" t="s">
        <v>27</v>
      </c>
      <c r="E46" s="3" t="s">
        <v>175</v>
      </c>
      <c r="G46" s="0" t="s">
        <v>23</v>
      </c>
      <c r="H46" s="2" t="n">
        <v>2</v>
      </c>
      <c r="M46" s="2" t="n">
        <v>5219258</v>
      </c>
      <c r="O46" s="2" t="n">
        <v>14960</v>
      </c>
      <c r="P46" s="0" t="s">
        <v>176</v>
      </c>
      <c r="S46" s="2" t="n">
        <v>13917</v>
      </c>
    </row>
    <row r="47" customFormat="false" ht="12.75" hidden="false" customHeight="false" outlineLevel="0" collapsed="false">
      <c r="A47" s="2" t="n">
        <v>84294</v>
      </c>
      <c r="B47" s="0" t="s">
        <v>177</v>
      </c>
      <c r="C47" s="0" t="s">
        <v>178</v>
      </c>
      <c r="D47" s="3" t="s">
        <v>27</v>
      </c>
      <c r="E47" s="3" t="s">
        <v>88</v>
      </c>
      <c r="G47" s="0" t="s">
        <v>23</v>
      </c>
      <c r="H47" s="2" t="n">
        <v>1</v>
      </c>
      <c r="M47" s="2" t="n">
        <v>5219259</v>
      </c>
      <c r="O47" s="2" t="n">
        <v>14960</v>
      </c>
      <c r="P47" s="0" t="s">
        <v>179</v>
      </c>
      <c r="S47" s="2" t="n">
        <v>13917</v>
      </c>
    </row>
    <row r="48" customFormat="false" ht="12.75" hidden="false" customHeight="false" outlineLevel="0" collapsed="false">
      <c r="A48" s="2" t="n">
        <v>85077</v>
      </c>
      <c r="B48" s="3" t="s">
        <v>180</v>
      </c>
      <c r="C48" s="0" t="s">
        <v>181</v>
      </c>
      <c r="D48" s="3" t="s">
        <v>27</v>
      </c>
      <c r="E48" s="3" t="s">
        <v>128</v>
      </c>
      <c r="G48" s="0" t="s">
        <v>23</v>
      </c>
      <c r="H48" s="2" t="n">
        <v>3</v>
      </c>
      <c r="M48" s="2" t="n">
        <v>5219270</v>
      </c>
      <c r="O48" s="2" t="n">
        <v>14960</v>
      </c>
      <c r="P48" s="0" t="s">
        <v>182</v>
      </c>
      <c r="S48" s="2" t="n">
        <v>13917</v>
      </c>
    </row>
    <row r="49" customFormat="false" ht="12.75" hidden="false" customHeight="false" outlineLevel="0" collapsed="false">
      <c r="A49" s="2" t="n">
        <v>92208</v>
      </c>
      <c r="B49" s="3" t="s">
        <v>183</v>
      </c>
      <c r="C49" s="0" t="s">
        <v>184</v>
      </c>
      <c r="D49" s="3" t="s">
        <v>21</v>
      </c>
      <c r="E49" s="3" t="s">
        <v>185</v>
      </c>
      <c r="G49" s="0" t="s">
        <v>23</v>
      </c>
      <c r="H49" s="2" t="n">
        <v>1</v>
      </c>
      <c r="M49" s="2" t="n">
        <v>5219308</v>
      </c>
      <c r="O49" s="2" t="n">
        <v>14960</v>
      </c>
      <c r="P49" s="0" t="s">
        <v>186</v>
      </c>
      <c r="S49" s="2" t="n">
        <v>13917</v>
      </c>
    </row>
    <row r="50" customFormat="false" ht="12.75" hidden="false" customHeight="false" outlineLevel="0" collapsed="false">
      <c r="A50" s="2" t="n">
        <v>94655</v>
      </c>
      <c r="B50" s="3" t="s">
        <v>187</v>
      </c>
      <c r="C50" s="0" t="s">
        <v>188</v>
      </c>
      <c r="D50" s="3" t="s">
        <v>21</v>
      </c>
      <c r="E50" s="3" t="s">
        <v>162</v>
      </c>
      <c r="G50" s="0" t="s">
        <v>23</v>
      </c>
      <c r="H50" s="2" t="n">
        <v>10</v>
      </c>
      <c r="M50" s="2" t="n">
        <v>5219330</v>
      </c>
      <c r="O50" s="2" t="n">
        <v>14960</v>
      </c>
      <c r="P50" s="0" t="s">
        <v>189</v>
      </c>
      <c r="S50" s="2" t="n">
        <v>13917</v>
      </c>
    </row>
    <row r="51" customFormat="false" ht="12.75" hidden="false" customHeight="false" outlineLevel="0" collapsed="false">
      <c r="A51" s="2" t="n">
        <v>97266</v>
      </c>
      <c r="B51" s="0" t="s">
        <v>190</v>
      </c>
      <c r="C51" s="0" t="s">
        <v>191</v>
      </c>
      <c r="D51" s="3" t="s">
        <v>27</v>
      </c>
      <c r="E51" s="3" t="s">
        <v>192</v>
      </c>
      <c r="G51" s="0" t="s">
        <v>23</v>
      </c>
      <c r="H51" s="2" t="n">
        <v>6</v>
      </c>
      <c r="M51" s="2" t="n">
        <v>5219348</v>
      </c>
      <c r="O51" s="2" t="n">
        <v>14960</v>
      </c>
      <c r="P51" s="0" t="s">
        <v>193</v>
      </c>
      <c r="S51" s="2" t="n">
        <v>13917</v>
      </c>
    </row>
    <row r="52" customFormat="false" ht="12.75" hidden="false" customHeight="false" outlineLevel="0" collapsed="false">
      <c r="A52" s="2" t="n">
        <v>97739</v>
      </c>
      <c r="B52" s="3" t="s">
        <v>194</v>
      </c>
      <c r="C52" s="0" t="s">
        <v>195</v>
      </c>
      <c r="D52" s="3" t="s">
        <v>21</v>
      </c>
      <c r="E52" s="3" t="s">
        <v>196</v>
      </c>
      <c r="G52" s="0" t="s">
        <v>23</v>
      </c>
      <c r="H52" s="2" t="n">
        <v>2</v>
      </c>
      <c r="M52" s="2" t="n">
        <v>5219355</v>
      </c>
      <c r="O52" s="2" t="n">
        <v>14960</v>
      </c>
      <c r="P52" s="0" t="s">
        <v>197</v>
      </c>
      <c r="S52" s="2" t="n">
        <v>13917</v>
      </c>
    </row>
    <row r="53" customFormat="false" ht="12.75" hidden="false" customHeight="false" outlineLevel="0" collapsed="false">
      <c r="A53" s="2" t="n">
        <v>98193</v>
      </c>
      <c r="B53" s="0" t="s">
        <v>198</v>
      </c>
      <c r="C53" s="0" t="s">
        <v>199</v>
      </c>
      <c r="D53" s="3" t="s">
        <v>27</v>
      </c>
      <c r="E53" s="3" t="s">
        <v>139</v>
      </c>
      <c r="G53" s="0" t="s">
        <v>23</v>
      </c>
      <c r="H53" s="2" t="n">
        <v>1</v>
      </c>
      <c r="M53" s="2" t="n">
        <v>5219359</v>
      </c>
      <c r="O53" s="2" t="n">
        <v>14960</v>
      </c>
      <c r="P53" s="0" t="s">
        <v>200</v>
      </c>
      <c r="S53" s="2" t="n">
        <v>13917</v>
      </c>
    </row>
    <row r="54" customFormat="false" ht="12.75" hidden="false" customHeight="false" outlineLevel="0" collapsed="false">
      <c r="A54" s="2" t="n">
        <v>98195</v>
      </c>
      <c r="B54" s="0" t="s">
        <v>201</v>
      </c>
      <c r="C54" s="0" t="s">
        <v>202</v>
      </c>
      <c r="D54" s="3" t="s">
        <v>27</v>
      </c>
      <c r="E54" s="3" t="s">
        <v>139</v>
      </c>
      <c r="G54" s="0" t="s">
        <v>23</v>
      </c>
      <c r="H54" s="2" t="n">
        <v>1</v>
      </c>
      <c r="M54" s="2" t="n">
        <v>5219360</v>
      </c>
      <c r="O54" s="2" t="n">
        <v>14960</v>
      </c>
      <c r="P54" s="0" t="s">
        <v>203</v>
      </c>
      <c r="S54" s="2" t="n">
        <v>13917</v>
      </c>
    </row>
    <row r="55" customFormat="false" ht="12.75" hidden="false" customHeight="false" outlineLevel="0" collapsed="false">
      <c r="A55" s="2" t="n">
        <v>98197</v>
      </c>
      <c r="B55" s="0" t="s">
        <v>204</v>
      </c>
      <c r="C55" s="0" t="s">
        <v>205</v>
      </c>
      <c r="D55" s="3" t="s">
        <v>27</v>
      </c>
      <c r="E55" s="3" t="s">
        <v>139</v>
      </c>
      <c r="G55" s="0" t="s">
        <v>23</v>
      </c>
      <c r="H55" s="2" t="n">
        <v>1</v>
      </c>
      <c r="M55" s="2" t="n">
        <v>5219361</v>
      </c>
      <c r="O55" s="2" t="n">
        <v>14960</v>
      </c>
      <c r="P55" s="0" t="s">
        <v>206</v>
      </c>
      <c r="S55" s="2" t="n">
        <v>13917</v>
      </c>
    </row>
    <row r="56" customFormat="false" ht="12.75" hidden="false" customHeight="false" outlineLevel="0" collapsed="false">
      <c r="A56" s="2" t="n">
        <v>98198</v>
      </c>
      <c r="B56" s="0" t="s">
        <v>204</v>
      </c>
      <c r="C56" s="0" t="s">
        <v>207</v>
      </c>
      <c r="D56" s="3" t="s">
        <v>27</v>
      </c>
      <c r="E56" s="3" t="s">
        <v>139</v>
      </c>
      <c r="G56" s="0" t="s">
        <v>23</v>
      </c>
      <c r="H56" s="2" t="n">
        <v>1</v>
      </c>
      <c r="M56" s="2" t="n">
        <v>5219362</v>
      </c>
      <c r="O56" s="2" t="n">
        <v>14960</v>
      </c>
      <c r="P56" s="0" t="s">
        <v>208</v>
      </c>
      <c r="S56" s="2" t="n">
        <v>13917</v>
      </c>
    </row>
    <row r="57" customFormat="false" ht="12.75" hidden="false" customHeight="false" outlineLevel="0" collapsed="false">
      <c r="A57" s="2" t="n">
        <v>98391</v>
      </c>
      <c r="B57" s="0" t="s">
        <v>209</v>
      </c>
      <c r="C57" s="0" t="s">
        <v>210</v>
      </c>
      <c r="D57" s="3" t="s">
        <v>27</v>
      </c>
      <c r="E57" s="3" t="s">
        <v>128</v>
      </c>
      <c r="G57" s="0" t="s">
        <v>23</v>
      </c>
      <c r="H57" s="2" t="n">
        <v>1</v>
      </c>
      <c r="M57" s="2" t="n">
        <v>5219363</v>
      </c>
      <c r="O57" s="2" t="n">
        <v>14960</v>
      </c>
      <c r="P57" s="0" t="s">
        <v>211</v>
      </c>
      <c r="S57" s="2" t="n">
        <v>13917</v>
      </c>
    </row>
    <row r="58" customFormat="false" ht="12.75" hidden="false" customHeight="false" outlineLevel="0" collapsed="false">
      <c r="A58" s="2" t="n">
        <v>99566</v>
      </c>
      <c r="B58" s="0" t="s">
        <v>212</v>
      </c>
      <c r="C58" s="0" t="s">
        <v>213</v>
      </c>
      <c r="D58" s="3" t="s">
        <v>27</v>
      </c>
      <c r="E58" s="3" t="s">
        <v>128</v>
      </c>
      <c r="G58" s="0" t="s">
        <v>23</v>
      </c>
      <c r="H58" s="2" t="n">
        <v>2</v>
      </c>
      <c r="M58" s="2" t="n">
        <v>5219373</v>
      </c>
      <c r="O58" s="2" t="n">
        <v>14960</v>
      </c>
      <c r="P58" s="0" t="s">
        <v>214</v>
      </c>
      <c r="S58" s="2" t="n">
        <v>13917</v>
      </c>
    </row>
    <row r="59" customFormat="false" ht="12.75" hidden="false" customHeight="false" outlineLevel="0" collapsed="false">
      <c r="A59" s="2" t="n">
        <v>99795</v>
      </c>
      <c r="B59" s="0" t="s">
        <v>215</v>
      </c>
      <c r="C59" s="0" t="s">
        <v>216</v>
      </c>
      <c r="D59" s="3" t="s">
        <v>27</v>
      </c>
      <c r="E59" s="3" t="s">
        <v>88</v>
      </c>
      <c r="G59" s="0" t="s">
        <v>23</v>
      </c>
      <c r="H59" s="2" t="n">
        <v>1</v>
      </c>
      <c r="M59" s="2" t="n">
        <v>5219375</v>
      </c>
      <c r="O59" s="2" t="n">
        <v>14960</v>
      </c>
      <c r="P59" s="0" t="s">
        <v>217</v>
      </c>
      <c r="S59" s="2" t="n">
        <v>13917</v>
      </c>
    </row>
    <row r="60" customFormat="false" ht="12.75" hidden="false" customHeight="false" outlineLevel="0" collapsed="false">
      <c r="A60" s="2" t="n">
        <v>99943</v>
      </c>
      <c r="B60" s="3" t="s">
        <v>218</v>
      </c>
      <c r="C60" s="0" t="s">
        <v>219</v>
      </c>
      <c r="D60" s="3" t="s">
        <v>27</v>
      </c>
      <c r="E60" s="3" t="s">
        <v>48</v>
      </c>
      <c r="G60" s="0" t="s">
        <v>23</v>
      </c>
      <c r="H60" s="2" t="n">
        <v>1</v>
      </c>
      <c r="M60" s="2" t="n">
        <v>5219379</v>
      </c>
      <c r="O60" s="2" t="n">
        <v>14960</v>
      </c>
      <c r="P60" s="0" t="s">
        <v>220</v>
      </c>
      <c r="S60" s="2" t="n">
        <v>13917</v>
      </c>
    </row>
    <row r="61" customFormat="false" ht="12.75" hidden="false" customHeight="false" outlineLevel="0" collapsed="false">
      <c r="A61" s="2" t="n">
        <v>101225</v>
      </c>
      <c r="B61" s="0" t="s">
        <v>221</v>
      </c>
      <c r="C61" s="0" t="s">
        <v>222</v>
      </c>
      <c r="D61" s="3" t="s">
        <v>27</v>
      </c>
      <c r="E61" s="3" t="s">
        <v>223</v>
      </c>
      <c r="G61" s="0" t="s">
        <v>23</v>
      </c>
      <c r="H61" s="2" t="n">
        <v>2</v>
      </c>
      <c r="M61" s="2" t="n">
        <v>5219399</v>
      </c>
      <c r="O61" s="2" t="n">
        <v>14960</v>
      </c>
      <c r="P61" s="0" t="s">
        <v>224</v>
      </c>
      <c r="S61" s="2" t="n">
        <v>13917</v>
      </c>
    </row>
    <row r="62" customFormat="false" ht="12.75" hidden="false" customHeight="false" outlineLevel="0" collapsed="false">
      <c r="A62" s="2" t="n">
        <v>101399</v>
      </c>
      <c r="B62" s="3" t="s">
        <v>225</v>
      </c>
      <c r="C62" s="0" t="s">
        <v>226</v>
      </c>
      <c r="D62" s="3" t="s">
        <v>138</v>
      </c>
      <c r="E62" s="3" t="s">
        <v>227</v>
      </c>
      <c r="G62" s="0" t="s">
        <v>23</v>
      </c>
      <c r="H62" s="2" t="n">
        <v>1</v>
      </c>
      <c r="M62" s="2" t="n">
        <v>5219403</v>
      </c>
      <c r="O62" s="2" t="n">
        <v>14960</v>
      </c>
      <c r="P62" s="0" t="s">
        <v>228</v>
      </c>
      <c r="S62" s="2" t="n">
        <v>13917</v>
      </c>
    </row>
    <row r="63" customFormat="false" ht="12.75" hidden="false" customHeight="false" outlineLevel="0" collapsed="false">
      <c r="A63" s="2" t="n">
        <v>104461</v>
      </c>
      <c r="B63" s="0" t="s">
        <v>229</v>
      </c>
      <c r="C63" s="0" t="s">
        <v>230</v>
      </c>
      <c r="D63" s="3" t="s">
        <v>27</v>
      </c>
      <c r="E63" s="3" t="s">
        <v>231</v>
      </c>
      <c r="G63" s="0" t="s">
        <v>23</v>
      </c>
      <c r="H63" s="2" t="n">
        <v>4</v>
      </c>
      <c r="M63" s="2" t="n">
        <v>5219415</v>
      </c>
      <c r="O63" s="2" t="n">
        <v>14960</v>
      </c>
      <c r="P63" s="0" t="s">
        <v>232</v>
      </c>
      <c r="S63" s="2" t="n">
        <v>13917</v>
      </c>
    </row>
    <row r="64" customFormat="false" ht="12.75" hidden="false" customHeight="false" outlineLevel="0" collapsed="false">
      <c r="A64" s="2" t="n">
        <v>108094</v>
      </c>
      <c r="B64" s="3" t="s">
        <v>233</v>
      </c>
      <c r="C64" s="0" t="s">
        <v>234</v>
      </c>
      <c r="D64" s="3" t="s">
        <v>235</v>
      </c>
      <c r="E64" s="3" t="s">
        <v>236</v>
      </c>
      <c r="G64" s="0" t="s">
        <v>23</v>
      </c>
      <c r="H64" s="2" t="n">
        <v>1</v>
      </c>
      <c r="M64" s="2" t="n">
        <v>5219477</v>
      </c>
      <c r="O64" s="2" t="n">
        <v>14960</v>
      </c>
      <c r="P64" s="0" t="s">
        <v>237</v>
      </c>
      <c r="S64" s="2" t="n">
        <v>13917</v>
      </c>
    </row>
    <row r="65" customFormat="false" ht="12.75" hidden="false" customHeight="false" outlineLevel="0" collapsed="false">
      <c r="A65" s="2" t="n">
        <v>108095</v>
      </c>
      <c r="B65" s="0" t="s">
        <v>238</v>
      </c>
      <c r="C65" s="0" t="s">
        <v>239</v>
      </c>
      <c r="D65" s="3" t="s">
        <v>235</v>
      </c>
      <c r="E65" s="3" t="s">
        <v>236</v>
      </c>
      <c r="G65" s="0" t="s">
        <v>23</v>
      </c>
      <c r="H65" s="2" t="n">
        <v>1</v>
      </c>
      <c r="M65" s="2" t="n">
        <v>5219478</v>
      </c>
      <c r="O65" s="2" t="n">
        <v>14960</v>
      </c>
      <c r="P65" s="0" t="s">
        <v>240</v>
      </c>
      <c r="S65" s="2" t="n">
        <v>13917</v>
      </c>
    </row>
    <row r="66" customFormat="false" ht="12.75" hidden="false" customHeight="false" outlineLevel="0" collapsed="false">
      <c r="A66" s="2" t="n">
        <v>108176</v>
      </c>
      <c r="B66" s="3" t="s">
        <v>241</v>
      </c>
      <c r="C66" s="0" t="s">
        <v>242</v>
      </c>
      <c r="D66" s="3" t="s">
        <v>21</v>
      </c>
      <c r="E66" s="3" t="s">
        <v>243</v>
      </c>
      <c r="G66" s="0" t="s">
        <v>23</v>
      </c>
      <c r="H66" s="2" t="n">
        <v>1</v>
      </c>
      <c r="M66" s="2" t="n">
        <v>5219479</v>
      </c>
      <c r="O66" s="2" t="n">
        <v>14960</v>
      </c>
      <c r="P66" s="0" t="s">
        <v>244</v>
      </c>
      <c r="S66" s="2" t="n">
        <v>13917</v>
      </c>
    </row>
    <row r="67" customFormat="false" ht="12.75" hidden="false" customHeight="false" outlineLevel="0" collapsed="false">
      <c r="A67" s="2" t="n">
        <v>108185</v>
      </c>
      <c r="B67" s="0" t="s">
        <v>245</v>
      </c>
      <c r="C67" s="0" t="s">
        <v>246</v>
      </c>
      <c r="D67" s="3" t="s">
        <v>27</v>
      </c>
      <c r="E67" s="3" t="s">
        <v>247</v>
      </c>
      <c r="G67" s="0" t="s">
        <v>23</v>
      </c>
      <c r="H67" s="2" t="n">
        <v>2</v>
      </c>
      <c r="M67" s="2" t="n">
        <v>5219480</v>
      </c>
      <c r="O67" s="2" t="n">
        <v>14960</v>
      </c>
      <c r="P67" s="0" t="s">
        <v>248</v>
      </c>
      <c r="S67" s="2" t="n">
        <v>13917</v>
      </c>
    </row>
    <row r="68" customFormat="false" ht="12.75" hidden="false" customHeight="false" outlineLevel="0" collapsed="false">
      <c r="A68" s="2" t="n">
        <v>108742</v>
      </c>
      <c r="B68" s="3" t="s">
        <v>249</v>
      </c>
      <c r="C68" s="0" t="s">
        <v>250</v>
      </c>
      <c r="D68" s="3" t="s">
        <v>21</v>
      </c>
      <c r="E68" s="3" t="s">
        <v>251</v>
      </c>
      <c r="G68" s="0" t="s">
        <v>23</v>
      </c>
      <c r="H68" s="2" t="n">
        <v>1</v>
      </c>
      <c r="M68" s="2" t="n">
        <v>5219489</v>
      </c>
      <c r="O68" s="2" t="n">
        <v>14960</v>
      </c>
      <c r="P68" s="0" t="s">
        <v>252</v>
      </c>
      <c r="S68" s="2" t="n">
        <v>13917</v>
      </c>
    </row>
    <row r="69" customFormat="false" ht="12.75" hidden="false" customHeight="false" outlineLevel="0" collapsed="false">
      <c r="A69" s="2" t="n">
        <v>110701</v>
      </c>
      <c r="B69" s="3" t="s">
        <v>253</v>
      </c>
      <c r="C69" s="0" t="s">
        <v>254</v>
      </c>
      <c r="D69" s="3" t="s">
        <v>138</v>
      </c>
      <c r="E69" s="3" t="s">
        <v>255</v>
      </c>
      <c r="G69" s="0" t="s">
        <v>23</v>
      </c>
      <c r="H69" s="2" t="n">
        <v>1</v>
      </c>
      <c r="M69" s="2" t="n">
        <v>5219510</v>
      </c>
      <c r="O69" s="2" t="n">
        <v>14960</v>
      </c>
      <c r="P69" s="0" t="s">
        <v>256</v>
      </c>
      <c r="S69" s="2" t="n">
        <v>13917</v>
      </c>
    </row>
    <row r="70" customFormat="false" ht="12.75" hidden="false" customHeight="false" outlineLevel="0" collapsed="false">
      <c r="A70" s="2" t="n">
        <v>111523</v>
      </c>
      <c r="B70" s="3" t="s">
        <v>257</v>
      </c>
      <c r="C70" s="0" t="s">
        <v>258</v>
      </c>
      <c r="D70" s="3" t="s">
        <v>21</v>
      </c>
      <c r="E70" s="3" t="s">
        <v>128</v>
      </c>
      <c r="G70" s="0" t="s">
        <v>23</v>
      </c>
      <c r="H70" s="2" t="n">
        <v>4</v>
      </c>
      <c r="M70" s="2" t="n">
        <v>5219514</v>
      </c>
      <c r="O70" s="2" t="n">
        <v>14960</v>
      </c>
      <c r="P70" s="0" t="s">
        <v>259</v>
      </c>
      <c r="S70" s="2" t="n">
        <v>13917</v>
      </c>
    </row>
    <row r="71" customFormat="false" ht="12.75" hidden="false" customHeight="false" outlineLevel="0" collapsed="false">
      <c r="A71" s="2" t="n">
        <v>111912</v>
      </c>
      <c r="B71" s="0" t="s">
        <v>260</v>
      </c>
      <c r="C71" s="0" t="s">
        <v>261</v>
      </c>
      <c r="D71" s="3" t="s">
        <v>27</v>
      </c>
      <c r="E71" s="3" t="s">
        <v>262</v>
      </c>
      <c r="G71" s="0" t="s">
        <v>23</v>
      </c>
      <c r="H71" s="2" t="n">
        <v>1</v>
      </c>
      <c r="M71" s="2" t="n">
        <v>5219517</v>
      </c>
      <c r="O71" s="2" t="n">
        <v>14960</v>
      </c>
      <c r="P71" s="0" t="s">
        <v>263</v>
      </c>
      <c r="S71" s="2" t="n">
        <v>13917</v>
      </c>
    </row>
    <row r="72" customFormat="false" ht="12.75" hidden="false" customHeight="false" outlineLevel="0" collapsed="false">
      <c r="A72" s="2" t="n">
        <v>111976</v>
      </c>
      <c r="B72" s="0" t="s">
        <v>264</v>
      </c>
      <c r="C72" s="0" t="s">
        <v>265</v>
      </c>
      <c r="D72" s="3" t="s">
        <v>27</v>
      </c>
      <c r="E72" s="3" t="s">
        <v>128</v>
      </c>
      <c r="G72" s="0" t="s">
        <v>23</v>
      </c>
      <c r="H72" s="2" t="n">
        <v>1</v>
      </c>
      <c r="M72" s="2" t="n">
        <v>5219518</v>
      </c>
      <c r="O72" s="2" t="n">
        <v>14960</v>
      </c>
      <c r="P72" s="0" t="s">
        <v>266</v>
      </c>
      <c r="S72" s="2" t="n">
        <v>13917</v>
      </c>
    </row>
    <row r="73" customFormat="false" ht="12.75" hidden="false" customHeight="false" outlineLevel="0" collapsed="false">
      <c r="A73" s="2" t="n">
        <v>111978</v>
      </c>
      <c r="B73" s="0" t="s">
        <v>267</v>
      </c>
      <c r="C73" s="0" t="s">
        <v>268</v>
      </c>
      <c r="D73" s="3" t="s">
        <v>27</v>
      </c>
      <c r="E73" s="3" t="s">
        <v>128</v>
      </c>
      <c r="G73" s="0" t="s">
        <v>23</v>
      </c>
      <c r="H73" s="2" t="n">
        <v>1</v>
      </c>
      <c r="M73" s="2" t="n">
        <v>5219519</v>
      </c>
      <c r="O73" s="2" t="n">
        <v>14960</v>
      </c>
      <c r="P73" s="0" t="s">
        <v>269</v>
      </c>
      <c r="S73" s="2" t="n">
        <v>13917</v>
      </c>
    </row>
    <row r="74" customFormat="false" ht="12.75" hidden="false" customHeight="false" outlineLevel="0" collapsed="false">
      <c r="A74" s="2" t="n">
        <v>112207</v>
      </c>
      <c r="B74" s="3" t="s">
        <v>270</v>
      </c>
      <c r="C74" s="0" t="s">
        <v>271</v>
      </c>
      <c r="D74" s="3" t="s">
        <v>27</v>
      </c>
      <c r="E74" s="3" t="s">
        <v>128</v>
      </c>
      <c r="G74" s="0" t="s">
        <v>23</v>
      </c>
      <c r="H74" s="2" t="n">
        <v>4</v>
      </c>
      <c r="M74" s="2" t="n">
        <v>5219520</v>
      </c>
      <c r="O74" s="2" t="n">
        <v>14960</v>
      </c>
      <c r="P74" s="0" t="s">
        <v>272</v>
      </c>
      <c r="S74" s="2" t="n">
        <v>13917</v>
      </c>
    </row>
    <row r="75" customFormat="false" ht="12.75" hidden="false" customHeight="false" outlineLevel="0" collapsed="false">
      <c r="A75" s="2" t="n">
        <v>112229</v>
      </c>
      <c r="B75" s="0" t="s">
        <v>273</v>
      </c>
      <c r="C75" s="0" t="s">
        <v>274</v>
      </c>
      <c r="D75" s="3" t="s">
        <v>27</v>
      </c>
      <c r="E75" s="3" t="s">
        <v>128</v>
      </c>
      <c r="G75" s="0" t="s">
        <v>23</v>
      </c>
      <c r="H75" s="2" t="n">
        <v>2</v>
      </c>
      <c r="M75" s="2" t="n">
        <v>5219522</v>
      </c>
      <c r="O75" s="2" t="n">
        <v>14960</v>
      </c>
      <c r="P75" s="0" t="s">
        <v>275</v>
      </c>
      <c r="S75" s="2" t="n">
        <v>13917</v>
      </c>
    </row>
    <row r="76" customFormat="false" ht="12.75" hidden="false" customHeight="false" outlineLevel="0" collapsed="false">
      <c r="A76" s="2" t="n">
        <v>112230</v>
      </c>
      <c r="B76" s="0" t="s">
        <v>276</v>
      </c>
      <c r="C76" s="0" t="s">
        <v>277</v>
      </c>
      <c r="D76" s="3" t="s">
        <v>27</v>
      </c>
      <c r="E76" s="3" t="s">
        <v>128</v>
      </c>
      <c r="G76" s="0" t="s">
        <v>23</v>
      </c>
      <c r="H76" s="2" t="n">
        <v>4</v>
      </c>
      <c r="M76" s="2" t="n">
        <v>5219523</v>
      </c>
      <c r="O76" s="2" t="n">
        <v>14960</v>
      </c>
      <c r="P76" s="0" t="s">
        <v>278</v>
      </c>
      <c r="S76" s="2" t="n">
        <v>13917</v>
      </c>
    </row>
    <row r="77" customFormat="false" ht="12.75" hidden="false" customHeight="false" outlineLevel="0" collapsed="false">
      <c r="A77" s="2" t="n">
        <v>113376</v>
      </c>
      <c r="B77" s="0" t="s">
        <v>279</v>
      </c>
      <c r="C77" s="0" t="s">
        <v>280</v>
      </c>
      <c r="D77" s="3" t="s">
        <v>27</v>
      </c>
      <c r="E77" s="3" t="s">
        <v>128</v>
      </c>
      <c r="G77" s="0" t="s">
        <v>23</v>
      </c>
      <c r="H77" s="2" t="n">
        <v>1</v>
      </c>
      <c r="M77" s="2" t="n">
        <v>5219532</v>
      </c>
      <c r="O77" s="2" t="n">
        <v>14960</v>
      </c>
      <c r="P77" s="0" t="s">
        <v>281</v>
      </c>
      <c r="S77" s="2" t="n">
        <v>13917</v>
      </c>
    </row>
    <row r="78" customFormat="false" ht="12.75" hidden="false" customHeight="false" outlineLevel="0" collapsed="false">
      <c r="A78" s="2" t="n">
        <v>113697</v>
      </c>
      <c r="B78" s="0" t="s">
        <v>282</v>
      </c>
      <c r="C78" s="0" t="s">
        <v>283</v>
      </c>
      <c r="D78" s="3" t="s">
        <v>21</v>
      </c>
      <c r="E78" s="3" t="s">
        <v>284</v>
      </c>
      <c r="G78" s="0" t="s">
        <v>23</v>
      </c>
      <c r="H78" s="2" t="n">
        <v>1</v>
      </c>
      <c r="M78" s="2" t="n">
        <v>5219537</v>
      </c>
      <c r="O78" s="2" t="n">
        <v>14960</v>
      </c>
      <c r="P78" s="0" t="s">
        <v>285</v>
      </c>
      <c r="S78" s="2" t="n">
        <v>13917</v>
      </c>
    </row>
    <row r="79" customFormat="false" ht="12.75" hidden="false" customHeight="false" outlineLevel="0" collapsed="false">
      <c r="A79" s="2" t="n">
        <v>114018</v>
      </c>
      <c r="B79" s="3" t="s">
        <v>286</v>
      </c>
      <c r="C79" s="0" t="s">
        <v>287</v>
      </c>
      <c r="D79" s="3" t="s">
        <v>27</v>
      </c>
      <c r="E79" s="3" t="s">
        <v>128</v>
      </c>
      <c r="G79" s="0" t="s">
        <v>23</v>
      </c>
      <c r="H79" s="2" t="n">
        <v>1</v>
      </c>
      <c r="M79" s="2" t="n">
        <v>5219541</v>
      </c>
      <c r="O79" s="2" t="n">
        <v>14960</v>
      </c>
      <c r="P79" s="0" t="s">
        <v>288</v>
      </c>
      <c r="S79" s="2" t="n">
        <v>13917</v>
      </c>
    </row>
    <row r="80" customFormat="false" ht="12.75" hidden="false" customHeight="false" outlineLevel="0" collapsed="false">
      <c r="A80" s="2" t="n">
        <v>114039</v>
      </c>
      <c r="B80" s="0" t="s">
        <v>289</v>
      </c>
      <c r="C80" s="0" t="s">
        <v>290</v>
      </c>
      <c r="D80" s="3" t="s">
        <v>27</v>
      </c>
      <c r="E80" s="3" t="s">
        <v>128</v>
      </c>
      <c r="G80" s="0" t="s">
        <v>23</v>
      </c>
      <c r="H80" s="2" t="n">
        <v>9</v>
      </c>
      <c r="M80" s="2" t="n">
        <v>5219542</v>
      </c>
      <c r="O80" s="2" t="n">
        <v>14960</v>
      </c>
      <c r="P80" s="0" t="s">
        <v>291</v>
      </c>
      <c r="S80" s="2" t="n">
        <v>13917</v>
      </c>
    </row>
    <row r="81" customFormat="false" ht="12.75" hidden="false" customHeight="false" outlineLevel="0" collapsed="false">
      <c r="A81" s="2" t="n">
        <v>114229</v>
      </c>
      <c r="B81" s="0" t="s">
        <v>292</v>
      </c>
      <c r="C81" s="0" t="s">
        <v>293</v>
      </c>
      <c r="D81" s="3" t="s">
        <v>27</v>
      </c>
      <c r="E81" s="3" t="s">
        <v>294</v>
      </c>
      <c r="G81" s="0" t="s">
        <v>23</v>
      </c>
      <c r="H81" s="2" t="n">
        <v>1</v>
      </c>
      <c r="M81" s="2" t="n">
        <v>5219543</v>
      </c>
      <c r="O81" s="2" t="n">
        <v>14960</v>
      </c>
      <c r="P81" s="0" t="s">
        <v>295</v>
      </c>
      <c r="S81" s="2" t="n">
        <v>13917</v>
      </c>
    </row>
    <row r="82" customFormat="false" ht="12.75" hidden="false" customHeight="false" outlineLevel="0" collapsed="false">
      <c r="A82" s="2" t="n">
        <v>114231</v>
      </c>
      <c r="B82" s="0" t="s">
        <v>296</v>
      </c>
      <c r="C82" s="0" t="s">
        <v>293</v>
      </c>
      <c r="D82" s="3" t="s">
        <v>27</v>
      </c>
      <c r="E82" s="3" t="s">
        <v>294</v>
      </c>
      <c r="G82" s="0" t="s">
        <v>23</v>
      </c>
      <c r="H82" s="2" t="n">
        <v>2</v>
      </c>
      <c r="M82" s="2" t="n">
        <v>5219544</v>
      </c>
      <c r="O82" s="2" t="n">
        <v>14960</v>
      </c>
      <c r="P82" s="0" t="s">
        <v>297</v>
      </c>
      <c r="S82" s="2" t="n">
        <v>13917</v>
      </c>
    </row>
    <row r="83" customFormat="false" ht="12.75" hidden="false" customHeight="false" outlineLevel="0" collapsed="false">
      <c r="A83" s="2" t="n">
        <v>115320</v>
      </c>
      <c r="B83" s="0" t="s">
        <v>298</v>
      </c>
      <c r="C83" s="0" t="s">
        <v>299</v>
      </c>
      <c r="D83" s="3" t="s">
        <v>27</v>
      </c>
      <c r="E83" s="3" t="s">
        <v>88</v>
      </c>
      <c r="G83" s="0" t="s">
        <v>23</v>
      </c>
      <c r="H83" s="2" t="n">
        <v>4</v>
      </c>
      <c r="M83" s="2" t="n">
        <v>5219573</v>
      </c>
      <c r="O83" s="2" t="n">
        <v>14960</v>
      </c>
      <c r="P83" s="0" t="s">
        <v>300</v>
      </c>
      <c r="S83" s="2" t="n">
        <v>13917</v>
      </c>
    </row>
    <row r="84" customFormat="false" ht="12.75" hidden="false" customHeight="false" outlineLevel="0" collapsed="false">
      <c r="A84" s="2" t="n">
        <v>115427</v>
      </c>
      <c r="B84" s="3" t="s">
        <v>301</v>
      </c>
      <c r="C84" s="0" t="s">
        <v>302</v>
      </c>
      <c r="D84" s="3" t="s">
        <v>27</v>
      </c>
      <c r="E84" s="3" t="s">
        <v>128</v>
      </c>
      <c r="G84" s="0" t="s">
        <v>23</v>
      </c>
      <c r="H84" s="2" t="n">
        <v>1</v>
      </c>
      <c r="M84" s="2" t="n">
        <v>5219576</v>
      </c>
      <c r="O84" s="2" t="n">
        <v>14960</v>
      </c>
      <c r="P84" s="0" t="s">
        <v>303</v>
      </c>
      <c r="S84" s="2" t="n">
        <v>13917</v>
      </c>
    </row>
    <row r="85" customFormat="false" ht="12.75" hidden="false" customHeight="false" outlineLevel="0" collapsed="false">
      <c r="A85" s="2" t="n">
        <v>116120</v>
      </c>
      <c r="B85" s="0" t="s">
        <v>304</v>
      </c>
      <c r="C85" s="0" t="s">
        <v>305</v>
      </c>
      <c r="D85" s="3" t="s">
        <v>27</v>
      </c>
      <c r="E85" s="3" t="s">
        <v>128</v>
      </c>
      <c r="G85" s="0" t="s">
        <v>23</v>
      </c>
      <c r="H85" s="2" t="n">
        <v>1</v>
      </c>
      <c r="M85" s="2" t="n">
        <v>5219584</v>
      </c>
      <c r="O85" s="2" t="n">
        <v>14960</v>
      </c>
      <c r="P85" s="0" t="s">
        <v>306</v>
      </c>
      <c r="S85" s="2" t="n">
        <v>13917</v>
      </c>
    </row>
    <row r="86" customFormat="false" ht="12.75" hidden="false" customHeight="false" outlineLevel="0" collapsed="false">
      <c r="A86" s="2" t="n">
        <v>116122</v>
      </c>
      <c r="B86" s="0" t="s">
        <v>307</v>
      </c>
      <c r="C86" s="0" t="s">
        <v>308</v>
      </c>
      <c r="D86" s="3" t="s">
        <v>27</v>
      </c>
      <c r="E86" s="3" t="s">
        <v>128</v>
      </c>
      <c r="G86" s="0" t="s">
        <v>23</v>
      </c>
      <c r="H86" s="2" t="n">
        <v>3</v>
      </c>
      <c r="M86" s="2" t="n">
        <v>5219585</v>
      </c>
      <c r="O86" s="2" t="n">
        <v>14960</v>
      </c>
      <c r="P86" s="0" t="s">
        <v>309</v>
      </c>
      <c r="S86" s="2" t="n">
        <v>13917</v>
      </c>
    </row>
    <row r="87" customFormat="false" ht="12.75" hidden="false" customHeight="false" outlineLevel="0" collapsed="false">
      <c r="A87" s="2" t="n">
        <v>116123</v>
      </c>
      <c r="B87" s="0" t="s">
        <v>310</v>
      </c>
      <c r="C87" s="0" t="s">
        <v>311</v>
      </c>
      <c r="D87" s="3" t="s">
        <v>27</v>
      </c>
      <c r="E87" s="3" t="s">
        <v>128</v>
      </c>
      <c r="G87" s="0" t="s">
        <v>23</v>
      </c>
      <c r="H87" s="2" t="n">
        <v>1</v>
      </c>
      <c r="M87" s="2" t="n">
        <v>5219586</v>
      </c>
      <c r="O87" s="2" t="n">
        <v>14960</v>
      </c>
      <c r="P87" s="0" t="s">
        <v>312</v>
      </c>
      <c r="S87" s="2" t="n">
        <v>13917</v>
      </c>
    </row>
    <row r="88" customFormat="false" ht="12.75" hidden="false" customHeight="false" outlineLevel="0" collapsed="false">
      <c r="A88" s="2" t="n">
        <v>117775</v>
      </c>
      <c r="B88" s="0" t="s">
        <v>313</v>
      </c>
      <c r="C88" s="0" t="s">
        <v>314</v>
      </c>
      <c r="D88" s="3" t="s">
        <v>21</v>
      </c>
      <c r="E88" s="3" t="s">
        <v>315</v>
      </c>
      <c r="G88" s="0" t="s">
        <v>23</v>
      </c>
      <c r="H88" s="2" t="n">
        <v>4</v>
      </c>
      <c r="M88" s="2" t="n">
        <v>5219593</v>
      </c>
      <c r="O88" s="2" t="n">
        <v>14960</v>
      </c>
      <c r="P88" s="0" t="s">
        <v>316</v>
      </c>
      <c r="S88" s="2" t="n">
        <v>13917</v>
      </c>
    </row>
    <row r="89" customFormat="false" ht="12.75" hidden="false" customHeight="false" outlineLevel="0" collapsed="false">
      <c r="A89" s="2" t="n">
        <v>119793</v>
      </c>
      <c r="B89" s="0" t="s">
        <v>317</v>
      </c>
      <c r="C89" s="0" t="s">
        <v>318</v>
      </c>
      <c r="D89" s="3" t="s">
        <v>27</v>
      </c>
      <c r="E89" s="3" t="s">
        <v>319</v>
      </c>
      <c r="G89" s="0" t="s">
        <v>23</v>
      </c>
      <c r="H89" s="2" t="n">
        <v>2</v>
      </c>
      <c r="M89" s="2" t="n">
        <v>5219623</v>
      </c>
      <c r="O89" s="2" t="n">
        <v>14960</v>
      </c>
      <c r="P89" s="0" t="s">
        <v>320</v>
      </c>
      <c r="S89" s="2" t="n">
        <v>13917</v>
      </c>
    </row>
    <row r="90" customFormat="false" ht="12.75" hidden="false" customHeight="false" outlineLevel="0" collapsed="false">
      <c r="A90" s="2" t="n">
        <v>121314</v>
      </c>
      <c r="B90" s="0" t="s">
        <v>321</v>
      </c>
      <c r="C90" s="0" t="s">
        <v>322</v>
      </c>
      <c r="D90" s="3" t="s">
        <v>27</v>
      </c>
      <c r="E90" s="3" t="s">
        <v>120</v>
      </c>
      <c r="G90" s="0" t="s">
        <v>23</v>
      </c>
      <c r="H90" s="2" t="n">
        <v>2</v>
      </c>
      <c r="M90" s="2" t="n">
        <v>5219641</v>
      </c>
      <c r="O90" s="2" t="n">
        <v>14960</v>
      </c>
      <c r="P90" s="0" t="s">
        <v>323</v>
      </c>
      <c r="S90" s="2" t="n">
        <v>13917</v>
      </c>
    </row>
    <row r="91" customFormat="false" ht="12.75" hidden="false" customHeight="false" outlineLevel="0" collapsed="false">
      <c r="A91" s="2" t="n">
        <v>123496</v>
      </c>
      <c r="B91" s="3" t="s">
        <v>324</v>
      </c>
      <c r="C91" s="0" t="s">
        <v>325</v>
      </c>
      <c r="D91" s="3" t="s">
        <v>21</v>
      </c>
      <c r="E91" s="3" t="s">
        <v>326</v>
      </c>
      <c r="G91" s="0" t="s">
        <v>23</v>
      </c>
      <c r="H91" s="2" t="n">
        <v>2</v>
      </c>
      <c r="M91" s="2" t="n">
        <v>5219662</v>
      </c>
      <c r="O91" s="2" t="n">
        <v>14960</v>
      </c>
      <c r="P91" s="0" t="s">
        <v>327</v>
      </c>
      <c r="S91" s="2" t="n">
        <v>13917</v>
      </c>
    </row>
    <row r="92" customFormat="false" ht="12.75" hidden="false" customHeight="false" outlineLevel="0" collapsed="false">
      <c r="A92" s="2" t="n">
        <v>123720</v>
      </c>
      <c r="B92" s="0" t="s">
        <v>328</v>
      </c>
      <c r="C92" s="0" t="s">
        <v>293</v>
      </c>
      <c r="D92" s="3" t="s">
        <v>27</v>
      </c>
      <c r="E92" s="3" t="s">
        <v>294</v>
      </c>
      <c r="G92" s="0" t="s">
        <v>23</v>
      </c>
      <c r="H92" s="2" t="n">
        <v>1</v>
      </c>
      <c r="M92" s="2" t="n">
        <v>5219664</v>
      </c>
      <c r="O92" s="2" t="n">
        <v>14960</v>
      </c>
      <c r="P92" s="0" t="s">
        <v>329</v>
      </c>
      <c r="S92" s="2" t="n">
        <v>13917</v>
      </c>
    </row>
    <row r="93" customFormat="false" ht="12.75" hidden="false" customHeight="false" outlineLevel="0" collapsed="false">
      <c r="A93" s="2" t="n">
        <v>123721</v>
      </c>
      <c r="B93" s="0" t="s">
        <v>330</v>
      </c>
      <c r="C93" s="0" t="s">
        <v>293</v>
      </c>
      <c r="D93" s="3" t="s">
        <v>27</v>
      </c>
      <c r="E93" s="3" t="s">
        <v>294</v>
      </c>
      <c r="G93" s="0" t="s">
        <v>23</v>
      </c>
      <c r="H93" s="2" t="n">
        <v>1</v>
      </c>
      <c r="M93" s="2" t="n">
        <v>5219665</v>
      </c>
      <c r="O93" s="2" t="n">
        <v>14960</v>
      </c>
      <c r="P93" s="0" t="s">
        <v>331</v>
      </c>
      <c r="S93" s="2" t="n">
        <v>13917</v>
      </c>
    </row>
    <row r="94" customFormat="false" ht="12.75" hidden="false" customHeight="false" outlineLevel="0" collapsed="false">
      <c r="A94" s="2" t="n">
        <v>124803</v>
      </c>
      <c r="B94" s="3" t="s">
        <v>332</v>
      </c>
      <c r="C94" s="0" t="s">
        <v>333</v>
      </c>
      <c r="D94" s="3" t="s">
        <v>27</v>
      </c>
      <c r="E94" s="3" t="s">
        <v>334</v>
      </c>
      <c r="G94" s="0" t="s">
        <v>23</v>
      </c>
      <c r="H94" s="2" t="n">
        <v>42</v>
      </c>
      <c r="M94" s="2" t="n">
        <v>5219689</v>
      </c>
      <c r="O94" s="2" t="n">
        <v>14960</v>
      </c>
      <c r="P94" s="0" t="s">
        <v>335</v>
      </c>
      <c r="S94" s="2" t="n">
        <v>13917</v>
      </c>
    </row>
    <row r="95" customFormat="false" ht="12.75" hidden="false" customHeight="false" outlineLevel="0" collapsed="false">
      <c r="A95" s="2" t="n">
        <v>125581</v>
      </c>
      <c r="B95" s="3" t="s">
        <v>336</v>
      </c>
      <c r="C95" s="0" t="s">
        <v>337</v>
      </c>
      <c r="D95" s="3" t="s">
        <v>27</v>
      </c>
      <c r="E95" s="3" t="s">
        <v>338</v>
      </c>
      <c r="G95" s="0" t="s">
        <v>23</v>
      </c>
      <c r="H95" s="2" t="n">
        <v>1</v>
      </c>
      <c r="M95" s="2" t="n">
        <v>5219699</v>
      </c>
      <c r="O95" s="2" t="n">
        <v>14960</v>
      </c>
      <c r="P95" s="0" t="s">
        <v>339</v>
      </c>
      <c r="S95" s="2" t="n">
        <v>13917</v>
      </c>
    </row>
    <row r="96" customFormat="false" ht="12.75" hidden="false" customHeight="false" outlineLevel="0" collapsed="false">
      <c r="A96" s="2" t="n">
        <v>125634</v>
      </c>
      <c r="B96" s="3" t="s">
        <v>340</v>
      </c>
      <c r="C96" s="0" t="s">
        <v>57</v>
      </c>
      <c r="D96" s="3" t="s">
        <v>21</v>
      </c>
      <c r="E96" s="3" t="s">
        <v>158</v>
      </c>
      <c r="G96" s="0" t="s">
        <v>23</v>
      </c>
      <c r="H96" s="2" t="n">
        <v>8</v>
      </c>
      <c r="M96" s="2" t="n">
        <v>5219701</v>
      </c>
      <c r="O96" s="2" t="n">
        <v>14960</v>
      </c>
      <c r="P96" s="0" t="s">
        <v>341</v>
      </c>
      <c r="S96" s="2" t="n">
        <v>13917</v>
      </c>
    </row>
    <row r="97" customFormat="false" ht="12.75" hidden="false" customHeight="false" outlineLevel="0" collapsed="false">
      <c r="A97" s="2" t="n">
        <v>125677</v>
      </c>
      <c r="B97" s="0" t="s">
        <v>342</v>
      </c>
      <c r="C97" s="0" t="s">
        <v>343</v>
      </c>
      <c r="D97" s="3" t="s">
        <v>344</v>
      </c>
      <c r="E97" s="3" t="s">
        <v>345</v>
      </c>
      <c r="G97" s="0" t="s">
        <v>23</v>
      </c>
      <c r="H97" s="2" t="n">
        <v>2</v>
      </c>
      <c r="M97" s="2" t="n">
        <v>5219703</v>
      </c>
      <c r="O97" s="2" t="n">
        <v>14960</v>
      </c>
      <c r="P97" s="0" t="s">
        <v>346</v>
      </c>
      <c r="S97" s="2" t="n">
        <v>13917</v>
      </c>
    </row>
    <row r="98" customFormat="false" ht="12.75" hidden="false" customHeight="false" outlineLevel="0" collapsed="false">
      <c r="A98" s="2" t="n">
        <v>126080</v>
      </c>
      <c r="B98" s="0" t="s">
        <v>347</v>
      </c>
      <c r="C98" s="0" t="s">
        <v>348</v>
      </c>
      <c r="D98" s="3" t="s">
        <v>21</v>
      </c>
      <c r="E98" s="3" t="s">
        <v>349</v>
      </c>
      <c r="G98" s="0" t="s">
        <v>23</v>
      </c>
      <c r="H98" s="2" t="n">
        <v>1</v>
      </c>
      <c r="M98" s="2" t="n">
        <v>5219707</v>
      </c>
      <c r="O98" s="2" t="n">
        <v>14960</v>
      </c>
      <c r="P98" s="0" t="s">
        <v>350</v>
      </c>
      <c r="S98" s="2" t="n">
        <v>13917</v>
      </c>
    </row>
    <row r="99" customFormat="false" ht="12.75" hidden="false" customHeight="false" outlineLevel="0" collapsed="false">
      <c r="A99" s="2" t="n">
        <v>126309</v>
      </c>
      <c r="B99" s="0" t="s">
        <v>351</v>
      </c>
      <c r="C99" s="0" t="s">
        <v>352</v>
      </c>
      <c r="D99" s="3" t="s">
        <v>21</v>
      </c>
      <c r="E99" s="3" t="s">
        <v>120</v>
      </c>
      <c r="G99" s="0" t="s">
        <v>23</v>
      </c>
      <c r="H99" s="2" t="n">
        <v>2</v>
      </c>
      <c r="M99" s="2" t="n">
        <v>5219712</v>
      </c>
      <c r="O99" s="2" t="n">
        <v>14960</v>
      </c>
      <c r="P99" s="0" t="s">
        <v>353</v>
      </c>
      <c r="S99" s="2" t="n">
        <v>13917</v>
      </c>
    </row>
    <row r="100" customFormat="false" ht="12.75" hidden="false" customHeight="false" outlineLevel="0" collapsed="false">
      <c r="A100" s="2" t="n">
        <v>126313</v>
      </c>
      <c r="B100" s="0" t="s">
        <v>354</v>
      </c>
      <c r="C100" s="0" t="s">
        <v>355</v>
      </c>
      <c r="D100" s="3" t="s">
        <v>21</v>
      </c>
      <c r="E100" s="3" t="s">
        <v>88</v>
      </c>
      <c r="G100" s="0" t="s">
        <v>23</v>
      </c>
      <c r="H100" s="2" t="n">
        <v>2</v>
      </c>
      <c r="M100" s="2" t="n">
        <v>5219713</v>
      </c>
      <c r="O100" s="2" t="n">
        <v>14960</v>
      </c>
      <c r="P100" s="0" t="s">
        <v>356</v>
      </c>
      <c r="S100" s="2" t="n">
        <v>13917</v>
      </c>
    </row>
    <row r="101" customFormat="false" ht="12.75" hidden="false" customHeight="false" outlineLevel="0" collapsed="false">
      <c r="A101" s="2" t="n">
        <v>128517</v>
      </c>
      <c r="B101" s="3" t="s">
        <v>357</v>
      </c>
      <c r="C101" s="0" t="s">
        <v>358</v>
      </c>
      <c r="D101" s="3" t="s">
        <v>27</v>
      </c>
      <c r="E101" s="3" t="s">
        <v>359</v>
      </c>
      <c r="G101" s="0" t="s">
        <v>23</v>
      </c>
      <c r="H101" s="2" t="n">
        <v>2</v>
      </c>
      <c r="M101" s="2" t="n">
        <v>5219728</v>
      </c>
      <c r="O101" s="2" t="n">
        <v>14960</v>
      </c>
      <c r="P101" s="0" t="s">
        <v>360</v>
      </c>
      <c r="S101" s="2" t="n">
        <v>13917</v>
      </c>
    </row>
    <row r="102" customFormat="false" ht="12.75" hidden="false" customHeight="false" outlineLevel="0" collapsed="false">
      <c r="A102" s="2" t="n">
        <v>128518</v>
      </c>
      <c r="B102" s="3" t="s">
        <v>361</v>
      </c>
      <c r="C102" s="0" t="s">
        <v>362</v>
      </c>
      <c r="D102" s="3" t="s">
        <v>27</v>
      </c>
      <c r="E102" s="3" t="s">
        <v>363</v>
      </c>
      <c r="G102" s="0" t="s">
        <v>23</v>
      </c>
      <c r="H102" s="2" t="n">
        <v>4</v>
      </c>
      <c r="M102" s="2" t="n">
        <v>5219729</v>
      </c>
      <c r="O102" s="2" t="n">
        <v>14960</v>
      </c>
      <c r="P102" s="0" t="s">
        <v>364</v>
      </c>
      <c r="S102" s="2" t="n">
        <v>13917</v>
      </c>
    </row>
    <row r="103" customFormat="false" ht="12.75" hidden="false" customHeight="false" outlineLevel="0" collapsed="false">
      <c r="A103" s="2" t="n">
        <v>128525</v>
      </c>
      <c r="B103" s="3" t="s">
        <v>365</v>
      </c>
      <c r="C103" s="0" t="s">
        <v>366</v>
      </c>
      <c r="D103" s="3" t="s">
        <v>27</v>
      </c>
      <c r="E103" s="3" t="s">
        <v>367</v>
      </c>
      <c r="G103" s="0" t="s">
        <v>23</v>
      </c>
      <c r="H103" s="2" t="n">
        <v>3</v>
      </c>
      <c r="M103" s="2" t="n">
        <v>5219730</v>
      </c>
      <c r="O103" s="2" t="n">
        <v>14960</v>
      </c>
      <c r="P103" s="0" t="s">
        <v>368</v>
      </c>
      <c r="S103" s="2" t="n">
        <v>13917</v>
      </c>
    </row>
    <row r="104" customFormat="false" ht="12.75" hidden="false" customHeight="false" outlineLevel="0" collapsed="false">
      <c r="A104" s="2" t="n">
        <v>128962</v>
      </c>
      <c r="B104" s="3" t="s">
        <v>369</v>
      </c>
      <c r="C104" s="0" t="s">
        <v>370</v>
      </c>
      <c r="D104" s="3" t="s">
        <v>27</v>
      </c>
      <c r="E104" s="3" t="s">
        <v>62</v>
      </c>
      <c r="G104" s="0" t="s">
        <v>23</v>
      </c>
      <c r="H104" s="2" t="n">
        <v>1</v>
      </c>
      <c r="M104" s="2" t="n">
        <v>5219735</v>
      </c>
      <c r="O104" s="2" t="n">
        <v>14960</v>
      </c>
      <c r="P104" s="0" t="s">
        <v>371</v>
      </c>
      <c r="S104" s="2" t="n">
        <v>13917</v>
      </c>
    </row>
    <row r="105" customFormat="false" ht="12.75" hidden="false" customHeight="false" outlineLevel="0" collapsed="false">
      <c r="A105" s="2" t="n">
        <v>129794</v>
      </c>
      <c r="B105" s="3" t="s">
        <v>372</v>
      </c>
      <c r="C105" s="0" t="s">
        <v>373</v>
      </c>
      <c r="D105" s="3" t="s">
        <v>27</v>
      </c>
      <c r="E105" s="3" t="s">
        <v>374</v>
      </c>
      <c r="G105" s="0" t="s">
        <v>23</v>
      </c>
      <c r="H105" s="2" t="n">
        <v>1</v>
      </c>
      <c r="M105" s="2" t="n">
        <v>5219739</v>
      </c>
      <c r="O105" s="2" t="n">
        <v>14960</v>
      </c>
      <c r="P105" s="0" t="s">
        <v>375</v>
      </c>
      <c r="S105" s="2" t="n">
        <v>13917</v>
      </c>
    </row>
    <row r="106" customFormat="false" ht="12.75" hidden="false" customHeight="false" outlineLevel="0" collapsed="false">
      <c r="A106" s="2" t="n">
        <v>129930</v>
      </c>
      <c r="B106" s="3" t="s">
        <v>376</v>
      </c>
      <c r="C106" s="0" t="s">
        <v>377</v>
      </c>
      <c r="D106" s="3" t="s">
        <v>27</v>
      </c>
      <c r="E106" s="3" t="s">
        <v>62</v>
      </c>
      <c r="G106" s="0" t="s">
        <v>23</v>
      </c>
      <c r="H106" s="2" t="n">
        <v>2</v>
      </c>
      <c r="M106" s="2" t="n">
        <v>5219742</v>
      </c>
      <c r="O106" s="2" t="n">
        <v>14960</v>
      </c>
      <c r="P106" s="0" t="s">
        <v>378</v>
      </c>
      <c r="S106" s="2" t="n">
        <v>13917</v>
      </c>
    </row>
    <row r="107" customFormat="false" ht="12.75" hidden="false" customHeight="false" outlineLevel="0" collapsed="false">
      <c r="A107" s="2" t="n">
        <v>130202</v>
      </c>
      <c r="B107" s="0" t="s">
        <v>379</v>
      </c>
      <c r="C107" s="0" t="s">
        <v>380</v>
      </c>
      <c r="D107" s="3" t="s">
        <v>27</v>
      </c>
      <c r="E107" s="3" t="s">
        <v>120</v>
      </c>
      <c r="G107" s="0" t="s">
        <v>23</v>
      </c>
      <c r="H107" s="2" t="n">
        <v>3</v>
      </c>
      <c r="M107" s="2" t="n">
        <v>5219745</v>
      </c>
      <c r="O107" s="2" t="n">
        <v>14960</v>
      </c>
      <c r="P107" s="0" t="s">
        <v>381</v>
      </c>
      <c r="S107" s="2" t="n">
        <v>13917</v>
      </c>
    </row>
    <row r="108" customFormat="false" ht="12.75" hidden="false" customHeight="false" outlineLevel="0" collapsed="false">
      <c r="A108" s="2" t="n">
        <v>131124</v>
      </c>
      <c r="B108" s="3" t="s">
        <v>382</v>
      </c>
      <c r="C108" s="0" t="s">
        <v>383</v>
      </c>
      <c r="D108" s="3" t="s">
        <v>138</v>
      </c>
      <c r="E108" s="3" t="s">
        <v>384</v>
      </c>
      <c r="G108" s="0" t="s">
        <v>23</v>
      </c>
      <c r="H108" s="2" t="n">
        <v>8</v>
      </c>
      <c r="M108" s="2" t="n">
        <v>5219753</v>
      </c>
      <c r="O108" s="2" t="n">
        <v>14960</v>
      </c>
      <c r="P108" s="0" t="s">
        <v>385</v>
      </c>
      <c r="S108" s="2" t="n">
        <v>13917</v>
      </c>
    </row>
    <row r="109" customFormat="false" ht="12.75" hidden="false" customHeight="false" outlineLevel="0" collapsed="false">
      <c r="A109" s="2" t="n">
        <v>131189</v>
      </c>
      <c r="B109" s="3" t="s">
        <v>386</v>
      </c>
      <c r="C109" s="0" t="s">
        <v>387</v>
      </c>
      <c r="D109" s="3" t="s">
        <v>21</v>
      </c>
      <c r="E109" s="3" t="s">
        <v>388</v>
      </c>
      <c r="G109" s="0" t="s">
        <v>23</v>
      </c>
      <c r="H109" s="2" t="n">
        <v>1</v>
      </c>
      <c r="M109" s="2" t="n">
        <v>5219755</v>
      </c>
      <c r="O109" s="2" t="n">
        <v>14960</v>
      </c>
      <c r="P109" s="0" t="s">
        <v>389</v>
      </c>
      <c r="S109" s="2" t="n">
        <v>13917</v>
      </c>
    </row>
    <row r="110" customFormat="false" ht="12.75" hidden="false" customHeight="false" outlineLevel="0" collapsed="false">
      <c r="A110" s="2" t="n">
        <v>131228</v>
      </c>
      <c r="B110" s="3" t="s">
        <v>390</v>
      </c>
      <c r="C110" s="0" t="s">
        <v>391</v>
      </c>
      <c r="D110" s="3" t="s">
        <v>21</v>
      </c>
      <c r="E110" s="3" t="s">
        <v>392</v>
      </c>
      <c r="G110" s="0" t="s">
        <v>23</v>
      </c>
      <c r="H110" s="2" t="n">
        <v>1</v>
      </c>
      <c r="M110" s="2" t="n">
        <v>5219757</v>
      </c>
      <c r="O110" s="2" t="n">
        <v>14960</v>
      </c>
      <c r="P110" s="0" t="s">
        <v>393</v>
      </c>
      <c r="S110" s="2" t="n">
        <v>13917</v>
      </c>
    </row>
    <row r="111" customFormat="false" ht="12.75" hidden="false" customHeight="false" outlineLevel="0" collapsed="false">
      <c r="A111" s="2" t="n">
        <v>131797</v>
      </c>
      <c r="B111" s="3" t="s">
        <v>390</v>
      </c>
      <c r="C111" s="0" t="s">
        <v>394</v>
      </c>
      <c r="D111" s="3" t="s">
        <v>21</v>
      </c>
      <c r="E111" s="3" t="s">
        <v>395</v>
      </c>
      <c r="G111" s="0" t="s">
        <v>23</v>
      </c>
      <c r="H111" s="2" t="n">
        <v>1</v>
      </c>
      <c r="M111" s="2" t="n">
        <v>5219766</v>
      </c>
      <c r="O111" s="2" t="n">
        <v>14960</v>
      </c>
      <c r="P111" s="0" t="s">
        <v>393</v>
      </c>
      <c r="S111" s="2" t="n">
        <v>13917</v>
      </c>
    </row>
    <row r="112" customFormat="false" ht="12.75" hidden="false" customHeight="false" outlineLevel="0" collapsed="false">
      <c r="A112" s="2" t="n">
        <v>131921</v>
      </c>
      <c r="B112" s="0" t="s">
        <v>396</v>
      </c>
      <c r="C112" s="0" t="s">
        <v>299</v>
      </c>
      <c r="D112" s="3" t="s">
        <v>27</v>
      </c>
      <c r="E112" s="3" t="s">
        <v>120</v>
      </c>
      <c r="G112" s="0" t="s">
        <v>23</v>
      </c>
      <c r="H112" s="2" t="n">
        <v>1</v>
      </c>
      <c r="M112" s="2" t="n">
        <v>5219776</v>
      </c>
      <c r="O112" s="2" t="n">
        <v>14960</v>
      </c>
      <c r="P112" s="0" t="s">
        <v>397</v>
      </c>
      <c r="S112" s="2" t="n">
        <v>13917</v>
      </c>
    </row>
    <row r="113" customFormat="false" ht="12.75" hidden="false" customHeight="false" outlineLevel="0" collapsed="false">
      <c r="A113" s="2" t="n">
        <v>132253</v>
      </c>
      <c r="B113" s="3" t="s">
        <v>398</v>
      </c>
      <c r="C113" s="0" t="s">
        <v>399</v>
      </c>
      <c r="D113" s="3" t="s">
        <v>21</v>
      </c>
      <c r="E113" s="3" t="s">
        <v>400</v>
      </c>
      <c r="G113" s="0" t="s">
        <v>23</v>
      </c>
      <c r="H113" s="2" t="n">
        <v>1</v>
      </c>
      <c r="M113" s="2" t="n">
        <v>5219780</v>
      </c>
      <c r="O113" s="2" t="n">
        <v>14960</v>
      </c>
      <c r="P113" s="0" t="s">
        <v>401</v>
      </c>
      <c r="S113" s="2" t="n">
        <v>13917</v>
      </c>
    </row>
    <row r="114" customFormat="false" ht="12.75" hidden="false" customHeight="false" outlineLevel="0" collapsed="false">
      <c r="A114" s="2" t="n">
        <v>134106</v>
      </c>
      <c r="B114" s="3" t="s">
        <v>402</v>
      </c>
      <c r="C114" s="0" t="s">
        <v>403</v>
      </c>
      <c r="D114" s="3" t="s">
        <v>21</v>
      </c>
      <c r="E114" s="3" t="s">
        <v>404</v>
      </c>
      <c r="G114" s="0" t="s">
        <v>23</v>
      </c>
      <c r="H114" s="2" t="n">
        <v>1</v>
      </c>
      <c r="M114" s="2" t="n">
        <v>5219787</v>
      </c>
      <c r="O114" s="2" t="n">
        <v>14960</v>
      </c>
      <c r="P114" s="0" t="s">
        <v>405</v>
      </c>
      <c r="S114" s="2" t="n">
        <v>13917</v>
      </c>
    </row>
    <row r="115" customFormat="false" ht="12.75" hidden="false" customHeight="false" outlineLevel="0" collapsed="false">
      <c r="A115" s="2" t="n">
        <v>134169</v>
      </c>
      <c r="B115" s="3" t="s">
        <v>406</v>
      </c>
      <c r="C115" s="0" t="s">
        <v>148</v>
      </c>
      <c r="D115" s="3" t="s">
        <v>27</v>
      </c>
      <c r="E115" s="3" t="s">
        <v>407</v>
      </c>
      <c r="G115" s="0" t="s">
        <v>23</v>
      </c>
      <c r="H115" s="2" t="n">
        <v>1</v>
      </c>
      <c r="M115" s="2" t="n">
        <v>5219789</v>
      </c>
      <c r="O115" s="2" t="n">
        <v>14960</v>
      </c>
      <c r="P115" s="0" t="s">
        <v>408</v>
      </c>
      <c r="S115" s="2" t="n">
        <v>13917</v>
      </c>
    </row>
    <row r="116" customFormat="false" ht="12.75" hidden="false" customHeight="false" outlineLevel="0" collapsed="false">
      <c r="A116" s="2" t="n">
        <v>134900</v>
      </c>
      <c r="B116" s="3" t="s">
        <v>409</v>
      </c>
      <c r="C116" s="0" t="s">
        <v>333</v>
      </c>
      <c r="D116" s="3" t="s">
        <v>27</v>
      </c>
      <c r="E116" s="3" t="s">
        <v>334</v>
      </c>
      <c r="G116" s="0" t="s">
        <v>23</v>
      </c>
      <c r="H116" s="2" t="n">
        <v>1</v>
      </c>
      <c r="M116" s="2" t="n">
        <v>5218208</v>
      </c>
      <c r="O116" s="2" t="n">
        <v>14960</v>
      </c>
      <c r="P116" s="0" t="s">
        <v>410</v>
      </c>
      <c r="S116" s="2" t="n">
        <v>13917</v>
      </c>
    </row>
    <row r="117" customFormat="false" ht="12.75" hidden="false" customHeight="false" outlineLevel="0" collapsed="false">
      <c r="A117" s="2" t="n">
        <v>136455</v>
      </c>
      <c r="B117" s="3" t="s">
        <v>411</v>
      </c>
      <c r="C117" s="0" t="s">
        <v>412</v>
      </c>
      <c r="D117" s="3" t="s">
        <v>21</v>
      </c>
      <c r="E117" s="3" t="s">
        <v>413</v>
      </c>
      <c r="G117" s="0" t="s">
        <v>23</v>
      </c>
      <c r="H117" s="2" t="n">
        <v>6</v>
      </c>
      <c r="M117" s="2" t="n">
        <v>5219913</v>
      </c>
      <c r="O117" s="2" t="n">
        <v>14960</v>
      </c>
      <c r="P117" s="0" t="s">
        <v>414</v>
      </c>
      <c r="S117" s="2" t="n">
        <v>13917</v>
      </c>
    </row>
    <row r="118" customFormat="false" ht="12.75" hidden="false" customHeight="false" outlineLevel="0" collapsed="false">
      <c r="A118" s="2" t="n">
        <v>136779</v>
      </c>
      <c r="B118" s="3" t="s">
        <v>415</v>
      </c>
      <c r="C118" s="0" t="s">
        <v>416</v>
      </c>
      <c r="D118" s="3" t="s">
        <v>21</v>
      </c>
      <c r="E118" s="3" t="s">
        <v>417</v>
      </c>
      <c r="G118" s="0" t="s">
        <v>23</v>
      </c>
      <c r="H118" s="2" t="n">
        <v>5</v>
      </c>
      <c r="M118" s="2" t="n">
        <v>5219918</v>
      </c>
      <c r="O118" s="2" t="n">
        <v>14960</v>
      </c>
      <c r="P118" s="0" t="s">
        <v>418</v>
      </c>
      <c r="S118" s="2" t="n">
        <v>13917</v>
      </c>
    </row>
    <row r="119" customFormat="false" ht="12.75" hidden="false" customHeight="false" outlineLevel="0" collapsed="false">
      <c r="A119" s="2" t="n">
        <v>137115</v>
      </c>
      <c r="B119" s="3" t="s">
        <v>419</v>
      </c>
      <c r="C119" s="0" t="s">
        <v>420</v>
      </c>
      <c r="D119" s="3" t="s">
        <v>21</v>
      </c>
      <c r="E119" s="3" t="s">
        <v>421</v>
      </c>
      <c r="G119" s="0" t="s">
        <v>23</v>
      </c>
      <c r="H119" s="2" t="n">
        <v>2</v>
      </c>
      <c r="M119" s="2" t="n">
        <v>5219919</v>
      </c>
      <c r="O119" s="2" t="n">
        <v>14960</v>
      </c>
      <c r="P119" s="0" t="s">
        <v>422</v>
      </c>
      <c r="S119" s="2" t="n">
        <v>13917</v>
      </c>
    </row>
    <row r="120" customFormat="false" ht="12.75" hidden="false" customHeight="false" outlineLevel="0" collapsed="false">
      <c r="A120" s="2" t="n">
        <v>137243</v>
      </c>
      <c r="B120" s="3" t="s">
        <v>423</v>
      </c>
      <c r="C120" s="0" t="s">
        <v>424</v>
      </c>
      <c r="D120" s="3" t="s">
        <v>21</v>
      </c>
      <c r="E120" s="3" t="s">
        <v>319</v>
      </c>
      <c r="G120" s="0" t="s">
        <v>23</v>
      </c>
      <c r="H120" s="2" t="n">
        <v>2</v>
      </c>
      <c r="M120" s="2" t="n">
        <v>5219923</v>
      </c>
      <c r="O120" s="2" t="n">
        <v>14960</v>
      </c>
      <c r="P120" s="0" t="s">
        <v>425</v>
      </c>
      <c r="S120" s="2" t="n">
        <v>13917</v>
      </c>
    </row>
    <row r="121" customFormat="false" ht="12.75" hidden="false" customHeight="false" outlineLevel="0" collapsed="false">
      <c r="A121" s="2" t="n">
        <v>137325</v>
      </c>
      <c r="B121" s="3" t="s">
        <v>426</v>
      </c>
      <c r="C121" s="0" t="s">
        <v>427</v>
      </c>
      <c r="D121" s="3" t="s">
        <v>27</v>
      </c>
      <c r="E121" s="3" t="s">
        <v>120</v>
      </c>
      <c r="G121" s="0" t="s">
        <v>23</v>
      </c>
      <c r="H121" s="2" t="n">
        <v>2</v>
      </c>
      <c r="M121" s="2" t="n">
        <v>5219925</v>
      </c>
      <c r="O121" s="2" t="n">
        <v>14960</v>
      </c>
      <c r="P121" s="0" t="s">
        <v>428</v>
      </c>
      <c r="S121" s="2" t="n">
        <v>13917</v>
      </c>
    </row>
    <row r="122" customFormat="false" ht="12.75" hidden="false" customHeight="false" outlineLevel="0" collapsed="false">
      <c r="A122" s="2" t="n">
        <v>137337</v>
      </c>
      <c r="B122" s="3" t="s">
        <v>429</v>
      </c>
      <c r="C122" s="0" t="s">
        <v>430</v>
      </c>
      <c r="D122" s="3" t="s">
        <v>27</v>
      </c>
      <c r="E122" s="3" t="s">
        <v>431</v>
      </c>
      <c r="G122" s="0" t="s">
        <v>23</v>
      </c>
      <c r="H122" s="2" t="n">
        <v>2</v>
      </c>
      <c r="M122" s="2" t="n">
        <v>5219926</v>
      </c>
      <c r="O122" s="2" t="n">
        <v>14960</v>
      </c>
      <c r="P122" s="0" t="s">
        <v>432</v>
      </c>
      <c r="S122" s="2" t="n">
        <v>13917</v>
      </c>
    </row>
    <row r="123" customFormat="false" ht="12.75" hidden="false" customHeight="false" outlineLevel="0" collapsed="false">
      <c r="A123" s="2" t="n">
        <v>137339</v>
      </c>
      <c r="B123" s="3" t="s">
        <v>433</v>
      </c>
      <c r="C123" s="0" t="s">
        <v>434</v>
      </c>
      <c r="D123" s="3" t="s">
        <v>27</v>
      </c>
      <c r="E123" s="3" t="s">
        <v>431</v>
      </c>
      <c r="G123" s="0" t="s">
        <v>23</v>
      </c>
      <c r="H123" s="2" t="n">
        <v>2</v>
      </c>
      <c r="M123" s="2" t="n">
        <v>5219927</v>
      </c>
      <c r="O123" s="2" t="n">
        <v>14960</v>
      </c>
      <c r="P123" s="0" t="s">
        <v>435</v>
      </c>
      <c r="S123" s="2" t="n">
        <v>13917</v>
      </c>
    </row>
    <row r="124" customFormat="false" ht="12.75" hidden="false" customHeight="false" outlineLevel="0" collapsed="false">
      <c r="A124" s="2" t="n">
        <v>137359</v>
      </c>
      <c r="B124" s="3" t="s">
        <v>436</v>
      </c>
      <c r="C124" s="0" t="s">
        <v>437</v>
      </c>
      <c r="D124" s="3" t="s">
        <v>27</v>
      </c>
      <c r="E124" s="3" t="s">
        <v>431</v>
      </c>
      <c r="G124" s="0" t="s">
        <v>23</v>
      </c>
      <c r="H124" s="2" t="n">
        <v>2</v>
      </c>
      <c r="M124" s="2" t="n">
        <v>5219928</v>
      </c>
      <c r="O124" s="2" t="n">
        <v>14960</v>
      </c>
      <c r="P124" s="0" t="s">
        <v>438</v>
      </c>
      <c r="S124" s="2" t="n">
        <v>13917</v>
      </c>
    </row>
    <row r="125" customFormat="false" ht="12.75" hidden="false" customHeight="false" outlineLevel="0" collapsed="false">
      <c r="A125" s="2" t="n">
        <v>138584</v>
      </c>
      <c r="B125" s="3" t="s">
        <v>60</v>
      </c>
      <c r="C125" s="0" t="s">
        <v>439</v>
      </c>
      <c r="D125" s="3" t="s">
        <v>27</v>
      </c>
      <c r="E125" s="3" t="s">
        <v>62</v>
      </c>
      <c r="G125" s="0" t="s">
        <v>23</v>
      </c>
      <c r="H125" s="2" t="n">
        <v>2</v>
      </c>
      <c r="M125" s="2" t="n">
        <v>5219932</v>
      </c>
      <c r="O125" s="2" t="n">
        <v>14960</v>
      </c>
      <c r="P125" s="0" t="s">
        <v>440</v>
      </c>
      <c r="S125" s="2" t="n">
        <v>13917</v>
      </c>
    </row>
    <row r="126" customFormat="false" ht="12.75" hidden="false" customHeight="false" outlineLevel="0" collapsed="false">
      <c r="A126" s="2" t="n">
        <v>16546</v>
      </c>
      <c r="B126" s="3" t="s">
        <v>441</v>
      </c>
      <c r="C126" s="0" t="s">
        <v>442</v>
      </c>
      <c r="D126" s="3" t="s">
        <v>21</v>
      </c>
      <c r="E126" s="3" t="s">
        <v>443</v>
      </c>
      <c r="G126" s="0" t="s">
        <v>444</v>
      </c>
      <c r="H126" s="2" t="n">
        <v>1</v>
      </c>
      <c r="M126" s="2" t="n">
        <v>5218342</v>
      </c>
      <c r="O126" s="2" t="n">
        <v>14960</v>
      </c>
      <c r="P126" s="0" t="s">
        <v>445</v>
      </c>
      <c r="S126" s="2" t="n">
        <v>14840</v>
      </c>
    </row>
    <row r="127" customFormat="false" ht="12.75" hidden="false" customHeight="false" outlineLevel="0" collapsed="false">
      <c r="A127" s="2" t="n">
        <v>17007</v>
      </c>
      <c r="B127" s="3" t="s">
        <v>446</v>
      </c>
      <c r="C127" s="0" t="s">
        <v>447</v>
      </c>
      <c r="D127" s="3" t="s">
        <v>21</v>
      </c>
      <c r="E127" s="3" t="s">
        <v>448</v>
      </c>
      <c r="G127" s="0" t="s">
        <v>444</v>
      </c>
      <c r="H127" s="2" t="n">
        <v>0</v>
      </c>
      <c r="M127" s="2" t="n">
        <v>5218349</v>
      </c>
      <c r="O127" s="2" t="n">
        <v>14960</v>
      </c>
      <c r="P127" s="0" t="s">
        <v>449</v>
      </c>
      <c r="S127" s="2" t="n">
        <v>14840</v>
      </c>
    </row>
    <row r="128" customFormat="false" ht="12.75" hidden="false" customHeight="false" outlineLevel="0" collapsed="false">
      <c r="A128" s="2" t="n">
        <v>17008</v>
      </c>
      <c r="B128" s="3" t="s">
        <v>446</v>
      </c>
      <c r="C128" s="0" t="s">
        <v>450</v>
      </c>
      <c r="D128" s="3" t="s">
        <v>21</v>
      </c>
      <c r="E128" s="3" t="s">
        <v>448</v>
      </c>
      <c r="G128" s="0" t="s">
        <v>444</v>
      </c>
      <c r="H128" s="2" t="n">
        <v>2</v>
      </c>
      <c r="M128" s="2" t="n">
        <v>5218350</v>
      </c>
      <c r="O128" s="2" t="n">
        <v>14960</v>
      </c>
      <c r="P128" s="0" t="s">
        <v>451</v>
      </c>
      <c r="S128" s="2" t="n">
        <v>14840</v>
      </c>
    </row>
    <row r="129" customFormat="false" ht="12.75" hidden="false" customHeight="false" outlineLevel="0" collapsed="false">
      <c r="A129" s="2" t="n">
        <v>17009</v>
      </c>
      <c r="B129" s="3" t="s">
        <v>446</v>
      </c>
      <c r="C129" s="0" t="s">
        <v>452</v>
      </c>
      <c r="D129" s="3" t="s">
        <v>21</v>
      </c>
      <c r="E129" s="3" t="s">
        <v>448</v>
      </c>
      <c r="G129" s="0" t="s">
        <v>444</v>
      </c>
      <c r="H129" s="2" t="n">
        <v>2</v>
      </c>
      <c r="M129" s="2" t="n">
        <v>5218351</v>
      </c>
      <c r="O129" s="2" t="n">
        <v>14960</v>
      </c>
      <c r="P129" s="0" t="s">
        <v>453</v>
      </c>
      <c r="S129" s="2" t="n">
        <v>14840</v>
      </c>
    </row>
    <row r="130" customFormat="false" ht="12.75" hidden="false" customHeight="false" outlineLevel="0" collapsed="false">
      <c r="A130" s="2" t="n">
        <v>20478</v>
      </c>
      <c r="B130" s="3" t="s">
        <v>454</v>
      </c>
      <c r="C130" s="0" t="s">
        <v>455</v>
      </c>
      <c r="D130" s="3" t="s">
        <v>21</v>
      </c>
      <c r="E130" s="3" t="s">
        <v>456</v>
      </c>
      <c r="G130" s="0" t="s">
        <v>444</v>
      </c>
      <c r="H130" s="2" t="n">
        <v>1</v>
      </c>
      <c r="M130" s="2" t="n">
        <v>5218402</v>
      </c>
      <c r="O130" s="2" t="n">
        <v>14960</v>
      </c>
      <c r="P130" s="0" t="s">
        <v>457</v>
      </c>
      <c r="S130" s="2" t="n">
        <v>14840</v>
      </c>
    </row>
    <row r="131" customFormat="false" ht="12.75" hidden="false" customHeight="false" outlineLevel="0" collapsed="false">
      <c r="A131" s="2" t="n">
        <v>23744</v>
      </c>
      <c r="B131" s="3" t="s">
        <v>458</v>
      </c>
      <c r="C131" s="0" t="s">
        <v>459</v>
      </c>
      <c r="D131" s="3" t="s">
        <v>21</v>
      </c>
      <c r="E131" s="3" t="s">
        <v>460</v>
      </c>
      <c r="G131" s="0" t="s">
        <v>444</v>
      </c>
      <c r="H131" s="2" t="n">
        <v>2</v>
      </c>
      <c r="M131" s="2" t="n">
        <v>5218445</v>
      </c>
      <c r="O131" s="2" t="n">
        <v>14960</v>
      </c>
      <c r="P131" s="0" t="s">
        <v>445</v>
      </c>
      <c r="S131" s="2" t="n">
        <v>14840</v>
      </c>
    </row>
    <row r="132" customFormat="false" ht="12.75" hidden="false" customHeight="false" outlineLevel="0" collapsed="false">
      <c r="A132" s="2" t="n">
        <v>23745</v>
      </c>
      <c r="B132" s="3" t="s">
        <v>458</v>
      </c>
      <c r="C132" s="0" t="s">
        <v>461</v>
      </c>
      <c r="D132" s="3" t="s">
        <v>21</v>
      </c>
      <c r="E132" s="3" t="s">
        <v>462</v>
      </c>
      <c r="G132" s="0" t="s">
        <v>444</v>
      </c>
      <c r="H132" s="2" t="n">
        <v>2</v>
      </c>
      <c r="M132" s="2" t="n">
        <v>5218446</v>
      </c>
      <c r="O132" s="2" t="n">
        <v>14960</v>
      </c>
      <c r="P132" s="0" t="s">
        <v>445</v>
      </c>
      <c r="S132" s="2" t="n">
        <v>14840</v>
      </c>
    </row>
    <row r="133" customFormat="false" ht="12.75" hidden="false" customHeight="false" outlineLevel="0" collapsed="false">
      <c r="A133" s="2" t="n">
        <v>23747</v>
      </c>
      <c r="B133" s="3" t="s">
        <v>458</v>
      </c>
      <c r="C133" s="0" t="s">
        <v>463</v>
      </c>
      <c r="D133" s="3" t="s">
        <v>21</v>
      </c>
      <c r="E133" s="3" t="s">
        <v>462</v>
      </c>
      <c r="G133" s="0" t="s">
        <v>444</v>
      </c>
      <c r="H133" s="2" t="n">
        <v>1</v>
      </c>
      <c r="M133" s="2" t="n">
        <v>5218447</v>
      </c>
      <c r="O133" s="2" t="n">
        <v>14960</v>
      </c>
      <c r="P133" s="0" t="s">
        <v>445</v>
      </c>
      <c r="S133" s="2" t="n">
        <v>14840</v>
      </c>
    </row>
    <row r="134" customFormat="false" ht="12.75" hidden="false" customHeight="false" outlineLevel="0" collapsed="false">
      <c r="A134" s="2" t="n">
        <v>23857</v>
      </c>
      <c r="B134" s="3" t="s">
        <v>458</v>
      </c>
      <c r="C134" s="0" t="s">
        <v>464</v>
      </c>
      <c r="D134" s="3" t="s">
        <v>21</v>
      </c>
      <c r="E134" s="3" t="s">
        <v>462</v>
      </c>
      <c r="G134" s="0" t="s">
        <v>444</v>
      </c>
      <c r="H134" s="2" t="n">
        <v>1</v>
      </c>
      <c r="M134" s="2" t="n">
        <v>5218452</v>
      </c>
      <c r="O134" s="2" t="n">
        <v>14960</v>
      </c>
      <c r="P134" s="0" t="s">
        <v>445</v>
      </c>
      <c r="S134" s="2" t="n">
        <v>14840</v>
      </c>
    </row>
    <row r="135" customFormat="false" ht="12.75" hidden="false" customHeight="false" outlineLevel="0" collapsed="false">
      <c r="A135" s="2" t="n">
        <v>23858</v>
      </c>
      <c r="B135" s="3" t="s">
        <v>458</v>
      </c>
      <c r="C135" s="0" t="s">
        <v>465</v>
      </c>
      <c r="D135" s="3" t="s">
        <v>21</v>
      </c>
      <c r="E135" s="3" t="s">
        <v>462</v>
      </c>
      <c r="G135" s="0" t="s">
        <v>444</v>
      </c>
      <c r="H135" s="2" t="n">
        <v>2</v>
      </c>
      <c r="M135" s="2" t="n">
        <v>5218453</v>
      </c>
      <c r="O135" s="2" t="n">
        <v>14960</v>
      </c>
      <c r="P135" s="0" t="s">
        <v>445</v>
      </c>
      <c r="S135" s="2" t="n">
        <v>14840</v>
      </c>
    </row>
    <row r="136" customFormat="false" ht="12.75" hidden="false" customHeight="false" outlineLevel="0" collapsed="false">
      <c r="A136" s="2" t="n">
        <v>23859</v>
      </c>
      <c r="B136" s="3" t="s">
        <v>458</v>
      </c>
      <c r="C136" s="0" t="s">
        <v>466</v>
      </c>
      <c r="D136" s="3" t="s">
        <v>21</v>
      </c>
      <c r="E136" s="3" t="s">
        <v>462</v>
      </c>
      <c r="G136" s="0" t="s">
        <v>444</v>
      </c>
      <c r="H136" s="2" t="n">
        <v>2</v>
      </c>
      <c r="M136" s="2" t="n">
        <v>5218454</v>
      </c>
      <c r="O136" s="2" t="n">
        <v>14960</v>
      </c>
      <c r="P136" s="0" t="s">
        <v>445</v>
      </c>
      <c r="S136" s="2" t="n">
        <v>14840</v>
      </c>
    </row>
    <row r="137" customFormat="false" ht="12.75" hidden="false" customHeight="false" outlineLevel="0" collapsed="false">
      <c r="A137" s="2" t="n">
        <v>23860</v>
      </c>
      <c r="B137" s="3" t="s">
        <v>458</v>
      </c>
      <c r="C137" s="0" t="s">
        <v>467</v>
      </c>
      <c r="D137" s="3" t="s">
        <v>21</v>
      </c>
      <c r="E137" s="3" t="s">
        <v>462</v>
      </c>
      <c r="G137" s="0" t="s">
        <v>444</v>
      </c>
      <c r="H137" s="2" t="n">
        <v>2</v>
      </c>
      <c r="M137" s="2" t="n">
        <v>5218455</v>
      </c>
      <c r="O137" s="2" t="n">
        <v>14960</v>
      </c>
      <c r="P137" s="0" t="s">
        <v>445</v>
      </c>
      <c r="S137" s="2" t="n">
        <v>14840</v>
      </c>
    </row>
    <row r="138" customFormat="false" ht="12.75" hidden="false" customHeight="false" outlineLevel="0" collapsed="false">
      <c r="A138" s="2" t="n">
        <v>23861</v>
      </c>
      <c r="B138" s="3" t="s">
        <v>458</v>
      </c>
      <c r="C138" s="0" t="s">
        <v>468</v>
      </c>
      <c r="D138" s="3" t="s">
        <v>21</v>
      </c>
      <c r="E138" s="3" t="s">
        <v>462</v>
      </c>
      <c r="G138" s="0" t="s">
        <v>444</v>
      </c>
      <c r="H138" s="2" t="n">
        <v>2</v>
      </c>
      <c r="M138" s="2" t="n">
        <v>5218456</v>
      </c>
      <c r="O138" s="2" t="n">
        <v>14960</v>
      </c>
      <c r="P138" s="0" t="s">
        <v>469</v>
      </c>
      <c r="S138" s="2" t="n">
        <v>14840</v>
      </c>
    </row>
    <row r="139" customFormat="false" ht="12.75" hidden="false" customHeight="false" outlineLevel="0" collapsed="false">
      <c r="A139" s="2" t="n">
        <v>24135</v>
      </c>
      <c r="B139" s="0" t="s">
        <v>470</v>
      </c>
      <c r="C139" s="0" t="s">
        <v>471</v>
      </c>
      <c r="D139" s="3" t="s">
        <v>21</v>
      </c>
      <c r="E139" s="3" t="s">
        <v>472</v>
      </c>
      <c r="G139" s="0" t="s">
        <v>444</v>
      </c>
      <c r="H139" s="2" t="n">
        <v>1</v>
      </c>
      <c r="M139" s="2" t="n">
        <v>5218462</v>
      </c>
      <c r="O139" s="2" t="n">
        <v>14960</v>
      </c>
      <c r="P139" s="0" t="s">
        <v>473</v>
      </c>
      <c r="S139" s="2" t="n">
        <v>14840</v>
      </c>
    </row>
    <row r="140" customFormat="false" ht="12.75" hidden="false" customHeight="false" outlineLevel="0" collapsed="false">
      <c r="A140" s="2" t="n">
        <v>24644</v>
      </c>
      <c r="B140" s="3" t="s">
        <v>474</v>
      </c>
      <c r="C140" s="0" t="s">
        <v>475</v>
      </c>
      <c r="D140" s="3" t="s">
        <v>21</v>
      </c>
      <c r="E140" s="3" t="s">
        <v>443</v>
      </c>
      <c r="G140" s="0" t="s">
        <v>444</v>
      </c>
      <c r="H140" s="2" t="n">
        <v>1</v>
      </c>
      <c r="M140" s="2" t="n">
        <v>5218466</v>
      </c>
      <c r="O140" s="2" t="n">
        <v>14960</v>
      </c>
      <c r="P140" s="0" t="s">
        <v>476</v>
      </c>
      <c r="S140" s="2" t="n">
        <v>14840</v>
      </c>
    </row>
    <row r="141" customFormat="false" ht="12.75" hidden="false" customHeight="false" outlineLevel="0" collapsed="false">
      <c r="A141" s="2" t="n">
        <v>26995</v>
      </c>
      <c r="B141" s="3" t="s">
        <v>477</v>
      </c>
      <c r="C141" s="0" t="s">
        <v>478</v>
      </c>
      <c r="D141" s="3" t="s">
        <v>21</v>
      </c>
      <c r="E141" s="3" t="s">
        <v>479</v>
      </c>
      <c r="G141" s="0" t="s">
        <v>444</v>
      </c>
      <c r="H141" s="2" t="n">
        <v>2</v>
      </c>
      <c r="M141" s="2" t="n">
        <v>5218494</v>
      </c>
      <c r="O141" s="2" t="n">
        <v>14960</v>
      </c>
      <c r="P141" s="0" t="s">
        <v>480</v>
      </c>
      <c r="S141" s="2" t="n">
        <v>14840</v>
      </c>
    </row>
    <row r="142" customFormat="false" ht="12.75" hidden="false" customHeight="false" outlineLevel="0" collapsed="false">
      <c r="A142" s="2" t="n">
        <v>36345</v>
      </c>
      <c r="B142" s="0" t="s">
        <v>481</v>
      </c>
      <c r="C142" s="0" t="s">
        <v>482</v>
      </c>
      <c r="D142" s="3" t="s">
        <v>483</v>
      </c>
      <c r="E142" s="3" t="s">
        <v>484</v>
      </c>
      <c r="G142" s="0" t="s">
        <v>444</v>
      </c>
      <c r="H142" s="2" t="n">
        <v>30</v>
      </c>
      <c r="M142" s="2" t="n">
        <v>5218607</v>
      </c>
      <c r="O142" s="2" t="n">
        <v>14960</v>
      </c>
      <c r="P142" s="0" t="s">
        <v>485</v>
      </c>
      <c r="S142" s="2" t="n">
        <v>14840</v>
      </c>
    </row>
    <row r="143" customFormat="false" ht="12.75" hidden="false" customHeight="false" outlineLevel="0" collapsed="false">
      <c r="A143" s="2" t="n">
        <v>46273</v>
      </c>
      <c r="B143" s="0" t="s">
        <v>486</v>
      </c>
      <c r="C143" s="0" t="s">
        <v>487</v>
      </c>
      <c r="D143" s="3" t="s">
        <v>21</v>
      </c>
      <c r="E143" s="3" t="s">
        <v>488</v>
      </c>
      <c r="G143" s="0" t="s">
        <v>444</v>
      </c>
      <c r="H143" s="2" t="n">
        <v>3</v>
      </c>
      <c r="M143" s="2" t="n">
        <v>5218778</v>
      </c>
      <c r="O143" s="2" t="n">
        <v>14960</v>
      </c>
      <c r="P143" s="0" t="s">
        <v>489</v>
      </c>
      <c r="S143" s="2" t="n">
        <v>14840</v>
      </c>
    </row>
    <row r="144" customFormat="false" ht="12.75" hidden="false" customHeight="false" outlineLevel="0" collapsed="false">
      <c r="A144" s="2" t="n">
        <v>46275</v>
      </c>
      <c r="B144" s="0" t="s">
        <v>486</v>
      </c>
      <c r="C144" s="0" t="s">
        <v>490</v>
      </c>
      <c r="D144" s="3" t="s">
        <v>21</v>
      </c>
      <c r="E144" s="3" t="s">
        <v>488</v>
      </c>
      <c r="G144" s="0" t="s">
        <v>444</v>
      </c>
      <c r="H144" s="2" t="n">
        <v>1</v>
      </c>
      <c r="M144" s="2" t="n">
        <v>5218779</v>
      </c>
      <c r="O144" s="2" t="n">
        <v>14960</v>
      </c>
      <c r="P144" s="0" t="s">
        <v>491</v>
      </c>
      <c r="S144" s="2" t="n">
        <v>14840</v>
      </c>
    </row>
    <row r="145" customFormat="false" ht="12.75" hidden="false" customHeight="false" outlineLevel="0" collapsed="false">
      <c r="A145" s="2" t="n">
        <v>46277</v>
      </c>
      <c r="B145" s="0" t="s">
        <v>486</v>
      </c>
      <c r="C145" s="0" t="s">
        <v>492</v>
      </c>
      <c r="D145" s="3" t="s">
        <v>21</v>
      </c>
      <c r="E145" s="3" t="s">
        <v>488</v>
      </c>
      <c r="G145" s="0" t="s">
        <v>444</v>
      </c>
      <c r="H145" s="2" t="n">
        <v>1</v>
      </c>
      <c r="M145" s="2" t="n">
        <v>5218780</v>
      </c>
      <c r="O145" s="2" t="n">
        <v>14960</v>
      </c>
      <c r="P145" s="0" t="s">
        <v>493</v>
      </c>
      <c r="S145" s="2" t="n">
        <v>14840</v>
      </c>
    </row>
    <row r="146" customFormat="false" ht="12.75" hidden="false" customHeight="false" outlineLevel="0" collapsed="false">
      <c r="A146" s="2" t="n">
        <v>46278</v>
      </c>
      <c r="B146" s="3" t="s">
        <v>494</v>
      </c>
      <c r="C146" s="0" t="s">
        <v>495</v>
      </c>
      <c r="D146" s="3" t="s">
        <v>21</v>
      </c>
      <c r="E146" s="3" t="s">
        <v>488</v>
      </c>
      <c r="G146" s="0" t="s">
        <v>444</v>
      </c>
      <c r="H146" s="2" t="n">
        <v>1</v>
      </c>
      <c r="M146" s="2" t="n">
        <v>5218781</v>
      </c>
      <c r="O146" s="2" t="n">
        <v>14960</v>
      </c>
      <c r="P146" s="0" t="s">
        <v>496</v>
      </c>
      <c r="S146" s="2" t="n">
        <v>14840</v>
      </c>
    </row>
    <row r="147" customFormat="false" ht="12.75" hidden="false" customHeight="false" outlineLevel="0" collapsed="false">
      <c r="A147" s="2" t="n">
        <v>53861</v>
      </c>
      <c r="B147" s="3" t="s">
        <v>474</v>
      </c>
      <c r="C147" s="0" t="s">
        <v>497</v>
      </c>
      <c r="D147" s="3" t="s">
        <v>21</v>
      </c>
      <c r="E147" s="3" t="s">
        <v>488</v>
      </c>
      <c r="G147" s="0" t="s">
        <v>444</v>
      </c>
      <c r="H147" s="2" t="n">
        <v>2</v>
      </c>
      <c r="M147" s="2" t="n">
        <v>5218915</v>
      </c>
      <c r="O147" s="2" t="n">
        <v>14960</v>
      </c>
      <c r="P147" s="0" t="s">
        <v>498</v>
      </c>
      <c r="S147" s="2" t="n">
        <v>14840</v>
      </c>
    </row>
    <row r="148" customFormat="false" ht="12.75" hidden="false" customHeight="false" outlineLevel="0" collapsed="false">
      <c r="A148" s="2" t="n">
        <v>59505</v>
      </c>
      <c r="B148" s="3" t="s">
        <v>441</v>
      </c>
      <c r="C148" s="0" t="s">
        <v>499</v>
      </c>
      <c r="D148" s="3" t="s">
        <v>21</v>
      </c>
      <c r="E148" s="3" t="s">
        <v>443</v>
      </c>
      <c r="G148" s="0" t="s">
        <v>444</v>
      </c>
      <c r="H148" s="2" t="n">
        <v>3</v>
      </c>
      <c r="M148" s="2" t="n">
        <v>5218989</v>
      </c>
      <c r="O148" s="2" t="n">
        <v>14960</v>
      </c>
      <c r="P148" s="0" t="s">
        <v>500</v>
      </c>
      <c r="S148" s="2" t="n">
        <v>14840</v>
      </c>
    </row>
    <row r="149" customFormat="false" ht="12.75" hidden="false" customHeight="false" outlineLevel="0" collapsed="false">
      <c r="A149" s="2" t="n">
        <v>59890</v>
      </c>
      <c r="B149" s="3" t="s">
        <v>501</v>
      </c>
      <c r="C149" s="0" t="s">
        <v>502</v>
      </c>
      <c r="D149" s="3" t="s">
        <v>21</v>
      </c>
      <c r="E149" s="3" t="s">
        <v>488</v>
      </c>
      <c r="G149" s="0" t="s">
        <v>444</v>
      </c>
      <c r="H149" s="2" t="n">
        <v>1</v>
      </c>
      <c r="M149" s="2" t="n">
        <v>5218993</v>
      </c>
      <c r="O149" s="2" t="n">
        <v>14960</v>
      </c>
      <c r="P149" s="0" t="s">
        <v>503</v>
      </c>
      <c r="S149" s="2" t="n">
        <v>14840</v>
      </c>
    </row>
    <row r="150" customFormat="false" ht="12.75" hidden="false" customHeight="false" outlineLevel="0" collapsed="false">
      <c r="A150" s="2" t="n">
        <v>62764</v>
      </c>
      <c r="B150" s="3" t="s">
        <v>477</v>
      </c>
      <c r="C150" s="0" t="s">
        <v>504</v>
      </c>
      <c r="D150" s="3" t="s">
        <v>21</v>
      </c>
      <c r="E150" s="3" t="s">
        <v>505</v>
      </c>
      <c r="G150" s="0" t="s">
        <v>444</v>
      </c>
      <c r="H150" s="2" t="n">
        <v>2</v>
      </c>
      <c r="M150" s="2" t="n">
        <v>5219008</v>
      </c>
      <c r="O150" s="2" t="n">
        <v>14960</v>
      </c>
      <c r="P150" s="0" t="s">
        <v>480</v>
      </c>
      <c r="S150" s="2" t="n">
        <v>14840</v>
      </c>
    </row>
    <row r="151" customFormat="false" ht="12.75" hidden="false" customHeight="false" outlineLevel="0" collapsed="false">
      <c r="A151" s="2" t="n">
        <v>62803</v>
      </c>
      <c r="B151" s="3" t="s">
        <v>506</v>
      </c>
      <c r="C151" s="0" t="s">
        <v>507</v>
      </c>
      <c r="D151" s="3" t="s">
        <v>21</v>
      </c>
      <c r="E151" s="3" t="s">
        <v>508</v>
      </c>
      <c r="G151" s="0" t="s">
        <v>444</v>
      </c>
      <c r="H151" s="2" t="n">
        <v>3</v>
      </c>
      <c r="M151" s="2" t="n">
        <v>5219009</v>
      </c>
      <c r="O151" s="2" t="n">
        <v>14960</v>
      </c>
      <c r="P151" s="0" t="s">
        <v>509</v>
      </c>
      <c r="S151" s="2" t="n">
        <v>14840</v>
      </c>
    </row>
    <row r="152" customFormat="false" ht="12.75" hidden="false" customHeight="false" outlineLevel="0" collapsed="false">
      <c r="A152" s="2" t="n">
        <v>62813</v>
      </c>
      <c r="B152" s="3" t="s">
        <v>510</v>
      </c>
      <c r="C152" s="0" t="s">
        <v>511</v>
      </c>
      <c r="D152" s="3" t="s">
        <v>21</v>
      </c>
      <c r="E152" s="3" t="s">
        <v>508</v>
      </c>
      <c r="G152" s="0" t="s">
        <v>444</v>
      </c>
      <c r="H152" s="2" t="n">
        <v>5</v>
      </c>
      <c r="M152" s="2" t="n">
        <v>5219010</v>
      </c>
      <c r="O152" s="2" t="n">
        <v>14960</v>
      </c>
      <c r="P152" s="0" t="s">
        <v>512</v>
      </c>
      <c r="S152" s="2" t="n">
        <v>14840</v>
      </c>
    </row>
    <row r="153" customFormat="false" ht="12.75" hidden="false" customHeight="false" outlineLevel="0" collapsed="false">
      <c r="A153" s="2" t="n">
        <v>63335</v>
      </c>
      <c r="B153" s="3" t="s">
        <v>477</v>
      </c>
      <c r="C153" s="0" t="s">
        <v>513</v>
      </c>
      <c r="D153" s="3" t="s">
        <v>21</v>
      </c>
      <c r="E153" s="3" t="s">
        <v>479</v>
      </c>
      <c r="G153" s="0" t="s">
        <v>444</v>
      </c>
      <c r="H153" s="2" t="n">
        <v>2</v>
      </c>
      <c r="M153" s="2" t="n">
        <v>5219017</v>
      </c>
      <c r="O153" s="2" t="n">
        <v>14960</v>
      </c>
      <c r="P153" s="0" t="s">
        <v>514</v>
      </c>
      <c r="S153" s="2" t="n">
        <v>14840</v>
      </c>
    </row>
    <row r="154" customFormat="false" ht="12.75" hidden="false" customHeight="false" outlineLevel="0" collapsed="false">
      <c r="A154" s="2" t="n">
        <v>69035</v>
      </c>
      <c r="B154" s="3" t="s">
        <v>477</v>
      </c>
      <c r="C154" s="0" t="s">
        <v>515</v>
      </c>
      <c r="D154" s="3" t="s">
        <v>21</v>
      </c>
      <c r="E154" s="3" t="s">
        <v>479</v>
      </c>
      <c r="G154" s="0" t="s">
        <v>444</v>
      </c>
      <c r="H154" s="2" t="n">
        <v>1</v>
      </c>
      <c r="M154" s="2" t="n">
        <v>5219099</v>
      </c>
      <c r="O154" s="2" t="n">
        <v>14960</v>
      </c>
      <c r="P154" s="0" t="s">
        <v>516</v>
      </c>
      <c r="S154" s="2" t="n">
        <v>14840</v>
      </c>
    </row>
    <row r="155" customFormat="false" ht="12.75" hidden="false" customHeight="false" outlineLevel="0" collapsed="false">
      <c r="A155" s="2" t="n">
        <v>95304</v>
      </c>
      <c r="B155" s="3" t="s">
        <v>474</v>
      </c>
      <c r="C155" s="0" t="s">
        <v>517</v>
      </c>
      <c r="D155" s="3" t="s">
        <v>21</v>
      </c>
      <c r="E155" s="3" t="s">
        <v>518</v>
      </c>
      <c r="G155" s="0" t="s">
        <v>444</v>
      </c>
      <c r="H155" s="2" t="n">
        <v>4</v>
      </c>
      <c r="M155" s="2" t="n">
        <v>5219335</v>
      </c>
      <c r="O155" s="2" t="n">
        <v>14960</v>
      </c>
      <c r="P155" s="0" t="s">
        <v>519</v>
      </c>
      <c r="S155" s="2" t="n">
        <v>14840</v>
      </c>
    </row>
    <row r="156" customFormat="false" ht="12.75" hidden="false" customHeight="false" outlineLevel="0" collapsed="false">
      <c r="A156" s="2" t="n">
        <v>99132</v>
      </c>
      <c r="B156" s="3" t="s">
        <v>494</v>
      </c>
      <c r="C156" s="0" t="s">
        <v>520</v>
      </c>
      <c r="D156" s="3" t="s">
        <v>21</v>
      </c>
      <c r="E156" s="3" t="s">
        <v>521</v>
      </c>
      <c r="G156" s="0" t="s">
        <v>444</v>
      </c>
      <c r="H156" s="2" t="n">
        <v>1</v>
      </c>
      <c r="M156" s="2" t="n">
        <v>5219366</v>
      </c>
      <c r="O156" s="2" t="n">
        <v>14960</v>
      </c>
      <c r="P156" s="0" t="s">
        <v>522</v>
      </c>
      <c r="S156" s="2" t="n">
        <v>14840</v>
      </c>
    </row>
    <row r="157" customFormat="false" ht="12.75" hidden="false" customHeight="false" outlineLevel="0" collapsed="false">
      <c r="A157" s="2" t="n">
        <v>99138</v>
      </c>
      <c r="B157" s="3" t="s">
        <v>441</v>
      </c>
      <c r="C157" s="0" t="s">
        <v>523</v>
      </c>
      <c r="D157" s="3" t="s">
        <v>21</v>
      </c>
      <c r="E157" s="3" t="s">
        <v>521</v>
      </c>
      <c r="G157" s="0" t="s">
        <v>444</v>
      </c>
      <c r="H157" s="2" t="n">
        <v>1</v>
      </c>
      <c r="M157" s="2" t="n">
        <v>5219367</v>
      </c>
      <c r="O157" s="2" t="n">
        <v>14960</v>
      </c>
      <c r="P157" s="0" t="s">
        <v>445</v>
      </c>
      <c r="S157" s="2" t="n">
        <v>14840</v>
      </c>
    </row>
    <row r="158" customFormat="false" ht="12.75" hidden="false" customHeight="false" outlineLevel="0" collapsed="false">
      <c r="A158" s="2" t="n">
        <v>101144</v>
      </c>
      <c r="B158" s="3" t="s">
        <v>524</v>
      </c>
      <c r="C158" s="0" t="s">
        <v>525</v>
      </c>
      <c r="D158" s="3" t="s">
        <v>21</v>
      </c>
      <c r="E158" s="3" t="s">
        <v>526</v>
      </c>
      <c r="G158" s="0" t="s">
        <v>444</v>
      </c>
      <c r="H158" s="2" t="n">
        <v>4</v>
      </c>
      <c r="M158" s="2" t="n">
        <v>5219393</v>
      </c>
      <c r="O158" s="2" t="n">
        <v>14960</v>
      </c>
      <c r="P158" s="0" t="s">
        <v>527</v>
      </c>
      <c r="S158" s="2" t="n">
        <v>14840</v>
      </c>
    </row>
    <row r="159" customFormat="false" ht="12.75" hidden="false" customHeight="false" outlineLevel="0" collapsed="false">
      <c r="A159" s="2" t="n">
        <v>101145</v>
      </c>
      <c r="B159" s="3" t="s">
        <v>524</v>
      </c>
      <c r="C159" s="0" t="s">
        <v>528</v>
      </c>
      <c r="D159" s="3" t="s">
        <v>21</v>
      </c>
      <c r="E159" s="3" t="s">
        <v>526</v>
      </c>
      <c r="G159" s="0" t="s">
        <v>444</v>
      </c>
      <c r="H159" s="2" t="n">
        <v>3</v>
      </c>
      <c r="M159" s="2" t="n">
        <v>5219394</v>
      </c>
      <c r="O159" s="2" t="n">
        <v>14960</v>
      </c>
      <c r="P159" s="0" t="s">
        <v>529</v>
      </c>
      <c r="S159" s="2" t="n">
        <v>14840</v>
      </c>
    </row>
    <row r="160" customFormat="false" ht="12.75" hidden="false" customHeight="false" outlineLevel="0" collapsed="false">
      <c r="A160" s="2" t="n">
        <v>101146</v>
      </c>
      <c r="B160" s="3" t="s">
        <v>524</v>
      </c>
      <c r="C160" s="0" t="s">
        <v>530</v>
      </c>
      <c r="D160" s="3" t="s">
        <v>21</v>
      </c>
      <c r="E160" s="3" t="s">
        <v>526</v>
      </c>
      <c r="G160" s="0" t="s">
        <v>444</v>
      </c>
      <c r="H160" s="2" t="n">
        <v>1</v>
      </c>
      <c r="M160" s="2" t="n">
        <v>5219395</v>
      </c>
      <c r="O160" s="2" t="n">
        <v>14960</v>
      </c>
      <c r="P160" s="0" t="s">
        <v>531</v>
      </c>
      <c r="S160" s="2" t="n">
        <v>14840</v>
      </c>
    </row>
    <row r="161" customFormat="false" ht="12.75" hidden="false" customHeight="false" outlineLevel="0" collapsed="false">
      <c r="A161" s="2" t="n">
        <v>101147</v>
      </c>
      <c r="B161" s="3" t="s">
        <v>524</v>
      </c>
      <c r="C161" s="0" t="s">
        <v>532</v>
      </c>
      <c r="D161" s="3" t="s">
        <v>21</v>
      </c>
      <c r="E161" s="3" t="s">
        <v>526</v>
      </c>
      <c r="G161" s="0" t="s">
        <v>444</v>
      </c>
      <c r="H161" s="2" t="n">
        <v>2</v>
      </c>
      <c r="M161" s="2" t="n">
        <v>5219396</v>
      </c>
      <c r="O161" s="2" t="n">
        <v>14960</v>
      </c>
      <c r="P161" s="0" t="s">
        <v>533</v>
      </c>
      <c r="S161" s="2" t="n">
        <v>14840</v>
      </c>
    </row>
    <row r="162" customFormat="false" ht="12.75" hidden="false" customHeight="false" outlineLevel="0" collapsed="false">
      <c r="A162" s="2" t="n">
        <v>101148</v>
      </c>
      <c r="B162" s="3" t="s">
        <v>524</v>
      </c>
      <c r="C162" s="0" t="s">
        <v>534</v>
      </c>
      <c r="D162" s="3" t="s">
        <v>21</v>
      </c>
      <c r="E162" s="3" t="s">
        <v>526</v>
      </c>
      <c r="G162" s="0" t="s">
        <v>444</v>
      </c>
      <c r="H162" s="2" t="n">
        <v>3</v>
      </c>
      <c r="M162" s="2" t="n">
        <v>5219397</v>
      </c>
      <c r="O162" s="2" t="n">
        <v>14960</v>
      </c>
      <c r="P162" s="0" t="s">
        <v>535</v>
      </c>
      <c r="S162" s="2" t="n">
        <v>14840</v>
      </c>
    </row>
    <row r="163" customFormat="false" ht="12.75" hidden="false" customHeight="false" outlineLevel="0" collapsed="false">
      <c r="A163" s="2" t="n">
        <v>113601</v>
      </c>
      <c r="B163" s="3" t="s">
        <v>536</v>
      </c>
      <c r="C163" s="0" t="s">
        <v>537</v>
      </c>
      <c r="D163" s="3" t="s">
        <v>21</v>
      </c>
      <c r="E163" s="3" t="s">
        <v>538</v>
      </c>
      <c r="G163" s="0" t="s">
        <v>444</v>
      </c>
      <c r="H163" s="2" t="n">
        <v>2</v>
      </c>
      <c r="M163" s="2" t="n">
        <v>5219535</v>
      </c>
      <c r="O163" s="2" t="n">
        <v>14960</v>
      </c>
      <c r="P163" s="0" t="s">
        <v>539</v>
      </c>
      <c r="S163" s="2" t="n">
        <v>14840</v>
      </c>
    </row>
    <row r="164" customFormat="false" ht="12.75" hidden="false" customHeight="false" outlineLevel="0" collapsed="false">
      <c r="A164" s="2" t="n">
        <v>113602</v>
      </c>
      <c r="B164" s="3" t="s">
        <v>540</v>
      </c>
      <c r="C164" s="0" t="s">
        <v>541</v>
      </c>
      <c r="D164" s="3" t="s">
        <v>21</v>
      </c>
      <c r="E164" s="3" t="s">
        <v>538</v>
      </c>
      <c r="G164" s="0" t="s">
        <v>444</v>
      </c>
      <c r="H164" s="2" t="n">
        <v>1</v>
      </c>
      <c r="M164" s="2" t="n">
        <v>5219536</v>
      </c>
      <c r="O164" s="2" t="n">
        <v>14960</v>
      </c>
      <c r="P164" s="0" t="s">
        <v>542</v>
      </c>
      <c r="S164" s="2" t="n">
        <v>14840</v>
      </c>
    </row>
    <row r="165" customFormat="false" ht="12.75" hidden="false" customHeight="false" outlineLevel="0" collapsed="false">
      <c r="A165" s="2" t="n">
        <v>115437</v>
      </c>
      <c r="B165" s="0" t="s">
        <v>543</v>
      </c>
      <c r="C165" s="0" t="s">
        <v>544</v>
      </c>
      <c r="D165" s="3" t="s">
        <v>21</v>
      </c>
      <c r="E165" s="3" t="s">
        <v>545</v>
      </c>
      <c r="G165" s="0" t="s">
        <v>444</v>
      </c>
      <c r="H165" s="2" t="n">
        <v>5</v>
      </c>
      <c r="M165" s="2" t="n">
        <v>5219580</v>
      </c>
      <c r="O165" s="2" t="n">
        <v>14960</v>
      </c>
      <c r="P165" s="0" t="s">
        <v>546</v>
      </c>
      <c r="S165" s="2" t="n">
        <v>14840</v>
      </c>
    </row>
    <row r="166" customFormat="false" ht="12.75" hidden="false" customHeight="false" outlineLevel="0" collapsed="false">
      <c r="A166" s="2" t="n">
        <v>115442</v>
      </c>
      <c r="B166" s="0" t="s">
        <v>543</v>
      </c>
      <c r="C166" s="0" t="s">
        <v>547</v>
      </c>
      <c r="D166" s="3" t="s">
        <v>21</v>
      </c>
      <c r="E166" s="3" t="s">
        <v>545</v>
      </c>
      <c r="G166" s="0" t="s">
        <v>444</v>
      </c>
      <c r="H166" s="2" t="n">
        <v>3</v>
      </c>
      <c r="M166" s="2" t="n">
        <v>5219581</v>
      </c>
      <c r="O166" s="2" t="n">
        <v>14960</v>
      </c>
      <c r="P166" s="0" t="s">
        <v>548</v>
      </c>
      <c r="S166" s="2" t="n">
        <v>14840</v>
      </c>
    </row>
    <row r="167" customFormat="false" ht="12.75" hidden="false" customHeight="false" outlineLevel="0" collapsed="false">
      <c r="A167" s="2" t="n">
        <v>123152</v>
      </c>
      <c r="B167" s="0" t="s">
        <v>549</v>
      </c>
      <c r="C167" s="0" t="s">
        <v>550</v>
      </c>
      <c r="D167" s="3" t="s">
        <v>21</v>
      </c>
      <c r="E167" s="3" t="s">
        <v>551</v>
      </c>
      <c r="G167" s="0" t="s">
        <v>444</v>
      </c>
      <c r="H167" s="2" t="n">
        <v>5</v>
      </c>
      <c r="M167" s="2" t="n">
        <v>5219659</v>
      </c>
      <c r="O167" s="2" t="n">
        <v>14960</v>
      </c>
      <c r="P167" s="0" t="s">
        <v>552</v>
      </c>
      <c r="S167" s="2" t="n">
        <v>14840</v>
      </c>
    </row>
    <row r="168" customFormat="false" ht="12.75" hidden="false" customHeight="false" outlineLevel="0" collapsed="false">
      <c r="A168" s="2" t="n">
        <v>123156</v>
      </c>
      <c r="B168" s="0" t="s">
        <v>553</v>
      </c>
      <c r="C168" s="0" t="s">
        <v>554</v>
      </c>
      <c r="D168" s="3" t="s">
        <v>21</v>
      </c>
      <c r="E168" s="3" t="s">
        <v>551</v>
      </c>
      <c r="G168" s="0" t="s">
        <v>444</v>
      </c>
      <c r="H168" s="2" t="n">
        <v>5</v>
      </c>
      <c r="M168" s="2" t="n">
        <v>5219660</v>
      </c>
      <c r="O168" s="2" t="n">
        <v>14960</v>
      </c>
      <c r="P168" s="0" t="s">
        <v>555</v>
      </c>
      <c r="S168" s="2" t="n">
        <v>14840</v>
      </c>
    </row>
    <row r="169" customFormat="false" ht="12.75" hidden="false" customHeight="false" outlineLevel="0" collapsed="false">
      <c r="A169" s="2" t="n">
        <v>123502</v>
      </c>
      <c r="B169" s="3" t="s">
        <v>477</v>
      </c>
      <c r="C169" s="0" t="s">
        <v>556</v>
      </c>
      <c r="D169" s="3" t="s">
        <v>21</v>
      </c>
      <c r="E169" s="3" t="s">
        <v>479</v>
      </c>
      <c r="G169" s="0" t="s">
        <v>444</v>
      </c>
      <c r="H169" s="2" t="n">
        <v>1</v>
      </c>
      <c r="M169" s="2" t="n">
        <v>5219663</v>
      </c>
      <c r="O169" s="2" t="n">
        <v>14960</v>
      </c>
      <c r="P169" s="0" t="s">
        <v>557</v>
      </c>
      <c r="S169" s="2" t="n">
        <v>14840</v>
      </c>
    </row>
    <row r="170" customFormat="false" ht="12.75" hidden="false" customHeight="false" outlineLevel="0" collapsed="false">
      <c r="A170" s="2" t="n">
        <v>124248</v>
      </c>
      <c r="B170" s="3" t="s">
        <v>558</v>
      </c>
      <c r="C170" s="0" t="s">
        <v>559</v>
      </c>
      <c r="D170" s="3" t="s">
        <v>21</v>
      </c>
      <c r="E170" s="3" t="s">
        <v>479</v>
      </c>
      <c r="G170" s="0" t="s">
        <v>444</v>
      </c>
      <c r="H170" s="2" t="n">
        <v>1</v>
      </c>
      <c r="M170" s="2" t="n">
        <v>5219672</v>
      </c>
      <c r="O170" s="2" t="n">
        <v>14960</v>
      </c>
      <c r="P170" s="0" t="s">
        <v>560</v>
      </c>
      <c r="S170" s="2" t="n">
        <v>14840</v>
      </c>
    </row>
    <row r="171" customFormat="false" ht="12.75" hidden="false" customHeight="false" outlineLevel="0" collapsed="false">
      <c r="A171" s="2" t="n">
        <v>125654</v>
      </c>
      <c r="B171" s="3" t="s">
        <v>477</v>
      </c>
      <c r="C171" s="0" t="s">
        <v>561</v>
      </c>
      <c r="D171" s="3" t="s">
        <v>21</v>
      </c>
      <c r="E171" s="3" t="s">
        <v>479</v>
      </c>
      <c r="G171" s="0" t="s">
        <v>444</v>
      </c>
      <c r="H171" s="2" t="n">
        <v>1</v>
      </c>
      <c r="M171" s="2" t="n">
        <v>5219702</v>
      </c>
      <c r="O171" s="2" t="n">
        <v>14960</v>
      </c>
      <c r="P171" s="0" t="s">
        <v>562</v>
      </c>
      <c r="S171" s="2" t="n">
        <v>14840</v>
      </c>
    </row>
    <row r="172" customFormat="false" ht="12.75" hidden="false" customHeight="false" outlineLevel="0" collapsed="false">
      <c r="A172" s="2" t="n">
        <v>128559</v>
      </c>
      <c r="B172" s="3" t="s">
        <v>563</v>
      </c>
      <c r="C172" s="0" t="s">
        <v>564</v>
      </c>
      <c r="D172" s="3" t="s">
        <v>21</v>
      </c>
      <c r="E172" s="3" t="s">
        <v>462</v>
      </c>
      <c r="G172" s="0" t="s">
        <v>444</v>
      </c>
      <c r="H172" s="2" t="n">
        <v>1</v>
      </c>
      <c r="M172" s="2" t="n">
        <v>5219732</v>
      </c>
      <c r="O172" s="2" t="n">
        <v>14960</v>
      </c>
      <c r="P172" s="0" t="s">
        <v>445</v>
      </c>
      <c r="S172" s="2" t="n">
        <v>14840</v>
      </c>
    </row>
    <row r="173" customFormat="false" ht="12.75" hidden="false" customHeight="false" outlineLevel="0" collapsed="false">
      <c r="A173" s="2" t="n">
        <v>134731</v>
      </c>
      <c r="B173" s="3" t="s">
        <v>474</v>
      </c>
      <c r="C173" s="0" t="s">
        <v>565</v>
      </c>
      <c r="D173" s="3" t="s">
        <v>21</v>
      </c>
      <c r="E173" s="0" t="s">
        <v>566</v>
      </c>
      <c r="G173" s="0" t="s">
        <v>444</v>
      </c>
      <c r="H173" s="2" t="n">
        <v>2</v>
      </c>
      <c r="M173" s="2" t="n">
        <v>5219803</v>
      </c>
      <c r="O173" s="2" t="n">
        <v>14960</v>
      </c>
      <c r="P173" s="0" t="s">
        <v>567</v>
      </c>
      <c r="S173" s="2" t="n">
        <v>14840</v>
      </c>
    </row>
    <row r="174" customFormat="false" ht="12.75" hidden="false" customHeight="false" outlineLevel="0" collapsed="false">
      <c r="A174" s="2" t="n">
        <v>134733</v>
      </c>
      <c r="B174" s="3" t="s">
        <v>568</v>
      </c>
      <c r="C174" s="0" t="s">
        <v>569</v>
      </c>
      <c r="D174" s="3" t="s">
        <v>21</v>
      </c>
      <c r="E174" s="0" t="s">
        <v>566</v>
      </c>
      <c r="G174" s="0" t="s">
        <v>444</v>
      </c>
      <c r="H174" s="2" t="n">
        <v>1</v>
      </c>
      <c r="M174" s="2" t="n">
        <v>5219804</v>
      </c>
      <c r="O174" s="2" t="n">
        <v>14960</v>
      </c>
      <c r="P174" s="0" t="s">
        <v>445</v>
      </c>
      <c r="S174" s="2" t="n">
        <v>14840</v>
      </c>
    </row>
    <row r="175" customFormat="false" ht="12.75" hidden="false" customHeight="false" outlineLevel="0" collapsed="false">
      <c r="A175" s="2" t="n">
        <v>134828</v>
      </c>
      <c r="B175" s="3" t="s">
        <v>570</v>
      </c>
      <c r="C175" s="0" t="s">
        <v>571</v>
      </c>
      <c r="D175" s="3" t="s">
        <v>21</v>
      </c>
      <c r="E175" s="3" t="s">
        <v>488</v>
      </c>
      <c r="G175" s="0" t="s">
        <v>444</v>
      </c>
      <c r="H175" s="2" t="n">
        <v>2</v>
      </c>
      <c r="M175" s="2" t="n">
        <v>5219814</v>
      </c>
      <c r="O175" s="2" t="n">
        <v>14960</v>
      </c>
      <c r="P175" s="0" t="s">
        <v>572</v>
      </c>
      <c r="S175" s="2" t="n">
        <v>14840</v>
      </c>
    </row>
    <row r="176" customFormat="false" ht="12.75" hidden="false" customHeight="false" outlineLevel="0" collapsed="false">
      <c r="A176" s="2" t="n">
        <v>134829</v>
      </c>
      <c r="B176" s="3" t="s">
        <v>573</v>
      </c>
      <c r="C176" s="0" t="s">
        <v>574</v>
      </c>
      <c r="D176" s="3" t="s">
        <v>21</v>
      </c>
      <c r="E176" s="3" t="s">
        <v>575</v>
      </c>
      <c r="G176" s="0" t="s">
        <v>444</v>
      </c>
      <c r="H176" s="2" t="n">
        <v>1</v>
      </c>
      <c r="M176" s="2" t="n">
        <v>5219815</v>
      </c>
      <c r="O176" s="2" t="n">
        <v>14960</v>
      </c>
      <c r="P176" s="0" t="s">
        <v>576</v>
      </c>
      <c r="S176" s="2" t="n">
        <v>14840</v>
      </c>
    </row>
    <row r="177" customFormat="false" ht="12.75" hidden="false" customHeight="false" outlineLevel="0" collapsed="false">
      <c r="A177" s="2" t="n">
        <v>134858</v>
      </c>
      <c r="B177" s="3" t="s">
        <v>577</v>
      </c>
      <c r="C177" s="0" t="s">
        <v>578</v>
      </c>
      <c r="D177" s="3" t="s">
        <v>21</v>
      </c>
      <c r="E177" s="3" t="s">
        <v>479</v>
      </c>
      <c r="G177" s="0" t="s">
        <v>444</v>
      </c>
      <c r="H177" s="2" t="n">
        <v>2</v>
      </c>
      <c r="M177" s="2" t="n">
        <v>5219820</v>
      </c>
      <c r="O177" s="2" t="n">
        <v>14960</v>
      </c>
      <c r="P177" s="0" t="s">
        <v>579</v>
      </c>
      <c r="S177" s="2" t="n">
        <v>14840</v>
      </c>
    </row>
    <row r="178" customFormat="false" ht="12.75" hidden="false" customHeight="false" outlineLevel="0" collapsed="false">
      <c r="A178" s="2" t="n">
        <v>134859</v>
      </c>
      <c r="B178" s="3" t="s">
        <v>477</v>
      </c>
      <c r="C178" s="0" t="s">
        <v>580</v>
      </c>
      <c r="D178" s="3" t="s">
        <v>21</v>
      </c>
      <c r="E178" s="3" t="s">
        <v>479</v>
      </c>
      <c r="G178" s="0" t="s">
        <v>444</v>
      </c>
      <c r="H178" s="2" t="n">
        <v>1</v>
      </c>
      <c r="M178" s="2" t="n">
        <v>5219821</v>
      </c>
      <c r="O178" s="2" t="n">
        <v>14960</v>
      </c>
      <c r="P178" s="0" t="s">
        <v>480</v>
      </c>
      <c r="S178" s="2" t="n">
        <v>14840</v>
      </c>
    </row>
    <row r="179" customFormat="false" ht="12.75" hidden="false" customHeight="false" outlineLevel="0" collapsed="false">
      <c r="A179" s="2" t="n">
        <v>134860</v>
      </c>
      <c r="B179" s="3" t="s">
        <v>477</v>
      </c>
      <c r="C179" s="0" t="s">
        <v>581</v>
      </c>
      <c r="D179" s="3" t="s">
        <v>21</v>
      </c>
      <c r="E179" s="3" t="s">
        <v>479</v>
      </c>
      <c r="G179" s="0" t="s">
        <v>444</v>
      </c>
      <c r="H179" s="2" t="n">
        <v>2</v>
      </c>
      <c r="M179" s="2" t="n">
        <v>5219822</v>
      </c>
      <c r="O179" s="2" t="n">
        <v>14960</v>
      </c>
      <c r="P179" s="0" t="s">
        <v>480</v>
      </c>
      <c r="S179" s="2" t="n">
        <v>14840</v>
      </c>
    </row>
    <row r="180" customFormat="false" ht="12.75" hidden="false" customHeight="false" outlineLevel="0" collapsed="false">
      <c r="A180" s="2" t="n">
        <v>134861</v>
      </c>
      <c r="B180" s="3" t="s">
        <v>558</v>
      </c>
      <c r="C180" s="0" t="s">
        <v>582</v>
      </c>
      <c r="D180" s="3" t="s">
        <v>21</v>
      </c>
      <c r="E180" s="3" t="s">
        <v>479</v>
      </c>
      <c r="G180" s="0" t="s">
        <v>444</v>
      </c>
      <c r="H180" s="2" t="n">
        <v>2</v>
      </c>
      <c r="M180" s="2" t="n">
        <v>5219823</v>
      </c>
      <c r="O180" s="2" t="n">
        <v>14960</v>
      </c>
      <c r="P180" s="0" t="s">
        <v>583</v>
      </c>
      <c r="S180" s="2" t="n">
        <v>14840</v>
      </c>
    </row>
    <row r="181" customFormat="false" ht="12.75" hidden="false" customHeight="false" outlineLevel="0" collapsed="false">
      <c r="A181" s="2" t="n">
        <v>134863</v>
      </c>
      <c r="B181" s="3" t="s">
        <v>477</v>
      </c>
      <c r="C181" s="0" t="s">
        <v>584</v>
      </c>
      <c r="D181" s="3" t="s">
        <v>21</v>
      </c>
      <c r="E181" s="3" t="s">
        <v>585</v>
      </c>
      <c r="G181" s="0" t="s">
        <v>444</v>
      </c>
      <c r="H181" s="2" t="n">
        <v>0</v>
      </c>
      <c r="M181" s="2" t="n">
        <v>5219824</v>
      </c>
      <c r="O181" s="2" t="n">
        <v>14960</v>
      </c>
      <c r="P181" s="0" t="s">
        <v>586</v>
      </c>
      <c r="S181" s="2" t="n">
        <v>14840</v>
      </c>
    </row>
    <row r="182" customFormat="false" ht="12.75" hidden="false" customHeight="false" outlineLevel="0" collapsed="false">
      <c r="A182" s="2" t="n">
        <v>134864</v>
      </c>
      <c r="B182" s="3" t="s">
        <v>477</v>
      </c>
      <c r="C182" s="0" t="s">
        <v>587</v>
      </c>
      <c r="D182" s="3" t="s">
        <v>21</v>
      </c>
      <c r="E182" s="3" t="s">
        <v>479</v>
      </c>
      <c r="G182" s="0" t="s">
        <v>444</v>
      </c>
      <c r="H182" s="2" t="n">
        <v>0</v>
      </c>
      <c r="M182" s="2" t="n">
        <v>5219825</v>
      </c>
      <c r="O182" s="2" t="n">
        <v>14960</v>
      </c>
      <c r="P182" s="0" t="s">
        <v>588</v>
      </c>
      <c r="S182" s="2" t="n">
        <v>14840</v>
      </c>
    </row>
    <row r="183" customFormat="false" ht="12.75" hidden="false" customHeight="false" outlineLevel="0" collapsed="false">
      <c r="A183" s="2" t="n">
        <v>134865</v>
      </c>
      <c r="B183" s="3" t="s">
        <v>589</v>
      </c>
      <c r="C183" s="0" t="s">
        <v>590</v>
      </c>
      <c r="D183" s="3" t="s">
        <v>21</v>
      </c>
      <c r="E183" s="3" t="s">
        <v>479</v>
      </c>
      <c r="G183" s="0" t="s">
        <v>444</v>
      </c>
      <c r="H183" s="2" t="n">
        <v>1</v>
      </c>
      <c r="M183" s="2" t="n">
        <v>5219826</v>
      </c>
      <c r="O183" s="2" t="n">
        <v>14960</v>
      </c>
      <c r="P183" s="0" t="s">
        <v>591</v>
      </c>
      <c r="S183" s="2" t="n">
        <v>14840</v>
      </c>
    </row>
    <row r="184" customFormat="false" ht="12.75" hidden="false" customHeight="false" outlineLevel="0" collapsed="false">
      <c r="A184" s="2" t="n">
        <v>134866</v>
      </c>
      <c r="B184" s="3" t="s">
        <v>592</v>
      </c>
      <c r="C184" s="0" t="s">
        <v>593</v>
      </c>
      <c r="D184" s="3" t="s">
        <v>21</v>
      </c>
      <c r="E184" s="3" t="s">
        <v>479</v>
      </c>
      <c r="G184" s="0" t="s">
        <v>444</v>
      </c>
      <c r="H184" s="2" t="n">
        <v>2</v>
      </c>
      <c r="M184" s="2" t="n">
        <v>5219827</v>
      </c>
      <c r="O184" s="2" t="n">
        <v>14960</v>
      </c>
      <c r="P184" s="0" t="s">
        <v>594</v>
      </c>
      <c r="S184" s="2" t="n">
        <v>14840</v>
      </c>
    </row>
    <row r="185" customFormat="false" ht="12.75" hidden="false" customHeight="false" outlineLevel="0" collapsed="false">
      <c r="A185" s="2" t="n">
        <v>135051</v>
      </c>
      <c r="B185" s="3" t="s">
        <v>595</v>
      </c>
      <c r="C185" s="0" t="s">
        <v>596</v>
      </c>
      <c r="D185" s="3" t="s">
        <v>21</v>
      </c>
      <c r="E185" s="3" t="s">
        <v>597</v>
      </c>
      <c r="G185" s="0" t="s">
        <v>444</v>
      </c>
      <c r="H185" s="2" t="n">
        <v>4</v>
      </c>
      <c r="M185" s="2" t="n">
        <v>5219832</v>
      </c>
      <c r="O185" s="2" t="n">
        <v>14960</v>
      </c>
      <c r="P185" s="0" t="s">
        <v>598</v>
      </c>
      <c r="S185" s="2" t="n">
        <v>14840</v>
      </c>
    </row>
    <row r="186" customFormat="false" ht="12.75" hidden="false" customHeight="false" outlineLevel="0" collapsed="false">
      <c r="A186" s="2" t="n">
        <v>9096</v>
      </c>
      <c r="B186" s="3" t="s">
        <v>599</v>
      </c>
      <c r="C186" s="0" t="s">
        <v>600</v>
      </c>
      <c r="D186" s="3" t="s">
        <v>344</v>
      </c>
      <c r="E186" s="3" t="s">
        <v>601</v>
      </c>
      <c r="G186" s="0" t="s">
        <v>602</v>
      </c>
      <c r="H186" s="2" t="n">
        <v>1</v>
      </c>
      <c r="M186" s="2" t="n">
        <v>5218179</v>
      </c>
      <c r="O186" s="2" t="n">
        <v>14960</v>
      </c>
      <c r="P186" s="0" t="s">
        <v>603</v>
      </c>
      <c r="S186" s="2" t="n">
        <v>13926</v>
      </c>
    </row>
    <row r="187" customFormat="false" ht="12.75" hidden="false" customHeight="false" outlineLevel="0" collapsed="false">
      <c r="A187" s="2" t="n">
        <v>34118</v>
      </c>
      <c r="B187" s="3" t="s">
        <v>604</v>
      </c>
      <c r="C187" s="3" t="s">
        <v>605</v>
      </c>
      <c r="D187" s="3" t="s">
        <v>606</v>
      </c>
      <c r="E187" s="3" t="s">
        <v>607</v>
      </c>
      <c r="G187" s="0" t="s">
        <v>602</v>
      </c>
      <c r="H187" s="2" t="n">
        <v>1</v>
      </c>
      <c r="M187" s="2" t="n">
        <v>5218579</v>
      </c>
      <c r="O187" s="2" t="n">
        <v>14960</v>
      </c>
      <c r="P187" s="0" t="s">
        <v>608</v>
      </c>
      <c r="S187" s="2" t="n">
        <v>13926</v>
      </c>
    </row>
    <row r="188" customFormat="false" ht="12.75" hidden="false" customHeight="false" outlineLevel="0" collapsed="false">
      <c r="A188" s="2" t="n">
        <v>37578</v>
      </c>
      <c r="B188" s="3" t="s">
        <v>604</v>
      </c>
      <c r="C188" s="3" t="s">
        <v>609</v>
      </c>
      <c r="D188" s="3" t="s">
        <v>606</v>
      </c>
      <c r="E188" s="3" t="s">
        <v>607</v>
      </c>
      <c r="G188" s="0" t="s">
        <v>602</v>
      </c>
      <c r="H188" s="2" t="n">
        <v>1</v>
      </c>
      <c r="M188" s="2" t="n">
        <v>5218618</v>
      </c>
      <c r="O188" s="2" t="n">
        <v>14960</v>
      </c>
      <c r="P188" s="0" t="s">
        <v>610</v>
      </c>
      <c r="S188" s="2" t="n">
        <v>13926</v>
      </c>
    </row>
    <row r="189" customFormat="false" ht="12.75" hidden="false" customHeight="false" outlineLevel="0" collapsed="false">
      <c r="A189" s="2" t="n">
        <v>37579</v>
      </c>
      <c r="B189" s="3" t="s">
        <v>604</v>
      </c>
      <c r="C189" s="3" t="s">
        <v>611</v>
      </c>
      <c r="D189" s="3" t="s">
        <v>606</v>
      </c>
      <c r="E189" s="3" t="s">
        <v>607</v>
      </c>
      <c r="G189" s="0" t="s">
        <v>602</v>
      </c>
      <c r="H189" s="2" t="n">
        <v>1</v>
      </c>
      <c r="M189" s="2" t="n">
        <v>5218619</v>
      </c>
      <c r="O189" s="2" t="n">
        <v>14960</v>
      </c>
      <c r="P189" s="0" t="s">
        <v>612</v>
      </c>
      <c r="S189" s="2" t="n">
        <v>13926</v>
      </c>
    </row>
    <row r="190" customFormat="false" ht="12.75" hidden="false" customHeight="false" outlineLevel="0" collapsed="false">
      <c r="A190" s="2" t="n">
        <v>47131</v>
      </c>
      <c r="B190" s="3" t="s">
        <v>613</v>
      </c>
      <c r="C190" s="3" t="s">
        <v>614</v>
      </c>
      <c r="D190" s="3" t="s">
        <v>615</v>
      </c>
      <c r="E190" s="3" t="s">
        <v>616</v>
      </c>
      <c r="G190" s="0" t="s">
        <v>602</v>
      </c>
      <c r="H190" s="2" t="n">
        <v>1</v>
      </c>
      <c r="M190" s="2" t="n">
        <v>5218804</v>
      </c>
      <c r="O190" s="2" t="n">
        <v>14960</v>
      </c>
      <c r="P190" s="0" t="s">
        <v>617</v>
      </c>
      <c r="S190" s="2" t="n">
        <v>13926</v>
      </c>
    </row>
    <row r="191" customFormat="false" ht="12.75" hidden="false" customHeight="false" outlineLevel="0" collapsed="false">
      <c r="A191" s="2" t="n">
        <v>47132</v>
      </c>
      <c r="B191" s="3" t="s">
        <v>618</v>
      </c>
      <c r="C191" s="0" t="s">
        <v>619</v>
      </c>
      <c r="D191" s="3" t="s">
        <v>21</v>
      </c>
      <c r="E191" s="3" t="s">
        <v>620</v>
      </c>
      <c r="G191" s="0" t="s">
        <v>602</v>
      </c>
      <c r="H191" s="2" t="n">
        <v>3</v>
      </c>
      <c r="M191" s="2" t="n">
        <v>5218805</v>
      </c>
      <c r="O191" s="2" t="n">
        <v>14960</v>
      </c>
      <c r="P191" s="0" t="s">
        <v>621</v>
      </c>
      <c r="S191" s="2" t="n">
        <v>13926</v>
      </c>
    </row>
    <row r="192" customFormat="false" ht="12.75" hidden="false" customHeight="false" outlineLevel="0" collapsed="false">
      <c r="A192" s="2" t="n">
        <v>47141</v>
      </c>
      <c r="B192" s="3" t="s">
        <v>622</v>
      </c>
      <c r="C192" s="3" t="s">
        <v>623</v>
      </c>
      <c r="D192" s="3" t="s">
        <v>615</v>
      </c>
      <c r="E192" s="3" t="s">
        <v>624</v>
      </c>
      <c r="G192" s="0" t="s">
        <v>602</v>
      </c>
      <c r="H192" s="2" t="n">
        <v>1</v>
      </c>
      <c r="M192" s="2" t="n">
        <v>5218806</v>
      </c>
      <c r="O192" s="2" t="n">
        <v>14960</v>
      </c>
      <c r="P192" s="0" t="s">
        <v>625</v>
      </c>
      <c r="S192" s="2" t="n">
        <v>13926</v>
      </c>
    </row>
    <row r="193" customFormat="false" ht="12.75" hidden="false" customHeight="false" outlineLevel="0" collapsed="false">
      <c r="A193" s="2" t="n">
        <v>48677</v>
      </c>
      <c r="B193" s="3" t="s">
        <v>626</v>
      </c>
      <c r="C193" s="0" t="s">
        <v>627</v>
      </c>
      <c r="D193" s="3" t="s">
        <v>615</v>
      </c>
      <c r="E193" s="3" t="s">
        <v>628</v>
      </c>
      <c r="G193" s="0" t="s">
        <v>602</v>
      </c>
      <c r="H193" s="2" t="n">
        <v>1</v>
      </c>
      <c r="M193" s="2" t="n">
        <v>5218831</v>
      </c>
      <c r="O193" s="2" t="n">
        <v>14960</v>
      </c>
      <c r="P193" s="0" t="s">
        <v>629</v>
      </c>
      <c r="S193" s="2" t="n">
        <v>13926</v>
      </c>
    </row>
    <row r="194" customFormat="false" ht="12.75" hidden="false" customHeight="false" outlineLevel="0" collapsed="false">
      <c r="A194" s="2" t="n">
        <v>53692</v>
      </c>
      <c r="B194" s="3" t="s">
        <v>630</v>
      </c>
      <c r="C194" s="0" t="s">
        <v>631</v>
      </c>
      <c r="D194" s="3" t="s">
        <v>615</v>
      </c>
      <c r="E194" s="3" t="s">
        <v>632</v>
      </c>
      <c r="G194" s="0" t="s">
        <v>602</v>
      </c>
      <c r="H194" s="2" t="n">
        <v>1</v>
      </c>
      <c r="M194" s="2" t="n">
        <v>5218906</v>
      </c>
      <c r="O194" s="2" t="n">
        <v>14960</v>
      </c>
      <c r="P194" s="0" t="s">
        <v>633</v>
      </c>
      <c r="S194" s="2" t="n">
        <v>13926</v>
      </c>
    </row>
    <row r="195" customFormat="false" ht="12.75" hidden="false" customHeight="false" outlineLevel="0" collapsed="false">
      <c r="A195" s="2" t="n">
        <v>53695</v>
      </c>
      <c r="B195" s="3" t="s">
        <v>634</v>
      </c>
      <c r="C195" s="0" t="s">
        <v>635</v>
      </c>
      <c r="D195" s="3" t="s">
        <v>615</v>
      </c>
      <c r="E195" s="3" t="s">
        <v>636</v>
      </c>
      <c r="G195" s="0" t="s">
        <v>602</v>
      </c>
      <c r="H195" s="2" t="n">
        <v>1</v>
      </c>
      <c r="M195" s="2" t="n">
        <v>5218907</v>
      </c>
      <c r="O195" s="2" t="n">
        <v>14960</v>
      </c>
      <c r="P195" s="0" t="s">
        <v>637</v>
      </c>
      <c r="S195" s="2" t="n">
        <v>13926</v>
      </c>
    </row>
    <row r="196" customFormat="false" ht="12.75" hidden="false" customHeight="false" outlineLevel="0" collapsed="false">
      <c r="A196" s="2" t="n">
        <v>53723</v>
      </c>
      <c r="B196" s="3" t="s">
        <v>638</v>
      </c>
      <c r="C196" s="0" t="s">
        <v>639</v>
      </c>
      <c r="D196" s="3" t="s">
        <v>615</v>
      </c>
      <c r="E196" s="3" t="s">
        <v>640</v>
      </c>
      <c r="G196" s="0" t="s">
        <v>602</v>
      </c>
      <c r="H196" s="2" t="n">
        <v>1</v>
      </c>
      <c r="M196" s="2" t="n">
        <v>5218908</v>
      </c>
      <c r="O196" s="2" t="n">
        <v>14960</v>
      </c>
      <c r="P196" s="0" t="s">
        <v>641</v>
      </c>
      <c r="S196" s="2" t="n">
        <v>13926</v>
      </c>
    </row>
    <row r="197" customFormat="false" ht="12.75" hidden="false" customHeight="false" outlineLevel="0" collapsed="false">
      <c r="A197" s="2" t="n">
        <v>68093</v>
      </c>
      <c r="B197" s="3" t="s">
        <v>642</v>
      </c>
      <c r="C197" s="0" t="s">
        <v>643</v>
      </c>
      <c r="D197" s="3" t="s">
        <v>21</v>
      </c>
      <c r="E197" s="3" t="s">
        <v>644</v>
      </c>
      <c r="G197" s="0" t="s">
        <v>602</v>
      </c>
      <c r="H197" s="2" t="n">
        <v>1</v>
      </c>
      <c r="M197" s="2" t="n">
        <v>5219089</v>
      </c>
      <c r="O197" s="2" t="n">
        <v>14960</v>
      </c>
      <c r="P197" s="0" t="s">
        <v>645</v>
      </c>
      <c r="S197" s="2" t="n">
        <v>13926</v>
      </c>
    </row>
    <row r="198" customFormat="false" ht="12.75" hidden="false" customHeight="false" outlineLevel="0" collapsed="false">
      <c r="A198" s="2" t="n">
        <v>68111</v>
      </c>
      <c r="B198" s="3" t="s">
        <v>646</v>
      </c>
      <c r="C198" s="0" t="s">
        <v>647</v>
      </c>
      <c r="D198" s="3" t="s">
        <v>615</v>
      </c>
      <c r="E198" s="3" t="s">
        <v>628</v>
      </c>
      <c r="G198" s="0" t="s">
        <v>602</v>
      </c>
      <c r="H198" s="2" t="n">
        <v>1</v>
      </c>
      <c r="M198" s="2" t="n">
        <v>5219092</v>
      </c>
      <c r="O198" s="2" t="n">
        <v>14960</v>
      </c>
      <c r="P198" s="0" t="s">
        <v>648</v>
      </c>
      <c r="S198" s="2" t="n">
        <v>13926</v>
      </c>
    </row>
    <row r="199" customFormat="false" ht="12.75" hidden="false" customHeight="false" outlineLevel="0" collapsed="false">
      <c r="A199" s="2" t="n">
        <v>75440</v>
      </c>
      <c r="B199" s="3" t="s">
        <v>649</v>
      </c>
      <c r="C199" s="0" t="s">
        <v>650</v>
      </c>
      <c r="D199" s="3" t="s">
        <v>615</v>
      </c>
      <c r="E199" s="3" t="s">
        <v>640</v>
      </c>
      <c r="G199" s="0" t="s">
        <v>602</v>
      </c>
      <c r="H199" s="2" t="n">
        <v>1</v>
      </c>
      <c r="M199" s="2" t="n">
        <v>5219210</v>
      </c>
      <c r="O199" s="2" t="n">
        <v>14960</v>
      </c>
      <c r="P199" s="0" t="s">
        <v>651</v>
      </c>
      <c r="S199" s="2" t="n">
        <v>13926</v>
      </c>
    </row>
    <row r="200" customFormat="false" ht="12.75" hidden="false" customHeight="false" outlineLevel="0" collapsed="false">
      <c r="A200" s="2" t="n">
        <v>81452</v>
      </c>
      <c r="B200" s="3" t="s">
        <v>652</v>
      </c>
      <c r="C200" s="0" t="s">
        <v>653</v>
      </c>
      <c r="D200" s="3" t="s">
        <v>615</v>
      </c>
      <c r="E200" s="3" t="s">
        <v>654</v>
      </c>
      <c r="G200" s="0" t="s">
        <v>602</v>
      </c>
      <c r="H200" s="2" t="n">
        <v>14</v>
      </c>
      <c r="M200" s="2" t="n">
        <v>5219219</v>
      </c>
      <c r="O200" s="2" t="n">
        <v>14960</v>
      </c>
      <c r="P200" s="0" t="s">
        <v>655</v>
      </c>
      <c r="S200" s="2" t="n">
        <v>13926</v>
      </c>
    </row>
    <row r="201" customFormat="false" ht="12.75" hidden="false" customHeight="false" outlineLevel="0" collapsed="false">
      <c r="A201" s="2" t="n">
        <v>82036</v>
      </c>
      <c r="B201" s="3" t="s">
        <v>646</v>
      </c>
      <c r="C201" s="0" t="s">
        <v>656</v>
      </c>
      <c r="D201" s="3" t="s">
        <v>21</v>
      </c>
      <c r="E201" s="3" t="s">
        <v>657</v>
      </c>
      <c r="G201" s="0" t="s">
        <v>602</v>
      </c>
      <c r="H201" s="2" t="n">
        <v>1</v>
      </c>
      <c r="M201" s="2" t="n">
        <v>5219223</v>
      </c>
      <c r="O201" s="2" t="n">
        <v>14960</v>
      </c>
      <c r="P201" s="0" t="s">
        <v>658</v>
      </c>
      <c r="S201" s="2" t="n">
        <v>13926</v>
      </c>
    </row>
    <row r="202" customFormat="false" ht="12.75" hidden="false" customHeight="false" outlineLevel="0" collapsed="false">
      <c r="A202" s="2" t="n">
        <v>82037</v>
      </c>
      <c r="B202" s="3" t="s">
        <v>646</v>
      </c>
      <c r="C202" s="0" t="s">
        <v>659</v>
      </c>
      <c r="D202" s="3" t="s">
        <v>21</v>
      </c>
      <c r="E202" s="3" t="s">
        <v>628</v>
      </c>
      <c r="G202" s="0" t="s">
        <v>602</v>
      </c>
      <c r="H202" s="2" t="n">
        <v>1</v>
      </c>
      <c r="M202" s="2" t="n">
        <v>5219224</v>
      </c>
      <c r="O202" s="2" t="n">
        <v>14960</v>
      </c>
      <c r="P202" s="0" t="s">
        <v>660</v>
      </c>
      <c r="S202" s="2" t="n">
        <v>13926</v>
      </c>
    </row>
    <row r="203" customFormat="false" ht="12.75" hidden="false" customHeight="false" outlineLevel="0" collapsed="false">
      <c r="A203" s="2" t="n">
        <v>95863</v>
      </c>
      <c r="B203" s="3" t="s">
        <v>661</v>
      </c>
      <c r="C203" s="3" t="s">
        <v>662</v>
      </c>
      <c r="D203" s="3" t="s">
        <v>663</v>
      </c>
      <c r="E203" s="3" t="s">
        <v>664</v>
      </c>
      <c r="G203" s="0" t="s">
        <v>602</v>
      </c>
      <c r="H203" s="2" t="n">
        <v>1</v>
      </c>
      <c r="M203" s="2" t="n">
        <v>5219339</v>
      </c>
      <c r="O203" s="2" t="n">
        <v>14960</v>
      </c>
      <c r="P203" s="0" t="s">
        <v>665</v>
      </c>
      <c r="S203" s="2" t="n">
        <v>13926</v>
      </c>
    </row>
    <row r="204" customFormat="false" ht="12.75" hidden="false" customHeight="false" outlineLevel="0" collapsed="false">
      <c r="A204" s="2" t="n">
        <v>97095</v>
      </c>
      <c r="B204" s="0" t="s">
        <v>666</v>
      </c>
      <c r="C204" s="3" t="s">
        <v>667</v>
      </c>
      <c r="D204" s="3" t="s">
        <v>663</v>
      </c>
      <c r="E204" s="3" t="s">
        <v>664</v>
      </c>
      <c r="G204" s="0" t="s">
        <v>602</v>
      </c>
      <c r="H204" s="2" t="n">
        <v>3</v>
      </c>
      <c r="M204" s="2" t="n">
        <v>5219346</v>
      </c>
      <c r="O204" s="2" t="n">
        <v>14960</v>
      </c>
      <c r="P204" s="0" t="s">
        <v>668</v>
      </c>
      <c r="S204" s="2" t="n">
        <v>13926</v>
      </c>
    </row>
    <row r="205" customFormat="false" ht="12.75" hidden="false" customHeight="false" outlineLevel="0" collapsed="false">
      <c r="A205" s="2" t="n">
        <v>97099</v>
      </c>
      <c r="B205" s="3" t="s">
        <v>669</v>
      </c>
      <c r="C205" s="0" t="s">
        <v>670</v>
      </c>
      <c r="D205" s="3" t="s">
        <v>671</v>
      </c>
      <c r="E205" s="3" t="s">
        <v>628</v>
      </c>
      <c r="G205" s="0" t="s">
        <v>602</v>
      </c>
      <c r="H205" s="2" t="n">
        <v>1</v>
      </c>
      <c r="M205" s="2" t="n">
        <v>5219347</v>
      </c>
      <c r="O205" s="2" t="n">
        <v>14960</v>
      </c>
      <c r="P205" s="0" t="s">
        <v>672</v>
      </c>
      <c r="S205" s="2" t="n">
        <v>13926</v>
      </c>
    </row>
    <row r="206" customFormat="false" ht="12.75" hidden="false" customHeight="false" outlineLevel="0" collapsed="false">
      <c r="A206" s="2" t="n">
        <v>103562</v>
      </c>
      <c r="B206" s="3" t="s">
        <v>673</v>
      </c>
      <c r="C206" s="0" t="s">
        <v>674</v>
      </c>
      <c r="D206" s="3" t="s">
        <v>663</v>
      </c>
      <c r="E206" s="3" t="s">
        <v>675</v>
      </c>
      <c r="G206" s="0" t="s">
        <v>602</v>
      </c>
      <c r="H206" s="2" t="n">
        <v>2</v>
      </c>
      <c r="M206" s="2" t="n">
        <v>5219410</v>
      </c>
      <c r="O206" s="2" t="n">
        <v>14960</v>
      </c>
      <c r="P206" s="0" t="s">
        <v>676</v>
      </c>
      <c r="S206" s="2" t="n">
        <v>13926</v>
      </c>
    </row>
    <row r="207" customFormat="false" ht="12.75" hidden="false" customHeight="false" outlineLevel="0" collapsed="false">
      <c r="A207" s="2" t="n">
        <v>108591</v>
      </c>
      <c r="B207" s="3" t="s">
        <v>677</v>
      </c>
      <c r="C207" s="0" t="s">
        <v>678</v>
      </c>
      <c r="D207" s="3" t="s">
        <v>21</v>
      </c>
      <c r="E207" s="3" t="s">
        <v>679</v>
      </c>
      <c r="G207" s="0" t="s">
        <v>602</v>
      </c>
      <c r="H207" s="2" t="n">
        <v>1</v>
      </c>
      <c r="M207" s="2" t="n">
        <v>5219486</v>
      </c>
      <c r="O207" s="2" t="n">
        <v>14960</v>
      </c>
      <c r="P207" s="0" t="s">
        <v>680</v>
      </c>
      <c r="S207" s="2" t="n">
        <v>13926</v>
      </c>
    </row>
    <row r="208" customFormat="false" ht="12.75" hidden="false" customHeight="false" outlineLevel="0" collapsed="false">
      <c r="A208" s="2" t="n">
        <v>119715</v>
      </c>
      <c r="B208" s="3" t="s">
        <v>681</v>
      </c>
      <c r="C208" s="0" t="s">
        <v>682</v>
      </c>
      <c r="D208" s="3" t="s">
        <v>663</v>
      </c>
      <c r="E208" s="3" t="s">
        <v>607</v>
      </c>
      <c r="G208" s="0" t="s">
        <v>602</v>
      </c>
      <c r="H208" s="2" t="n">
        <v>1</v>
      </c>
      <c r="M208" s="2" t="n">
        <v>5219622</v>
      </c>
      <c r="O208" s="2" t="n">
        <v>14960</v>
      </c>
      <c r="P208" s="0" t="s">
        <v>683</v>
      </c>
      <c r="S208" s="2" t="n">
        <v>13926</v>
      </c>
    </row>
    <row r="209" customFormat="false" ht="12.75" hidden="false" customHeight="false" outlineLevel="0" collapsed="false">
      <c r="A209" s="2" t="n">
        <v>120846</v>
      </c>
      <c r="B209" s="3" t="s">
        <v>684</v>
      </c>
      <c r="C209" s="0" t="s">
        <v>685</v>
      </c>
      <c r="D209" s="3" t="s">
        <v>615</v>
      </c>
      <c r="E209" s="3" t="s">
        <v>686</v>
      </c>
      <c r="G209" s="0" t="s">
        <v>602</v>
      </c>
      <c r="H209" s="2" t="n">
        <v>2</v>
      </c>
      <c r="M209" s="2" t="n">
        <v>5219636</v>
      </c>
      <c r="O209" s="2" t="n">
        <v>14960</v>
      </c>
      <c r="P209" s="0" t="s">
        <v>687</v>
      </c>
      <c r="S209" s="2" t="n">
        <v>13926</v>
      </c>
    </row>
    <row r="210" customFormat="false" ht="12.75" hidden="false" customHeight="false" outlineLevel="0" collapsed="false">
      <c r="A210" s="2" t="n">
        <v>124866</v>
      </c>
      <c r="B210" s="3" t="s">
        <v>688</v>
      </c>
      <c r="C210" s="0" t="s">
        <v>689</v>
      </c>
      <c r="D210" s="3" t="s">
        <v>615</v>
      </c>
      <c r="E210" s="3" t="s">
        <v>690</v>
      </c>
      <c r="G210" s="0" t="s">
        <v>602</v>
      </c>
      <c r="H210" s="2" t="n">
        <v>2</v>
      </c>
      <c r="M210" s="2" t="n">
        <v>5219693</v>
      </c>
      <c r="O210" s="2" t="n">
        <v>14960</v>
      </c>
      <c r="P210" s="0" t="s">
        <v>691</v>
      </c>
      <c r="S210" s="2" t="n">
        <v>13926</v>
      </c>
    </row>
    <row r="211" customFormat="false" ht="12.75" hidden="false" customHeight="false" outlineLevel="0" collapsed="false">
      <c r="A211" s="2" t="n">
        <v>127538</v>
      </c>
      <c r="B211" s="3" t="s">
        <v>692</v>
      </c>
      <c r="C211" s="0" t="s">
        <v>693</v>
      </c>
      <c r="D211" s="3" t="s">
        <v>615</v>
      </c>
      <c r="E211" s="3" t="s">
        <v>686</v>
      </c>
      <c r="G211" s="0" t="s">
        <v>602</v>
      </c>
      <c r="H211" s="2" t="n">
        <v>2</v>
      </c>
      <c r="M211" s="2" t="n">
        <v>5219724</v>
      </c>
      <c r="O211" s="2" t="n">
        <v>14960</v>
      </c>
      <c r="P211" s="0" t="s">
        <v>694</v>
      </c>
      <c r="S211" s="2" t="n">
        <v>13926</v>
      </c>
    </row>
    <row r="212" customFormat="false" ht="12.75" hidden="false" customHeight="false" outlineLevel="0" collapsed="false">
      <c r="A212" s="2" t="n">
        <v>128536</v>
      </c>
      <c r="B212" s="3" t="s">
        <v>695</v>
      </c>
      <c r="C212" s="0" t="s">
        <v>696</v>
      </c>
      <c r="D212" s="3" t="s">
        <v>344</v>
      </c>
      <c r="E212" s="3" t="s">
        <v>686</v>
      </c>
      <c r="G212" s="0" t="s">
        <v>602</v>
      </c>
      <c r="H212" s="2" t="n">
        <v>7</v>
      </c>
      <c r="M212" s="2" t="n">
        <v>5219731</v>
      </c>
      <c r="O212" s="2" t="n">
        <v>14960</v>
      </c>
      <c r="P212" s="0" t="s">
        <v>697</v>
      </c>
      <c r="S212" s="2" t="n">
        <v>13926</v>
      </c>
    </row>
    <row r="213" customFormat="false" ht="12.75" hidden="false" customHeight="false" outlineLevel="0" collapsed="false">
      <c r="A213" s="2" t="n">
        <v>135140</v>
      </c>
      <c r="B213" s="4" t="s">
        <v>698</v>
      </c>
      <c r="C213" s="3" t="s">
        <v>699</v>
      </c>
      <c r="D213" s="3" t="s">
        <v>21</v>
      </c>
      <c r="E213" s="3" t="s">
        <v>620</v>
      </c>
      <c r="G213" s="0" t="s">
        <v>602</v>
      </c>
      <c r="H213" s="2" t="n">
        <v>2</v>
      </c>
      <c r="M213" s="2" t="n">
        <v>5219850</v>
      </c>
      <c r="O213" s="2" t="n">
        <v>14960</v>
      </c>
      <c r="P213" s="0" t="s">
        <v>700</v>
      </c>
      <c r="S213" s="2" t="n">
        <v>13926</v>
      </c>
    </row>
    <row r="214" customFormat="false" ht="12.75" hidden="false" customHeight="false" outlineLevel="0" collapsed="false">
      <c r="A214" s="2" t="n">
        <v>135149</v>
      </c>
      <c r="B214" s="3" t="s">
        <v>701</v>
      </c>
      <c r="C214" s="0" t="s">
        <v>702</v>
      </c>
      <c r="D214" s="3" t="s">
        <v>21</v>
      </c>
      <c r="E214" s="3" t="s">
        <v>620</v>
      </c>
      <c r="G214" s="0" t="s">
        <v>602</v>
      </c>
      <c r="H214" s="2" t="n">
        <v>1</v>
      </c>
      <c r="M214" s="2" t="n">
        <v>5219854</v>
      </c>
      <c r="O214" s="2" t="n">
        <v>14960</v>
      </c>
      <c r="P214" s="0" t="s">
        <v>703</v>
      </c>
      <c r="S214" s="2" t="n">
        <v>13926</v>
      </c>
    </row>
    <row r="215" customFormat="false" ht="12.75" hidden="false" customHeight="false" outlineLevel="0" collapsed="false">
      <c r="A215" s="2" t="n">
        <v>13556</v>
      </c>
      <c r="B215" s="3" t="s">
        <v>704</v>
      </c>
      <c r="C215" s="0" t="s">
        <v>705</v>
      </c>
      <c r="D215" s="3" t="s">
        <v>235</v>
      </c>
      <c r="E215" s="3" t="s">
        <v>706</v>
      </c>
      <c r="G215" s="0" t="s">
        <v>707</v>
      </c>
      <c r="H215" s="2" t="n">
        <v>0.93</v>
      </c>
      <c r="M215" s="2" t="n">
        <v>5218286</v>
      </c>
      <c r="O215" s="2" t="n">
        <v>14960</v>
      </c>
      <c r="P215" s="0" t="s">
        <v>708</v>
      </c>
      <c r="S215" s="2" t="n">
        <v>18100</v>
      </c>
    </row>
    <row r="216" customFormat="false" ht="12.75" hidden="false" customHeight="false" outlineLevel="0" collapsed="false">
      <c r="A216" s="2" t="n">
        <v>67704</v>
      </c>
      <c r="B216" s="3" t="s">
        <v>709</v>
      </c>
      <c r="C216" s="0" t="s">
        <v>710</v>
      </c>
      <c r="D216" s="3" t="s">
        <v>663</v>
      </c>
      <c r="E216" s="3" t="s">
        <v>711</v>
      </c>
      <c r="G216" s="0" t="s">
        <v>707</v>
      </c>
      <c r="H216" s="2" t="n">
        <v>9</v>
      </c>
      <c r="M216" s="2" t="n">
        <v>5219084</v>
      </c>
      <c r="O216" s="2" t="n">
        <v>14960</v>
      </c>
      <c r="P216" s="0" t="s">
        <v>712</v>
      </c>
      <c r="S216" s="2" t="n">
        <v>18100</v>
      </c>
    </row>
    <row r="217" customFormat="false" ht="12.75" hidden="false" customHeight="false" outlineLevel="0" collapsed="false">
      <c r="A217" s="2" t="n">
        <v>68097</v>
      </c>
      <c r="B217" s="3" t="s">
        <v>713</v>
      </c>
      <c r="C217" s="0" t="s">
        <v>714</v>
      </c>
      <c r="D217" s="3" t="s">
        <v>615</v>
      </c>
      <c r="E217" s="3" t="s">
        <v>715</v>
      </c>
      <c r="G217" s="0" t="s">
        <v>707</v>
      </c>
      <c r="H217" s="2" t="n">
        <v>1</v>
      </c>
      <c r="M217" s="2" t="n">
        <v>5219090</v>
      </c>
      <c r="O217" s="2" t="n">
        <v>14960</v>
      </c>
      <c r="P217" s="0" t="s">
        <v>716</v>
      </c>
      <c r="S217" s="2" t="n">
        <v>18100</v>
      </c>
    </row>
    <row r="218" customFormat="false" ht="12.75" hidden="false" customHeight="false" outlineLevel="0" collapsed="false">
      <c r="A218" s="2" t="n">
        <v>105303</v>
      </c>
      <c r="B218" s="3" t="s">
        <v>717</v>
      </c>
      <c r="C218" s="0" t="s">
        <v>718</v>
      </c>
      <c r="D218" s="3" t="s">
        <v>719</v>
      </c>
      <c r="E218" s="3" t="s">
        <v>720</v>
      </c>
      <c r="G218" s="0" t="s">
        <v>707</v>
      </c>
      <c r="H218" s="2" t="n">
        <v>1</v>
      </c>
      <c r="M218" s="2" t="n">
        <v>5219439</v>
      </c>
      <c r="O218" s="2" t="n">
        <v>14960</v>
      </c>
      <c r="P218" s="0" t="s">
        <v>721</v>
      </c>
      <c r="S218" s="2" t="n">
        <v>18100</v>
      </c>
    </row>
    <row r="219" customFormat="false" ht="12.75" hidden="false" customHeight="false" outlineLevel="0" collapsed="false">
      <c r="A219" s="2" t="n">
        <v>49044</v>
      </c>
      <c r="B219" s="3" t="s">
        <v>722</v>
      </c>
      <c r="C219" s="3" t="s">
        <v>723</v>
      </c>
      <c r="D219" s="3" t="s">
        <v>663</v>
      </c>
      <c r="E219" s="3" t="s">
        <v>724</v>
      </c>
      <c r="G219" s="0" t="s">
        <v>725</v>
      </c>
      <c r="H219" s="2" t="n">
        <v>1075</v>
      </c>
      <c r="M219" s="2" t="n">
        <v>5218843</v>
      </c>
      <c r="O219" s="2" t="n">
        <v>14960</v>
      </c>
      <c r="P219" s="0" t="s">
        <v>726</v>
      </c>
      <c r="S219" s="2" t="n">
        <v>14364</v>
      </c>
    </row>
    <row r="220" customFormat="false" ht="12.75" hidden="false" customHeight="false" outlineLevel="0" collapsed="false">
      <c r="A220" s="2" t="n">
        <v>49045</v>
      </c>
      <c r="B220" s="3" t="s">
        <v>722</v>
      </c>
      <c r="C220" s="3" t="s">
        <v>727</v>
      </c>
      <c r="D220" s="3" t="s">
        <v>663</v>
      </c>
      <c r="E220" s="3" t="s">
        <v>724</v>
      </c>
      <c r="G220" s="0" t="s">
        <v>725</v>
      </c>
      <c r="H220" s="2" t="n">
        <v>832</v>
      </c>
      <c r="M220" s="2" t="n">
        <v>5218844</v>
      </c>
      <c r="O220" s="2" t="n">
        <v>14960</v>
      </c>
      <c r="P220" s="0" t="s">
        <v>728</v>
      </c>
      <c r="S220" s="2" t="n">
        <v>14364</v>
      </c>
    </row>
    <row r="221" customFormat="false" ht="12.75" hidden="false" customHeight="false" outlineLevel="0" collapsed="false">
      <c r="A221" s="2" t="n">
        <v>118634</v>
      </c>
      <c r="B221" s="3" t="s">
        <v>729</v>
      </c>
      <c r="C221" s="0" t="s">
        <v>730</v>
      </c>
      <c r="D221" s="3" t="s">
        <v>27</v>
      </c>
      <c r="E221" s="3" t="s">
        <v>731</v>
      </c>
      <c r="G221" s="0" t="s">
        <v>725</v>
      </c>
      <c r="H221" s="2" t="n">
        <v>2</v>
      </c>
      <c r="M221" s="2" t="n">
        <v>5219607</v>
      </c>
      <c r="O221" s="2" t="n">
        <v>14960</v>
      </c>
      <c r="P221" s="0" t="s">
        <v>732</v>
      </c>
      <c r="S221" s="2" t="n">
        <v>14364</v>
      </c>
    </row>
    <row r="222" customFormat="false" ht="12.75" hidden="false" customHeight="false" outlineLevel="0" collapsed="false">
      <c r="A222" s="2" t="n">
        <v>137233</v>
      </c>
      <c r="B222" s="3" t="s">
        <v>733</v>
      </c>
      <c r="C222" s="0" t="s">
        <v>734</v>
      </c>
      <c r="D222" s="3" t="s">
        <v>27</v>
      </c>
      <c r="E222" s="3" t="s">
        <v>731</v>
      </c>
      <c r="G222" s="0" t="s">
        <v>725</v>
      </c>
      <c r="H222" s="2" t="n">
        <v>2</v>
      </c>
      <c r="M222" s="2" t="n">
        <v>5219922</v>
      </c>
      <c r="O222" s="2" t="n">
        <v>14960</v>
      </c>
      <c r="P222" s="0" t="s">
        <v>735</v>
      </c>
      <c r="S222" s="2" t="n">
        <v>14364</v>
      </c>
    </row>
    <row r="223" customFormat="false" ht="12.75" hidden="false" customHeight="false" outlineLevel="0" collapsed="false">
      <c r="A223" s="2" t="n">
        <v>1205</v>
      </c>
      <c r="B223" s="3" t="s">
        <v>736</v>
      </c>
      <c r="C223" s="0" t="s">
        <v>43</v>
      </c>
      <c r="D223" s="3" t="s">
        <v>27</v>
      </c>
      <c r="E223" s="3" t="s">
        <v>737</v>
      </c>
      <c r="G223" s="0" t="s">
        <v>738</v>
      </c>
      <c r="H223" s="2" t="n">
        <v>1</v>
      </c>
      <c r="M223" s="2" t="n">
        <v>5217948</v>
      </c>
      <c r="O223" s="2" t="n">
        <v>14960</v>
      </c>
      <c r="P223" s="0" t="s">
        <v>739</v>
      </c>
      <c r="S223" s="2" t="n">
        <v>278</v>
      </c>
    </row>
    <row r="224" customFormat="false" ht="12.75" hidden="false" customHeight="false" outlineLevel="0" collapsed="false">
      <c r="A224" s="2" t="n">
        <v>1206</v>
      </c>
      <c r="B224" s="3" t="s">
        <v>740</v>
      </c>
      <c r="C224" s="0" t="s">
        <v>43</v>
      </c>
      <c r="D224" s="3" t="s">
        <v>21</v>
      </c>
      <c r="E224" s="3" t="s">
        <v>737</v>
      </c>
      <c r="G224" s="0" t="s">
        <v>738</v>
      </c>
      <c r="H224" s="2" t="n">
        <v>2</v>
      </c>
      <c r="M224" s="2" t="n">
        <v>5217949</v>
      </c>
      <c r="O224" s="2" t="n">
        <v>14960</v>
      </c>
      <c r="P224" s="0" t="s">
        <v>741</v>
      </c>
      <c r="S224" s="2" t="n">
        <v>278</v>
      </c>
    </row>
    <row r="225" customFormat="false" ht="12.75" hidden="false" customHeight="false" outlineLevel="0" collapsed="false">
      <c r="A225" s="2" t="n">
        <v>1237</v>
      </c>
      <c r="B225" s="3" t="s">
        <v>742</v>
      </c>
      <c r="C225" s="0" t="s">
        <v>743</v>
      </c>
      <c r="D225" s="3" t="s">
        <v>27</v>
      </c>
      <c r="E225" s="3" t="s">
        <v>744</v>
      </c>
      <c r="G225" s="0" t="s">
        <v>738</v>
      </c>
      <c r="H225" s="2" t="n">
        <v>2</v>
      </c>
      <c r="M225" s="2" t="n">
        <v>5217956</v>
      </c>
      <c r="O225" s="2" t="n">
        <v>14960</v>
      </c>
      <c r="P225" s="0" t="s">
        <v>745</v>
      </c>
      <c r="S225" s="2" t="n">
        <v>278</v>
      </c>
    </row>
    <row r="226" customFormat="false" ht="12.75" hidden="false" customHeight="false" outlineLevel="0" collapsed="false">
      <c r="A226" s="2" t="n">
        <v>1246</v>
      </c>
      <c r="B226" s="3" t="s">
        <v>746</v>
      </c>
      <c r="C226" s="0" t="s">
        <v>43</v>
      </c>
      <c r="D226" s="3" t="s">
        <v>21</v>
      </c>
      <c r="E226" s="3" t="s">
        <v>737</v>
      </c>
      <c r="G226" s="0" t="s">
        <v>738</v>
      </c>
      <c r="H226" s="2" t="n">
        <v>1</v>
      </c>
      <c r="M226" s="2" t="n">
        <v>5217961</v>
      </c>
      <c r="O226" s="2" t="n">
        <v>14960</v>
      </c>
      <c r="P226" s="0" t="s">
        <v>747</v>
      </c>
      <c r="S226" s="2" t="n">
        <v>278</v>
      </c>
    </row>
    <row r="227" customFormat="false" ht="12.75" hidden="false" customHeight="false" outlineLevel="0" collapsed="false">
      <c r="A227" s="2" t="n">
        <v>1299</v>
      </c>
      <c r="B227" s="3" t="s">
        <v>748</v>
      </c>
      <c r="C227" s="0" t="s">
        <v>43</v>
      </c>
      <c r="D227" s="3" t="s">
        <v>21</v>
      </c>
      <c r="E227" s="3" t="s">
        <v>737</v>
      </c>
      <c r="G227" s="0" t="s">
        <v>738</v>
      </c>
      <c r="H227" s="2" t="n">
        <v>4</v>
      </c>
      <c r="M227" s="2" t="n">
        <v>5217972</v>
      </c>
      <c r="O227" s="2" t="n">
        <v>14960</v>
      </c>
      <c r="P227" s="0" t="s">
        <v>749</v>
      </c>
      <c r="S227" s="2" t="n">
        <v>278</v>
      </c>
    </row>
    <row r="228" customFormat="false" ht="12.75" hidden="false" customHeight="false" outlineLevel="0" collapsed="false">
      <c r="A228" s="2" t="n">
        <v>1302</v>
      </c>
      <c r="B228" s="3" t="s">
        <v>750</v>
      </c>
      <c r="C228" s="0" t="s">
        <v>43</v>
      </c>
      <c r="D228" s="3" t="s">
        <v>21</v>
      </c>
      <c r="E228" s="3" t="s">
        <v>737</v>
      </c>
      <c r="G228" s="0" t="s">
        <v>738</v>
      </c>
      <c r="H228" s="2" t="n">
        <v>2</v>
      </c>
      <c r="M228" s="2" t="n">
        <v>5217973</v>
      </c>
      <c r="O228" s="2" t="n">
        <v>14960</v>
      </c>
      <c r="P228" s="0" t="s">
        <v>751</v>
      </c>
      <c r="S228" s="2" t="n">
        <v>278</v>
      </c>
    </row>
    <row r="229" customFormat="false" ht="12.75" hidden="false" customHeight="false" outlineLevel="0" collapsed="false">
      <c r="A229" s="2" t="n">
        <v>1314</v>
      </c>
      <c r="B229" s="3" t="s">
        <v>748</v>
      </c>
      <c r="C229" s="0" t="s">
        <v>43</v>
      </c>
      <c r="D229" s="3" t="s">
        <v>27</v>
      </c>
      <c r="E229" s="3" t="s">
        <v>752</v>
      </c>
      <c r="G229" s="0" t="s">
        <v>738</v>
      </c>
      <c r="H229" s="2" t="n">
        <v>2</v>
      </c>
      <c r="M229" s="2" t="n">
        <v>5217975</v>
      </c>
      <c r="O229" s="2" t="n">
        <v>14960</v>
      </c>
      <c r="P229" s="0" t="s">
        <v>753</v>
      </c>
      <c r="S229" s="2" t="n">
        <v>278</v>
      </c>
    </row>
    <row r="230" customFormat="false" ht="12.75" hidden="false" customHeight="false" outlineLevel="0" collapsed="false">
      <c r="A230" s="2" t="n">
        <v>1319</v>
      </c>
      <c r="B230" s="0" t="s">
        <v>754</v>
      </c>
      <c r="C230" s="0" t="s">
        <v>43</v>
      </c>
      <c r="D230" s="3" t="s">
        <v>27</v>
      </c>
      <c r="E230" s="3" t="s">
        <v>737</v>
      </c>
      <c r="G230" s="0" t="s">
        <v>738</v>
      </c>
      <c r="H230" s="2" t="n">
        <v>1</v>
      </c>
      <c r="M230" s="2" t="n">
        <v>5217976</v>
      </c>
      <c r="O230" s="2" t="n">
        <v>14960</v>
      </c>
      <c r="P230" s="0" t="s">
        <v>755</v>
      </c>
      <c r="S230" s="2" t="n">
        <v>278</v>
      </c>
    </row>
    <row r="231" customFormat="false" ht="12.75" hidden="false" customHeight="false" outlineLevel="0" collapsed="false">
      <c r="A231" s="2" t="n">
        <v>1363</v>
      </c>
      <c r="B231" s="3" t="s">
        <v>756</v>
      </c>
      <c r="C231" s="0" t="s">
        <v>757</v>
      </c>
      <c r="D231" s="3" t="s">
        <v>27</v>
      </c>
      <c r="E231" s="3" t="s">
        <v>758</v>
      </c>
      <c r="G231" s="0" t="s">
        <v>738</v>
      </c>
      <c r="H231" s="2" t="n">
        <v>1</v>
      </c>
      <c r="M231" s="2" t="n">
        <v>5217984</v>
      </c>
      <c r="O231" s="2" t="n">
        <v>14960</v>
      </c>
      <c r="P231" s="0" t="s">
        <v>759</v>
      </c>
      <c r="S231" s="2" t="n">
        <v>278</v>
      </c>
    </row>
    <row r="232" customFormat="false" ht="12.75" hidden="false" customHeight="false" outlineLevel="0" collapsed="false">
      <c r="A232" s="2" t="n">
        <v>1375</v>
      </c>
      <c r="B232" s="3" t="s">
        <v>760</v>
      </c>
      <c r="C232" s="0" t="s">
        <v>43</v>
      </c>
      <c r="D232" s="3" t="s">
        <v>27</v>
      </c>
      <c r="E232" s="3" t="s">
        <v>737</v>
      </c>
      <c r="G232" s="0" t="s">
        <v>738</v>
      </c>
      <c r="H232" s="2" t="n">
        <v>1</v>
      </c>
      <c r="M232" s="2" t="n">
        <v>5217985</v>
      </c>
      <c r="O232" s="2" t="n">
        <v>14960</v>
      </c>
      <c r="P232" s="0" t="s">
        <v>761</v>
      </c>
      <c r="S232" s="2" t="n">
        <v>278</v>
      </c>
    </row>
    <row r="233" customFormat="false" ht="12.75" hidden="false" customHeight="false" outlineLevel="0" collapsed="false">
      <c r="A233" s="2" t="n">
        <v>1387</v>
      </c>
      <c r="B233" s="3" t="s">
        <v>762</v>
      </c>
      <c r="C233" s="0" t="s">
        <v>43</v>
      </c>
      <c r="D233" s="3" t="s">
        <v>21</v>
      </c>
      <c r="E233" s="3" t="s">
        <v>737</v>
      </c>
      <c r="G233" s="0" t="s">
        <v>738</v>
      </c>
      <c r="H233" s="2" t="n">
        <v>2</v>
      </c>
      <c r="M233" s="2" t="n">
        <v>5217987</v>
      </c>
      <c r="O233" s="2" t="n">
        <v>14960</v>
      </c>
      <c r="P233" s="0" t="s">
        <v>763</v>
      </c>
      <c r="S233" s="2" t="n">
        <v>278</v>
      </c>
    </row>
    <row r="234" customFormat="false" ht="12.75" hidden="false" customHeight="false" outlineLevel="0" collapsed="false">
      <c r="A234" s="2" t="n">
        <v>1407</v>
      </c>
      <c r="B234" s="3" t="s">
        <v>764</v>
      </c>
      <c r="C234" s="0" t="s">
        <v>43</v>
      </c>
      <c r="D234" s="3" t="s">
        <v>27</v>
      </c>
      <c r="E234" s="3" t="s">
        <v>737</v>
      </c>
      <c r="G234" s="0" t="s">
        <v>738</v>
      </c>
      <c r="H234" s="2" t="n">
        <v>1</v>
      </c>
      <c r="M234" s="2" t="n">
        <v>5217988</v>
      </c>
      <c r="O234" s="2" t="n">
        <v>14960</v>
      </c>
      <c r="P234" s="0" t="s">
        <v>765</v>
      </c>
      <c r="S234" s="2" t="n">
        <v>278</v>
      </c>
    </row>
    <row r="235" customFormat="false" ht="12.75" hidden="false" customHeight="false" outlineLevel="0" collapsed="false">
      <c r="A235" s="2" t="n">
        <v>1418</v>
      </c>
      <c r="B235" s="3" t="s">
        <v>766</v>
      </c>
      <c r="C235" s="0" t="s">
        <v>767</v>
      </c>
      <c r="D235" s="3" t="s">
        <v>21</v>
      </c>
      <c r="E235" s="3" t="s">
        <v>768</v>
      </c>
      <c r="G235" s="0" t="s">
        <v>738</v>
      </c>
      <c r="H235" s="2" t="n">
        <v>3</v>
      </c>
      <c r="M235" s="2" t="n">
        <v>5217989</v>
      </c>
      <c r="O235" s="2" t="n">
        <v>14960</v>
      </c>
      <c r="P235" s="0" t="s">
        <v>769</v>
      </c>
      <c r="S235" s="2" t="n">
        <v>278</v>
      </c>
    </row>
    <row r="236" customFormat="false" ht="12.75" hidden="false" customHeight="false" outlineLevel="0" collapsed="false">
      <c r="A236" s="2" t="n">
        <v>1465</v>
      </c>
      <c r="B236" s="0" t="s">
        <v>770</v>
      </c>
      <c r="C236" s="0" t="s">
        <v>643</v>
      </c>
      <c r="D236" s="3" t="s">
        <v>27</v>
      </c>
      <c r="E236" s="3" t="s">
        <v>758</v>
      </c>
      <c r="G236" s="0" t="s">
        <v>738</v>
      </c>
      <c r="H236" s="2" t="n">
        <v>1</v>
      </c>
      <c r="M236" s="2" t="n">
        <v>5217991</v>
      </c>
      <c r="O236" s="2" t="n">
        <v>14960</v>
      </c>
      <c r="P236" s="0" t="s">
        <v>771</v>
      </c>
      <c r="S236" s="2" t="n">
        <v>278</v>
      </c>
    </row>
    <row r="237" customFormat="false" ht="12.75" hidden="false" customHeight="false" outlineLevel="0" collapsed="false">
      <c r="A237" s="2" t="n">
        <v>1468</v>
      </c>
      <c r="B237" s="3" t="s">
        <v>772</v>
      </c>
      <c r="C237" s="0" t="s">
        <v>773</v>
      </c>
      <c r="D237" s="3" t="s">
        <v>27</v>
      </c>
      <c r="E237" s="3" t="s">
        <v>774</v>
      </c>
      <c r="G237" s="0" t="s">
        <v>738</v>
      </c>
      <c r="H237" s="2" t="n">
        <v>4</v>
      </c>
      <c r="M237" s="2" t="n">
        <v>5217993</v>
      </c>
      <c r="O237" s="2" t="n">
        <v>14960</v>
      </c>
      <c r="P237" s="0" t="s">
        <v>775</v>
      </c>
      <c r="S237" s="2" t="n">
        <v>278</v>
      </c>
    </row>
    <row r="238" customFormat="false" ht="12.75" hidden="false" customHeight="false" outlineLevel="0" collapsed="false">
      <c r="A238" s="2" t="n">
        <v>1505</v>
      </c>
      <c r="B238" s="3" t="s">
        <v>776</v>
      </c>
      <c r="C238" s="0" t="s">
        <v>777</v>
      </c>
      <c r="D238" s="3" t="s">
        <v>21</v>
      </c>
      <c r="E238" s="3" t="s">
        <v>778</v>
      </c>
      <c r="G238" s="0" t="s">
        <v>738</v>
      </c>
      <c r="H238" s="2" t="n">
        <v>1</v>
      </c>
      <c r="M238" s="2" t="n">
        <v>5218000</v>
      </c>
      <c r="O238" s="2" t="n">
        <v>14960</v>
      </c>
      <c r="P238" s="0" t="s">
        <v>779</v>
      </c>
      <c r="S238" s="2" t="n">
        <v>278</v>
      </c>
    </row>
    <row r="239" customFormat="false" ht="12.75" hidden="false" customHeight="false" outlineLevel="0" collapsed="false">
      <c r="A239" s="2" t="n">
        <v>2182</v>
      </c>
      <c r="B239" s="3" t="s">
        <v>780</v>
      </c>
      <c r="C239" s="0" t="s">
        <v>781</v>
      </c>
      <c r="D239" s="3" t="s">
        <v>27</v>
      </c>
      <c r="E239" s="3" t="s">
        <v>758</v>
      </c>
      <c r="G239" s="0" t="s">
        <v>738</v>
      </c>
      <c r="H239" s="2" t="n">
        <v>2</v>
      </c>
      <c r="M239" s="2" t="n">
        <v>5218064</v>
      </c>
      <c r="O239" s="2" t="n">
        <v>14960</v>
      </c>
      <c r="P239" s="0" t="s">
        <v>782</v>
      </c>
      <c r="S239" s="2" t="n">
        <v>278</v>
      </c>
    </row>
    <row r="240" customFormat="false" ht="12.75" hidden="false" customHeight="false" outlineLevel="0" collapsed="false">
      <c r="A240" s="2" t="n">
        <v>2370</v>
      </c>
      <c r="B240" s="3" t="s">
        <v>783</v>
      </c>
      <c r="C240" s="0" t="s">
        <v>784</v>
      </c>
      <c r="D240" s="3" t="s">
        <v>27</v>
      </c>
      <c r="E240" s="3" t="s">
        <v>737</v>
      </c>
      <c r="G240" s="0" t="s">
        <v>738</v>
      </c>
      <c r="H240" s="2" t="n">
        <v>2</v>
      </c>
      <c r="M240" s="2" t="n">
        <v>5218075</v>
      </c>
      <c r="O240" s="2" t="n">
        <v>14960</v>
      </c>
      <c r="P240" s="0" t="s">
        <v>785</v>
      </c>
      <c r="S240" s="2" t="n">
        <v>278</v>
      </c>
    </row>
    <row r="241" customFormat="false" ht="12.75" hidden="false" customHeight="false" outlineLevel="0" collapsed="false">
      <c r="A241" s="2" t="n">
        <v>2427</v>
      </c>
      <c r="B241" s="3" t="s">
        <v>786</v>
      </c>
      <c r="C241" s="0" t="s">
        <v>787</v>
      </c>
      <c r="D241" s="3" t="s">
        <v>21</v>
      </c>
      <c r="E241" s="3" t="s">
        <v>788</v>
      </c>
      <c r="G241" s="0" t="s">
        <v>738</v>
      </c>
      <c r="H241" s="2" t="n">
        <v>1</v>
      </c>
      <c r="M241" s="2" t="n">
        <v>5218076</v>
      </c>
      <c r="O241" s="2" t="n">
        <v>14960</v>
      </c>
      <c r="P241" s="0" t="s">
        <v>789</v>
      </c>
      <c r="S241" s="2" t="n">
        <v>278</v>
      </c>
    </row>
    <row r="242" customFormat="false" ht="12.75" hidden="false" customHeight="false" outlineLevel="0" collapsed="false">
      <c r="A242" s="2" t="n">
        <v>2993</v>
      </c>
      <c r="B242" s="3" t="s">
        <v>790</v>
      </c>
      <c r="C242" s="0" t="s">
        <v>791</v>
      </c>
      <c r="D242" s="3" t="s">
        <v>21</v>
      </c>
      <c r="E242" s="3" t="s">
        <v>792</v>
      </c>
      <c r="G242" s="0" t="s">
        <v>738</v>
      </c>
      <c r="H242" s="2" t="n">
        <v>3</v>
      </c>
      <c r="M242" s="2" t="n">
        <v>5218093</v>
      </c>
      <c r="O242" s="2" t="n">
        <v>14960</v>
      </c>
      <c r="P242" s="0" t="s">
        <v>793</v>
      </c>
      <c r="S242" s="2" t="n">
        <v>278</v>
      </c>
    </row>
    <row r="243" customFormat="false" ht="12.75" hidden="false" customHeight="false" outlineLevel="0" collapsed="false">
      <c r="A243" s="2" t="n">
        <v>3463</v>
      </c>
      <c r="B243" s="3" t="s">
        <v>794</v>
      </c>
      <c r="C243" s="0" t="s">
        <v>795</v>
      </c>
      <c r="D243" s="3" t="s">
        <v>21</v>
      </c>
      <c r="E243" s="3" t="s">
        <v>796</v>
      </c>
      <c r="G243" s="0" t="s">
        <v>738</v>
      </c>
      <c r="H243" s="2" t="n">
        <v>2</v>
      </c>
      <c r="M243" s="2" t="n">
        <v>5218105</v>
      </c>
      <c r="O243" s="2" t="n">
        <v>14960</v>
      </c>
      <c r="P243" s="0" t="s">
        <v>797</v>
      </c>
      <c r="S243" s="2" t="n">
        <v>278</v>
      </c>
    </row>
    <row r="244" customFormat="false" ht="12.75" hidden="false" customHeight="false" outlineLevel="0" collapsed="false">
      <c r="A244" s="2" t="n">
        <v>3556</v>
      </c>
      <c r="B244" s="3" t="s">
        <v>798</v>
      </c>
      <c r="C244" s="0" t="s">
        <v>791</v>
      </c>
      <c r="D244" s="3" t="s">
        <v>21</v>
      </c>
      <c r="E244" s="3" t="s">
        <v>799</v>
      </c>
      <c r="G244" s="0" t="s">
        <v>738</v>
      </c>
      <c r="H244" s="2" t="n">
        <v>1</v>
      </c>
      <c r="M244" s="2" t="n">
        <v>5218107</v>
      </c>
      <c r="O244" s="2" t="n">
        <v>14960</v>
      </c>
      <c r="P244" s="0" t="s">
        <v>800</v>
      </c>
      <c r="S244" s="2" t="n">
        <v>278</v>
      </c>
    </row>
    <row r="245" customFormat="false" ht="12.75" hidden="false" customHeight="false" outlineLevel="0" collapsed="false">
      <c r="A245" s="2" t="n">
        <v>3862</v>
      </c>
      <c r="B245" s="0" t="s">
        <v>801</v>
      </c>
      <c r="C245" s="0" t="s">
        <v>802</v>
      </c>
      <c r="D245" s="3" t="s">
        <v>27</v>
      </c>
      <c r="E245" s="3" t="s">
        <v>758</v>
      </c>
      <c r="G245" s="0" t="s">
        <v>738</v>
      </c>
      <c r="H245" s="2" t="n">
        <v>2</v>
      </c>
      <c r="M245" s="2" t="n">
        <v>5218116</v>
      </c>
      <c r="O245" s="2" t="n">
        <v>14960</v>
      </c>
      <c r="P245" s="0" t="s">
        <v>803</v>
      </c>
      <c r="S245" s="2" t="n">
        <v>278</v>
      </c>
    </row>
    <row r="246" customFormat="false" ht="12.75" hidden="false" customHeight="false" outlineLevel="0" collapsed="false">
      <c r="A246" s="2" t="n">
        <v>5391</v>
      </c>
      <c r="B246" s="3" t="s">
        <v>766</v>
      </c>
      <c r="C246" s="0" t="s">
        <v>767</v>
      </c>
      <c r="D246" s="3" t="s">
        <v>21</v>
      </c>
      <c r="E246" s="3" t="s">
        <v>804</v>
      </c>
      <c r="G246" s="0" t="s">
        <v>738</v>
      </c>
      <c r="H246" s="2" t="n">
        <v>2</v>
      </c>
      <c r="M246" s="2" t="n">
        <v>5218134</v>
      </c>
      <c r="O246" s="2" t="n">
        <v>14960</v>
      </c>
      <c r="P246" s="0" t="s">
        <v>805</v>
      </c>
      <c r="S246" s="2" t="n">
        <v>278</v>
      </c>
    </row>
    <row r="247" customFormat="false" ht="12.75" hidden="false" customHeight="false" outlineLevel="0" collapsed="false">
      <c r="A247" s="2" t="n">
        <v>5607</v>
      </c>
      <c r="B247" s="0" t="s">
        <v>806</v>
      </c>
      <c r="C247" s="0" t="s">
        <v>807</v>
      </c>
      <c r="D247" s="3" t="s">
        <v>27</v>
      </c>
      <c r="E247" s="3" t="s">
        <v>808</v>
      </c>
      <c r="G247" s="0" t="s">
        <v>738</v>
      </c>
      <c r="H247" s="2" t="n">
        <v>2</v>
      </c>
      <c r="M247" s="2" t="n">
        <v>5218138</v>
      </c>
      <c r="O247" s="2" t="n">
        <v>14960</v>
      </c>
      <c r="P247" s="0" t="s">
        <v>809</v>
      </c>
      <c r="S247" s="2" t="n">
        <v>278</v>
      </c>
    </row>
    <row r="248" customFormat="false" ht="12.75" hidden="false" customHeight="false" outlineLevel="0" collapsed="false">
      <c r="A248" s="2" t="n">
        <v>11259</v>
      </c>
      <c r="B248" s="3" t="s">
        <v>810</v>
      </c>
      <c r="C248" s="0" t="s">
        <v>791</v>
      </c>
      <c r="D248" s="3" t="s">
        <v>21</v>
      </c>
      <c r="E248" s="3" t="s">
        <v>811</v>
      </c>
      <c r="G248" s="0" t="s">
        <v>738</v>
      </c>
      <c r="H248" s="2" t="n">
        <v>2</v>
      </c>
      <c r="M248" s="2" t="n">
        <v>5218238</v>
      </c>
      <c r="O248" s="2" t="n">
        <v>14960</v>
      </c>
      <c r="P248" s="0" t="s">
        <v>812</v>
      </c>
      <c r="S248" s="2" t="n">
        <v>278</v>
      </c>
    </row>
    <row r="249" customFormat="false" ht="12.75" hidden="false" customHeight="false" outlineLevel="0" collapsed="false">
      <c r="A249" s="2" t="n">
        <v>11694</v>
      </c>
      <c r="B249" s="3" t="s">
        <v>813</v>
      </c>
      <c r="C249" s="0" t="s">
        <v>814</v>
      </c>
      <c r="D249" s="3" t="s">
        <v>21</v>
      </c>
      <c r="E249" s="3" t="s">
        <v>815</v>
      </c>
      <c r="G249" s="0" t="s">
        <v>738</v>
      </c>
      <c r="H249" s="2" t="n">
        <v>2</v>
      </c>
      <c r="M249" s="2" t="n">
        <v>5218251</v>
      </c>
      <c r="O249" s="2" t="n">
        <v>14960</v>
      </c>
      <c r="P249" s="0" t="s">
        <v>816</v>
      </c>
      <c r="S249" s="2" t="n">
        <v>278</v>
      </c>
    </row>
    <row r="250" customFormat="false" ht="12.75" hidden="false" customHeight="false" outlineLevel="0" collapsed="false">
      <c r="A250" s="2" t="n">
        <v>11768</v>
      </c>
      <c r="B250" s="3" t="s">
        <v>817</v>
      </c>
      <c r="C250" s="0" t="s">
        <v>791</v>
      </c>
      <c r="D250" s="3" t="s">
        <v>21</v>
      </c>
      <c r="E250" s="3" t="s">
        <v>818</v>
      </c>
      <c r="G250" s="0" t="s">
        <v>738</v>
      </c>
      <c r="H250" s="2" t="n">
        <v>4</v>
      </c>
      <c r="M250" s="2" t="n">
        <v>5218254</v>
      </c>
      <c r="O250" s="2" t="n">
        <v>14960</v>
      </c>
      <c r="P250" s="0" t="s">
        <v>819</v>
      </c>
      <c r="S250" s="2" t="n">
        <v>278</v>
      </c>
    </row>
    <row r="251" customFormat="false" ht="12.75" hidden="false" customHeight="false" outlineLevel="0" collapsed="false">
      <c r="A251" s="2" t="n">
        <v>12036</v>
      </c>
      <c r="B251" s="3" t="s">
        <v>820</v>
      </c>
      <c r="C251" s="0" t="s">
        <v>757</v>
      </c>
      <c r="D251" s="3" t="s">
        <v>21</v>
      </c>
      <c r="E251" s="3" t="s">
        <v>821</v>
      </c>
      <c r="G251" s="0" t="s">
        <v>738</v>
      </c>
      <c r="H251" s="2" t="n">
        <v>2</v>
      </c>
      <c r="M251" s="2" t="n">
        <v>5218263</v>
      </c>
      <c r="O251" s="2" t="n">
        <v>14960</v>
      </c>
      <c r="P251" s="0" t="s">
        <v>822</v>
      </c>
      <c r="S251" s="2" t="n">
        <v>278</v>
      </c>
    </row>
    <row r="252" customFormat="false" ht="12.75" hidden="false" customHeight="false" outlineLevel="0" collapsed="false">
      <c r="A252" s="2" t="n">
        <v>12587</v>
      </c>
      <c r="B252" s="3" t="s">
        <v>823</v>
      </c>
      <c r="C252" s="0" t="s">
        <v>824</v>
      </c>
      <c r="D252" s="3" t="s">
        <v>21</v>
      </c>
      <c r="E252" s="3" t="s">
        <v>825</v>
      </c>
      <c r="G252" s="0" t="s">
        <v>738</v>
      </c>
      <c r="H252" s="2" t="n">
        <v>2</v>
      </c>
      <c r="M252" s="2" t="n">
        <v>5218271</v>
      </c>
      <c r="O252" s="2" t="n">
        <v>14960</v>
      </c>
      <c r="P252" s="0" t="s">
        <v>826</v>
      </c>
      <c r="S252" s="2" t="n">
        <v>278</v>
      </c>
    </row>
    <row r="253" customFormat="false" ht="12.75" hidden="false" customHeight="false" outlineLevel="0" collapsed="false">
      <c r="A253" s="2" t="n">
        <v>13345</v>
      </c>
      <c r="B253" s="0" t="s">
        <v>827</v>
      </c>
      <c r="C253" s="0" t="s">
        <v>828</v>
      </c>
      <c r="D253" s="3" t="s">
        <v>27</v>
      </c>
      <c r="E253" s="3" t="s">
        <v>758</v>
      </c>
      <c r="G253" s="0" t="s">
        <v>738</v>
      </c>
      <c r="H253" s="2" t="n">
        <v>3</v>
      </c>
      <c r="M253" s="2" t="n">
        <v>5218282</v>
      </c>
      <c r="O253" s="2" t="n">
        <v>14960</v>
      </c>
      <c r="P253" s="0" t="s">
        <v>829</v>
      </c>
      <c r="S253" s="2" t="n">
        <v>278</v>
      </c>
    </row>
    <row r="254" customFormat="false" ht="12.75" hidden="false" customHeight="false" outlineLevel="0" collapsed="false">
      <c r="A254" s="2" t="n">
        <v>14636</v>
      </c>
      <c r="B254" s="3" t="s">
        <v>830</v>
      </c>
      <c r="C254" s="0" t="s">
        <v>831</v>
      </c>
      <c r="D254" s="3" t="s">
        <v>21</v>
      </c>
      <c r="E254" s="3" t="s">
        <v>752</v>
      </c>
      <c r="G254" s="0" t="s">
        <v>738</v>
      </c>
      <c r="H254" s="2" t="n">
        <v>3</v>
      </c>
      <c r="M254" s="2" t="n">
        <v>5218309</v>
      </c>
      <c r="O254" s="2" t="n">
        <v>14960</v>
      </c>
      <c r="P254" s="0" t="s">
        <v>832</v>
      </c>
      <c r="S254" s="2" t="n">
        <v>278</v>
      </c>
    </row>
    <row r="255" customFormat="false" ht="12.75" hidden="false" customHeight="false" outlineLevel="0" collapsed="false">
      <c r="A255" s="2" t="n">
        <v>15760</v>
      </c>
      <c r="B255" s="0" t="s">
        <v>833</v>
      </c>
      <c r="C255" s="0" t="s">
        <v>834</v>
      </c>
      <c r="D255" s="3" t="s">
        <v>21</v>
      </c>
      <c r="E255" s="3" t="s">
        <v>835</v>
      </c>
      <c r="G255" s="0" t="s">
        <v>738</v>
      </c>
      <c r="H255" s="2" t="n">
        <v>2</v>
      </c>
      <c r="M255" s="2" t="n">
        <v>5218330</v>
      </c>
      <c r="O255" s="2" t="n">
        <v>14960</v>
      </c>
      <c r="P255" s="0" t="s">
        <v>836</v>
      </c>
      <c r="S255" s="2" t="n">
        <v>278</v>
      </c>
    </row>
    <row r="256" customFormat="false" ht="12.75" hidden="false" customHeight="false" outlineLevel="0" collapsed="false">
      <c r="A256" s="2" t="n">
        <v>21580</v>
      </c>
      <c r="B256" s="3" t="s">
        <v>837</v>
      </c>
      <c r="C256" s="0" t="s">
        <v>838</v>
      </c>
      <c r="D256" s="3" t="s">
        <v>21</v>
      </c>
      <c r="E256" s="3" t="s">
        <v>839</v>
      </c>
      <c r="G256" s="0" t="s">
        <v>738</v>
      </c>
      <c r="H256" s="2" t="n">
        <v>27</v>
      </c>
      <c r="M256" s="2" t="n">
        <v>5218407</v>
      </c>
      <c r="O256" s="2" t="n">
        <v>14960</v>
      </c>
      <c r="P256" s="0" t="s">
        <v>840</v>
      </c>
      <c r="S256" s="2" t="n">
        <v>278</v>
      </c>
    </row>
    <row r="257" customFormat="false" ht="12.75" hidden="false" customHeight="false" outlineLevel="0" collapsed="false">
      <c r="A257" s="2" t="n">
        <v>22671</v>
      </c>
      <c r="B257" s="0" t="s">
        <v>841</v>
      </c>
      <c r="C257" s="0" t="s">
        <v>842</v>
      </c>
      <c r="D257" s="3" t="s">
        <v>21</v>
      </c>
      <c r="E257" s="3" t="s">
        <v>821</v>
      </c>
      <c r="G257" s="0" t="s">
        <v>738</v>
      </c>
      <c r="H257" s="2" t="n">
        <v>4.667</v>
      </c>
      <c r="M257" s="2" t="n">
        <v>5218431</v>
      </c>
      <c r="O257" s="2" t="n">
        <v>14960</v>
      </c>
      <c r="P257" s="0" t="s">
        <v>843</v>
      </c>
      <c r="S257" s="2" t="n">
        <v>278</v>
      </c>
    </row>
    <row r="258" customFormat="false" ht="12.75" hidden="false" customHeight="false" outlineLevel="0" collapsed="false">
      <c r="A258" s="2" t="n">
        <v>23756</v>
      </c>
      <c r="B258" s="3" t="s">
        <v>844</v>
      </c>
      <c r="C258" s="0" t="s">
        <v>845</v>
      </c>
      <c r="D258" s="3" t="s">
        <v>21</v>
      </c>
      <c r="E258" s="3" t="s">
        <v>846</v>
      </c>
      <c r="G258" s="0" t="s">
        <v>738</v>
      </c>
      <c r="H258" s="2" t="n">
        <v>2</v>
      </c>
      <c r="M258" s="2" t="n">
        <v>5218449</v>
      </c>
      <c r="O258" s="2" t="n">
        <v>14960</v>
      </c>
      <c r="P258" s="0" t="s">
        <v>847</v>
      </c>
      <c r="S258" s="2" t="n">
        <v>278</v>
      </c>
    </row>
    <row r="259" customFormat="false" ht="12.75" hidden="false" customHeight="false" outlineLevel="0" collapsed="false">
      <c r="A259" s="2" t="n">
        <v>24038</v>
      </c>
      <c r="B259" s="0" t="s">
        <v>848</v>
      </c>
      <c r="C259" s="0" t="s">
        <v>849</v>
      </c>
      <c r="D259" s="3" t="s">
        <v>21</v>
      </c>
      <c r="E259" s="3" t="s">
        <v>821</v>
      </c>
      <c r="G259" s="0" t="s">
        <v>738</v>
      </c>
      <c r="H259" s="2" t="n">
        <v>5</v>
      </c>
      <c r="M259" s="2" t="n">
        <v>5218461</v>
      </c>
      <c r="O259" s="2" t="n">
        <v>14960</v>
      </c>
      <c r="P259" s="0" t="s">
        <v>850</v>
      </c>
      <c r="S259" s="2" t="n">
        <v>278</v>
      </c>
    </row>
    <row r="260" customFormat="false" ht="12.75" hidden="false" customHeight="false" outlineLevel="0" collapsed="false">
      <c r="A260" s="2" t="n">
        <v>24929</v>
      </c>
      <c r="B260" s="3" t="s">
        <v>851</v>
      </c>
      <c r="C260" s="0" t="s">
        <v>852</v>
      </c>
      <c r="D260" s="3" t="s">
        <v>21</v>
      </c>
      <c r="E260" s="3" t="s">
        <v>792</v>
      </c>
      <c r="G260" s="0" t="s">
        <v>738</v>
      </c>
      <c r="H260" s="2" t="n">
        <v>1</v>
      </c>
      <c r="M260" s="2" t="n">
        <v>5218470</v>
      </c>
      <c r="O260" s="2" t="n">
        <v>14960</v>
      </c>
      <c r="P260" s="0" t="s">
        <v>853</v>
      </c>
      <c r="S260" s="2" t="n">
        <v>278</v>
      </c>
    </row>
    <row r="261" customFormat="false" ht="12.75" hidden="false" customHeight="false" outlineLevel="0" collapsed="false">
      <c r="A261" s="2" t="n">
        <v>34474</v>
      </c>
      <c r="B261" s="3" t="s">
        <v>854</v>
      </c>
      <c r="C261" s="0" t="s">
        <v>855</v>
      </c>
      <c r="D261" s="3" t="s">
        <v>27</v>
      </c>
      <c r="E261" s="3" t="s">
        <v>856</v>
      </c>
      <c r="G261" s="0" t="s">
        <v>738</v>
      </c>
      <c r="H261" s="2" t="n">
        <v>5</v>
      </c>
      <c r="M261" s="2" t="n">
        <v>5218583</v>
      </c>
      <c r="O261" s="2" t="n">
        <v>14960</v>
      </c>
      <c r="P261" s="0" t="s">
        <v>857</v>
      </c>
      <c r="S261" s="2" t="n">
        <v>278</v>
      </c>
    </row>
    <row r="262" customFormat="false" ht="12.75" hidden="false" customHeight="false" outlineLevel="0" collapsed="false">
      <c r="A262" s="2" t="n">
        <v>39247</v>
      </c>
      <c r="B262" s="0" t="s">
        <v>858</v>
      </c>
      <c r="C262" s="0" t="s">
        <v>859</v>
      </c>
      <c r="D262" s="3" t="s">
        <v>21</v>
      </c>
      <c r="E262" s="3" t="s">
        <v>758</v>
      </c>
      <c r="G262" s="0" t="s">
        <v>738</v>
      </c>
      <c r="H262" s="2" t="n">
        <v>1</v>
      </c>
      <c r="M262" s="2" t="n">
        <v>5218643</v>
      </c>
      <c r="O262" s="2" t="n">
        <v>14960</v>
      </c>
      <c r="P262" s="0" t="s">
        <v>860</v>
      </c>
      <c r="S262" s="2" t="n">
        <v>278</v>
      </c>
    </row>
    <row r="263" customFormat="false" ht="12.75" hidden="false" customHeight="false" outlineLevel="0" collapsed="false">
      <c r="A263" s="2" t="n">
        <v>39249</v>
      </c>
      <c r="B263" s="3" t="s">
        <v>772</v>
      </c>
      <c r="C263" s="0" t="s">
        <v>861</v>
      </c>
      <c r="D263" s="3" t="s">
        <v>27</v>
      </c>
      <c r="E263" s="3" t="s">
        <v>758</v>
      </c>
      <c r="G263" s="0" t="s">
        <v>738</v>
      </c>
      <c r="H263" s="2" t="n">
        <v>8</v>
      </c>
      <c r="M263" s="2" t="n">
        <v>5218645</v>
      </c>
      <c r="O263" s="2" t="n">
        <v>14960</v>
      </c>
      <c r="P263" s="0" t="s">
        <v>862</v>
      </c>
      <c r="S263" s="2" t="n">
        <v>278</v>
      </c>
    </row>
    <row r="264" customFormat="false" ht="12.75" hidden="false" customHeight="false" outlineLevel="0" collapsed="false">
      <c r="A264" s="2" t="n">
        <v>39353</v>
      </c>
      <c r="B264" s="3" t="s">
        <v>42</v>
      </c>
      <c r="C264" s="0" t="s">
        <v>757</v>
      </c>
      <c r="D264" s="3" t="s">
        <v>27</v>
      </c>
      <c r="E264" s="3" t="s">
        <v>863</v>
      </c>
      <c r="G264" s="0" t="s">
        <v>738</v>
      </c>
      <c r="H264" s="2" t="n">
        <v>1</v>
      </c>
      <c r="M264" s="2" t="n">
        <v>5218647</v>
      </c>
      <c r="O264" s="2" t="n">
        <v>14960</v>
      </c>
      <c r="P264" s="0" t="s">
        <v>864</v>
      </c>
      <c r="S264" s="2" t="n">
        <v>278</v>
      </c>
    </row>
    <row r="265" customFormat="false" ht="12.75" hidden="false" customHeight="false" outlineLevel="0" collapsed="false">
      <c r="A265" s="2" t="n">
        <v>40014</v>
      </c>
      <c r="B265" s="3" t="s">
        <v>865</v>
      </c>
      <c r="C265" s="0" t="s">
        <v>866</v>
      </c>
      <c r="D265" s="3" t="s">
        <v>21</v>
      </c>
      <c r="E265" s="3" t="s">
        <v>867</v>
      </c>
      <c r="G265" s="0" t="s">
        <v>738</v>
      </c>
      <c r="H265" s="2" t="n">
        <v>22</v>
      </c>
      <c r="M265" s="2" t="n">
        <v>5218671</v>
      </c>
      <c r="O265" s="2" t="n">
        <v>14960</v>
      </c>
      <c r="P265" s="0" t="s">
        <v>868</v>
      </c>
      <c r="S265" s="2" t="n">
        <v>278</v>
      </c>
    </row>
    <row r="266" customFormat="false" ht="12.75" hidden="false" customHeight="false" outlineLevel="0" collapsed="false">
      <c r="A266" s="2" t="n">
        <v>40226</v>
      </c>
      <c r="B266" s="0" t="s">
        <v>869</v>
      </c>
      <c r="C266" s="0" t="s">
        <v>870</v>
      </c>
      <c r="D266" s="3" t="s">
        <v>27</v>
      </c>
      <c r="E266" s="3" t="s">
        <v>821</v>
      </c>
      <c r="G266" s="0" t="s">
        <v>738</v>
      </c>
      <c r="H266" s="2" t="n">
        <v>22</v>
      </c>
      <c r="M266" s="2" t="n">
        <v>5218675</v>
      </c>
      <c r="O266" s="2" t="n">
        <v>14960</v>
      </c>
      <c r="P266" s="0" t="s">
        <v>871</v>
      </c>
      <c r="S266" s="2" t="n">
        <v>278</v>
      </c>
    </row>
    <row r="267" customFormat="false" ht="12.75" hidden="false" customHeight="false" outlineLevel="0" collapsed="false">
      <c r="A267" s="2" t="n">
        <v>40419</v>
      </c>
      <c r="B267" s="0" t="s">
        <v>872</v>
      </c>
      <c r="C267" s="0" t="s">
        <v>873</v>
      </c>
      <c r="D267" s="3" t="s">
        <v>21</v>
      </c>
      <c r="E267" s="3" t="s">
        <v>874</v>
      </c>
      <c r="G267" s="0" t="s">
        <v>738</v>
      </c>
      <c r="H267" s="2" t="n">
        <v>3</v>
      </c>
      <c r="M267" s="2" t="n">
        <v>5218680</v>
      </c>
      <c r="O267" s="2" t="n">
        <v>14960</v>
      </c>
      <c r="P267" s="0" t="s">
        <v>875</v>
      </c>
      <c r="S267" s="2" t="n">
        <v>278</v>
      </c>
    </row>
    <row r="268" customFormat="false" ht="12.75" hidden="false" customHeight="false" outlineLevel="0" collapsed="false">
      <c r="A268" s="2" t="n">
        <v>44368</v>
      </c>
      <c r="B268" s="0" t="s">
        <v>876</v>
      </c>
      <c r="C268" s="0" t="s">
        <v>877</v>
      </c>
      <c r="D268" s="3" t="s">
        <v>27</v>
      </c>
      <c r="E268" s="3" t="s">
        <v>752</v>
      </c>
      <c r="G268" s="0" t="s">
        <v>738</v>
      </c>
      <c r="H268" s="2" t="n">
        <v>1</v>
      </c>
      <c r="M268" s="2" t="n">
        <v>5218743</v>
      </c>
      <c r="O268" s="2" t="n">
        <v>14960</v>
      </c>
      <c r="P268" s="0" t="s">
        <v>878</v>
      </c>
      <c r="S268" s="2" t="n">
        <v>278</v>
      </c>
    </row>
    <row r="269" customFormat="false" ht="12.75" hidden="false" customHeight="false" outlineLevel="0" collapsed="false">
      <c r="A269" s="2" t="n">
        <v>44903</v>
      </c>
      <c r="B269" s="3" t="s">
        <v>736</v>
      </c>
      <c r="C269" s="0" t="s">
        <v>879</v>
      </c>
      <c r="D269" s="3" t="s">
        <v>27</v>
      </c>
      <c r="E269" s="3" t="s">
        <v>752</v>
      </c>
      <c r="G269" s="0" t="s">
        <v>738</v>
      </c>
      <c r="H269" s="2" t="n">
        <v>2</v>
      </c>
      <c r="M269" s="2" t="n">
        <v>5218755</v>
      </c>
      <c r="O269" s="2" t="n">
        <v>14960</v>
      </c>
      <c r="P269" s="0" t="s">
        <v>880</v>
      </c>
      <c r="S269" s="2" t="n">
        <v>278</v>
      </c>
    </row>
    <row r="270" customFormat="false" ht="12.75" hidden="false" customHeight="false" outlineLevel="0" collapsed="false">
      <c r="A270" s="2" t="n">
        <v>45388</v>
      </c>
      <c r="B270" s="3" t="s">
        <v>736</v>
      </c>
      <c r="C270" s="0" t="s">
        <v>859</v>
      </c>
      <c r="D270" s="3" t="s">
        <v>21</v>
      </c>
      <c r="E270" s="3" t="s">
        <v>758</v>
      </c>
      <c r="G270" s="0" t="s">
        <v>738</v>
      </c>
      <c r="H270" s="2" t="n">
        <v>2</v>
      </c>
      <c r="M270" s="2" t="n">
        <v>5218767</v>
      </c>
      <c r="O270" s="2" t="n">
        <v>14960</v>
      </c>
      <c r="P270" s="0" t="s">
        <v>881</v>
      </c>
      <c r="S270" s="2" t="n">
        <v>278</v>
      </c>
    </row>
    <row r="271" customFormat="false" ht="12.75" hidden="false" customHeight="false" outlineLevel="0" collapsed="false">
      <c r="A271" s="2" t="n">
        <v>45675</v>
      </c>
      <c r="B271" s="3" t="s">
        <v>882</v>
      </c>
      <c r="C271" s="0" t="s">
        <v>883</v>
      </c>
      <c r="D271" s="3" t="s">
        <v>21</v>
      </c>
      <c r="E271" s="3" t="s">
        <v>884</v>
      </c>
      <c r="G271" s="0" t="s">
        <v>738</v>
      </c>
      <c r="H271" s="2" t="n">
        <v>23</v>
      </c>
      <c r="M271" s="2" t="n">
        <v>5218774</v>
      </c>
      <c r="O271" s="2" t="n">
        <v>14960</v>
      </c>
      <c r="P271" s="0" t="s">
        <v>885</v>
      </c>
      <c r="S271" s="2" t="n">
        <v>278</v>
      </c>
    </row>
    <row r="272" customFormat="false" ht="12.75" hidden="false" customHeight="false" outlineLevel="0" collapsed="false">
      <c r="A272" s="2" t="n">
        <v>49940</v>
      </c>
      <c r="B272" s="3" t="s">
        <v>756</v>
      </c>
      <c r="C272" s="0" t="s">
        <v>886</v>
      </c>
      <c r="D272" s="3" t="s">
        <v>21</v>
      </c>
      <c r="E272" s="3" t="s">
        <v>758</v>
      </c>
      <c r="G272" s="0" t="s">
        <v>738</v>
      </c>
      <c r="H272" s="2" t="n">
        <v>3</v>
      </c>
      <c r="M272" s="2" t="n">
        <v>5218862</v>
      </c>
      <c r="O272" s="2" t="n">
        <v>14960</v>
      </c>
      <c r="P272" s="0" t="s">
        <v>887</v>
      </c>
      <c r="S272" s="2" t="n">
        <v>278</v>
      </c>
    </row>
    <row r="273" customFormat="false" ht="12.75" hidden="false" customHeight="false" outlineLevel="0" collapsed="false">
      <c r="A273" s="2" t="n">
        <v>55306</v>
      </c>
      <c r="B273" s="3" t="s">
        <v>888</v>
      </c>
      <c r="C273" s="0" t="s">
        <v>791</v>
      </c>
      <c r="D273" s="3" t="s">
        <v>21</v>
      </c>
      <c r="E273" s="3" t="s">
        <v>889</v>
      </c>
      <c r="G273" s="0" t="s">
        <v>738</v>
      </c>
      <c r="H273" s="2" t="n">
        <v>1</v>
      </c>
      <c r="M273" s="2" t="n">
        <v>5218933</v>
      </c>
      <c r="O273" s="2" t="n">
        <v>14960</v>
      </c>
      <c r="P273" s="0" t="s">
        <v>890</v>
      </c>
      <c r="S273" s="2" t="n">
        <v>278</v>
      </c>
    </row>
    <row r="274" customFormat="false" ht="12.75" hidden="false" customHeight="false" outlineLevel="0" collapsed="false">
      <c r="A274" s="2" t="n">
        <v>58381</v>
      </c>
      <c r="B274" s="0" t="s">
        <v>891</v>
      </c>
      <c r="C274" s="0" t="s">
        <v>892</v>
      </c>
      <c r="D274" s="3" t="s">
        <v>21</v>
      </c>
      <c r="E274" s="3" t="s">
        <v>758</v>
      </c>
      <c r="G274" s="0" t="s">
        <v>738</v>
      </c>
      <c r="H274" s="2" t="n">
        <v>2</v>
      </c>
      <c r="M274" s="2" t="n">
        <v>5218966</v>
      </c>
      <c r="O274" s="2" t="n">
        <v>14960</v>
      </c>
      <c r="P274" s="0" t="s">
        <v>893</v>
      </c>
      <c r="S274" s="2" t="n">
        <v>278</v>
      </c>
    </row>
    <row r="275" customFormat="false" ht="12.75" hidden="false" customHeight="false" outlineLevel="0" collapsed="false">
      <c r="A275" s="2" t="n">
        <v>59466</v>
      </c>
      <c r="B275" s="3" t="s">
        <v>894</v>
      </c>
      <c r="C275" s="0" t="s">
        <v>895</v>
      </c>
      <c r="D275" s="3" t="s">
        <v>21</v>
      </c>
      <c r="E275" s="3" t="s">
        <v>896</v>
      </c>
      <c r="G275" s="0" t="s">
        <v>738</v>
      </c>
      <c r="H275" s="2" t="n">
        <v>2</v>
      </c>
      <c r="M275" s="2" t="n">
        <v>5218988</v>
      </c>
      <c r="O275" s="2" t="n">
        <v>14960</v>
      </c>
      <c r="P275" s="0" t="s">
        <v>897</v>
      </c>
      <c r="S275" s="2" t="n">
        <v>278</v>
      </c>
    </row>
    <row r="276" customFormat="false" ht="12.75" hidden="false" customHeight="false" outlineLevel="0" collapsed="false">
      <c r="A276" s="2" t="n">
        <v>59899</v>
      </c>
      <c r="B276" s="3" t="s">
        <v>898</v>
      </c>
      <c r="C276" s="0" t="s">
        <v>899</v>
      </c>
      <c r="D276" s="3" t="s">
        <v>21</v>
      </c>
      <c r="E276" s="3" t="s">
        <v>900</v>
      </c>
      <c r="G276" s="0" t="s">
        <v>738</v>
      </c>
      <c r="H276" s="2" t="n">
        <v>2</v>
      </c>
      <c r="M276" s="2" t="n">
        <v>5218994</v>
      </c>
      <c r="O276" s="2" t="n">
        <v>14960</v>
      </c>
      <c r="P276" s="0" t="s">
        <v>901</v>
      </c>
      <c r="S276" s="2" t="n">
        <v>278</v>
      </c>
    </row>
    <row r="277" customFormat="false" ht="12.75" hidden="false" customHeight="false" outlineLevel="0" collapsed="false">
      <c r="A277" s="2" t="n">
        <v>59973</v>
      </c>
      <c r="B277" s="0" t="s">
        <v>902</v>
      </c>
      <c r="C277" s="0" t="s">
        <v>903</v>
      </c>
      <c r="D277" s="3" t="s">
        <v>21</v>
      </c>
      <c r="E277" s="3" t="s">
        <v>904</v>
      </c>
      <c r="G277" s="0" t="s">
        <v>738</v>
      </c>
      <c r="H277" s="2" t="n">
        <v>1</v>
      </c>
      <c r="M277" s="2" t="n">
        <v>5218995</v>
      </c>
      <c r="O277" s="2" t="n">
        <v>14960</v>
      </c>
      <c r="P277" s="0" t="s">
        <v>905</v>
      </c>
      <c r="S277" s="2" t="n">
        <v>278</v>
      </c>
    </row>
    <row r="278" customFormat="false" ht="12.75" hidden="false" customHeight="false" outlineLevel="0" collapsed="false">
      <c r="A278" s="2" t="n">
        <v>63403</v>
      </c>
      <c r="B278" s="0" t="s">
        <v>906</v>
      </c>
      <c r="C278" s="0" t="s">
        <v>907</v>
      </c>
      <c r="D278" s="3" t="s">
        <v>21</v>
      </c>
      <c r="E278" s="3" t="s">
        <v>758</v>
      </c>
      <c r="G278" s="0" t="s">
        <v>738</v>
      </c>
      <c r="H278" s="2" t="n">
        <v>2</v>
      </c>
      <c r="M278" s="2" t="n">
        <v>5219018</v>
      </c>
      <c r="O278" s="2" t="n">
        <v>14960</v>
      </c>
      <c r="P278" s="0" t="s">
        <v>908</v>
      </c>
      <c r="S278" s="2" t="n">
        <v>278</v>
      </c>
    </row>
    <row r="279" customFormat="false" ht="12.75" hidden="false" customHeight="false" outlineLevel="0" collapsed="false">
      <c r="A279" s="2" t="n">
        <v>65071</v>
      </c>
      <c r="B279" s="3" t="s">
        <v>830</v>
      </c>
      <c r="C279" s="0" t="s">
        <v>909</v>
      </c>
      <c r="D279" s="3" t="s">
        <v>21</v>
      </c>
      <c r="E279" s="3" t="s">
        <v>752</v>
      </c>
      <c r="G279" s="0" t="s">
        <v>738</v>
      </c>
      <c r="H279" s="2" t="n">
        <v>1</v>
      </c>
      <c r="M279" s="2" t="n">
        <v>5219036</v>
      </c>
      <c r="O279" s="2" t="n">
        <v>14960</v>
      </c>
      <c r="P279" s="0" t="s">
        <v>910</v>
      </c>
      <c r="S279" s="2" t="n">
        <v>278</v>
      </c>
    </row>
    <row r="280" customFormat="false" ht="12.75" hidden="false" customHeight="false" outlineLevel="0" collapsed="false">
      <c r="A280" s="2" t="n">
        <v>65851</v>
      </c>
      <c r="B280" s="3" t="s">
        <v>911</v>
      </c>
      <c r="C280" s="0" t="s">
        <v>912</v>
      </c>
      <c r="D280" s="3" t="s">
        <v>21</v>
      </c>
      <c r="E280" s="3" t="s">
        <v>774</v>
      </c>
      <c r="G280" s="0" t="s">
        <v>738</v>
      </c>
      <c r="H280" s="2" t="n">
        <v>5</v>
      </c>
      <c r="M280" s="2" t="n">
        <v>5219049</v>
      </c>
      <c r="O280" s="2" t="n">
        <v>14960</v>
      </c>
      <c r="P280" s="0" t="s">
        <v>913</v>
      </c>
      <c r="S280" s="2" t="n">
        <v>278</v>
      </c>
    </row>
    <row r="281" customFormat="false" ht="12.75" hidden="false" customHeight="false" outlineLevel="0" collapsed="false">
      <c r="A281" s="2" t="n">
        <v>66050</v>
      </c>
      <c r="B281" s="3" t="s">
        <v>914</v>
      </c>
      <c r="C281" s="0" t="s">
        <v>915</v>
      </c>
      <c r="D281" s="3" t="s">
        <v>27</v>
      </c>
      <c r="E281" s="3" t="s">
        <v>916</v>
      </c>
      <c r="G281" s="0" t="s">
        <v>738</v>
      </c>
      <c r="H281" s="2" t="n">
        <v>1</v>
      </c>
      <c r="M281" s="2" t="n">
        <v>5219053</v>
      </c>
      <c r="O281" s="2" t="n">
        <v>14960</v>
      </c>
      <c r="P281" s="0" t="s">
        <v>917</v>
      </c>
      <c r="S281" s="2" t="n">
        <v>278</v>
      </c>
    </row>
    <row r="282" customFormat="false" ht="12.75" hidden="false" customHeight="false" outlineLevel="0" collapsed="false">
      <c r="A282" s="2" t="n">
        <v>66085</v>
      </c>
      <c r="B282" s="3" t="s">
        <v>918</v>
      </c>
      <c r="C282" s="0" t="s">
        <v>915</v>
      </c>
      <c r="D282" s="3" t="s">
        <v>27</v>
      </c>
      <c r="E282" s="3" t="s">
        <v>919</v>
      </c>
      <c r="G282" s="0" t="s">
        <v>738</v>
      </c>
      <c r="H282" s="2" t="n">
        <v>2</v>
      </c>
      <c r="M282" s="2" t="n">
        <v>5219056</v>
      </c>
      <c r="O282" s="2" t="n">
        <v>14960</v>
      </c>
      <c r="P282" s="0" t="s">
        <v>920</v>
      </c>
      <c r="S282" s="2" t="n">
        <v>278</v>
      </c>
    </row>
    <row r="283" customFormat="false" ht="12.75" hidden="false" customHeight="false" outlineLevel="0" collapsed="false">
      <c r="A283" s="2" t="n">
        <v>67448</v>
      </c>
      <c r="B283" s="3" t="s">
        <v>746</v>
      </c>
      <c r="C283" s="0" t="s">
        <v>921</v>
      </c>
      <c r="D283" s="3" t="s">
        <v>27</v>
      </c>
      <c r="E283" s="3" t="s">
        <v>752</v>
      </c>
      <c r="G283" s="0" t="s">
        <v>738</v>
      </c>
      <c r="H283" s="2" t="n">
        <v>2</v>
      </c>
      <c r="M283" s="2" t="n">
        <v>5219076</v>
      </c>
      <c r="O283" s="2" t="n">
        <v>14960</v>
      </c>
      <c r="P283" s="0" t="s">
        <v>922</v>
      </c>
      <c r="S283" s="2" t="n">
        <v>278</v>
      </c>
    </row>
    <row r="284" customFormat="false" ht="12.75" hidden="false" customHeight="false" outlineLevel="0" collapsed="false">
      <c r="A284" s="2" t="n">
        <v>67893</v>
      </c>
      <c r="B284" s="3" t="s">
        <v>740</v>
      </c>
      <c r="C284" s="0" t="s">
        <v>886</v>
      </c>
      <c r="D284" s="3" t="s">
        <v>21</v>
      </c>
      <c r="E284" s="3" t="s">
        <v>758</v>
      </c>
      <c r="G284" s="0" t="s">
        <v>738</v>
      </c>
      <c r="H284" s="2" t="n">
        <v>5</v>
      </c>
      <c r="M284" s="2" t="n">
        <v>5219087</v>
      </c>
      <c r="O284" s="2" t="n">
        <v>14960</v>
      </c>
      <c r="P284" s="0" t="s">
        <v>923</v>
      </c>
      <c r="S284" s="2" t="n">
        <v>278</v>
      </c>
    </row>
    <row r="285" customFormat="false" ht="12.75" hidden="false" customHeight="false" outlineLevel="0" collapsed="false">
      <c r="A285" s="2" t="n">
        <v>71520</v>
      </c>
      <c r="B285" s="3" t="s">
        <v>924</v>
      </c>
      <c r="C285" s="0" t="s">
        <v>925</v>
      </c>
      <c r="D285" s="3" t="s">
        <v>21</v>
      </c>
      <c r="E285" s="3" t="s">
        <v>926</v>
      </c>
      <c r="G285" s="0" t="s">
        <v>738</v>
      </c>
      <c r="H285" s="2" t="n">
        <v>2</v>
      </c>
      <c r="M285" s="2" t="n">
        <v>5219142</v>
      </c>
      <c r="O285" s="2" t="n">
        <v>14960</v>
      </c>
      <c r="P285" s="0" t="s">
        <v>927</v>
      </c>
      <c r="S285" s="2" t="n">
        <v>278</v>
      </c>
    </row>
    <row r="286" customFormat="false" ht="12.75" hidden="false" customHeight="false" outlineLevel="0" collapsed="false">
      <c r="A286" s="2" t="n">
        <v>72161</v>
      </c>
      <c r="B286" s="3" t="s">
        <v>928</v>
      </c>
      <c r="C286" s="0" t="s">
        <v>929</v>
      </c>
      <c r="D286" s="3" t="s">
        <v>27</v>
      </c>
      <c r="E286" s="3" t="s">
        <v>930</v>
      </c>
      <c r="G286" s="0" t="s">
        <v>738</v>
      </c>
      <c r="H286" s="2" t="n">
        <v>2</v>
      </c>
      <c r="M286" s="2" t="n">
        <v>5219147</v>
      </c>
      <c r="O286" s="2" t="n">
        <v>14960</v>
      </c>
      <c r="P286" s="0" t="s">
        <v>931</v>
      </c>
      <c r="S286" s="2" t="n">
        <v>278</v>
      </c>
    </row>
    <row r="287" customFormat="false" ht="12.75" hidden="false" customHeight="false" outlineLevel="0" collapsed="false">
      <c r="A287" s="2" t="n">
        <v>73485</v>
      </c>
      <c r="B287" s="3" t="s">
        <v>932</v>
      </c>
      <c r="C287" s="0" t="s">
        <v>933</v>
      </c>
      <c r="D287" s="3" t="s">
        <v>21</v>
      </c>
      <c r="E287" s="3" t="s">
        <v>821</v>
      </c>
      <c r="G287" s="0" t="s">
        <v>738</v>
      </c>
      <c r="H287" s="2" t="n">
        <v>15</v>
      </c>
      <c r="M287" s="2" t="n">
        <v>5219160</v>
      </c>
      <c r="O287" s="2" t="n">
        <v>14960</v>
      </c>
      <c r="P287" s="0" t="s">
        <v>934</v>
      </c>
      <c r="S287" s="2" t="n">
        <v>278</v>
      </c>
    </row>
    <row r="288" customFormat="false" ht="12.75" hidden="false" customHeight="false" outlineLevel="0" collapsed="false">
      <c r="A288" s="2" t="n">
        <v>73625</v>
      </c>
      <c r="B288" s="3" t="s">
        <v>935</v>
      </c>
      <c r="C288" s="0" t="s">
        <v>791</v>
      </c>
      <c r="D288" s="3" t="s">
        <v>21</v>
      </c>
      <c r="E288" s="3" t="s">
        <v>936</v>
      </c>
      <c r="G288" s="0" t="s">
        <v>738</v>
      </c>
      <c r="H288" s="2" t="n">
        <v>5</v>
      </c>
      <c r="M288" s="2" t="n">
        <v>5219169</v>
      </c>
      <c r="O288" s="2" t="n">
        <v>14960</v>
      </c>
      <c r="P288" s="0" t="s">
        <v>937</v>
      </c>
      <c r="S288" s="2" t="n">
        <v>278</v>
      </c>
    </row>
    <row r="289" customFormat="false" ht="12.75" hidden="false" customHeight="false" outlineLevel="0" collapsed="false">
      <c r="A289" s="2" t="n">
        <v>74369</v>
      </c>
      <c r="B289" s="3" t="s">
        <v>938</v>
      </c>
      <c r="C289" s="0" t="s">
        <v>939</v>
      </c>
      <c r="D289" s="3" t="s">
        <v>21</v>
      </c>
      <c r="E289" s="3" t="s">
        <v>758</v>
      </c>
      <c r="G289" s="0" t="s">
        <v>738</v>
      </c>
      <c r="H289" s="2" t="n">
        <v>2</v>
      </c>
      <c r="M289" s="2" t="n">
        <v>5219182</v>
      </c>
      <c r="O289" s="2" t="n">
        <v>14960</v>
      </c>
      <c r="P289" s="0" t="s">
        <v>940</v>
      </c>
      <c r="S289" s="2" t="n">
        <v>278</v>
      </c>
    </row>
    <row r="290" customFormat="false" ht="12.75" hidden="false" customHeight="false" outlineLevel="0" collapsed="false">
      <c r="A290" s="2" t="n">
        <v>74713</v>
      </c>
      <c r="B290" s="3" t="s">
        <v>941</v>
      </c>
      <c r="C290" s="0" t="s">
        <v>942</v>
      </c>
      <c r="D290" s="3" t="s">
        <v>21</v>
      </c>
      <c r="E290" s="3" t="s">
        <v>943</v>
      </c>
      <c r="G290" s="0" t="s">
        <v>738</v>
      </c>
      <c r="H290" s="2" t="n">
        <v>2</v>
      </c>
      <c r="M290" s="2" t="n">
        <v>5219194</v>
      </c>
      <c r="O290" s="2" t="n">
        <v>14960</v>
      </c>
      <c r="P290" s="0" t="s">
        <v>944</v>
      </c>
      <c r="S290" s="2" t="n">
        <v>278</v>
      </c>
    </row>
    <row r="291" customFormat="false" ht="12.75" hidden="false" customHeight="false" outlineLevel="0" collapsed="false">
      <c r="A291" s="2" t="n">
        <v>75138</v>
      </c>
      <c r="B291" s="3" t="s">
        <v>945</v>
      </c>
      <c r="C291" s="0" t="s">
        <v>946</v>
      </c>
      <c r="D291" s="3" t="s">
        <v>21</v>
      </c>
      <c r="E291" s="3" t="s">
        <v>758</v>
      </c>
      <c r="G291" s="0" t="s">
        <v>738</v>
      </c>
      <c r="H291" s="2" t="n">
        <v>1</v>
      </c>
      <c r="M291" s="2" t="n">
        <v>5219204</v>
      </c>
      <c r="O291" s="2" t="n">
        <v>14960</v>
      </c>
      <c r="P291" s="0" t="s">
        <v>947</v>
      </c>
      <c r="S291" s="2" t="n">
        <v>278</v>
      </c>
    </row>
    <row r="292" customFormat="false" ht="12.75" hidden="false" customHeight="false" outlineLevel="0" collapsed="false">
      <c r="A292" s="2" t="n">
        <v>75455</v>
      </c>
      <c r="B292" s="0" t="s">
        <v>948</v>
      </c>
      <c r="C292" s="0" t="s">
        <v>43</v>
      </c>
      <c r="D292" s="3" t="s">
        <v>27</v>
      </c>
      <c r="E292" s="3" t="s">
        <v>949</v>
      </c>
      <c r="G292" s="0" t="s">
        <v>738</v>
      </c>
      <c r="H292" s="2" t="n">
        <v>1</v>
      </c>
      <c r="M292" s="2" t="n">
        <v>5219211</v>
      </c>
      <c r="O292" s="2" t="n">
        <v>14960</v>
      </c>
      <c r="P292" s="0" t="s">
        <v>950</v>
      </c>
      <c r="S292" s="2" t="n">
        <v>278</v>
      </c>
    </row>
    <row r="293" customFormat="false" ht="12.75" hidden="false" customHeight="false" outlineLevel="0" collapsed="false">
      <c r="A293" s="2" t="n">
        <v>81811</v>
      </c>
      <c r="B293" s="3" t="s">
        <v>951</v>
      </c>
      <c r="C293" s="0" t="s">
        <v>952</v>
      </c>
      <c r="D293" s="3" t="s">
        <v>21</v>
      </c>
      <c r="E293" s="3" t="s">
        <v>953</v>
      </c>
      <c r="G293" s="0" t="s">
        <v>738</v>
      </c>
      <c r="H293" s="2" t="n">
        <v>1</v>
      </c>
      <c r="M293" s="2" t="n">
        <v>5219220</v>
      </c>
      <c r="O293" s="2" t="n">
        <v>14960</v>
      </c>
      <c r="P293" s="0" t="s">
        <v>954</v>
      </c>
      <c r="S293" s="2" t="n">
        <v>278</v>
      </c>
    </row>
    <row r="294" customFormat="false" ht="12.75" hidden="false" customHeight="false" outlineLevel="0" collapsed="false">
      <c r="A294" s="2" t="n">
        <v>83266</v>
      </c>
      <c r="B294" s="3" t="s">
        <v>736</v>
      </c>
      <c r="C294" s="0" t="s">
        <v>955</v>
      </c>
      <c r="D294" s="3" t="s">
        <v>21</v>
      </c>
      <c r="E294" s="3" t="s">
        <v>821</v>
      </c>
      <c r="G294" s="0" t="s">
        <v>738</v>
      </c>
      <c r="H294" s="2" t="n">
        <v>10</v>
      </c>
      <c r="M294" s="2" t="n">
        <v>5219238</v>
      </c>
      <c r="O294" s="2" t="n">
        <v>14960</v>
      </c>
      <c r="P294" s="0" t="s">
        <v>956</v>
      </c>
      <c r="S294" s="2" t="n">
        <v>278</v>
      </c>
    </row>
    <row r="295" customFormat="false" ht="12.75" hidden="false" customHeight="false" outlineLevel="0" collapsed="false">
      <c r="A295" s="2" t="n">
        <v>83270</v>
      </c>
      <c r="B295" s="3" t="s">
        <v>760</v>
      </c>
      <c r="C295" s="0" t="s">
        <v>955</v>
      </c>
      <c r="D295" s="3" t="s">
        <v>21</v>
      </c>
      <c r="E295" s="3" t="s">
        <v>957</v>
      </c>
      <c r="G295" s="0" t="s">
        <v>738</v>
      </c>
      <c r="H295" s="2" t="n">
        <v>27</v>
      </c>
      <c r="M295" s="2" t="n">
        <v>5219240</v>
      </c>
      <c r="O295" s="2" t="n">
        <v>14960</v>
      </c>
      <c r="P295" s="0" t="s">
        <v>958</v>
      </c>
      <c r="S295" s="2" t="n">
        <v>278</v>
      </c>
    </row>
    <row r="296" customFormat="false" ht="12.75" hidden="false" customHeight="false" outlineLevel="0" collapsed="false">
      <c r="A296" s="2" t="n">
        <v>83304</v>
      </c>
      <c r="B296" s="0" t="s">
        <v>754</v>
      </c>
      <c r="C296" s="0" t="s">
        <v>955</v>
      </c>
      <c r="D296" s="3" t="s">
        <v>21</v>
      </c>
      <c r="E296" s="3" t="s">
        <v>821</v>
      </c>
      <c r="G296" s="0" t="s">
        <v>738</v>
      </c>
      <c r="H296" s="2" t="n">
        <v>13</v>
      </c>
      <c r="M296" s="2" t="n">
        <v>5219244</v>
      </c>
      <c r="O296" s="2" t="n">
        <v>14960</v>
      </c>
      <c r="P296" s="0" t="s">
        <v>959</v>
      </c>
      <c r="S296" s="2" t="n">
        <v>278</v>
      </c>
    </row>
    <row r="297" customFormat="false" ht="12.75" hidden="false" customHeight="false" outlineLevel="0" collapsed="false">
      <c r="A297" s="2" t="n">
        <v>83306</v>
      </c>
      <c r="B297" s="3" t="s">
        <v>960</v>
      </c>
      <c r="C297" s="0" t="s">
        <v>955</v>
      </c>
      <c r="D297" s="3" t="s">
        <v>21</v>
      </c>
      <c r="E297" s="3" t="s">
        <v>957</v>
      </c>
      <c r="G297" s="0" t="s">
        <v>738</v>
      </c>
      <c r="H297" s="2" t="n">
        <v>13</v>
      </c>
      <c r="M297" s="2" t="n">
        <v>5219245</v>
      </c>
      <c r="O297" s="2" t="n">
        <v>14960</v>
      </c>
      <c r="P297" s="0" t="s">
        <v>961</v>
      </c>
      <c r="S297" s="2" t="n">
        <v>278</v>
      </c>
    </row>
    <row r="298" customFormat="false" ht="12.75" hidden="false" customHeight="false" outlineLevel="0" collapsed="false">
      <c r="A298" s="2" t="n">
        <v>83308</v>
      </c>
      <c r="B298" s="3" t="s">
        <v>830</v>
      </c>
      <c r="C298" s="0" t="s">
        <v>962</v>
      </c>
      <c r="D298" s="3" t="s">
        <v>21</v>
      </c>
      <c r="E298" s="3" t="s">
        <v>821</v>
      </c>
      <c r="G298" s="0" t="s">
        <v>738</v>
      </c>
      <c r="H298" s="2" t="n">
        <v>3</v>
      </c>
      <c r="M298" s="2" t="n">
        <v>5219246</v>
      </c>
      <c r="O298" s="2" t="n">
        <v>14960</v>
      </c>
      <c r="P298" s="0" t="s">
        <v>963</v>
      </c>
      <c r="S298" s="2" t="n">
        <v>278</v>
      </c>
    </row>
    <row r="299" customFormat="false" ht="12.75" hidden="false" customHeight="false" outlineLevel="0" collapsed="false">
      <c r="A299" s="2" t="n">
        <v>84174</v>
      </c>
      <c r="B299" s="0" t="s">
        <v>858</v>
      </c>
      <c r="C299" s="0" t="s">
        <v>964</v>
      </c>
      <c r="D299" s="3" t="s">
        <v>21</v>
      </c>
      <c r="E299" s="3" t="s">
        <v>752</v>
      </c>
      <c r="G299" s="0" t="s">
        <v>738</v>
      </c>
      <c r="H299" s="2" t="n">
        <v>10</v>
      </c>
      <c r="M299" s="2" t="n">
        <v>5219256</v>
      </c>
      <c r="O299" s="2" t="n">
        <v>14960</v>
      </c>
      <c r="P299" s="0" t="s">
        <v>965</v>
      </c>
      <c r="S299" s="2" t="n">
        <v>278</v>
      </c>
    </row>
    <row r="300" customFormat="false" ht="12.75" hidden="false" customHeight="false" outlineLevel="0" collapsed="false">
      <c r="A300" s="2" t="n">
        <v>86684</v>
      </c>
      <c r="B300" s="0" t="s">
        <v>966</v>
      </c>
      <c r="C300" s="0" t="s">
        <v>967</v>
      </c>
      <c r="D300" s="3" t="s">
        <v>21</v>
      </c>
      <c r="E300" s="3" t="s">
        <v>968</v>
      </c>
      <c r="G300" s="0" t="s">
        <v>738</v>
      </c>
      <c r="H300" s="2" t="n">
        <v>2</v>
      </c>
      <c r="M300" s="2" t="n">
        <v>5219285</v>
      </c>
      <c r="O300" s="2" t="n">
        <v>14960</v>
      </c>
      <c r="P300" s="0" t="s">
        <v>969</v>
      </c>
      <c r="S300" s="2" t="n">
        <v>278</v>
      </c>
    </row>
    <row r="301" customFormat="false" ht="12.75" hidden="false" customHeight="false" outlineLevel="0" collapsed="false">
      <c r="A301" s="2" t="n">
        <v>91699</v>
      </c>
      <c r="B301" s="3" t="s">
        <v>970</v>
      </c>
      <c r="C301" s="0" t="s">
        <v>971</v>
      </c>
      <c r="D301" s="3" t="s">
        <v>27</v>
      </c>
      <c r="E301" s="3" t="s">
        <v>788</v>
      </c>
      <c r="G301" s="0" t="s">
        <v>738</v>
      </c>
      <c r="H301" s="2" t="n">
        <v>3</v>
      </c>
      <c r="M301" s="2" t="n">
        <v>5219304</v>
      </c>
      <c r="O301" s="2" t="n">
        <v>14960</v>
      </c>
      <c r="P301" s="0" t="s">
        <v>972</v>
      </c>
      <c r="S301" s="2" t="n">
        <v>278</v>
      </c>
    </row>
    <row r="302" customFormat="false" ht="12.75" hidden="false" customHeight="false" outlineLevel="0" collapsed="false">
      <c r="A302" s="2" t="n">
        <v>93013</v>
      </c>
      <c r="B302" s="3" t="s">
        <v>973</v>
      </c>
      <c r="C302" s="0" t="s">
        <v>974</v>
      </c>
      <c r="D302" s="3" t="s">
        <v>21</v>
      </c>
      <c r="E302" s="3" t="s">
        <v>975</v>
      </c>
      <c r="G302" s="0" t="s">
        <v>738</v>
      </c>
      <c r="H302" s="2" t="n">
        <v>2</v>
      </c>
      <c r="M302" s="2" t="n">
        <v>5219311</v>
      </c>
      <c r="O302" s="2" t="n">
        <v>14960</v>
      </c>
      <c r="P302" s="0" t="s">
        <v>976</v>
      </c>
      <c r="S302" s="2" t="n">
        <v>278</v>
      </c>
    </row>
    <row r="303" customFormat="false" ht="12.75" hidden="false" customHeight="false" outlineLevel="0" collapsed="false">
      <c r="A303" s="2" t="n">
        <v>98101</v>
      </c>
      <c r="B303" s="3" t="s">
        <v>977</v>
      </c>
      <c r="C303" s="0" t="s">
        <v>978</v>
      </c>
      <c r="D303" s="3" t="s">
        <v>21</v>
      </c>
      <c r="E303" s="3" t="s">
        <v>979</v>
      </c>
      <c r="G303" s="0" t="s">
        <v>738</v>
      </c>
      <c r="H303" s="2" t="n">
        <v>15</v>
      </c>
      <c r="M303" s="2" t="n">
        <v>5219357</v>
      </c>
      <c r="O303" s="2" t="n">
        <v>14960</v>
      </c>
      <c r="P303" s="0" t="s">
        <v>980</v>
      </c>
      <c r="S303" s="2" t="n">
        <v>278</v>
      </c>
    </row>
    <row r="304" customFormat="false" ht="12.75" hidden="false" customHeight="false" outlineLevel="0" collapsed="false">
      <c r="A304" s="2" t="n">
        <v>99543</v>
      </c>
      <c r="B304" s="3" t="s">
        <v>981</v>
      </c>
      <c r="C304" s="0" t="s">
        <v>982</v>
      </c>
      <c r="D304" s="3" t="s">
        <v>21</v>
      </c>
      <c r="E304" s="3" t="s">
        <v>983</v>
      </c>
      <c r="G304" s="0" t="s">
        <v>738</v>
      </c>
      <c r="H304" s="2" t="n">
        <v>1</v>
      </c>
      <c r="M304" s="2" t="n">
        <v>5219371</v>
      </c>
      <c r="O304" s="2" t="n">
        <v>14960</v>
      </c>
      <c r="P304" s="0" t="s">
        <v>984</v>
      </c>
      <c r="S304" s="2" t="n">
        <v>278</v>
      </c>
    </row>
    <row r="305" customFormat="false" ht="12.75" hidden="false" customHeight="false" outlineLevel="0" collapsed="false">
      <c r="A305" s="2" t="n">
        <v>99821</v>
      </c>
      <c r="B305" s="3" t="s">
        <v>985</v>
      </c>
      <c r="C305" s="0" t="s">
        <v>986</v>
      </c>
      <c r="D305" s="3" t="s">
        <v>21</v>
      </c>
      <c r="E305" s="3" t="s">
        <v>987</v>
      </c>
      <c r="G305" s="0" t="s">
        <v>738</v>
      </c>
      <c r="H305" s="2" t="n">
        <v>10</v>
      </c>
      <c r="M305" s="2" t="n">
        <v>5219377</v>
      </c>
      <c r="O305" s="2" t="n">
        <v>14960</v>
      </c>
      <c r="P305" s="0" t="s">
        <v>988</v>
      </c>
      <c r="S305" s="2" t="n">
        <v>278</v>
      </c>
    </row>
    <row r="306" customFormat="false" ht="12.75" hidden="false" customHeight="false" outlineLevel="0" collapsed="false">
      <c r="A306" s="2" t="n">
        <v>101340</v>
      </c>
      <c r="B306" s="3" t="s">
        <v>989</v>
      </c>
      <c r="C306" s="0" t="s">
        <v>990</v>
      </c>
      <c r="D306" s="3" t="s">
        <v>27</v>
      </c>
      <c r="E306" s="3" t="s">
        <v>991</v>
      </c>
      <c r="G306" s="0" t="s">
        <v>738</v>
      </c>
      <c r="H306" s="2" t="n">
        <v>1</v>
      </c>
      <c r="M306" s="2" t="n">
        <v>5219402</v>
      </c>
      <c r="O306" s="2" t="n">
        <v>14960</v>
      </c>
      <c r="P306" s="0" t="s">
        <v>992</v>
      </c>
      <c r="S306" s="2" t="n">
        <v>278</v>
      </c>
    </row>
    <row r="307" customFormat="false" ht="12.75" hidden="false" customHeight="false" outlineLevel="0" collapsed="false">
      <c r="A307" s="2" t="n">
        <v>102689</v>
      </c>
      <c r="B307" s="0" t="s">
        <v>993</v>
      </c>
      <c r="C307" s="0" t="s">
        <v>994</v>
      </c>
      <c r="D307" s="3" t="s">
        <v>21</v>
      </c>
      <c r="E307" s="3" t="s">
        <v>995</v>
      </c>
      <c r="G307" s="0" t="s">
        <v>738</v>
      </c>
      <c r="H307" s="2" t="n">
        <v>2</v>
      </c>
      <c r="M307" s="2" t="n">
        <v>5219408</v>
      </c>
      <c r="O307" s="2" t="n">
        <v>14960</v>
      </c>
      <c r="P307" s="0" t="s">
        <v>996</v>
      </c>
      <c r="S307" s="2" t="n">
        <v>278</v>
      </c>
    </row>
    <row r="308" customFormat="false" ht="12.75" hidden="false" customHeight="false" outlineLevel="0" collapsed="false">
      <c r="A308" s="2" t="n">
        <v>104543</v>
      </c>
      <c r="B308" s="3" t="s">
        <v>780</v>
      </c>
      <c r="C308" s="0" t="s">
        <v>997</v>
      </c>
      <c r="D308" s="3" t="s">
        <v>21</v>
      </c>
      <c r="E308" s="3" t="s">
        <v>758</v>
      </c>
      <c r="G308" s="0" t="s">
        <v>738</v>
      </c>
      <c r="H308" s="2" t="n">
        <v>54</v>
      </c>
      <c r="M308" s="2" t="n">
        <v>5219418</v>
      </c>
      <c r="O308" s="2" t="n">
        <v>14960</v>
      </c>
      <c r="P308" s="0" t="s">
        <v>998</v>
      </c>
      <c r="S308" s="2" t="n">
        <v>278</v>
      </c>
    </row>
    <row r="309" customFormat="false" ht="12.75" hidden="false" customHeight="false" outlineLevel="0" collapsed="false">
      <c r="A309" s="2" t="n">
        <v>105146</v>
      </c>
      <c r="B309" s="3" t="s">
        <v>999</v>
      </c>
      <c r="C309" s="0" t="s">
        <v>1000</v>
      </c>
      <c r="D309" s="3" t="s">
        <v>21</v>
      </c>
      <c r="E309" s="3" t="s">
        <v>979</v>
      </c>
      <c r="G309" s="0" t="s">
        <v>738</v>
      </c>
      <c r="H309" s="2" t="n">
        <v>15</v>
      </c>
      <c r="M309" s="2" t="n">
        <v>5219426</v>
      </c>
      <c r="O309" s="2" t="n">
        <v>14960</v>
      </c>
      <c r="P309" s="0" t="s">
        <v>1001</v>
      </c>
      <c r="S309" s="2" t="n">
        <v>278</v>
      </c>
    </row>
    <row r="310" customFormat="false" ht="12.75" hidden="false" customHeight="false" outlineLevel="0" collapsed="false">
      <c r="A310" s="2" t="n">
        <v>105230</v>
      </c>
      <c r="B310" s="3" t="s">
        <v>1002</v>
      </c>
      <c r="C310" s="0" t="s">
        <v>1003</v>
      </c>
      <c r="D310" s="3" t="s">
        <v>27</v>
      </c>
      <c r="E310" s="3" t="s">
        <v>1004</v>
      </c>
      <c r="G310" s="0" t="s">
        <v>738</v>
      </c>
      <c r="H310" s="2" t="n">
        <v>12</v>
      </c>
      <c r="M310" s="2" t="n">
        <v>5219432</v>
      </c>
      <c r="O310" s="2" t="n">
        <v>14960</v>
      </c>
      <c r="P310" s="0" t="s">
        <v>1005</v>
      </c>
      <c r="S310" s="2" t="n">
        <v>278</v>
      </c>
    </row>
    <row r="311" customFormat="false" ht="12.75" hidden="false" customHeight="false" outlineLevel="0" collapsed="false">
      <c r="A311" s="2" t="n">
        <v>105840</v>
      </c>
      <c r="B311" s="3" t="s">
        <v>1006</v>
      </c>
      <c r="C311" s="0" t="s">
        <v>1007</v>
      </c>
      <c r="D311" s="3" t="s">
        <v>21</v>
      </c>
      <c r="E311" s="3" t="s">
        <v>1008</v>
      </c>
      <c r="G311" s="0" t="s">
        <v>738</v>
      </c>
      <c r="H311" s="2" t="n">
        <v>2</v>
      </c>
      <c r="M311" s="2" t="n">
        <v>5219443</v>
      </c>
      <c r="O311" s="2" t="n">
        <v>14960</v>
      </c>
      <c r="P311" s="0" t="s">
        <v>1009</v>
      </c>
      <c r="S311" s="2" t="n">
        <v>278</v>
      </c>
    </row>
    <row r="312" customFormat="false" ht="12.75" hidden="false" customHeight="false" outlineLevel="0" collapsed="false">
      <c r="A312" s="2" t="n">
        <v>105842</v>
      </c>
      <c r="B312" s="3" t="s">
        <v>1010</v>
      </c>
      <c r="C312" s="0" t="s">
        <v>1007</v>
      </c>
      <c r="D312" s="3" t="s">
        <v>21</v>
      </c>
      <c r="E312" s="3" t="s">
        <v>1008</v>
      </c>
      <c r="G312" s="0" t="s">
        <v>738</v>
      </c>
      <c r="H312" s="2" t="n">
        <v>11</v>
      </c>
      <c r="M312" s="2" t="n">
        <v>5219444</v>
      </c>
      <c r="O312" s="2" t="n">
        <v>14960</v>
      </c>
      <c r="P312" s="0" t="s">
        <v>1011</v>
      </c>
      <c r="S312" s="2" t="n">
        <v>278</v>
      </c>
    </row>
    <row r="313" customFormat="false" ht="12.75" hidden="false" customHeight="false" outlineLevel="0" collapsed="false">
      <c r="A313" s="2" t="n">
        <v>106116</v>
      </c>
      <c r="B313" s="3" t="s">
        <v>888</v>
      </c>
      <c r="C313" s="0" t="s">
        <v>1012</v>
      </c>
      <c r="D313" s="3" t="s">
        <v>21</v>
      </c>
      <c r="E313" s="3" t="s">
        <v>1013</v>
      </c>
      <c r="G313" s="0" t="s">
        <v>738</v>
      </c>
      <c r="H313" s="2" t="n">
        <v>4</v>
      </c>
      <c r="M313" s="2" t="n">
        <v>5219447</v>
      </c>
      <c r="O313" s="2" t="n">
        <v>14960</v>
      </c>
      <c r="P313" s="0" t="s">
        <v>1014</v>
      </c>
      <c r="S313" s="2" t="n">
        <v>278</v>
      </c>
    </row>
    <row r="314" customFormat="false" ht="12.75" hidden="false" customHeight="false" outlineLevel="0" collapsed="false">
      <c r="A314" s="2" t="n">
        <v>108284</v>
      </c>
      <c r="B314" s="3" t="s">
        <v>1015</v>
      </c>
      <c r="C314" s="0" t="s">
        <v>35</v>
      </c>
      <c r="D314" s="3" t="s">
        <v>21</v>
      </c>
      <c r="E314" s="3" t="s">
        <v>1016</v>
      </c>
      <c r="G314" s="0" t="s">
        <v>738</v>
      </c>
      <c r="H314" s="2" t="n">
        <v>1</v>
      </c>
      <c r="M314" s="2" t="n">
        <v>5219483</v>
      </c>
      <c r="O314" s="2" t="n">
        <v>14960</v>
      </c>
      <c r="P314" s="0" t="s">
        <v>1017</v>
      </c>
      <c r="S314" s="2" t="n">
        <v>278</v>
      </c>
    </row>
    <row r="315" customFormat="false" ht="12.75" hidden="false" customHeight="false" outlineLevel="0" collapsed="false">
      <c r="A315" s="2" t="n">
        <v>114939</v>
      </c>
      <c r="B315" s="3" t="s">
        <v>1018</v>
      </c>
      <c r="C315" s="0" t="s">
        <v>1019</v>
      </c>
      <c r="D315" s="3" t="s">
        <v>21</v>
      </c>
      <c r="E315" s="3" t="s">
        <v>949</v>
      </c>
      <c r="G315" s="0" t="s">
        <v>738</v>
      </c>
      <c r="H315" s="2" t="n">
        <v>3</v>
      </c>
      <c r="M315" s="2" t="n">
        <v>5219559</v>
      </c>
      <c r="O315" s="2" t="n">
        <v>14960</v>
      </c>
      <c r="P315" s="0" t="s">
        <v>1020</v>
      </c>
      <c r="S315" s="2" t="n">
        <v>278</v>
      </c>
    </row>
    <row r="316" customFormat="false" ht="12.75" hidden="false" customHeight="false" outlineLevel="0" collapsed="false">
      <c r="A316" s="2" t="n">
        <v>114952</v>
      </c>
      <c r="B316" s="0" t="s">
        <v>1021</v>
      </c>
      <c r="C316" s="0" t="s">
        <v>1022</v>
      </c>
      <c r="D316" s="3" t="s">
        <v>21</v>
      </c>
      <c r="E316" s="3" t="s">
        <v>774</v>
      </c>
      <c r="G316" s="0" t="s">
        <v>738</v>
      </c>
      <c r="H316" s="2" t="n">
        <v>2</v>
      </c>
      <c r="M316" s="2" t="n">
        <v>5219562</v>
      </c>
      <c r="O316" s="2" t="n">
        <v>14960</v>
      </c>
      <c r="P316" s="0" t="s">
        <v>1023</v>
      </c>
      <c r="S316" s="2" t="n">
        <v>278</v>
      </c>
    </row>
    <row r="317" customFormat="false" ht="12.75" hidden="false" customHeight="false" outlineLevel="0" collapsed="false">
      <c r="A317" s="2" t="n">
        <v>115429</v>
      </c>
      <c r="B317" s="3" t="s">
        <v>1024</v>
      </c>
      <c r="C317" s="0" t="s">
        <v>57</v>
      </c>
      <c r="D317" s="3" t="s">
        <v>21</v>
      </c>
      <c r="E317" s="3" t="s">
        <v>1025</v>
      </c>
      <c r="G317" s="0" t="s">
        <v>738</v>
      </c>
      <c r="H317" s="2" t="n">
        <v>1</v>
      </c>
      <c r="M317" s="2" t="n">
        <v>5219577</v>
      </c>
      <c r="O317" s="2" t="n">
        <v>14960</v>
      </c>
      <c r="P317" s="0" t="s">
        <v>1026</v>
      </c>
      <c r="S317" s="2" t="n">
        <v>278</v>
      </c>
    </row>
    <row r="318" customFormat="false" ht="12.75" hidden="false" customHeight="false" outlineLevel="0" collapsed="false">
      <c r="A318" s="2" t="n">
        <v>118741</v>
      </c>
      <c r="B318" s="0" t="s">
        <v>1027</v>
      </c>
      <c r="C318" s="0" t="s">
        <v>1028</v>
      </c>
      <c r="D318" s="3" t="s">
        <v>27</v>
      </c>
      <c r="E318" s="3" t="s">
        <v>1029</v>
      </c>
      <c r="G318" s="0" t="s">
        <v>738</v>
      </c>
      <c r="H318" s="2" t="n">
        <v>5</v>
      </c>
      <c r="M318" s="2" t="n">
        <v>5219608</v>
      </c>
      <c r="O318" s="2" t="n">
        <v>14960</v>
      </c>
      <c r="P318" s="0" t="s">
        <v>1030</v>
      </c>
      <c r="S318" s="2" t="n">
        <v>278</v>
      </c>
    </row>
    <row r="319" customFormat="false" ht="12.75" hidden="false" customHeight="false" outlineLevel="0" collapsed="false">
      <c r="A319" s="2" t="n">
        <v>120296</v>
      </c>
      <c r="B319" s="3" t="s">
        <v>1031</v>
      </c>
      <c r="C319" s="0" t="s">
        <v>1032</v>
      </c>
      <c r="D319" s="3" t="s">
        <v>27</v>
      </c>
      <c r="E319" s="3" t="s">
        <v>1033</v>
      </c>
      <c r="G319" s="0" t="s">
        <v>738</v>
      </c>
      <c r="H319" s="2" t="n">
        <v>1</v>
      </c>
      <c r="M319" s="2" t="n">
        <v>5219630</v>
      </c>
      <c r="O319" s="2" t="n">
        <v>14960</v>
      </c>
      <c r="P319" s="0" t="s">
        <v>1034</v>
      </c>
      <c r="S319" s="2" t="n">
        <v>278</v>
      </c>
    </row>
    <row r="320" customFormat="false" ht="12.75" hidden="false" customHeight="false" outlineLevel="0" collapsed="false">
      <c r="A320" s="2" t="n">
        <v>120753</v>
      </c>
      <c r="B320" s="3" t="s">
        <v>938</v>
      </c>
      <c r="C320" s="0" t="s">
        <v>1035</v>
      </c>
      <c r="D320" s="3" t="s">
        <v>21</v>
      </c>
      <c r="E320" s="3" t="s">
        <v>821</v>
      </c>
      <c r="G320" s="0" t="s">
        <v>738</v>
      </c>
      <c r="H320" s="2" t="n">
        <v>3</v>
      </c>
      <c r="M320" s="2" t="n">
        <v>5219635</v>
      </c>
      <c r="O320" s="2" t="n">
        <v>14960</v>
      </c>
      <c r="P320" s="0" t="s">
        <v>1036</v>
      </c>
      <c r="S320" s="2" t="n">
        <v>278</v>
      </c>
    </row>
    <row r="321" customFormat="false" ht="12.75" hidden="false" customHeight="false" outlineLevel="0" collapsed="false">
      <c r="A321" s="2" t="n">
        <v>121073</v>
      </c>
      <c r="B321" s="3" t="s">
        <v>1037</v>
      </c>
      <c r="C321" s="0" t="s">
        <v>1038</v>
      </c>
      <c r="D321" s="3" t="s">
        <v>21</v>
      </c>
      <c r="E321" s="3" t="s">
        <v>1039</v>
      </c>
      <c r="G321" s="0" t="s">
        <v>738</v>
      </c>
      <c r="H321" s="2" t="n">
        <v>1</v>
      </c>
      <c r="M321" s="2" t="n">
        <v>5219638</v>
      </c>
      <c r="O321" s="2" t="n">
        <v>14960</v>
      </c>
      <c r="P321" s="0" t="s">
        <v>1040</v>
      </c>
      <c r="S321" s="2" t="n">
        <v>278</v>
      </c>
    </row>
    <row r="322" customFormat="false" ht="12.75" hidden="false" customHeight="false" outlineLevel="0" collapsed="false">
      <c r="A322" s="2" t="n">
        <v>121439</v>
      </c>
      <c r="B322" s="3" t="s">
        <v>1041</v>
      </c>
      <c r="C322" s="0" t="s">
        <v>1042</v>
      </c>
      <c r="D322" s="3" t="s">
        <v>21</v>
      </c>
      <c r="E322" s="3" t="s">
        <v>1043</v>
      </c>
      <c r="G322" s="0" t="s">
        <v>738</v>
      </c>
      <c r="H322" s="2" t="n">
        <v>1</v>
      </c>
      <c r="M322" s="2" t="n">
        <v>5219643</v>
      </c>
      <c r="O322" s="2" t="n">
        <v>14960</v>
      </c>
      <c r="P322" s="0" t="s">
        <v>1044</v>
      </c>
      <c r="S322" s="2" t="n">
        <v>278</v>
      </c>
    </row>
    <row r="323" customFormat="false" ht="12.75" hidden="false" customHeight="false" outlineLevel="0" collapsed="false">
      <c r="A323" s="2" t="n">
        <v>126109</v>
      </c>
      <c r="B323" s="3" t="s">
        <v>780</v>
      </c>
      <c r="C323" s="0" t="s">
        <v>1045</v>
      </c>
      <c r="D323" s="3" t="s">
        <v>21</v>
      </c>
      <c r="E323" s="3" t="s">
        <v>821</v>
      </c>
      <c r="G323" s="0" t="s">
        <v>738</v>
      </c>
      <c r="H323" s="2" t="n">
        <v>1</v>
      </c>
      <c r="M323" s="2" t="n">
        <v>5219708</v>
      </c>
      <c r="O323" s="2" t="n">
        <v>14960</v>
      </c>
      <c r="P323" s="0" t="s">
        <v>1046</v>
      </c>
      <c r="S323" s="2" t="n">
        <v>278</v>
      </c>
    </row>
    <row r="324" customFormat="false" ht="12.75" hidden="false" customHeight="false" outlineLevel="0" collapsed="false">
      <c r="A324" s="2" t="n">
        <v>126570</v>
      </c>
      <c r="B324" s="3" t="s">
        <v>1047</v>
      </c>
      <c r="C324" s="0" t="s">
        <v>1048</v>
      </c>
      <c r="D324" s="3" t="s">
        <v>21</v>
      </c>
      <c r="E324" s="3" t="s">
        <v>821</v>
      </c>
      <c r="G324" s="0" t="s">
        <v>738</v>
      </c>
      <c r="H324" s="2" t="n">
        <v>24</v>
      </c>
      <c r="M324" s="2" t="n">
        <v>5219715</v>
      </c>
      <c r="O324" s="2" t="n">
        <v>14960</v>
      </c>
      <c r="P324" s="0" t="s">
        <v>1049</v>
      </c>
      <c r="S324" s="2" t="n">
        <v>278</v>
      </c>
    </row>
    <row r="325" customFormat="false" ht="12.75" hidden="false" customHeight="false" outlineLevel="0" collapsed="false">
      <c r="A325" s="2" t="n">
        <v>131898</v>
      </c>
      <c r="B325" s="3" t="s">
        <v>1050</v>
      </c>
      <c r="C325" s="0" t="s">
        <v>1051</v>
      </c>
      <c r="D325" s="3" t="s">
        <v>21</v>
      </c>
      <c r="E325" s="3" t="s">
        <v>1052</v>
      </c>
      <c r="G325" s="0" t="s">
        <v>738</v>
      </c>
      <c r="H325" s="2" t="n">
        <v>1</v>
      </c>
      <c r="M325" s="2" t="n">
        <v>5219775</v>
      </c>
      <c r="O325" s="2" t="n">
        <v>14960</v>
      </c>
      <c r="P325" s="0" t="s">
        <v>1053</v>
      </c>
      <c r="S325" s="2" t="n">
        <v>278</v>
      </c>
    </row>
    <row r="326" customFormat="false" ht="12.75" hidden="false" customHeight="false" outlineLevel="0" collapsed="false">
      <c r="A326" s="2" t="n">
        <v>134061</v>
      </c>
      <c r="B326" s="3" t="s">
        <v>1054</v>
      </c>
      <c r="C326" s="0" t="s">
        <v>1055</v>
      </c>
      <c r="D326" s="3" t="s">
        <v>21</v>
      </c>
      <c r="E326" s="3" t="s">
        <v>926</v>
      </c>
      <c r="G326" s="0" t="s">
        <v>738</v>
      </c>
      <c r="H326" s="2" t="n">
        <v>11</v>
      </c>
      <c r="M326" s="2" t="n">
        <v>5219786</v>
      </c>
      <c r="O326" s="2" t="n">
        <v>14960</v>
      </c>
      <c r="P326" s="0" t="s">
        <v>1056</v>
      </c>
      <c r="S326" s="2" t="n">
        <v>278</v>
      </c>
    </row>
    <row r="327" customFormat="false" ht="12.75" hidden="false" customHeight="false" outlineLevel="0" collapsed="false">
      <c r="A327" s="2" t="n">
        <v>135179</v>
      </c>
      <c r="B327" s="3" t="s">
        <v>1057</v>
      </c>
      <c r="C327" s="0" t="s">
        <v>1058</v>
      </c>
      <c r="D327" s="3" t="s">
        <v>21</v>
      </c>
      <c r="E327" s="3" t="s">
        <v>1059</v>
      </c>
      <c r="G327" s="0" t="s">
        <v>738</v>
      </c>
      <c r="H327" s="2" t="n">
        <v>1</v>
      </c>
      <c r="M327" s="2" t="n">
        <v>5219860</v>
      </c>
      <c r="O327" s="2" t="n">
        <v>14960</v>
      </c>
      <c r="P327" s="0" t="s">
        <v>1060</v>
      </c>
      <c r="S327" s="2" t="n">
        <v>278</v>
      </c>
    </row>
    <row r="328" customFormat="false" ht="12.75" hidden="false" customHeight="false" outlineLevel="0" collapsed="false">
      <c r="A328" s="2" t="n">
        <v>135307</v>
      </c>
      <c r="B328" s="3" t="s">
        <v>1061</v>
      </c>
      <c r="C328" s="0" t="s">
        <v>1062</v>
      </c>
      <c r="D328" s="3" t="s">
        <v>21</v>
      </c>
      <c r="E328" s="3" t="s">
        <v>758</v>
      </c>
      <c r="G328" s="0" t="s">
        <v>738</v>
      </c>
      <c r="H328" s="2" t="n">
        <v>5</v>
      </c>
      <c r="M328" s="2" t="n">
        <v>5219869</v>
      </c>
      <c r="O328" s="2" t="n">
        <v>14960</v>
      </c>
      <c r="P328" s="0" t="s">
        <v>1063</v>
      </c>
      <c r="S328" s="2" t="n">
        <v>278</v>
      </c>
    </row>
    <row r="329" customFormat="false" ht="12.75" hidden="false" customHeight="false" outlineLevel="0" collapsed="false">
      <c r="A329" s="2" t="n">
        <v>135483</v>
      </c>
      <c r="B329" s="3" t="s">
        <v>1064</v>
      </c>
      <c r="C329" s="0" t="s">
        <v>1065</v>
      </c>
      <c r="D329" s="3" t="s">
        <v>21</v>
      </c>
      <c r="E329" s="3" t="s">
        <v>1039</v>
      </c>
      <c r="G329" s="0" t="s">
        <v>738</v>
      </c>
      <c r="H329" s="2" t="n">
        <v>2</v>
      </c>
      <c r="M329" s="2" t="n">
        <v>5219877</v>
      </c>
      <c r="O329" s="2" t="n">
        <v>14960</v>
      </c>
      <c r="P329" s="0" t="s">
        <v>1066</v>
      </c>
      <c r="S329" s="2" t="n">
        <v>278</v>
      </c>
    </row>
    <row r="330" customFormat="false" ht="12.75" hidden="false" customHeight="false" outlineLevel="0" collapsed="false">
      <c r="A330" s="2" t="n">
        <v>135793</v>
      </c>
      <c r="B330" s="3" t="s">
        <v>830</v>
      </c>
      <c r="C330" s="0" t="s">
        <v>1067</v>
      </c>
      <c r="D330" s="3" t="s">
        <v>21</v>
      </c>
      <c r="E330" s="3" t="s">
        <v>752</v>
      </c>
      <c r="G330" s="0" t="s">
        <v>738</v>
      </c>
      <c r="H330" s="2" t="n">
        <v>1</v>
      </c>
      <c r="M330" s="2" t="n">
        <v>5219887</v>
      </c>
      <c r="O330" s="2" t="n">
        <v>14960</v>
      </c>
      <c r="P330" s="0" t="s">
        <v>1068</v>
      </c>
      <c r="S330" s="2" t="n">
        <v>278</v>
      </c>
    </row>
    <row r="331" customFormat="false" ht="12.75" hidden="false" customHeight="false" outlineLevel="0" collapsed="false">
      <c r="A331" s="2" t="n">
        <v>135906</v>
      </c>
      <c r="B331" s="3" t="s">
        <v>748</v>
      </c>
      <c r="C331" s="0" t="s">
        <v>962</v>
      </c>
      <c r="D331" s="3" t="s">
        <v>21</v>
      </c>
      <c r="E331" s="3" t="s">
        <v>821</v>
      </c>
      <c r="G331" s="0" t="s">
        <v>738</v>
      </c>
      <c r="H331" s="2" t="n">
        <v>8</v>
      </c>
      <c r="M331" s="2" t="n">
        <v>5219888</v>
      </c>
      <c r="O331" s="2" t="n">
        <v>14960</v>
      </c>
      <c r="P331" s="0" t="s">
        <v>1069</v>
      </c>
      <c r="S331" s="2" t="n">
        <v>278</v>
      </c>
    </row>
    <row r="332" customFormat="false" ht="12.75" hidden="false" customHeight="false" outlineLevel="0" collapsed="false">
      <c r="A332" s="2" t="n">
        <v>136141</v>
      </c>
      <c r="B332" s="3" t="s">
        <v>1070</v>
      </c>
      <c r="C332" s="0" t="s">
        <v>1071</v>
      </c>
      <c r="D332" s="3" t="s">
        <v>21</v>
      </c>
      <c r="E332" s="3" t="s">
        <v>1072</v>
      </c>
      <c r="G332" s="0" t="s">
        <v>738</v>
      </c>
      <c r="H332" s="2" t="n">
        <v>2</v>
      </c>
      <c r="M332" s="2" t="n">
        <v>5219896</v>
      </c>
      <c r="O332" s="2" t="n">
        <v>14960</v>
      </c>
      <c r="P332" s="0" t="s">
        <v>1073</v>
      </c>
      <c r="S332" s="2" t="n">
        <v>278</v>
      </c>
    </row>
    <row r="333" customFormat="false" ht="12.75" hidden="false" customHeight="false" outlineLevel="0" collapsed="false">
      <c r="A333" s="2" t="n">
        <v>136145</v>
      </c>
      <c r="B333" s="3" t="s">
        <v>1074</v>
      </c>
      <c r="C333" s="0" t="s">
        <v>1075</v>
      </c>
      <c r="D333" s="3" t="s">
        <v>21</v>
      </c>
      <c r="E333" s="3" t="s">
        <v>1076</v>
      </c>
      <c r="G333" s="0" t="s">
        <v>738</v>
      </c>
      <c r="H333" s="2" t="n">
        <v>2</v>
      </c>
      <c r="M333" s="2" t="n">
        <v>5219899</v>
      </c>
      <c r="O333" s="2" t="n">
        <v>14960</v>
      </c>
      <c r="P333" s="0" t="s">
        <v>1077</v>
      </c>
      <c r="S333" s="2" t="n">
        <v>278</v>
      </c>
    </row>
    <row r="334" customFormat="false" ht="12.75" hidden="false" customHeight="false" outlineLevel="0" collapsed="false">
      <c r="A334" s="2" t="n">
        <v>136433</v>
      </c>
      <c r="B334" s="3" t="s">
        <v>746</v>
      </c>
      <c r="C334" s="0" t="s">
        <v>1078</v>
      </c>
      <c r="D334" s="3" t="s">
        <v>27</v>
      </c>
      <c r="E334" s="3" t="s">
        <v>1079</v>
      </c>
      <c r="G334" s="0" t="s">
        <v>738</v>
      </c>
      <c r="H334" s="2" t="n">
        <v>1</v>
      </c>
      <c r="M334" s="2" t="n">
        <v>5219908</v>
      </c>
      <c r="O334" s="2" t="n">
        <v>14960</v>
      </c>
      <c r="P334" s="0" t="s">
        <v>1080</v>
      </c>
      <c r="S334" s="2" t="n">
        <v>278</v>
      </c>
    </row>
    <row r="335" customFormat="false" ht="12.75" hidden="false" customHeight="false" outlineLevel="0" collapsed="false">
      <c r="A335" s="2" t="n">
        <v>137232</v>
      </c>
      <c r="B335" s="3" t="s">
        <v>729</v>
      </c>
      <c r="C335" s="0" t="s">
        <v>1081</v>
      </c>
      <c r="D335" s="3" t="s">
        <v>27</v>
      </c>
      <c r="E335" s="3" t="s">
        <v>731</v>
      </c>
      <c r="G335" s="0" t="s">
        <v>738</v>
      </c>
      <c r="H335" s="2" t="n">
        <v>2</v>
      </c>
      <c r="M335" s="2" t="n">
        <v>5219921</v>
      </c>
      <c r="O335" s="2" t="n">
        <v>14960</v>
      </c>
      <c r="P335" s="0" t="s">
        <v>1082</v>
      </c>
      <c r="S335" s="2" t="n">
        <v>278</v>
      </c>
    </row>
    <row r="336" customFormat="false" ht="12.75" hidden="false" customHeight="false" outlineLevel="0" collapsed="false">
      <c r="A336" s="2" t="n">
        <v>587</v>
      </c>
      <c r="B336" s="0" t="s">
        <v>1083</v>
      </c>
      <c r="C336" s="0" t="s">
        <v>1084</v>
      </c>
      <c r="D336" s="3" t="s">
        <v>21</v>
      </c>
      <c r="E336" s="3" t="s">
        <v>1085</v>
      </c>
      <c r="G336" s="0" t="s">
        <v>1086</v>
      </c>
      <c r="H336" s="2" t="n">
        <v>2</v>
      </c>
      <c r="M336" s="2" t="n">
        <v>5217914</v>
      </c>
      <c r="O336" s="2" t="n">
        <v>14960</v>
      </c>
      <c r="P336" s="0" t="s">
        <v>1087</v>
      </c>
      <c r="S336" s="2" t="n">
        <v>13923</v>
      </c>
    </row>
    <row r="337" customFormat="false" ht="12.75" hidden="false" customHeight="false" outlineLevel="0" collapsed="false">
      <c r="A337" s="2" t="n">
        <v>1320</v>
      </c>
      <c r="B337" s="3" t="s">
        <v>1088</v>
      </c>
      <c r="C337" s="0" t="s">
        <v>1089</v>
      </c>
      <c r="D337" s="3" t="s">
        <v>21</v>
      </c>
      <c r="E337" s="3" t="s">
        <v>1090</v>
      </c>
      <c r="G337" s="0" t="s">
        <v>1086</v>
      </c>
      <c r="H337" s="2" t="n">
        <v>1</v>
      </c>
      <c r="M337" s="2" t="n">
        <v>5217977</v>
      </c>
      <c r="O337" s="2" t="n">
        <v>14960</v>
      </c>
      <c r="P337" s="0" t="s">
        <v>1091</v>
      </c>
      <c r="S337" s="2" t="n">
        <v>13923</v>
      </c>
    </row>
    <row r="338" customFormat="false" ht="12.75" hidden="false" customHeight="false" outlineLevel="0" collapsed="false">
      <c r="A338" s="2" t="n">
        <v>1331</v>
      </c>
      <c r="B338" s="3" t="s">
        <v>1092</v>
      </c>
      <c r="C338" s="0" t="s">
        <v>43</v>
      </c>
      <c r="D338" s="3" t="s">
        <v>21</v>
      </c>
      <c r="E338" s="3" t="s">
        <v>737</v>
      </c>
      <c r="G338" s="0" t="s">
        <v>1086</v>
      </c>
      <c r="H338" s="2" t="n">
        <v>3</v>
      </c>
      <c r="M338" s="2" t="n">
        <v>5217979</v>
      </c>
      <c r="O338" s="2" t="n">
        <v>14960</v>
      </c>
      <c r="P338" s="0" t="s">
        <v>1093</v>
      </c>
      <c r="S338" s="2" t="n">
        <v>13923</v>
      </c>
    </row>
    <row r="339" customFormat="false" ht="12.75" hidden="false" customHeight="false" outlineLevel="0" collapsed="false">
      <c r="A339" s="2" t="n">
        <v>1489</v>
      </c>
      <c r="B339" s="3" t="s">
        <v>1094</v>
      </c>
      <c r="C339" s="0" t="s">
        <v>1095</v>
      </c>
      <c r="D339" s="3" t="s">
        <v>21</v>
      </c>
      <c r="E339" s="3" t="s">
        <v>1096</v>
      </c>
      <c r="G339" s="0" t="s">
        <v>1086</v>
      </c>
      <c r="H339" s="2" t="n">
        <v>4</v>
      </c>
      <c r="M339" s="2" t="n">
        <v>5217998</v>
      </c>
      <c r="O339" s="2" t="n">
        <v>14960</v>
      </c>
      <c r="P339" s="0" t="s">
        <v>1097</v>
      </c>
      <c r="S339" s="2" t="n">
        <v>13923</v>
      </c>
    </row>
    <row r="340" customFormat="false" ht="12.75" hidden="false" customHeight="false" outlineLevel="0" collapsed="false">
      <c r="A340" s="2" t="n">
        <v>6351</v>
      </c>
      <c r="B340" s="3" t="s">
        <v>1098</v>
      </c>
      <c r="C340" s="0" t="s">
        <v>1099</v>
      </c>
      <c r="D340" s="3" t="s">
        <v>21</v>
      </c>
      <c r="E340" s="3" t="s">
        <v>1100</v>
      </c>
      <c r="G340" s="0" t="s">
        <v>1086</v>
      </c>
      <c r="H340" s="2" t="n">
        <v>1</v>
      </c>
      <c r="M340" s="2" t="n">
        <v>5218151</v>
      </c>
      <c r="O340" s="2" t="n">
        <v>14960</v>
      </c>
      <c r="P340" s="0" t="s">
        <v>1101</v>
      </c>
      <c r="S340" s="2" t="n">
        <v>13923</v>
      </c>
    </row>
    <row r="341" customFormat="false" ht="12.75" hidden="false" customHeight="false" outlineLevel="0" collapsed="false">
      <c r="A341" s="2" t="n">
        <v>11788</v>
      </c>
      <c r="B341" s="3" t="s">
        <v>1102</v>
      </c>
      <c r="C341" s="0" t="s">
        <v>1103</v>
      </c>
      <c r="D341" s="3" t="s">
        <v>21</v>
      </c>
      <c r="E341" s="3" t="s">
        <v>1104</v>
      </c>
      <c r="G341" s="0" t="s">
        <v>1086</v>
      </c>
      <c r="H341" s="2" t="n">
        <v>4</v>
      </c>
      <c r="M341" s="2" t="n">
        <v>5218256</v>
      </c>
      <c r="O341" s="2" t="n">
        <v>14960</v>
      </c>
      <c r="P341" s="0" t="s">
        <v>1105</v>
      </c>
      <c r="S341" s="2" t="n">
        <v>13923</v>
      </c>
    </row>
    <row r="342" customFormat="false" ht="12.75" hidden="false" customHeight="false" outlineLevel="0" collapsed="false">
      <c r="A342" s="2" t="n">
        <v>27256</v>
      </c>
      <c r="B342" s="3" t="s">
        <v>1106</v>
      </c>
      <c r="C342" s="0" t="s">
        <v>990</v>
      </c>
      <c r="D342" s="3" t="s">
        <v>27</v>
      </c>
      <c r="E342" s="3" t="s">
        <v>991</v>
      </c>
      <c r="G342" s="0" t="s">
        <v>1086</v>
      </c>
      <c r="H342" s="2" t="n">
        <v>1</v>
      </c>
      <c r="M342" s="2" t="n">
        <v>5218496</v>
      </c>
      <c r="O342" s="2" t="n">
        <v>14960</v>
      </c>
      <c r="P342" s="0" t="s">
        <v>1107</v>
      </c>
      <c r="S342" s="2" t="n">
        <v>13923</v>
      </c>
    </row>
    <row r="343" customFormat="false" ht="12.75" hidden="false" customHeight="false" outlineLevel="0" collapsed="false">
      <c r="A343" s="2" t="n">
        <v>27394</v>
      </c>
      <c r="B343" s="3" t="s">
        <v>1108</v>
      </c>
      <c r="C343" s="0" t="s">
        <v>1109</v>
      </c>
      <c r="D343" s="3" t="s">
        <v>27</v>
      </c>
      <c r="E343" s="3" t="s">
        <v>1110</v>
      </c>
      <c r="G343" s="0" t="s">
        <v>1086</v>
      </c>
      <c r="H343" s="2" t="n">
        <v>3</v>
      </c>
      <c r="M343" s="2" t="n">
        <v>5218497</v>
      </c>
      <c r="O343" s="2" t="n">
        <v>14960</v>
      </c>
      <c r="P343" s="0" t="s">
        <v>1111</v>
      </c>
      <c r="S343" s="2" t="n">
        <v>13923</v>
      </c>
    </row>
    <row r="344" customFormat="false" ht="12.75" hidden="false" customHeight="false" outlineLevel="0" collapsed="false">
      <c r="A344" s="2" t="n">
        <v>27910</v>
      </c>
      <c r="B344" s="3" t="s">
        <v>1112</v>
      </c>
      <c r="C344" s="0" t="s">
        <v>1045</v>
      </c>
      <c r="D344" s="3" t="s">
        <v>21</v>
      </c>
      <c r="E344" s="3" t="s">
        <v>821</v>
      </c>
      <c r="G344" s="0" t="s">
        <v>1086</v>
      </c>
      <c r="H344" s="2" t="n">
        <v>8</v>
      </c>
      <c r="M344" s="2" t="n">
        <v>5218504</v>
      </c>
      <c r="O344" s="2" t="n">
        <v>14960</v>
      </c>
      <c r="P344" s="0" t="s">
        <v>1113</v>
      </c>
      <c r="S344" s="2" t="n">
        <v>13923</v>
      </c>
    </row>
    <row r="345" customFormat="false" ht="12.75" hidden="false" customHeight="false" outlineLevel="0" collapsed="false">
      <c r="A345" s="2" t="n">
        <v>35094</v>
      </c>
      <c r="B345" s="0" t="s">
        <v>1114</v>
      </c>
      <c r="C345" s="0" t="s">
        <v>1115</v>
      </c>
      <c r="D345" s="3" t="s">
        <v>21</v>
      </c>
      <c r="E345" s="3" t="s">
        <v>1116</v>
      </c>
      <c r="G345" s="0" t="s">
        <v>1086</v>
      </c>
      <c r="H345" s="2" t="n">
        <v>3</v>
      </c>
      <c r="M345" s="2" t="n">
        <v>5218586</v>
      </c>
      <c r="O345" s="2" t="n">
        <v>14960</v>
      </c>
      <c r="P345" s="0" t="s">
        <v>1117</v>
      </c>
      <c r="S345" s="2" t="n">
        <v>13923</v>
      </c>
    </row>
    <row r="346" customFormat="false" ht="12.75" hidden="false" customHeight="false" outlineLevel="0" collapsed="false">
      <c r="A346" s="2" t="n">
        <v>35144</v>
      </c>
      <c r="B346" s="0" t="s">
        <v>1118</v>
      </c>
      <c r="C346" s="0" t="s">
        <v>791</v>
      </c>
      <c r="D346" s="3" t="s">
        <v>21</v>
      </c>
      <c r="E346" s="3" t="s">
        <v>1008</v>
      </c>
      <c r="G346" s="0" t="s">
        <v>1086</v>
      </c>
      <c r="H346" s="2" t="n">
        <v>1</v>
      </c>
      <c r="M346" s="2" t="n">
        <v>5218590</v>
      </c>
      <c r="O346" s="2" t="n">
        <v>14960</v>
      </c>
      <c r="P346" s="0" t="s">
        <v>1119</v>
      </c>
      <c r="S346" s="2" t="n">
        <v>13923</v>
      </c>
    </row>
    <row r="347" customFormat="false" ht="12.75" hidden="false" customHeight="false" outlineLevel="0" collapsed="false">
      <c r="A347" s="2" t="n">
        <v>37036</v>
      </c>
      <c r="B347" s="3" t="s">
        <v>1120</v>
      </c>
      <c r="C347" s="0" t="s">
        <v>1121</v>
      </c>
      <c r="D347" s="3" t="s">
        <v>21</v>
      </c>
      <c r="E347" s="3" t="s">
        <v>1122</v>
      </c>
      <c r="G347" s="0" t="s">
        <v>1086</v>
      </c>
      <c r="H347" s="2" t="n">
        <v>3</v>
      </c>
      <c r="M347" s="2" t="n">
        <v>5218611</v>
      </c>
      <c r="O347" s="2" t="n">
        <v>14960</v>
      </c>
      <c r="P347" s="0" t="s">
        <v>1123</v>
      </c>
      <c r="S347" s="2" t="n">
        <v>13923</v>
      </c>
    </row>
    <row r="348" customFormat="false" ht="12.75" hidden="false" customHeight="false" outlineLevel="0" collapsed="false">
      <c r="A348" s="2" t="n">
        <v>39583</v>
      </c>
      <c r="B348" s="3" t="s">
        <v>1124</v>
      </c>
      <c r="C348" s="0" t="s">
        <v>1125</v>
      </c>
      <c r="D348" s="3" t="s">
        <v>21</v>
      </c>
      <c r="E348" s="3" t="s">
        <v>1126</v>
      </c>
      <c r="G348" s="0" t="s">
        <v>1086</v>
      </c>
      <c r="H348" s="2" t="n">
        <v>1</v>
      </c>
      <c r="M348" s="2" t="n">
        <v>5218654</v>
      </c>
      <c r="O348" s="2" t="n">
        <v>14960</v>
      </c>
      <c r="P348" s="0" t="s">
        <v>1127</v>
      </c>
      <c r="S348" s="2" t="n">
        <v>13923</v>
      </c>
    </row>
    <row r="349" customFormat="false" ht="12.75" hidden="false" customHeight="false" outlineLevel="0" collapsed="false">
      <c r="A349" s="2" t="n">
        <v>39674</v>
      </c>
      <c r="B349" s="3" t="s">
        <v>1128</v>
      </c>
      <c r="C349" s="0" t="s">
        <v>1103</v>
      </c>
      <c r="D349" s="3" t="s">
        <v>21</v>
      </c>
      <c r="E349" s="3" t="s">
        <v>1129</v>
      </c>
      <c r="G349" s="0" t="s">
        <v>1086</v>
      </c>
      <c r="H349" s="2" t="n">
        <v>1</v>
      </c>
      <c r="M349" s="2" t="n">
        <v>5218658</v>
      </c>
      <c r="O349" s="2" t="n">
        <v>14960</v>
      </c>
      <c r="P349" s="0" t="s">
        <v>1130</v>
      </c>
      <c r="S349" s="2" t="n">
        <v>13923</v>
      </c>
    </row>
    <row r="350" customFormat="false" ht="12.75" hidden="false" customHeight="false" outlineLevel="0" collapsed="false">
      <c r="A350" s="2" t="n">
        <v>46943</v>
      </c>
      <c r="B350" s="0" t="s">
        <v>1131</v>
      </c>
      <c r="C350" s="0" t="s">
        <v>1132</v>
      </c>
      <c r="D350" s="3" t="s">
        <v>21</v>
      </c>
      <c r="E350" s="3" t="s">
        <v>808</v>
      </c>
      <c r="G350" s="0" t="s">
        <v>1086</v>
      </c>
      <c r="H350" s="2" t="n">
        <v>1</v>
      </c>
      <c r="M350" s="2" t="n">
        <v>5218803</v>
      </c>
      <c r="O350" s="2" t="n">
        <v>14960</v>
      </c>
      <c r="P350" s="0" t="s">
        <v>1133</v>
      </c>
      <c r="S350" s="2" t="n">
        <v>13923</v>
      </c>
    </row>
    <row r="351" customFormat="false" ht="12.75" hidden="false" customHeight="false" outlineLevel="0" collapsed="false">
      <c r="A351" s="2" t="n">
        <v>48851</v>
      </c>
      <c r="B351" s="3" t="s">
        <v>1134</v>
      </c>
      <c r="C351" s="0" t="s">
        <v>1135</v>
      </c>
      <c r="D351" s="3" t="s">
        <v>21</v>
      </c>
      <c r="E351" s="3" t="s">
        <v>821</v>
      </c>
      <c r="G351" s="0" t="s">
        <v>1086</v>
      </c>
      <c r="H351" s="2" t="n">
        <v>19</v>
      </c>
      <c r="M351" s="2" t="n">
        <v>5218837</v>
      </c>
      <c r="O351" s="2" t="n">
        <v>14960</v>
      </c>
      <c r="P351" s="0" t="s">
        <v>1136</v>
      </c>
      <c r="S351" s="2" t="n">
        <v>13923</v>
      </c>
    </row>
    <row r="352" customFormat="false" ht="12.75" hidden="false" customHeight="false" outlineLevel="0" collapsed="false">
      <c r="A352" s="2" t="n">
        <v>49449</v>
      </c>
      <c r="B352" s="3" t="s">
        <v>1137</v>
      </c>
      <c r="C352" s="0" t="s">
        <v>1138</v>
      </c>
      <c r="D352" s="3" t="s">
        <v>21</v>
      </c>
      <c r="E352" s="3" t="s">
        <v>821</v>
      </c>
      <c r="G352" s="0" t="s">
        <v>1086</v>
      </c>
      <c r="H352" s="2" t="n">
        <v>6</v>
      </c>
      <c r="M352" s="2" t="n">
        <v>5218850</v>
      </c>
      <c r="O352" s="2" t="n">
        <v>14960</v>
      </c>
      <c r="P352" s="0" t="s">
        <v>1139</v>
      </c>
      <c r="S352" s="2" t="n">
        <v>13923</v>
      </c>
    </row>
    <row r="353" customFormat="false" ht="12.75" hidden="false" customHeight="false" outlineLevel="0" collapsed="false">
      <c r="A353" s="2" t="n">
        <v>49944</v>
      </c>
      <c r="B353" s="3" t="s">
        <v>1140</v>
      </c>
      <c r="C353" s="0" t="s">
        <v>1103</v>
      </c>
      <c r="D353" s="3" t="s">
        <v>21</v>
      </c>
      <c r="E353" s="3" t="s">
        <v>774</v>
      </c>
      <c r="G353" s="0" t="s">
        <v>1086</v>
      </c>
      <c r="H353" s="2" t="n">
        <v>3</v>
      </c>
      <c r="M353" s="2" t="n">
        <v>5218866</v>
      </c>
      <c r="O353" s="2" t="n">
        <v>14960</v>
      </c>
      <c r="P353" s="0" t="s">
        <v>1141</v>
      </c>
      <c r="S353" s="2" t="n">
        <v>13923</v>
      </c>
    </row>
    <row r="354" customFormat="false" ht="12.75" hidden="false" customHeight="false" outlineLevel="0" collapsed="false">
      <c r="A354" s="2" t="n">
        <v>52540</v>
      </c>
      <c r="B354" s="0" t="s">
        <v>1142</v>
      </c>
      <c r="C354" s="0" t="s">
        <v>1143</v>
      </c>
      <c r="D354" s="3" t="s">
        <v>21</v>
      </c>
      <c r="E354" s="3" t="s">
        <v>1144</v>
      </c>
      <c r="G354" s="0" t="s">
        <v>1086</v>
      </c>
      <c r="H354" s="2" t="n">
        <v>2</v>
      </c>
      <c r="M354" s="2" t="n">
        <v>5218905</v>
      </c>
      <c r="O354" s="2" t="n">
        <v>14960</v>
      </c>
      <c r="P354" s="0" t="s">
        <v>1145</v>
      </c>
      <c r="S354" s="2" t="n">
        <v>13923</v>
      </c>
    </row>
    <row r="355" customFormat="false" ht="12.75" hidden="false" customHeight="false" outlineLevel="0" collapsed="false">
      <c r="A355" s="2" t="n">
        <v>57979</v>
      </c>
      <c r="B355" s="3" t="s">
        <v>1146</v>
      </c>
      <c r="C355" s="0" t="s">
        <v>1147</v>
      </c>
      <c r="D355" s="3" t="s">
        <v>21</v>
      </c>
      <c r="E355" s="3" t="s">
        <v>1148</v>
      </c>
      <c r="G355" s="0" t="s">
        <v>1086</v>
      </c>
      <c r="H355" s="2" t="n">
        <v>3</v>
      </c>
      <c r="M355" s="2" t="n">
        <v>5218957</v>
      </c>
      <c r="O355" s="2" t="n">
        <v>14960</v>
      </c>
      <c r="P355" s="0" t="s">
        <v>1149</v>
      </c>
      <c r="S355" s="2" t="n">
        <v>13923</v>
      </c>
    </row>
    <row r="356" customFormat="false" ht="12.75" hidden="false" customHeight="false" outlineLevel="0" collapsed="false">
      <c r="A356" s="2" t="n">
        <v>58183</v>
      </c>
      <c r="B356" s="3" t="s">
        <v>1146</v>
      </c>
      <c r="C356" s="0" t="s">
        <v>1150</v>
      </c>
      <c r="D356" s="3" t="s">
        <v>21</v>
      </c>
      <c r="E356" s="3" t="s">
        <v>1151</v>
      </c>
      <c r="G356" s="0" t="s">
        <v>1086</v>
      </c>
      <c r="H356" s="2" t="n">
        <v>1</v>
      </c>
      <c r="M356" s="2" t="n">
        <v>5218958</v>
      </c>
      <c r="O356" s="2" t="n">
        <v>14960</v>
      </c>
      <c r="P356" s="0" t="s">
        <v>1152</v>
      </c>
      <c r="S356" s="2" t="n">
        <v>13923</v>
      </c>
    </row>
    <row r="357" customFormat="false" ht="12.75" hidden="false" customHeight="false" outlineLevel="0" collapsed="false">
      <c r="A357" s="2" t="n">
        <v>60438</v>
      </c>
      <c r="B357" s="3" t="s">
        <v>1153</v>
      </c>
      <c r="C357" s="0" t="s">
        <v>1154</v>
      </c>
      <c r="D357" s="3" t="s">
        <v>21</v>
      </c>
      <c r="E357" s="3" t="s">
        <v>1155</v>
      </c>
      <c r="G357" s="0" t="s">
        <v>1086</v>
      </c>
      <c r="H357" s="2" t="n">
        <v>9</v>
      </c>
      <c r="M357" s="2" t="n">
        <v>5218999</v>
      </c>
      <c r="O357" s="2" t="n">
        <v>14960</v>
      </c>
      <c r="P357" s="0" t="s">
        <v>1156</v>
      </c>
      <c r="S357" s="2" t="n">
        <v>13923</v>
      </c>
    </row>
    <row r="358" customFormat="false" ht="12.75" hidden="false" customHeight="false" outlineLevel="0" collapsed="false">
      <c r="A358" s="2" t="n">
        <v>63684</v>
      </c>
      <c r="B358" s="3" t="s">
        <v>1157</v>
      </c>
      <c r="C358" s="0" t="s">
        <v>1158</v>
      </c>
      <c r="D358" s="3" t="s">
        <v>21</v>
      </c>
      <c r="E358" s="3" t="s">
        <v>752</v>
      </c>
      <c r="G358" s="0" t="s">
        <v>1086</v>
      </c>
      <c r="H358" s="2" t="n">
        <v>1</v>
      </c>
      <c r="M358" s="2" t="n">
        <v>5219023</v>
      </c>
      <c r="O358" s="2" t="n">
        <v>14960</v>
      </c>
      <c r="P358" s="0" t="s">
        <v>1159</v>
      </c>
      <c r="S358" s="2" t="n">
        <v>13923</v>
      </c>
    </row>
    <row r="359" customFormat="false" ht="12.75" hidden="false" customHeight="false" outlineLevel="0" collapsed="false">
      <c r="A359" s="2" t="n">
        <v>64766</v>
      </c>
      <c r="B359" s="3" t="s">
        <v>1092</v>
      </c>
      <c r="C359" s="0" t="s">
        <v>907</v>
      </c>
      <c r="D359" s="3" t="s">
        <v>21</v>
      </c>
      <c r="E359" s="3" t="s">
        <v>774</v>
      </c>
      <c r="G359" s="0" t="s">
        <v>1086</v>
      </c>
      <c r="H359" s="2" t="n">
        <v>3</v>
      </c>
      <c r="M359" s="2" t="n">
        <v>5219032</v>
      </c>
      <c r="O359" s="2" t="n">
        <v>14960</v>
      </c>
      <c r="P359" s="0" t="s">
        <v>1160</v>
      </c>
      <c r="S359" s="2" t="n">
        <v>13923</v>
      </c>
    </row>
    <row r="360" customFormat="false" ht="12.75" hidden="false" customHeight="false" outlineLevel="0" collapsed="false">
      <c r="A360" s="2" t="n">
        <v>65506</v>
      </c>
      <c r="B360" s="0" t="s">
        <v>1161</v>
      </c>
      <c r="C360" s="0" t="s">
        <v>1162</v>
      </c>
      <c r="D360" s="3" t="s">
        <v>21</v>
      </c>
      <c r="E360" s="3" t="s">
        <v>949</v>
      </c>
      <c r="G360" s="0" t="s">
        <v>1086</v>
      </c>
      <c r="H360" s="2" t="n">
        <v>2</v>
      </c>
      <c r="M360" s="2" t="n">
        <v>5219043</v>
      </c>
      <c r="O360" s="2" t="n">
        <v>14960</v>
      </c>
      <c r="P360" s="0" t="s">
        <v>1163</v>
      </c>
      <c r="S360" s="2" t="n">
        <v>13923</v>
      </c>
    </row>
    <row r="361" customFormat="false" ht="12.75" hidden="false" customHeight="false" outlineLevel="0" collapsed="false">
      <c r="A361" s="2" t="n">
        <v>69074</v>
      </c>
      <c r="B361" s="0" t="s">
        <v>1164</v>
      </c>
      <c r="C361" s="0" t="s">
        <v>1165</v>
      </c>
      <c r="D361" s="3" t="s">
        <v>21</v>
      </c>
      <c r="E361" s="3" t="s">
        <v>752</v>
      </c>
      <c r="G361" s="0" t="s">
        <v>1086</v>
      </c>
      <c r="H361" s="2" t="n">
        <v>4</v>
      </c>
      <c r="M361" s="2" t="n">
        <v>5219100</v>
      </c>
      <c r="O361" s="2" t="n">
        <v>14960</v>
      </c>
      <c r="P361" s="0" t="s">
        <v>1166</v>
      </c>
      <c r="S361" s="2" t="n">
        <v>13923</v>
      </c>
    </row>
    <row r="362" customFormat="false" ht="12.75" hidden="false" customHeight="false" outlineLevel="0" collapsed="false">
      <c r="A362" s="2" t="n">
        <v>69836</v>
      </c>
      <c r="B362" s="3" t="s">
        <v>194</v>
      </c>
      <c r="C362" s="0" t="s">
        <v>1121</v>
      </c>
      <c r="D362" s="3" t="s">
        <v>21</v>
      </c>
      <c r="E362" s="3" t="s">
        <v>196</v>
      </c>
      <c r="G362" s="0" t="s">
        <v>1086</v>
      </c>
      <c r="H362" s="2" t="n">
        <v>2</v>
      </c>
      <c r="M362" s="2" t="n">
        <v>5219122</v>
      </c>
      <c r="O362" s="2" t="n">
        <v>14960</v>
      </c>
      <c r="P362" s="0" t="s">
        <v>1167</v>
      </c>
      <c r="S362" s="2" t="n">
        <v>13923</v>
      </c>
    </row>
    <row r="363" customFormat="false" ht="12.75" hidden="false" customHeight="false" outlineLevel="0" collapsed="false">
      <c r="A363" s="2" t="n">
        <v>71767</v>
      </c>
      <c r="B363" s="3" t="s">
        <v>1168</v>
      </c>
      <c r="C363" s="0" t="s">
        <v>978</v>
      </c>
      <c r="D363" s="3" t="s">
        <v>21</v>
      </c>
      <c r="E363" s="3" t="s">
        <v>1169</v>
      </c>
      <c r="G363" s="0" t="s">
        <v>1086</v>
      </c>
      <c r="H363" s="2" t="n">
        <v>2</v>
      </c>
      <c r="M363" s="2" t="n">
        <v>5219145</v>
      </c>
      <c r="O363" s="2" t="n">
        <v>14960</v>
      </c>
      <c r="P363" s="0" t="s">
        <v>1170</v>
      </c>
      <c r="S363" s="2" t="n">
        <v>13923</v>
      </c>
    </row>
    <row r="364" customFormat="false" ht="12.75" hidden="false" customHeight="false" outlineLevel="0" collapsed="false">
      <c r="A364" s="2" t="n">
        <v>83772</v>
      </c>
      <c r="B364" s="3" t="s">
        <v>1171</v>
      </c>
      <c r="C364" s="0" t="s">
        <v>1172</v>
      </c>
      <c r="D364" s="3" t="s">
        <v>21</v>
      </c>
      <c r="E364" s="3" t="s">
        <v>821</v>
      </c>
      <c r="G364" s="0" t="s">
        <v>1086</v>
      </c>
      <c r="H364" s="2" t="n">
        <v>10</v>
      </c>
      <c r="M364" s="2" t="n">
        <v>5219248</v>
      </c>
      <c r="O364" s="2" t="n">
        <v>14960</v>
      </c>
      <c r="P364" s="0" t="s">
        <v>1173</v>
      </c>
      <c r="S364" s="2" t="n">
        <v>13923</v>
      </c>
    </row>
    <row r="365" customFormat="false" ht="12.75" hidden="false" customHeight="false" outlineLevel="0" collapsed="false">
      <c r="A365" s="2" t="n">
        <v>108027</v>
      </c>
      <c r="B365" s="0" t="s">
        <v>1174</v>
      </c>
      <c r="C365" s="0" t="s">
        <v>1143</v>
      </c>
      <c r="D365" s="3" t="s">
        <v>21</v>
      </c>
      <c r="E365" s="3" t="s">
        <v>1175</v>
      </c>
      <c r="G365" s="0" t="s">
        <v>1086</v>
      </c>
      <c r="H365" s="2" t="n">
        <v>17</v>
      </c>
      <c r="M365" s="2" t="n">
        <v>5219475</v>
      </c>
      <c r="O365" s="2" t="n">
        <v>14960</v>
      </c>
      <c r="P365" s="0" t="s">
        <v>1176</v>
      </c>
      <c r="S365" s="2" t="n">
        <v>13923</v>
      </c>
    </row>
    <row r="366" customFormat="false" ht="12.75" hidden="false" customHeight="false" outlineLevel="0" collapsed="false">
      <c r="A366" s="2" t="n">
        <v>114970</v>
      </c>
      <c r="B366" s="0" t="s">
        <v>1177</v>
      </c>
      <c r="C366" s="0" t="s">
        <v>978</v>
      </c>
      <c r="D366" s="3" t="s">
        <v>21</v>
      </c>
      <c r="E366" s="3" t="s">
        <v>949</v>
      </c>
      <c r="G366" s="0" t="s">
        <v>1086</v>
      </c>
      <c r="H366" s="2" t="n">
        <v>1</v>
      </c>
      <c r="M366" s="2" t="n">
        <v>5219564</v>
      </c>
      <c r="O366" s="2" t="n">
        <v>14960</v>
      </c>
      <c r="P366" s="0" t="s">
        <v>1178</v>
      </c>
      <c r="S366" s="2" t="n">
        <v>13923</v>
      </c>
    </row>
    <row r="367" customFormat="false" ht="12.75" hidden="false" customHeight="false" outlineLevel="0" collapsed="false">
      <c r="A367" s="2" t="n">
        <v>122216</v>
      </c>
      <c r="B367" s="3" t="s">
        <v>1094</v>
      </c>
      <c r="C367" s="0" t="s">
        <v>1179</v>
      </c>
      <c r="D367" s="3" t="s">
        <v>21</v>
      </c>
      <c r="E367" s="3" t="s">
        <v>1096</v>
      </c>
      <c r="G367" s="0" t="s">
        <v>1086</v>
      </c>
      <c r="H367" s="2" t="n">
        <v>4</v>
      </c>
      <c r="M367" s="2" t="n">
        <v>5219651</v>
      </c>
      <c r="O367" s="2" t="n">
        <v>14960</v>
      </c>
      <c r="P367" s="0" t="s">
        <v>1180</v>
      </c>
      <c r="S367" s="2" t="n">
        <v>13923</v>
      </c>
    </row>
    <row r="368" customFormat="false" ht="12.75" hidden="false" customHeight="false" outlineLevel="0" collapsed="false">
      <c r="A368" s="2" t="n">
        <v>135143</v>
      </c>
      <c r="B368" s="3" t="s">
        <v>1181</v>
      </c>
      <c r="C368" s="0" t="s">
        <v>1182</v>
      </c>
      <c r="D368" s="3" t="s">
        <v>21</v>
      </c>
      <c r="E368" s="3" t="s">
        <v>957</v>
      </c>
      <c r="G368" s="0" t="s">
        <v>1086</v>
      </c>
      <c r="H368" s="2" t="n">
        <v>3</v>
      </c>
      <c r="M368" s="2" t="n">
        <v>5219851</v>
      </c>
      <c r="O368" s="2" t="n">
        <v>14960</v>
      </c>
      <c r="P368" s="0" t="s">
        <v>1183</v>
      </c>
      <c r="S368" s="2" t="n">
        <v>13923</v>
      </c>
    </row>
    <row r="369" customFormat="false" ht="12.75" hidden="false" customHeight="false" outlineLevel="0" collapsed="false">
      <c r="A369" s="2" t="n">
        <v>136053</v>
      </c>
      <c r="B369" s="3" t="s">
        <v>1184</v>
      </c>
      <c r="C369" s="0" t="s">
        <v>1185</v>
      </c>
      <c r="D369" s="3" t="s">
        <v>21</v>
      </c>
      <c r="E369" s="3" t="s">
        <v>979</v>
      </c>
      <c r="G369" s="0" t="s">
        <v>1086</v>
      </c>
      <c r="H369" s="2" t="n">
        <v>1</v>
      </c>
      <c r="M369" s="2" t="n">
        <v>5219892</v>
      </c>
      <c r="O369" s="2" t="n">
        <v>14960</v>
      </c>
      <c r="P369" s="0" t="s">
        <v>1186</v>
      </c>
      <c r="S369" s="2" t="n">
        <v>13923</v>
      </c>
    </row>
    <row r="370" customFormat="false" ht="12.75" hidden="false" customHeight="false" outlineLevel="0" collapsed="false">
      <c r="A370" s="2" t="n">
        <v>136056</v>
      </c>
      <c r="B370" s="3" t="s">
        <v>1187</v>
      </c>
      <c r="C370" s="0" t="s">
        <v>1188</v>
      </c>
      <c r="D370" s="3" t="s">
        <v>21</v>
      </c>
      <c r="E370" s="3" t="s">
        <v>1189</v>
      </c>
      <c r="G370" s="0" t="s">
        <v>1086</v>
      </c>
      <c r="H370" s="2" t="n">
        <v>2</v>
      </c>
      <c r="M370" s="2" t="n">
        <v>5219893</v>
      </c>
      <c r="O370" s="2" t="n">
        <v>14960</v>
      </c>
      <c r="P370" s="0" t="s">
        <v>1190</v>
      </c>
      <c r="S370" s="2" t="n">
        <v>13923</v>
      </c>
    </row>
    <row r="371" customFormat="false" ht="12.75" hidden="false" customHeight="false" outlineLevel="0" collapsed="false">
      <c r="A371" s="2" t="n">
        <v>2805</v>
      </c>
      <c r="B371" s="3" t="s">
        <v>1191</v>
      </c>
      <c r="C371" s="0" t="s">
        <v>1192</v>
      </c>
      <c r="D371" s="3" t="s">
        <v>21</v>
      </c>
      <c r="E371" s="3" t="s">
        <v>1193</v>
      </c>
      <c r="G371" s="0" t="s">
        <v>1194</v>
      </c>
      <c r="H371" s="2" t="n">
        <v>2</v>
      </c>
      <c r="M371" s="2" t="n">
        <v>5218087</v>
      </c>
      <c r="O371" s="2" t="n">
        <v>14960</v>
      </c>
      <c r="P371" s="0" t="s">
        <v>1195</v>
      </c>
      <c r="S371" s="2" t="n">
        <v>19360</v>
      </c>
    </row>
    <row r="372" customFormat="false" ht="12.75" hidden="false" customHeight="false" outlineLevel="0" collapsed="false">
      <c r="A372" s="2" t="n">
        <v>3141</v>
      </c>
      <c r="B372" s="3" t="s">
        <v>1196</v>
      </c>
      <c r="C372" s="0" t="s">
        <v>1197</v>
      </c>
      <c r="D372" s="3" t="s">
        <v>21</v>
      </c>
      <c r="E372" s="3" t="s">
        <v>1198</v>
      </c>
      <c r="G372" s="0" t="s">
        <v>1194</v>
      </c>
      <c r="H372" s="2" t="n">
        <v>2</v>
      </c>
      <c r="M372" s="2" t="n">
        <v>5218103</v>
      </c>
      <c r="O372" s="2" t="n">
        <v>14960</v>
      </c>
      <c r="P372" s="0" t="s">
        <v>1199</v>
      </c>
      <c r="S372" s="2" t="n">
        <v>19360</v>
      </c>
    </row>
    <row r="373" customFormat="false" ht="12.75" hidden="false" customHeight="false" outlineLevel="0" collapsed="false">
      <c r="A373" s="2" t="n">
        <v>12200</v>
      </c>
      <c r="B373" s="3" t="s">
        <v>1200</v>
      </c>
      <c r="C373" s="0" t="s">
        <v>1201</v>
      </c>
      <c r="D373" s="3" t="s">
        <v>21</v>
      </c>
      <c r="E373" s="3" t="s">
        <v>1202</v>
      </c>
      <c r="G373" s="0" t="s">
        <v>1194</v>
      </c>
      <c r="H373" s="2" t="n">
        <v>3</v>
      </c>
      <c r="M373" s="2" t="n">
        <v>5218191</v>
      </c>
      <c r="O373" s="2" t="n">
        <v>14960</v>
      </c>
      <c r="P373" s="0" t="s">
        <v>1203</v>
      </c>
      <c r="S373" s="2" t="n">
        <v>19360</v>
      </c>
    </row>
    <row r="374" customFormat="false" ht="12.75" hidden="false" customHeight="false" outlineLevel="0" collapsed="false">
      <c r="A374" s="2" t="n">
        <v>35104</v>
      </c>
      <c r="B374" s="0" t="s">
        <v>1204</v>
      </c>
      <c r="C374" s="0" t="s">
        <v>1205</v>
      </c>
      <c r="D374" s="3" t="s">
        <v>21</v>
      </c>
      <c r="E374" s="3" t="s">
        <v>1206</v>
      </c>
      <c r="G374" s="0" t="s">
        <v>1194</v>
      </c>
      <c r="H374" s="2" t="n">
        <v>1</v>
      </c>
      <c r="M374" s="2" t="n">
        <v>5218589</v>
      </c>
      <c r="O374" s="2" t="n">
        <v>14960</v>
      </c>
      <c r="P374" s="0" t="s">
        <v>1207</v>
      </c>
      <c r="S374" s="2" t="n">
        <v>19360</v>
      </c>
    </row>
    <row r="375" customFormat="false" ht="12.75" hidden="false" customHeight="false" outlineLevel="0" collapsed="false">
      <c r="A375" s="2" t="n">
        <v>55690</v>
      </c>
      <c r="B375" s="3" t="s">
        <v>1208</v>
      </c>
      <c r="C375" s="0" t="s">
        <v>1209</v>
      </c>
      <c r="D375" s="3" t="s">
        <v>21</v>
      </c>
      <c r="E375" s="3" t="s">
        <v>1210</v>
      </c>
      <c r="G375" s="0" t="s">
        <v>1194</v>
      </c>
      <c r="H375" s="2" t="n">
        <v>2</v>
      </c>
      <c r="M375" s="2" t="n">
        <v>5218936</v>
      </c>
      <c r="O375" s="2" t="n">
        <v>14960</v>
      </c>
      <c r="P375" s="0" t="s">
        <v>1211</v>
      </c>
      <c r="S375" s="2" t="n">
        <v>19360</v>
      </c>
    </row>
    <row r="376" customFormat="false" ht="12.75" hidden="false" customHeight="false" outlineLevel="0" collapsed="false">
      <c r="A376" s="2" t="n">
        <v>63657</v>
      </c>
      <c r="B376" s="3" t="s">
        <v>1212</v>
      </c>
      <c r="C376" s="0" t="s">
        <v>1213</v>
      </c>
      <c r="D376" s="3" t="s">
        <v>21</v>
      </c>
      <c r="E376" s="3" t="s">
        <v>1214</v>
      </c>
      <c r="G376" s="0" t="s">
        <v>1194</v>
      </c>
      <c r="H376" s="2" t="n">
        <v>1</v>
      </c>
      <c r="M376" s="2" t="n">
        <v>5219022</v>
      </c>
      <c r="O376" s="2" t="n">
        <v>14960</v>
      </c>
      <c r="P376" s="0" t="s">
        <v>1215</v>
      </c>
      <c r="S376" s="2" t="n">
        <v>19360</v>
      </c>
    </row>
    <row r="377" customFormat="false" ht="12.75" hidden="false" customHeight="false" outlineLevel="0" collapsed="false">
      <c r="A377" s="2" t="n">
        <v>122671</v>
      </c>
      <c r="B377" s="3" t="s">
        <v>1092</v>
      </c>
      <c r="C377" s="0" t="s">
        <v>1216</v>
      </c>
      <c r="D377" s="3" t="s">
        <v>27</v>
      </c>
      <c r="E377" s="3" t="s">
        <v>752</v>
      </c>
      <c r="G377" s="0" t="s">
        <v>1194</v>
      </c>
      <c r="H377" s="2" t="n">
        <v>1</v>
      </c>
      <c r="M377" s="2" t="n">
        <v>5219656</v>
      </c>
      <c r="O377" s="2" t="n">
        <v>14960</v>
      </c>
      <c r="P377" s="0" t="s">
        <v>1217</v>
      </c>
      <c r="S377" s="2" t="n">
        <v>19360</v>
      </c>
    </row>
    <row r="378" customFormat="false" ht="12.75" hidden="false" customHeight="false" outlineLevel="0" collapsed="false">
      <c r="A378" s="2" t="n">
        <v>127318</v>
      </c>
      <c r="B378" s="3" t="s">
        <v>1196</v>
      </c>
      <c r="C378" s="0" t="s">
        <v>1218</v>
      </c>
      <c r="D378" s="3" t="s">
        <v>21</v>
      </c>
      <c r="E378" s="3" t="s">
        <v>1219</v>
      </c>
      <c r="G378" s="0" t="s">
        <v>1194</v>
      </c>
      <c r="H378" s="2" t="n">
        <v>1</v>
      </c>
      <c r="M378" s="2" t="n">
        <v>5219719</v>
      </c>
      <c r="O378" s="2" t="n">
        <v>14960</v>
      </c>
      <c r="P378" s="0" t="s">
        <v>1220</v>
      </c>
      <c r="S378" s="2" t="n">
        <v>19360</v>
      </c>
    </row>
    <row r="379" customFormat="false" ht="12.75" hidden="false" customHeight="false" outlineLevel="0" collapsed="false">
      <c r="A379" s="2" t="n">
        <v>1241</v>
      </c>
      <c r="B379" s="3" t="s">
        <v>1221</v>
      </c>
      <c r="C379" s="0" t="s">
        <v>1222</v>
      </c>
      <c r="D379" s="3" t="s">
        <v>27</v>
      </c>
      <c r="E379" s="3" t="s">
        <v>1223</v>
      </c>
      <c r="G379" s="0" t="s">
        <v>1224</v>
      </c>
      <c r="H379" s="2" t="n">
        <v>2</v>
      </c>
      <c r="M379" s="2" t="n">
        <v>5217959</v>
      </c>
      <c r="O379" s="2" t="n">
        <v>14960</v>
      </c>
      <c r="P379" s="0" t="s">
        <v>1225</v>
      </c>
      <c r="S379" s="2" t="n">
        <v>13920</v>
      </c>
    </row>
    <row r="380" customFormat="false" ht="12.75" hidden="false" customHeight="false" outlineLevel="0" collapsed="false">
      <c r="A380" s="2" t="n">
        <v>1804</v>
      </c>
      <c r="B380" s="3" t="s">
        <v>1226</v>
      </c>
      <c r="C380" s="0" t="s">
        <v>35</v>
      </c>
      <c r="D380" s="3" t="s">
        <v>21</v>
      </c>
      <c r="E380" s="3" t="s">
        <v>758</v>
      </c>
      <c r="G380" s="0" t="s">
        <v>1224</v>
      </c>
      <c r="H380" s="2" t="n">
        <v>8</v>
      </c>
      <c r="M380" s="2" t="n">
        <v>5218027</v>
      </c>
      <c r="O380" s="2" t="n">
        <v>14960</v>
      </c>
      <c r="P380" s="0" t="s">
        <v>1227</v>
      </c>
      <c r="S380" s="2" t="n">
        <v>13920</v>
      </c>
    </row>
    <row r="381" customFormat="false" ht="12.75" hidden="false" customHeight="false" outlineLevel="0" collapsed="false">
      <c r="A381" s="2" t="n">
        <v>3109</v>
      </c>
      <c r="B381" s="3" t="s">
        <v>1228</v>
      </c>
      <c r="C381" s="0" t="s">
        <v>35</v>
      </c>
      <c r="D381" s="3" t="s">
        <v>21</v>
      </c>
      <c r="E381" s="3" t="s">
        <v>1229</v>
      </c>
      <c r="G381" s="0" t="s">
        <v>1224</v>
      </c>
      <c r="H381" s="2" t="n">
        <v>1</v>
      </c>
      <c r="M381" s="2" t="n">
        <v>5218098</v>
      </c>
      <c r="O381" s="2" t="n">
        <v>14960</v>
      </c>
      <c r="P381" s="0" t="s">
        <v>1230</v>
      </c>
      <c r="S381" s="2" t="n">
        <v>13920</v>
      </c>
    </row>
    <row r="382" customFormat="false" ht="12.75" hidden="false" customHeight="false" outlineLevel="0" collapsed="false">
      <c r="A382" s="2" t="n">
        <v>5392</v>
      </c>
      <c r="B382" s="3" t="s">
        <v>1231</v>
      </c>
      <c r="C382" s="0" t="s">
        <v>1232</v>
      </c>
      <c r="D382" s="3" t="s">
        <v>21</v>
      </c>
      <c r="E382" s="3" t="s">
        <v>804</v>
      </c>
      <c r="G382" s="0" t="s">
        <v>1224</v>
      </c>
      <c r="H382" s="2" t="n">
        <v>1</v>
      </c>
      <c r="M382" s="2" t="n">
        <v>5218135</v>
      </c>
      <c r="O382" s="2" t="n">
        <v>14960</v>
      </c>
      <c r="P382" s="0" t="s">
        <v>1233</v>
      </c>
      <c r="S382" s="2" t="n">
        <v>13920</v>
      </c>
    </row>
    <row r="383" customFormat="false" ht="12.75" hidden="false" customHeight="false" outlineLevel="0" collapsed="false">
      <c r="A383" s="2" t="n">
        <v>5885</v>
      </c>
      <c r="B383" s="3" t="s">
        <v>1234</v>
      </c>
      <c r="C383" s="0" t="s">
        <v>1235</v>
      </c>
      <c r="D383" s="3" t="s">
        <v>21</v>
      </c>
      <c r="E383" s="3" t="s">
        <v>1236</v>
      </c>
      <c r="G383" s="0" t="s">
        <v>1224</v>
      </c>
      <c r="H383" s="2" t="n">
        <v>2</v>
      </c>
      <c r="M383" s="2" t="n">
        <v>5218144</v>
      </c>
      <c r="O383" s="2" t="n">
        <v>14960</v>
      </c>
      <c r="P383" s="0" t="s">
        <v>1237</v>
      </c>
      <c r="S383" s="2" t="n">
        <v>13920</v>
      </c>
    </row>
    <row r="384" customFormat="false" ht="12.75" hidden="false" customHeight="false" outlineLevel="0" collapsed="false">
      <c r="A384" s="2" t="n">
        <v>6166</v>
      </c>
      <c r="B384" s="3" t="s">
        <v>1238</v>
      </c>
      <c r="C384" s="0" t="s">
        <v>1239</v>
      </c>
      <c r="D384" s="3" t="s">
        <v>27</v>
      </c>
      <c r="E384" s="3" t="s">
        <v>1240</v>
      </c>
      <c r="G384" s="0" t="s">
        <v>1224</v>
      </c>
      <c r="H384" s="2" t="n">
        <v>2</v>
      </c>
      <c r="M384" s="2" t="n">
        <v>5218147</v>
      </c>
      <c r="O384" s="2" t="n">
        <v>14960</v>
      </c>
      <c r="P384" s="0" t="s">
        <v>1241</v>
      </c>
      <c r="S384" s="2" t="n">
        <v>13920</v>
      </c>
    </row>
    <row r="385" customFormat="false" ht="12.75" hidden="false" customHeight="false" outlineLevel="0" collapsed="false">
      <c r="A385" s="2" t="n">
        <v>9388</v>
      </c>
      <c r="B385" s="3" t="s">
        <v>1242</v>
      </c>
      <c r="C385" s="0" t="s">
        <v>1243</v>
      </c>
      <c r="D385" s="3" t="s">
        <v>21</v>
      </c>
      <c r="E385" s="3" t="s">
        <v>1244</v>
      </c>
      <c r="G385" s="0" t="s">
        <v>1224</v>
      </c>
      <c r="H385" s="2" t="n">
        <v>1</v>
      </c>
      <c r="M385" s="2" t="n">
        <v>5218183</v>
      </c>
      <c r="O385" s="2" t="n">
        <v>14960</v>
      </c>
      <c r="P385" s="0" t="s">
        <v>1245</v>
      </c>
      <c r="S385" s="2" t="n">
        <v>13920</v>
      </c>
    </row>
    <row r="386" customFormat="false" ht="12.75" hidden="false" customHeight="false" outlineLevel="0" collapsed="false">
      <c r="A386" s="2" t="n">
        <v>11842</v>
      </c>
      <c r="B386" s="3" t="s">
        <v>1246</v>
      </c>
      <c r="C386" s="0" t="s">
        <v>1247</v>
      </c>
      <c r="D386" s="3" t="s">
        <v>21</v>
      </c>
      <c r="E386" s="3" t="s">
        <v>1248</v>
      </c>
      <c r="G386" s="0" t="s">
        <v>1224</v>
      </c>
      <c r="H386" s="2" t="n">
        <v>6</v>
      </c>
      <c r="M386" s="2" t="n">
        <v>5218258</v>
      </c>
      <c r="O386" s="2" t="n">
        <v>14960</v>
      </c>
      <c r="P386" s="0" t="s">
        <v>1249</v>
      </c>
      <c r="S386" s="2" t="n">
        <v>13920</v>
      </c>
    </row>
    <row r="387" customFormat="false" ht="12.75" hidden="false" customHeight="false" outlineLevel="0" collapsed="false">
      <c r="A387" s="2" t="n">
        <v>12089</v>
      </c>
      <c r="B387" s="3" t="s">
        <v>1250</v>
      </c>
      <c r="C387" s="0" t="s">
        <v>1251</v>
      </c>
      <c r="D387" s="3" t="s">
        <v>21</v>
      </c>
      <c r="E387" s="3" t="s">
        <v>821</v>
      </c>
      <c r="G387" s="0" t="s">
        <v>1224</v>
      </c>
      <c r="H387" s="2" t="n">
        <v>1</v>
      </c>
      <c r="M387" s="2" t="n">
        <v>5218264</v>
      </c>
      <c r="O387" s="2" t="n">
        <v>14960</v>
      </c>
      <c r="P387" s="0" t="s">
        <v>1252</v>
      </c>
      <c r="S387" s="2" t="n">
        <v>13920</v>
      </c>
    </row>
    <row r="388" customFormat="false" ht="12.75" hidden="false" customHeight="false" outlineLevel="0" collapsed="false">
      <c r="A388" s="2" t="n">
        <v>13145</v>
      </c>
      <c r="B388" s="3" t="s">
        <v>1253</v>
      </c>
      <c r="C388" s="0" t="s">
        <v>1254</v>
      </c>
      <c r="D388" s="3" t="s">
        <v>21</v>
      </c>
      <c r="E388" s="3" t="s">
        <v>1255</v>
      </c>
      <c r="G388" s="0" t="s">
        <v>1224</v>
      </c>
      <c r="H388" s="2" t="n">
        <v>2</v>
      </c>
      <c r="M388" s="2" t="n">
        <v>5218278</v>
      </c>
      <c r="O388" s="2" t="n">
        <v>14960</v>
      </c>
      <c r="P388" s="0" t="s">
        <v>1256</v>
      </c>
      <c r="S388" s="2" t="n">
        <v>13920</v>
      </c>
    </row>
    <row r="389" customFormat="false" ht="12.75" hidden="false" customHeight="false" outlineLevel="0" collapsed="false">
      <c r="A389" s="2" t="n">
        <v>16127</v>
      </c>
      <c r="B389" s="3" t="s">
        <v>1257</v>
      </c>
      <c r="C389" s="0" t="s">
        <v>1258</v>
      </c>
      <c r="D389" s="3" t="s">
        <v>21</v>
      </c>
      <c r="E389" s="3" t="s">
        <v>1259</v>
      </c>
      <c r="G389" s="0" t="s">
        <v>1224</v>
      </c>
      <c r="H389" s="2" t="n">
        <v>2</v>
      </c>
      <c r="M389" s="2" t="n">
        <v>5218335</v>
      </c>
      <c r="O389" s="2" t="n">
        <v>14960</v>
      </c>
      <c r="P389" s="0" t="s">
        <v>1260</v>
      </c>
      <c r="S389" s="2" t="n">
        <v>13920</v>
      </c>
    </row>
    <row r="390" customFormat="false" ht="12.75" hidden="false" customHeight="false" outlineLevel="0" collapsed="false">
      <c r="A390" s="2" t="n">
        <v>21692</v>
      </c>
      <c r="B390" s="3" t="s">
        <v>1261</v>
      </c>
      <c r="C390" s="0" t="s">
        <v>35</v>
      </c>
      <c r="D390" s="3" t="s">
        <v>21</v>
      </c>
      <c r="E390" s="3" t="s">
        <v>792</v>
      </c>
      <c r="G390" s="0" t="s">
        <v>1224</v>
      </c>
      <c r="H390" s="2" t="n">
        <v>2</v>
      </c>
      <c r="M390" s="2" t="n">
        <v>5218411</v>
      </c>
      <c r="O390" s="2" t="n">
        <v>14960</v>
      </c>
      <c r="P390" s="0" t="s">
        <v>1262</v>
      </c>
      <c r="S390" s="2" t="n">
        <v>13920</v>
      </c>
    </row>
    <row r="391" customFormat="false" ht="12.75" hidden="false" customHeight="false" outlineLevel="0" collapsed="false">
      <c r="A391" s="2" t="n">
        <v>29121</v>
      </c>
      <c r="B391" s="3" t="s">
        <v>1263</v>
      </c>
      <c r="C391" s="0" t="s">
        <v>1264</v>
      </c>
      <c r="D391" s="3" t="s">
        <v>21</v>
      </c>
      <c r="E391" s="3" t="s">
        <v>1265</v>
      </c>
      <c r="G391" s="0" t="s">
        <v>1224</v>
      </c>
      <c r="H391" s="2" t="n">
        <v>1</v>
      </c>
      <c r="M391" s="2" t="n">
        <v>5218520</v>
      </c>
      <c r="O391" s="2" t="n">
        <v>14960</v>
      </c>
      <c r="P391" s="0" t="s">
        <v>1266</v>
      </c>
      <c r="S391" s="2" t="n">
        <v>13920</v>
      </c>
    </row>
    <row r="392" customFormat="false" ht="12.75" hidden="false" customHeight="false" outlineLevel="0" collapsed="false">
      <c r="A392" s="2" t="n">
        <v>34337</v>
      </c>
      <c r="B392" s="0" t="s">
        <v>1267</v>
      </c>
      <c r="C392" s="0" t="s">
        <v>807</v>
      </c>
      <c r="D392" s="3" t="s">
        <v>27</v>
      </c>
      <c r="E392" s="3" t="s">
        <v>808</v>
      </c>
      <c r="G392" s="0" t="s">
        <v>1224</v>
      </c>
      <c r="H392" s="2" t="n">
        <v>1</v>
      </c>
      <c r="M392" s="2" t="n">
        <v>5218581</v>
      </c>
      <c r="O392" s="2" t="n">
        <v>14960</v>
      </c>
      <c r="P392" s="0" t="s">
        <v>1268</v>
      </c>
      <c r="S392" s="2" t="n">
        <v>13920</v>
      </c>
    </row>
    <row r="393" customFormat="false" ht="12.75" hidden="false" customHeight="false" outlineLevel="0" collapsed="false">
      <c r="A393" s="2" t="n">
        <v>40935</v>
      </c>
      <c r="B393" s="3" t="s">
        <v>1269</v>
      </c>
      <c r="C393" s="0" t="s">
        <v>1270</v>
      </c>
      <c r="D393" s="3" t="s">
        <v>21</v>
      </c>
      <c r="E393" s="3" t="s">
        <v>1271</v>
      </c>
      <c r="G393" s="0" t="s">
        <v>1224</v>
      </c>
      <c r="H393" s="2" t="n">
        <v>5</v>
      </c>
      <c r="M393" s="2" t="n">
        <v>5218690</v>
      </c>
      <c r="O393" s="2" t="n">
        <v>14960</v>
      </c>
      <c r="P393" s="0" t="s">
        <v>1272</v>
      </c>
      <c r="S393" s="2" t="n">
        <v>13920</v>
      </c>
    </row>
    <row r="394" customFormat="false" ht="12.75" hidden="false" customHeight="false" outlineLevel="0" collapsed="false">
      <c r="A394" s="2" t="n">
        <v>43720</v>
      </c>
      <c r="B394" s="3" t="s">
        <v>1273</v>
      </c>
      <c r="C394" s="0" t="s">
        <v>1274</v>
      </c>
      <c r="D394" s="3" t="s">
        <v>21</v>
      </c>
      <c r="E394" s="3" t="s">
        <v>1275</v>
      </c>
      <c r="G394" s="0" t="s">
        <v>1224</v>
      </c>
      <c r="H394" s="2" t="n">
        <v>5</v>
      </c>
      <c r="M394" s="2" t="n">
        <v>5218732</v>
      </c>
      <c r="O394" s="2" t="n">
        <v>14960</v>
      </c>
      <c r="P394" s="0" t="s">
        <v>1276</v>
      </c>
      <c r="S394" s="2" t="n">
        <v>13920</v>
      </c>
    </row>
    <row r="395" customFormat="false" ht="12.75" hidden="false" customHeight="false" outlineLevel="0" collapsed="false">
      <c r="A395" s="2" t="n">
        <v>47797</v>
      </c>
      <c r="B395" s="3" t="s">
        <v>1277</v>
      </c>
      <c r="C395" s="0" t="s">
        <v>1278</v>
      </c>
      <c r="D395" s="3" t="s">
        <v>21</v>
      </c>
      <c r="E395" s="3" t="s">
        <v>1279</v>
      </c>
      <c r="G395" s="0" t="s">
        <v>1224</v>
      </c>
      <c r="H395" s="2" t="n">
        <v>2</v>
      </c>
      <c r="M395" s="2" t="n">
        <v>5218821</v>
      </c>
      <c r="O395" s="2" t="n">
        <v>14960</v>
      </c>
      <c r="P395" s="0" t="s">
        <v>1280</v>
      </c>
      <c r="S395" s="2" t="n">
        <v>13920</v>
      </c>
    </row>
    <row r="396" customFormat="false" ht="12.75" hidden="false" customHeight="false" outlineLevel="0" collapsed="false">
      <c r="A396" s="2" t="n">
        <v>48640</v>
      </c>
      <c r="B396" s="0" t="s">
        <v>1281</v>
      </c>
      <c r="C396" s="0" t="s">
        <v>1282</v>
      </c>
      <c r="D396" s="3" t="s">
        <v>21</v>
      </c>
      <c r="E396" s="3" t="s">
        <v>1283</v>
      </c>
      <c r="G396" s="0" t="s">
        <v>1224</v>
      </c>
      <c r="H396" s="2" t="n">
        <v>7</v>
      </c>
      <c r="M396" s="2" t="n">
        <v>5218830</v>
      </c>
      <c r="O396" s="2" t="n">
        <v>14960</v>
      </c>
      <c r="P396" s="0" t="s">
        <v>1284</v>
      </c>
      <c r="S396" s="2" t="n">
        <v>13920</v>
      </c>
    </row>
    <row r="397" customFormat="false" ht="12.75" hidden="false" customHeight="false" outlineLevel="0" collapsed="false">
      <c r="A397" s="2" t="n">
        <v>49936</v>
      </c>
      <c r="B397" s="0" t="s">
        <v>1285</v>
      </c>
      <c r="C397" s="0" t="s">
        <v>1286</v>
      </c>
      <c r="D397" s="3" t="s">
        <v>21</v>
      </c>
      <c r="E397" s="3" t="s">
        <v>758</v>
      </c>
      <c r="G397" s="0" t="s">
        <v>1224</v>
      </c>
      <c r="H397" s="2" t="n">
        <v>2</v>
      </c>
      <c r="M397" s="2" t="n">
        <v>5218858</v>
      </c>
      <c r="O397" s="2" t="n">
        <v>14960</v>
      </c>
      <c r="P397" s="0" t="s">
        <v>1287</v>
      </c>
      <c r="S397" s="2" t="n">
        <v>13920</v>
      </c>
    </row>
    <row r="398" customFormat="false" ht="12.75" hidden="false" customHeight="false" outlineLevel="0" collapsed="false">
      <c r="A398" s="2" t="n">
        <v>50183</v>
      </c>
      <c r="B398" s="3" t="s">
        <v>1288</v>
      </c>
      <c r="C398" s="0" t="s">
        <v>1289</v>
      </c>
      <c r="D398" s="3" t="s">
        <v>21</v>
      </c>
      <c r="E398" s="3" t="s">
        <v>1290</v>
      </c>
      <c r="G398" s="0" t="s">
        <v>1224</v>
      </c>
      <c r="H398" s="2" t="n">
        <v>2</v>
      </c>
      <c r="M398" s="2" t="n">
        <v>5218881</v>
      </c>
      <c r="O398" s="2" t="n">
        <v>14960</v>
      </c>
      <c r="P398" s="0" t="s">
        <v>1291</v>
      </c>
      <c r="S398" s="2" t="n">
        <v>13920</v>
      </c>
    </row>
    <row r="399" customFormat="false" ht="12.75" hidden="false" customHeight="false" outlineLevel="0" collapsed="false">
      <c r="A399" s="2" t="n">
        <v>53952</v>
      </c>
      <c r="B399" s="0" t="s">
        <v>1292</v>
      </c>
      <c r="C399" s="0" t="s">
        <v>1293</v>
      </c>
      <c r="D399" s="3" t="s">
        <v>21</v>
      </c>
      <c r="E399" s="3" t="s">
        <v>1294</v>
      </c>
      <c r="G399" s="0" t="s">
        <v>1224</v>
      </c>
      <c r="H399" s="2" t="n">
        <v>5</v>
      </c>
      <c r="M399" s="2" t="n">
        <v>5218919</v>
      </c>
      <c r="O399" s="2" t="n">
        <v>14960</v>
      </c>
      <c r="P399" s="0" t="s">
        <v>1295</v>
      </c>
      <c r="S399" s="2" t="n">
        <v>13920</v>
      </c>
    </row>
    <row r="400" customFormat="false" ht="12.75" hidden="false" customHeight="false" outlineLevel="0" collapsed="false">
      <c r="A400" s="2" t="n">
        <v>63710</v>
      </c>
      <c r="B400" s="3" t="s">
        <v>1296</v>
      </c>
      <c r="C400" s="0" t="s">
        <v>1297</v>
      </c>
      <c r="D400" s="3" t="s">
        <v>21</v>
      </c>
      <c r="E400" s="3" t="s">
        <v>1298</v>
      </c>
      <c r="G400" s="0" t="s">
        <v>1224</v>
      </c>
      <c r="H400" s="2" t="n">
        <v>1</v>
      </c>
      <c r="M400" s="2" t="n">
        <v>5219025</v>
      </c>
      <c r="O400" s="2" t="n">
        <v>14960</v>
      </c>
      <c r="P400" s="0" t="s">
        <v>1299</v>
      </c>
      <c r="S400" s="2" t="n">
        <v>13920</v>
      </c>
    </row>
    <row r="401" customFormat="false" ht="12.75" hidden="false" customHeight="false" outlineLevel="0" collapsed="false">
      <c r="A401" s="2" t="n">
        <v>82446</v>
      </c>
      <c r="B401" s="3" t="s">
        <v>1300</v>
      </c>
      <c r="C401" s="0" t="s">
        <v>1243</v>
      </c>
      <c r="D401" s="3" t="s">
        <v>21</v>
      </c>
      <c r="E401" s="3" t="s">
        <v>1301</v>
      </c>
      <c r="G401" s="0" t="s">
        <v>1224</v>
      </c>
      <c r="H401" s="2" t="n">
        <v>2</v>
      </c>
      <c r="M401" s="2" t="n">
        <v>5219230</v>
      </c>
      <c r="O401" s="2" t="n">
        <v>14960</v>
      </c>
      <c r="P401" s="0" t="s">
        <v>1302</v>
      </c>
      <c r="S401" s="2" t="n">
        <v>13920</v>
      </c>
    </row>
    <row r="402" customFormat="false" ht="12.75" hidden="false" customHeight="false" outlineLevel="0" collapsed="false">
      <c r="A402" s="2" t="n">
        <v>109590</v>
      </c>
      <c r="B402" s="3" t="s">
        <v>1303</v>
      </c>
      <c r="C402" s="0" t="s">
        <v>1304</v>
      </c>
      <c r="D402" s="3" t="s">
        <v>21</v>
      </c>
      <c r="E402" s="3" t="s">
        <v>1305</v>
      </c>
      <c r="G402" s="0" t="s">
        <v>1224</v>
      </c>
      <c r="H402" s="2" t="n">
        <v>7</v>
      </c>
      <c r="M402" s="2" t="n">
        <v>5219501</v>
      </c>
      <c r="O402" s="2" t="n">
        <v>14960</v>
      </c>
      <c r="P402" s="0" t="s">
        <v>1306</v>
      </c>
      <c r="S402" s="2" t="n">
        <v>13920</v>
      </c>
    </row>
    <row r="403" customFormat="false" ht="12.75" hidden="false" customHeight="false" outlineLevel="0" collapsed="false">
      <c r="A403" s="2" t="n">
        <v>113391</v>
      </c>
      <c r="B403" s="3" t="s">
        <v>1307</v>
      </c>
      <c r="C403" s="0" t="s">
        <v>1308</v>
      </c>
      <c r="D403" s="3" t="s">
        <v>21</v>
      </c>
      <c r="E403" s="3" t="s">
        <v>1309</v>
      </c>
      <c r="G403" s="0" t="s">
        <v>1224</v>
      </c>
      <c r="H403" s="2" t="n">
        <v>2</v>
      </c>
      <c r="M403" s="2" t="n">
        <v>5219533</v>
      </c>
      <c r="O403" s="2" t="n">
        <v>14960</v>
      </c>
      <c r="P403" s="0" t="s">
        <v>1310</v>
      </c>
      <c r="S403" s="2" t="n">
        <v>13920</v>
      </c>
    </row>
    <row r="404" customFormat="false" ht="12.75" hidden="false" customHeight="false" outlineLevel="0" collapsed="false">
      <c r="A404" s="2" t="n">
        <v>114711</v>
      </c>
      <c r="B404" s="0" t="s">
        <v>1311</v>
      </c>
      <c r="C404" s="0" t="s">
        <v>1312</v>
      </c>
      <c r="D404" s="3" t="s">
        <v>21</v>
      </c>
      <c r="E404" s="3" t="s">
        <v>1313</v>
      </c>
      <c r="G404" s="0" t="s">
        <v>1224</v>
      </c>
      <c r="H404" s="2" t="n">
        <v>23</v>
      </c>
      <c r="M404" s="2" t="n">
        <v>5219549</v>
      </c>
      <c r="O404" s="2" t="n">
        <v>14960</v>
      </c>
      <c r="P404" s="0" t="s">
        <v>1314</v>
      </c>
      <c r="S404" s="2" t="n">
        <v>13920</v>
      </c>
    </row>
    <row r="405" customFormat="false" ht="12.75" hidden="false" customHeight="false" outlineLevel="0" collapsed="false">
      <c r="A405" s="2" t="n">
        <v>114906</v>
      </c>
      <c r="B405" s="0" t="s">
        <v>1315</v>
      </c>
      <c r="C405" s="0" t="s">
        <v>1316</v>
      </c>
      <c r="D405" s="3" t="s">
        <v>21</v>
      </c>
      <c r="E405" s="3" t="s">
        <v>1275</v>
      </c>
      <c r="G405" s="0" t="s">
        <v>1224</v>
      </c>
      <c r="H405" s="2" t="n">
        <v>5</v>
      </c>
      <c r="M405" s="2" t="n">
        <v>5219554</v>
      </c>
      <c r="O405" s="2" t="n">
        <v>14960</v>
      </c>
      <c r="P405" s="0" t="s">
        <v>1317</v>
      </c>
      <c r="S405" s="2" t="n">
        <v>13920</v>
      </c>
    </row>
    <row r="406" customFormat="false" ht="12.75" hidden="false" customHeight="false" outlineLevel="0" collapsed="false">
      <c r="A406" s="2" t="n">
        <v>115430</v>
      </c>
      <c r="B406" s="0" t="s">
        <v>1318</v>
      </c>
      <c r="C406" s="0" t="s">
        <v>1319</v>
      </c>
      <c r="D406" s="3" t="s">
        <v>21</v>
      </c>
      <c r="E406" s="3" t="s">
        <v>1255</v>
      </c>
      <c r="G406" s="0" t="s">
        <v>1224</v>
      </c>
      <c r="H406" s="2" t="n">
        <v>1</v>
      </c>
      <c r="M406" s="2" t="n">
        <v>5219578</v>
      </c>
      <c r="O406" s="2" t="n">
        <v>14960</v>
      </c>
      <c r="P406" s="0" t="s">
        <v>1320</v>
      </c>
      <c r="S406" s="2" t="n">
        <v>13920</v>
      </c>
    </row>
    <row r="407" customFormat="false" ht="12.75" hidden="false" customHeight="false" outlineLevel="0" collapsed="false">
      <c r="A407" s="2" t="n">
        <v>117550</v>
      </c>
      <c r="B407" s="0" t="s">
        <v>1321</v>
      </c>
      <c r="C407" s="0" t="s">
        <v>1322</v>
      </c>
      <c r="D407" s="3" t="s">
        <v>21</v>
      </c>
      <c r="E407" s="3" t="s">
        <v>1323</v>
      </c>
      <c r="G407" s="0" t="s">
        <v>1224</v>
      </c>
      <c r="H407" s="2" t="n">
        <v>2</v>
      </c>
      <c r="M407" s="2" t="n">
        <v>5219592</v>
      </c>
      <c r="O407" s="2" t="n">
        <v>14960</v>
      </c>
      <c r="P407" s="0" t="s">
        <v>1324</v>
      </c>
      <c r="S407" s="2" t="n">
        <v>13920</v>
      </c>
    </row>
    <row r="408" customFormat="false" ht="12.75" hidden="false" customHeight="false" outlineLevel="0" collapsed="false">
      <c r="A408" s="2" t="n">
        <v>119037</v>
      </c>
      <c r="B408" s="3" t="s">
        <v>1325</v>
      </c>
      <c r="C408" s="0" t="s">
        <v>1326</v>
      </c>
      <c r="D408" s="3" t="s">
        <v>21</v>
      </c>
      <c r="E408" s="3" t="s">
        <v>821</v>
      </c>
      <c r="G408" s="0" t="s">
        <v>1224</v>
      </c>
      <c r="H408" s="2" t="n">
        <v>17</v>
      </c>
      <c r="M408" s="2" t="n">
        <v>5219614</v>
      </c>
      <c r="O408" s="2" t="n">
        <v>14960</v>
      </c>
      <c r="P408" s="0" t="s">
        <v>1327</v>
      </c>
      <c r="S408" s="2" t="n">
        <v>13920</v>
      </c>
    </row>
    <row r="409" customFormat="false" ht="12.75" hidden="false" customHeight="false" outlineLevel="0" collapsed="false">
      <c r="A409" s="2" t="n">
        <v>124829</v>
      </c>
      <c r="B409" s="3" t="s">
        <v>1328</v>
      </c>
      <c r="C409" s="0" t="s">
        <v>1329</v>
      </c>
      <c r="D409" s="3" t="s">
        <v>21</v>
      </c>
      <c r="E409" s="3" t="s">
        <v>1330</v>
      </c>
      <c r="G409" s="0" t="s">
        <v>1224</v>
      </c>
      <c r="H409" s="2" t="n">
        <v>1</v>
      </c>
      <c r="M409" s="2" t="n">
        <v>5219692</v>
      </c>
      <c r="O409" s="2" t="n">
        <v>14960</v>
      </c>
      <c r="P409" s="0" t="s">
        <v>1331</v>
      </c>
      <c r="S409" s="2" t="n">
        <v>13920</v>
      </c>
    </row>
    <row r="410" customFormat="false" ht="12.75" hidden="false" customHeight="false" outlineLevel="0" collapsed="false">
      <c r="A410" s="2" t="n">
        <v>126012</v>
      </c>
      <c r="B410" s="0" t="s">
        <v>1332</v>
      </c>
      <c r="C410" s="0" t="s">
        <v>1333</v>
      </c>
      <c r="D410" s="3" t="s">
        <v>21</v>
      </c>
      <c r="E410" s="3" t="s">
        <v>1334</v>
      </c>
      <c r="G410" s="0" t="s">
        <v>1224</v>
      </c>
      <c r="H410" s="2" t="n">
        <v>12</v>
      </c>
      <c r="M410" s="2" t="n">
        <v>5219706</v>
      </c>
      <c r="O410" s="2" t="n">
        <v>14960</v>
      </c>
      <c r="P410" s="0" t="s">
        <v>1335</v>
      </c>
      <c r="S410" s="2" t="n">
        <v>13920</v>
      </c>
    </row>
    <row r="411" customFormat="false" ht="12.75" hidden="false" customHeight="false" outlineLevel="0" collapsed="false">
      <c r="A411" s="2" t="n">
        <v>126121</v>
      </c>
      <c r="B411" s="3" t="s">
        <v>1336</v>
      </c>
      <c r="C411" s="0" t="s">
        <v>1337</v>
      </c>
      <c r="D411" s="3" t="s">
        <v>27</v>
      </c>
      <c r="E411" s="3" t="s">
        <v>1338</v>
      </c>
      <c r="G411" s="0" t="s">
        <v>1224</v>
      </c>
      <c r="H411" s="2" t="n">
        <v>3</v>
      </c>
      <c r="M411" s="2" t="n">
        <v>5219711</v>
      </c>
      <c r="O411" s="2" t="n">
        <v>14960</v>
      </c>
      <c r="P411" s="0" t="s">
        <v>1339</v>
      </c>
      <c r="S411" s="2" t="n">
        <v>13920</v>
      </c>
    </row>
    <row r="412" customFormat="false" ht="12.75" hidden="false" customHeight="false" outlineLevel="0" collapsed="false">
      <c r="A412" s="2" t="n">
        <v>126660</v>
      </c>
      <c r="B412" s="3" t="s">
        <v>1340</v>
      </c>
      <c r="C412" s="0" t="s">
        <v>1341</v>
      </c>
      <c r="D412" s="3" t="s">
        <v>21</v>
      </c>
      <c r="E412" s="3" t="s">
        <v>1342</v>
      </c>
      <c r="G412" s="0" t="s">
        <v>1224</v>
      </c>
      <c r="H412" s="2" t="n">
        <v>14</v>
      </c>
      <c r="M412" s="2" t="n">
        <v>5219717</v>
      </c>
      <c r="O412" s="2" t="n">
        <v>14960</v>
      </c>
      <c r="P412" s="0" t="s">
        <v>1343</v>
      </c>
      <c r="S412" s="2" t="n">
        <v>13920</v>
      </c>
    </row>
    <row r="413" customFormat="false" ht="12.75" hidden="false" customHeight="false" outlineLevel="0" collapsed="false">
      <c r="A413" s="2" t="n">
        <v>134566</v>
      </c>
      <c r="B413" s="3" t="s">
        <v>1325</v>
      </c>
      <c r="C413" s="0" t="s">
        <v>1344</v>
      </c>
      <c r="D413" s="3" t="s">
        <v>21</v>
      </c>
      <c r="E413" s="3" t="s">
        <v>758</v>
      </c>
      <c r="G413" s="0" t="s">
        <v>1224</v>
      </c>
      <c r="H413" s="2" t="n">
        <v>3</v>
      </c>
      <c r="M413" s="2" t="n">
        <v>5219796</v>
      </c>
      <c r="O413" s="2" t="n">
        <v>14960</v>
      </c>
      <c r="P413" s="0" t="s">
        <v>1345</v>
      </c>
      <c r="S413" s="2" t="n">
        <v>13920</v>
      </c>
    </row>
    <row r="414" customFormat="false" ht="12.75" hidden="false" customHeight="false" outlineLevel="0" collapsed="false">
      <c r="A414" s="2" t="n">
        <v>136146</v>
      </c>
      <c r="B414" s="3" t="s">
        <v>1346</v>
      </c>
      <c r="C414" s="0" t="s">
        <v>1347</v>
      </c>
      <c r="D414" s="3" t="s">
        <v>21</v>
      </c>
      <c r="E414" s="3" t="s">
        <v>1348</v>
      </c>
      <c r="G414" s="0" t="s">
        <v>1224</v>
      </c>
      <c r="H414" s="2" t="n">
        <v>1</v>
      </c>
      <c r="M414" s="2" t="n">
        <v>5219900</v>
      </c>
      <c r="O414" s="2" t="n">
        <v>14960</v>
      </c>
      <c r="P414" s="0" t="s">
        <v>1349</v>
      </c>
      <c r="S414" s="2" t="n">
        <v>13920</v>
      </c>
    </row>
    <row r="415" customFormat="false" ht="12.75" hidden="false" customHeight="false" outlineLevel="0" collapsed="false">
      <c r="A415" s="2" t="n">
        <v>91</v>
      </c>
      <c r="B415" s="3" t="s">
        <v>1350</v>
      </c>
      <c r="C415" s="0" t="s">
        <v>1351</v>
      </c>
      <c r="D415" s="3" t="s">
        <v>21</v>
      </c>
      <c r="E415" s="3" t="s">
        <v>1352</v>
      </c>
      <c r="G415" s="0" t="s">
        <v>1353</v>
      </c>
      <c r="H415" s="2" t="n">
        <v>3</v>
      </c>
      <c r="M415" s="2" t="n">
        <v>5217862</v>
      </c>
      <c r="O415" s="2" t="n">
        <v>14960</v>
      </c>
      <c r="P415" s="0" t="s">
        <v>1354</v>
      </c>
      <c r="S415" s="2" t="n">
        <v>13921</v>
      </c>
    </row>
    <row r="416" customFormat="false" ht="12.75" hidden="false" customHeight="false" outlineLevel="0" collapsed="false">
      <c r="A416" s="2" t="n">
        <v>260</v>
      </c>
      <c r="B416" s="0" t="s">
        <v>1355</v>
      </c>
      <c r="C416" s="0" t="s">
        <v>1356</v>
      </c>
      <c r="D416" s="3" t="s">
        <v>21</v>
      </c>
      <c r="E416" s="3" t="s">
        <v>1357</v>
      </c>
      <c r="G416" s="0" t="s">
        <v>1353</v>
      </c>
      <c r="H416" s="2" t="n">
        <v>3</v>
      </c>
      <c r="M416" s="2" t="n">
        <v>5217878</v>
      </c>
      <c r="O416" s="2" t="n">
        <v>14960</v>
      </c>
      <c r="P416" s="0" t="s">
        <v>1358</v>
      </c>
      <c r="S416" s="2" t="n">
        <v>13921</v>
      </c>
    </row>
    <row r="417" customFormat="false" ht="12.75" hidden="false" customHeight="false" outlineLevel="0" collapsed="false">
      <c r="A417" s="2" t="n">
        <v>305</v>
      </c>
      <c r="B417" s="3" t="s">
        <v>1359</v>
      </c>
      <c r="C417" s="0" t="s">
        <v>1360</v>
      </c>
      <c r="D417" s="3" t="s">
        <v>21</v>
      </c>
      <c r="E417" s="3" t="s">
        <v>1361</v>
      </c>
      <c r="G417" s="0" t="s">
        <v>1353</v>
      </c>
      <c r="H417" s="2" t="n">
        <v>1</v>
      </c>
      <c r="M417" s="2" t="n">
        <v>5217889</v>
      </c>
      <c r="O417" s="2" t="n">
        <v>14960</v>
      </c>
      <c r="P417" s="0" t="s">
        <v>1362</v>
      </c>
      <c r="S417" s="2" t="n">
        <v>13921</v>
      </c>
    </row>
    <row r="418" customFormat="false" ht="12.75" hidden="false" customHeight="false" outlineLevel="0" collapsed="false">
      <c r="A418" s="2" t="n">
        <v>386</v>
      </c>
      <c r="B418" s="0" t="s">
        <v>1363</v>
      </c>
      <c r="C418" s="0" t="s">
        <v>1364</v>
      </c>
      <c r="D418" s="3" t="s">
        <v>27</v>
      </c>
      <c r="E418" s="3" t="s">
        <v>1365</v>
      </c>
      <c r="G418" s="0" t="s">
        <v>1353</v>
      </c>
      <c r="H418" s="2" t="n">
        <v>0</v>
      </c>
      <c r="M418" s="2" t="n">
        <v>5217904</v>
      </c>
      <c r="O418" s="2" t="n">
        <v>14960</v>
      </c>
      <c r="P418" s="0" t="s">
        <v>1366</v>
      </c>
      <c r="S418" s="2" t="n">
        <v>13921</v>
      </c>
    </row>
    <row r="419" customFormat="false" ht="12.75" hidden="false" customHeight="false" outlineLevel="0" collapsed="false">
      <c r="A419" s="2" t="n">
        <v>1223</v>
      </c>
      <c r="B419" s="3" t="s">
        <v>1367</v>
      </c>
      <c r="C419" s="0" t="s">
        <v>1368</v>
      </c>
      <c r="D419" s="3" t="s">
        <v>21</v>
      </c>
      <c r="E419" s="3" t="s">
        <v>1369</v>
      </c>
      <c r="G419" s="0" t="s">
        <v>1353</v>
      </c>
      <c r="H419" s="2" t="n">
        <v>20</v>
      </c>
      <c r="M419" s="2" t="n">
        <v>5217953</v>
      </c>
      <c r="O419" s="2" t="n">
        <v>14960</v>
      </c>
      <c r="P419" s="0" t="s">
        <v>1370</v>
      </c>
      <c r="S419" s="2" t="n">
        <v>13921</v>
      </c>
    </row>
    <row r="420" customFormat="false" ht="12.75" hidden="false" customHeight="false" outlineLevel="0" collapsed="false">
      <c r="A420" s="2" t="n">
        <v>1256</v>
      </c>
      <c r="B420" s="3" t="s">
        <v>1371</v>
      </c>
      <c r="C420" s="0" t="s">
        <v>1372</v>
      </c>
      <c r="D420" s="3" t="s">
        <v>235</v>
      </c>
      <c r="E420" s="3" t="s">
        <v>821</v>
      </c>
      <c r="G420" s="0" t="s">
        <v>1353</v>
      </c>
      <c r="H420" s="2" t="n">
        <v>6</v>
      </c>
      <c r="M420" s="2" t="n">
        <v>5217964</v>
      </c>
      <c r="O420" s="2" t="n">
        <v>14960</v>
      </c>
      <c r="P420" s="0" t="s">
        <v>1373</v>
      </c>
      <c r="S420" s="2" t="n">
        <v>13921</v>
      </c>
    </row>
    <row r="421" customFormat="false" ht="12.75" hidden="false" customHeight="false" outlineLevel="0" collapsed="false">
      <c r="A421" s="2" t="n">
        <v>1335</v>
      </c>
      <c r="B421" s="0" t="s">
        <v>1374</v>
      </c>
      <c r="C421" s="0" t="s">
        <v>1375</v>
      </c>
      <c r="D421" s="3" t="s">
        <v>21</v>
      </c>
      <c r="E421" s="3" t="s">
        <v>821</v>
      </c>
      <c r="G421" s="0" t="s">
        <v>1353</v>
      </c>
      <c r="H421" s="2" t="n">
        <v>0</v>
      </c>
      <c r="M421" s="2" t="n">
        <v>5217980</v>
      </c>
      <c r="O421" s="2" t="n">
        <v>14960</v>
      </c>
      <c r="P421" s="0" t="s">
        <v>1376</v>
      </c>
      <c r="S421" s="2" t="n">
        <v>13921</v>
      </c>
    </row>
    <row r="422" customFormat="false" ht="12.75" hidden="false" customHeight="false" outlineLevel="0" collapsed="false">
      <c r="A422" s="2" t="n">
        <v>1362</v>
      </c>
      <c r="B422" s="3" t="s">
        <v>1377</v>
      </c>
      <c r="C422" s="0" t="s">
        <v>743</v>
      </c>
      <c r="D422" s="3" t="s">
        <v>27</v>
      </c>
      <c r="E422" s="3" t="s">
        <v>1378</v>
      </c>
      <c r="G422" s="0" t="s">
        <v>1353</v>
      </c>
      <c r="H422" s="2" t="n">
        <v>9</v>
      </c>
      <c r="M422" s="2" t="n">
        <v>5217983</v>
      </c>
      <c r="O422" s="2" t="n">
        <v>14960</v>
      </c>
      <c r="P422" s="0" t="s">
        <v>1379</v>
      </c>
      <c r="S422" s="2" t="n">
        <v>13921</v>
      </c>
    </row>
    <row r="423" customFormat="false" ht="12.75" hidden="false" customHeight="false" outlineLevel="0" collapsed="false">
      <c r="A423" s="2" t="n">
        <v>1466</v>
      </c>
      <c r="B423" s="3" t="s">
        <v>1380</v>
      </c>
      <c r="C423" s="0" t="s">
        <v>1381</v>
      </c>
      <c r="D423" s="3" t="s">
        <v>21</v>
      </c>
      <c r="E423" s="3" t="s">
        <v>758</v>
      </c>
      <c r="G423" s="0" t="s">
        <v>1353</v>
      </c>
      <c r="H423" s="2" t="n">
        <v>79</v>
      </c>
      <c r="M423" s="2" t="n">
        <v>5217992</v>
      </c>
      <c r="O423" s="2" t="n">
        <v>14960</v>
      </c>
      <c r="P423" s="0" t="s">
        <v>1382</v>
      </c>
      <c r="S423" s="2" t="n">
        <v>13921</v>
      </c>
    </row>
    <row r="424" customFormat="false" ht="12.75" hidden="false" customHeight="false" outlineLevel="0" collapsed="false">
      <c r="A424" s="2" t="n">
        <v>1504</v>
      </c>
      <c r="B424" s="3" t="s">
        <v>1383</v>
      </c>
      <c r="C424" s="0" t="s">
        <v>1384</v>
      </c>
      <c r="D424" s="3" t="s">
        <v>21</v>
      </c>
      <c r="E424" s="3" t="s">
        <v>1385</v>
      </c>
      <c r="G424" s="0" t="s">
        <v>1353</v>
      </c>
      <c r="H424" s="2" t="n">
        <v>1</v>
      </c>
      <c r="M424" s="2" t="n">
        <v>5217999</v>
      </c>
      <c r="O424" s="2" t="n">
        <v>14960</v>
      </c>
      <c r="P424" s="0" t="s">
        <v>1386</v>
      </c>
      <c r="S424" s="2" t="n">
        <v>13921</v>
      </c>
    </row>
    <row r="425" customFormat="false" ht="12.75" hidden="false" customHeight="false" outlineLevel="0" collapsed="false">
      <c r="A425" s="2" t="n">
        <v>1544</v>
      </c>
      <c r="B425" s="3" t="s">
        <v>1387</v>
      </c>
      <c r="C425" s="0" t="s">
        <v>1388</v>
      </c>
      <c r="D425" s="3" t="s">
        <v>21</v>
      </c>
      <c r="E425" s="3" t="s">
        <v>1389</v>
      </c>
      <c r="G425" s="0" t="s">
        <v>1353</v>
      </c>
      <c r="H425" s="2" t="n">
        <v>1</v>
      </c>
      <c r="M425" s="2" t="n">
        <v>5218005</v>
      </c>
      <c r="O425" s="2" t="n">
        <v>14960</v>
      </c>
      <c r="P425" s="0" t="s">
        <v>1390</v>
      </c>
      <c r="S425" s="2" t="n">
        <v>13921</v>
      </c>
    </row>
    <row r="426" customFormat="false" ht="12.75" hidden="false" customHeight="false" outlineLevel="0" collapsed="false">
      <c r="A426" s="2" t="n">
        <v>1631</v>
      </c>
      <c r="B426" s="0" t="s">
        <v>1391</v>
      </c>
      <c r="C426" s="0" t="s">
        <v>1392</v>
      </c>
      <c r="D426" s="3" t="s">
        <v>21</v>
      </c>
      <c r="E426" s="3" t="s">
        <v>752</v>
      </c>
      <c r="G426" s="0" t="s">
        <v>1353</v>
      </c>
      <c r="H426" s="2" t="n">
        <v>3</v>
      </c>
      <c r="M426" s="2" t="n">
        <v>5218010</v>
      </c>
      <c r="O426" s="2" t="n">
        <v>14960</v>
      </c>
      <c r="P426" s="0" t="s">
        <v>1393</v>
      </c>
      <c r="S426" s="2" t="n">
        <v>13921</v>
      </c>
    </row>
    <row r="427" customFormat="false" ht="12.75" hidden="false" customHeight="false" outlineLevel="0" collapsed="false">
      <c r="A427" s="2" t="n">
        <v>1637</v>
      </c>
      <c r="B427" s="0" t="s">
        <v>1394</v>
      </c>
      <c r="C427" s="0" t="s">
        <v>1395</v>
      </c>
      <c r="D427" s="3" t="s">
        <v>21</v>
      </c>
      <c r="E427" s="3" t="s">
        <v>1369</v>
      </c>
      <c r="G427" s="0" t="s">
        <v>1353</v>
      </c>
      <c r="H427" s="2" t="n">
        <v>24</v>
      </c>
      <c r="M427" s="2" t="n">
        <v>5218012</v>
      </c>
      <c r="O427" s="2" t="n">
        <v>14960</v>
      </c>
      <c r="P427" s="0" t="s">
        <v>1396</v>
      </c>
      <c r="S427" s="2" t="n">
        <v>13921</v>
      </c>
    </row>
    <row r="428" customFormat="false" ht="12.75" hidden="false" customHeight="false" outlineLevel="0" collapsed="false">
      <c r="A428" s="2" t="n">
        <v>1791</v>
      </c>
      <c r="B428" s="3" t="s">
        <v>1397</v>
      </c>
      <c r="C428" s="0" t="s">
        <v>1398</v>
      </c>
      <c r="D428" s="3" t="s">
        <v>27</v>
      </c>
      <c r="E428" s="3" t="s">
        <v>758</v>
      </c>
      <c r="G428" s="0" t="s">
        <v>1353</v>
      </c>
      <c r="H428" s="2" t="n">
        <v>1</v>
      </c>
      <c r="M428" s="2" t="n">
        <v>5218024</v>
      </c>
      <c r="O428" s="2" t="n">
        <v>14960</v>
      </c>
      <c r="P428" s="0" t="s">
        <v>1399</v>
      </c>
      <c r="S428" s="2" t="n">
        <v>13921</v>
      </c>
    </row>
    <row r="429" customFormat="false" ht="12.75" hidden="false" customHeight="false" outlineLevel="0" collapsed="false">
      <c r="A429" s="2" t="n">
        <v>1800</v>
      </c>
      <c r="B429" s="3" t="s">
        <v>1400</v>
      </c>
      <c r="C429" s="0" t="s">
        <v>1398</v>
      </c>
      <c r="D429" s="3" t="s">
        <v>27</v>
      </c>
      <c r="E429" s="3" t="s">
        <v>839</v>
      </c>
      <c r="G429" s="0" t="s">
        <v>1353</v>
      </c>
      <c r="H429" s="2" t="n">
        <v>4</v>
      </c>
      <c r="M429" s="2" t="n">
        <v>5217864</v>
      </c>
      <c r="O429" s="2" t="n">
        <v>14960</v>
      </c>
      <c r="P429" s="0" t="s">
        <v>1401</v>
      </c>
      <c r="S429" s="2" t="n">
        <v>13921</v>
      </c>
    </row>
    <row r="430" customFormat="false" ht="12.75" hidden="false" customHeight="false" outlineLevel="0" collapsed="false">
      <c r="A430" s="2" t="n">
        <v>1835</v>
      </c>
      <c r="B430" s="3" t="s">
        <v>1402</v>
      </c>
      <c r="C430" s="0" t="s">
        <v>807</v>
      </c>
      <c r="D430" s="3" t="s">
        <v>27</v>
      </c>
      <c r="E430" s="3" t="s">
        <v>1403</v>
      </c>
      <c r="G430" s="0" t="s">
        <v>1353</v>
      </c>
      <c r="H430" s="2" t="n">
        <v>11</v>
      </c>
      <c r="M430" s="2" t="n">
        <v>5218033</v>
      </c>
      <c r="O430" s="2" t="n">
        <v>14960</v>
      </c>
      <c r="P430" s="0" t="s">
        <v>1404</v>
      </c>
      <c r="S430" s="2" t="n">
        <v>13921</v>
      </c>
    </row>
    <row r="431" customFormat="false" ht="12.75" hidden="false" customHeight="false" outlineLevel="0" collapsed="false">
      <c r="A431" s="2" t="n">
        <v>1836</v>
      </c>
      <c r="B431" s="0" t="s">
        <v>1405</v>
      </c>
      <c r="C431" s="0" t="s">
        <v>791</v>
      </c>
      <c r="D431" s="3" t="s">
        <v>21</v>
      </c>
      <c r="E431" s="3" t="s">
        <v>808</v>
      </c>
      <c r="G431" s="0" t="s">
        <v>1353</v>
      </c>
      <c r="H431" s="2" t="n">
        <v>17</v>
      </c>
      <c r="M431" s="2" t="n">
        <v>5218034</v>
      </c>
      <c r="O431" s="2" t="n">
        <v>14960</v>
      </c>
      <c r="P431" s="0" t="s">
        <v>1406</v>
      </c>
      <c r="S431" s="2" t="n">
        <v>13921</v>
      </c>
    </row>
    <row r="432" customFormat="false" ht="12.75" hidden="false" customHeight="false" outlineLevel="0" collapsed="false">
      <c r="A432" s="2" t="n">
        <v>1856</v>
      </c>
      <c r="B432" s="3" t="s">
        <v>1400</v>
      </c>
      <c r="C432" s="0" t="s">
        <v>1407</v>
      </c>
      <c r="D432" s="3" t="s">
        <v>27</v>
      </c>
      <c r="E432" s="3" t="s">
        <v>839</v>
      </c>
      <c r="G432" s="0" t="s">
        <v>1353</v>
      </c>
      <c r="H432" s="2" t="n">
        <v>6</v>
      </c>
      <c r="M432" s="2" t="n">
        <v>5218039</v>
      </c>
      <c r="O432" s="2" t="n">
        <v>14960</v>
      </c>
      <c r="P432" s="0" t="s">
        <v>1408</v>
      </c>
      <c r="S432" s="2" t="n">
        <v>13921</v>
      </c>
    </row>
    <row r="433" customFormat="false" ht="12.75" hidden="false" customHeight="false" outlineLevel="0" collapsed="false">
      <c r="A433" s="2" t="n">
        <v>1949</v>
      </c>
      <c r="B433" s="3" t="s">
        <v>1409</v>
      </c>
      <c r="C433" s="0" t="s">
        <v>791</v>
      </c>
      <c r="D433" s="3" t="s">
        <v>21</v>
      </c>
      <c r="E433" s="3" t="s">
        <v>1410</v>
      </c>
      <c r="G433" s="0" t="s">
        <v>1353</v>
      </c>
      <c r="H433" s="2" t="n">
        <v>20</v>
      </c>
      <c r="M433" s="2" t="n">
        <v>5218044</v>
      </c>
      <c r="O433" s="2" t="n">
        <v>14960</v>
      </c>
      <c r="P433" s="0" t="s">
        <v>1411</v>
      </c>
      <c r="S433" s="2" t="n">
        <v>13921</v>
      </c>
    </row>
    <row r="434" customFormat="false" ht="12.75" hidden="false" customHeight="false" outlineLevel="0" collapsed="false">
      <c r="A434" s="2" t="n">
        <v>2471</v>
      </c>
      <c r="B434" s="3" t="s">
        <v>1412</v>
      </c>
      <c r="C434" s="0" t="s">
        <v>1413</v>
      </c>
      <c r="D434" s="3" t="s">
        <v>27</v>
      </c>
      <c r="E434" s="3" t="s">
        <v>1008</v>
      </c>
      <c r="G434" s="0" t="s">
        <v>1353</v>
      </c>
      <c r="H434" s="2" t="n">
        <v>3</v>
      </c>
      <c r="M434" s="2" t="n">
        <v>5218077</v>
      </c>
      <c r="O434" s="2" t="n">
        <v>14960</v>
      </c>
      <c r="P434" s="0" t="s">
        <v>1414</v>
      </c>
      <c r="S434" s="2" t="n">
        <v>13921</v>
      </c>
    </row>
    <row r="435" customFormat="false" ht="12.75" hidden="false" customHeight="false" outlineLevel="0" collapsed="false">
      <c r="A435" s="2" t="n">
        <v>4164</v>
      </c>
      <c r="B435" s="0" t="s">
        <v>1415</v>
      </c>
      <c r="C435" s="0" t="s">
        <v>978</v>
      </c>
      <c r="D435" s="3" t="s">
        <v>21</v>
      </c>
      <c r="E435" s="3" t="s">
        <v>808</v>
      </c>
      <c r="G435" s="0" t="s">
        <v>1353</v>
      </c>
      <c r="H435" s="2" t="n">
        <v>2</v>
      </c>
      <c r="M435" s="2" t="n">
        <v>5218121</v>
      </c>
      <c r="O435" s="2" t="n">
        <v>14960</v>
      </c>
      <c r="P435" s="0" t="s">
        <v>1416</v>
      </c>
      <c r="S435" s="2" t="n">
        <v>13921</v>
      </c>
    </row>
    <row r="436" customFormat="false" ht="12.75" hidden="false" customHeight="false" outlineLevel="0" collapsed="false">
      <c r="A436" s="2" t="n">
        <v>4646</v>
      </c>
      <c r="B436" s="3" t="s">
        <v>1417</v>
      </c>
      <c r="C436" s="0" t="s">
        <v>978</v>
      </c>
      <c r="D436" s="3" t="s">
        <v>21</v>
      </c>
      <c r="E436" s="3" t="s">
        <v>1418</v>
      </c>
      <c r="G436" s="0" t="s">
        <v>1353</v>
      </c>
      <c r="H436" s="2" t="n">
        <v>2</v>
      </c>
      <c r="M436" s="2" t="n">
        <v>5218126</v>
      </c>
      <c r="O436" s="2" t="n">
        <v>14960</v>
      </c>
      <c r="P436" s="0" t="s">
        <v>1419</v>
      </c>
      <c r="S436" s="2" t="n">
        <v>13921</v>
      </c>
    </row>
    <row r="437" customFormat="false" ht="12.75" hidden="false" customHeight="false" outlineLevel="0" collapsed="false">
      <c r="A437" s="2" t="n">
        <v>5326</v>
      </c>
      <c r="B437" s="3" t="s">
        <v>1420</v>
      </c>
      <c r="C437" s="0" t="s">
        <v>978</v>
      </c>
      <c r="D437" s="3" t="s">
        <v>21</v>
      </c>
      <c r="E437" s="3" t="s">
        <v>821</v>
      </c>
      <c r="G437" s="0" t="s">
        <v>1353</v>
      </c>
      <c r="H437" s="2" t="n">
        <v>6</v>
      </c>
      <c r="M437" s="2" t="n">
        <v>5218133</v>
      </c>
      <c r="O437" s="2" t="n">
        <v>14960</v>
      </c>
      <c r="P437" s="0" t="s">
        <v>1421</v>
      </c>
      <c r="S437" s="2" t="n">
        <v>13921</v>
      </c>
    </row>
    <row r="438" customFormat="false" ht="12.75" hidden="false" customHeight="false" outlineLevel="0" collapsed="false">
      <c r="A438" s="2" t="n">
        <v>7349</v>
      </c>
      <c r="B438" s="3" t="s">
        <v>1422</v>
      </c>
      <c r="C438" s="0" t="s">
        <v>1423</v>
      </c>
      <c r="D438" s="3" t="s">
        <v>21</v>
      </c>
      <c r="E438" s="3" t="s">
        <v>1424</v>
      </c>
      <c r="G438" s="0" t="s">
        <v>1353</v>
      </c>
      <c r="H438" s="2" t="n">
        <v>3</v>
      </c>
      <c r="M438" s="2" t="n">
        <v>5218155</v>
      </c>
      <c r="O438" s="2" t="n">
        <v>14960</v>
      </c>
      <c r="P438" s="0" t="s">
        <v>1425</v>
      </c>
      <c r="S438" s="2" t="n">
        <v>13921</v>
      </c>
    </row>
    <row r="439" customFormat="false" ht="12.75" hidden="false" customHeight="false" outlineLevel="0" collapsed="false">
      <c r="A439" s="2" t="n">
        <v>9208</v>
      </c>
      <c r="B439" s="3" t="s">
        <v>1426</v>
      </c>
      <c r="C439" s="0" t="s">
        <v>1427</v>
      </c>
      <c r="D439" s="3" t="s">
        <v>27</v>
      </c>
      <c r="E439" s="3" t="s">
        <v>1428</v>
      </c>
      <c r="G439" s="0" t="s">
        <v>1353</v>
      </c>
      <c r="H439" s="2" t="n">
        <v>1</v>
      </c>
      <c r="M439" s="2" t="n">
        <v>5218180</v>
      </c>
      <c r="O439" s="2" t="n">
        <v>14960</v>
      </c>
      <c r="P439" s="0" t="s">
        <v>1429</v>
      </c>
      <c r="S439" s="2" t="n">
        <v>13921</v>
      </c>
    </row>
    <row r="440" customFormat="false" ht="12.75" hidden="false" customHeight="false" outlineLevel="0" collapsed="false">
      <c r="A440" s="2" t="n">
        <v>9211</v>
      </c>
      <c r="B440" s="3" t="s">
        <v>1430</v>
      </c>
      <c r="C440" s="0" t="s">
        <v>1431</v>
      </c>
      <c r="D440" s="3" t="s">
        <v>21</v>
      </c>
      <c r="E440" s="3" t="s">
        <v>821</v>
      </c>
      <c r="G440" s="0" t="s">
        <v>1353</v>
      </c>
      <c r="H440" s="2" t="n">
        <v>2</v>
      </c>
      <c r="M440" s="2" t="n">
        <v>5218181</v>
      </c>
      <c r="O440" s="2" t="n">
        <v>14960</v>
      </c>
      <c r="P440" s="0" t="s">
        <v>1432</v>
      </c>
      <c r="S440" s="2" t="n">
        <v>13921</v>
      </c>
    </row>
    <row r="441" customFormat="false" ht="12.75" hidden="false" customHeight="false" outlineLevel="0" collapsed="false">
      <c r="A441" s="2" t="n">
        <v>10152</v>
      </c>
      <c r="B441" s="0" t="s">
        <v>1433</v>
      </c>
      <c r="C441" s="0" t="s">
        <v>1243</v>
      </c>
      <c r="D441" s="3" t="s">
        <v>21</v>
      </c>
      <c r="E441" s="3" t="s">
        <v>1434</v>
      </c>
      <c r="G441" s="0" t="s">
        <v>1353</v>
      </c>
      <c r="H441" s="2" t="n">
        <v>2</v>
      </c>
      <c r="M441" s="2" t="n">
        <v>5218210</v>
      </c>
      <c r="O441" s="2" t="n">
        <v>14960</v>
      </c>
      <c r="P441" s="0" t="s">
        <v>1435</v>
      </c>
      <c r="S441" s="2" t="n">
        <v>13921</v>
      </c>
    </row>
    <row r="442" customFormat="false" ht="12.75" hidden="false" customHeight="false" outlineLevel="0" collapsed="false">
      <c r="A442" s="2" t="n">
        <v>10547</v>
      </c>
      <c r="B442" s="3" t="s">
        <v>1436</v>
      </c>
      <c r="C442" s="0" t="s">
        <v>1437</v>
      </c>
      <c r="D442" s="3" t="s">
        <v>21</v>
      </c>
      <c r="E442" s="3" t="s">
        <v>1438</v>
      </c>
      <c r="G442" s="0" t="s">
        <v>1353</v>
      </c>
      <c r="H442" s="2" t="n">
        <v>2</v>
      </c>
      <c r="M442" s="2" t="n">
        <v>5218224</v>
      </c>
      <c r="O442" s="2" t="n">
        <v>14960</v>
      </c>
      <c r="P442" s="0" t="s">
        <v>1439</v>
      </c>
      <c r="S442" s="2" t="n">
        <v>13921</v>
      </c>
    </row>
    <row r="443" customFormat="false" ht="12.75" hidden="false" customHeight="false" outlineLevel="0" collapsed="false">
      <c r="A443" s="2" t="n">
        <v>12651</v>
      </c>
      <c r="B443" s="3" t="s">
        <v>1440</v>
      </c>
      <c r="C443" s="0" t="s">
        <v>1441</v>
      </c>
      <c r="D443" s="3" t="s">
        <v>21</v>
      </c>
      <c r="E443" s="3" t="s">
        <v>1442</v>
      </c>
      <c r="G443" s="0" t="s">
        <v>1353</v>
      </c>
      <c r="H443" s="2" t="n">
        <v>1</v>
      </c>
      <c r="M443" s="2" t="n">
        <v>5218273</v>
      </c>
      <c r="O443" s="2" t="n">
        <v>14960</v>
      </c>
      <c r="P443" s="0" t="s">
        <v>1443</v>
      </c>
      <c r="S443" s="2" t="n">
        <v>13921</v>
      </c>
    </row>
    <row r="444" customFormat="false" ht="12.75" hidden="false" customHeight="false" outlineLevel="0" collapsed="false">
      <c r="A444" s="2" t="n">
        <v>14200</v>
      </c>
      <c r="B444" s="0" t="s">
        <v>1444</v>
      </c>
      <c r="C444" s="0" t="s">
        <v>1445</v>
      </c>
      <c r="D444" s="3" t="s">
        <v>21</v>
      </c>
      <c r="E444" s="3" t="s">
        <v>1446</v>
      </c>
      <c r="G444" s="0" t="s">
        <v>1353</v>
      </c>
      <c r="H444" s="2" t="n">
        <v>1</v>
      </c>
      <c r="M444" s="2" t="n">
        <v>5218192</v>
      </c>
      <c r="O444" s="2" t="n">
        <v>14960</v>
      </c>
      <c r="P444" s="0" t="s">
        <v>1447</v>
      </c>
      <c r="S444" s="2" t="n">
        <v>13921</v>
      </c>
    </row>
    <row r="445" customFormat="false" ht="12.75" hidden="false" customHeight="false" outlineLevel="0" collapsed="false">
      <c r="A445" s="2" t="n">
        <v>14635</v>
      </c>
      <c r="B445" s="3" t="s">
        <v>1448</v>
      </c>
      <c r="C445" s="0" t="s">
        <v>1007</v>
      </c>
      <c r="D445" s="3" t="s">
        <v>27</v>
      </c>
      <c r="E445" s="3" t="s">
        <v>1008</v>
      </c>
      <c r="G445" s="0" t="s">
        <v>1353</v>
      </c>
      <c r="H445" s="2" t="n">
        <v>11</v>
      </c>
      <c r="M445" s="2" t="n">
        <v>5218308</v>
      </c>
      <c r="O445" s="2" t="n">
        <v>14960</v>
      </c>
      <c r="P445" s="0" t="s">
        <v>1449</v>
      </c>
      <c r="S445" s="2" t="n">
        <v>13921</v>
      </c>
    </row>
    <row r="446" customFormat="false" ht="12.75" hidden="false" customHeight="false" outlineLevel="0" collapsed="false">
      <c r="A446" s="2" t="n">
        <v>14771</v>
      </c>
      <c r="B446" s="3" t="s">
        <v>1450</v>
      </c>
      <c r="C446" s="0" t="s">
        <v>831</v>
      </c>
      <c r="D446" s="3" t="s">
        <v>21</v>
      </c>
      <c r="E446" s="3" t="s">
        <v>752</v>
      </c>
      <c r="G446" s="0" t="s">
        <v>1353</v>
      </c>
      <c r="H446" s="2" t="n">
        <v>0</v>
      </c>
      <c r="M446" s="2" t="n">
        <v>5218312</v>
      </c>
      <c r="O446" s="2" t="n">
        <v>14960</v>
      </c>
      <c r="P446" s="0" t="s">
        <v>1451</v>
      </c>
      <c r="S446" s="2" t="n">
        <v>13921</v>
      </c>
    </row>
    <row r="447" customFormat="false" ht="12.75" hidden="false" customHeight="false" outlineLevel="0" collapsed="false">
      <c r="A447" s="2" t="n">
        <v>15163</v>
      </c>
      <c r="B447" s="3" t="s">
        <v>1452</v>
      </c>
      <c r="C447" s="0" t="s">
        <v>1453</v>
      </c>
      <c r="D447" s="3" t="s">
        <v>27</v>
      </c>
      <c r="E447" s="3" t="s">
        <v>1454</v>
      </c>
      <c r="G447" s="0" t="s">
        <v>1353</v>
      </c>
      <c r="H447" s="2" t="n">
        <v>1</v>
      </c>
      <c r="M447" s="2" t="n">
        <v>5218318</v>
      </c>
      <c r="O447" s="2" t="n">
        <v>14960</v>
      </c>
      <c r="P447" s="0" t="s">
        <v>1455</v>
      </c>
      <c r="S447" s="2" t="n">
        <v>13921</v>
      </c>
    </row>
    <row r="448" customFormat="false" ht="12.75" hidden="false" customHeight="false" outlineLevel="0" collapsed="false">
      <c r="A448" s="2" t="n">
        <v>15616</v>
      </c>
      <c r="B448" s="3" t="s">
        <v>1456</v>
      </c>
      <c r="C448" s="0" t="s">
        <v>1445</v>
      </c>
      <c r="D448" s="3" t="s">
        <v>21</v>
      </c>
      <c r="E448" s="3" t="s">
        <v>1457</v>
      </c>
      <c r="G448" s="0" t="s">
        <v>1353</v>
      </c>
      <c r="H448" s="2" t="n">
        <v>4</v>
      </c>
      <c r="M448" s="2" t="n">
        <v>5218328</v>
      </c>
      <c r="O448" s="2" t="n">
        <v>14960</v>
      </c>
      <c r="P448" s="0" t="s">
        <v>1458</v>
      </c>
      <c r="S448" s="2" t="n">
        <v>13921</v>
      </c>
    </row>
    <row r="449" customFormat="false" ht="12.75" hidden="false" customHeight="false" outlineLevel="0" collapsed="false">
      <c r="A449" s="2" t="n">
        <v>18291</v>
      </c>
      <c r="B449" s="3" t="s">
        <v>1459</v>
      </c>
      <c r="C449" s="0" t="s">
        <v>1460</v>
      </c>
      <c r="D449" s="3" t="s">
        <v>21</v>
      </c>
      <c r="E449" s="3" t="s">
        <v>1461</v>
      </c>
      <c r="G449" s="0" t="s">
        <v>1353</v>
      </c>
      <c r="H449" s="2" t="n">
        <v>1</v>
      </c>
      <c r="M449" s="2" t="n">
        <v>5218381</v>
      </c>
      <c r="O449" s="2" t="n">
        <v>14960</v>
      </c>
      <c r="P449" s="0" t="s">
        <v>1462</v>
      </c>
      <c r="S449" s="2" t="n">
        <v>13921</v>
      </c>
    </row>
    <row r="450" customFormat="false" ht="12.75" hidden="false" customHeight="false" outlineLevel="0" collapsed="false">
      <c r="A450" s="2" t="n">
        <v>18703</v>
      </c>
      <c r="B450" s="3" t="s">
        <v>1463</v>
      </c>
      <c r="C450" s="0" t="s">
        <v>1464</v>
      </c>
      <c r="D450" s="3" t="s">
        <v>21</v>
      </c>
      <c r="E450" s="3" t="s">
        <v>752</v>
      </c>
      <c r="G450" s="0" t="s">
        <v>1353</v>
      </c>
      <c r="H450" s="2" t="n">
        <v>2</v>
      </c>
      <c r="M450" s="2" t="n">
        <v>5218385</v>
      </c>
      <c r="O450" s="2" t="n">
        <v>14960</v>
      </c>
      <c r="P450" s="0" t="s">
        <v>1465</v>
      </c>
      <c r="S450" s="2" t="n">
        <v>13921</v>
      </c>
    </row>
    <row r="451" customFormat="false" ht="12.75" hidden="false" customHeight="false" outlineLevel="0" collapsed="false">
      <c r="A451" s="2" t="n">
        <v>19559</v>
      </c>
      <c r="B451" s="3" t="s">
        <v>1466</v>
      </c>
      <c r="C451" s="0" t="s">
        <v>1467</v>
      </c>
      <c r="D451" s="3" t="s">
        <v>21</v>
      </c>
      <c r="E451" s="3" t="s">
        <v>1410</v>
      </c>
      <c r="G451" s="0" t="s">
        <v>1353</v>
      </c>
      <c r="H451" s="2" t="n">
        <v>1</v>
      </c>
      <c r="M451" s="2" t="n">
        <v>5218394</v>
      </c>
      <c r="O451" s="2" t="n">
        <v>14960</v>
      </c>
      <c r="P451" s="0" t="s">
        <v>1468</v>
      </c>
      <c r="S451" s="2" t="n">
        <v>13921</v>
      </c>
    </row>
    <row r="452" customFormat="false" ht="12.75" hidden="false" customHeight="false" outlineLevel="0" collapsed="false">
      <c r="A452" s="2" t="n">
        <v>19577</v>
      </c>
      <c r="B452" s="3" t="s">
        <v>1469</v>
      </c>
      <c r="C452" s="0" t="s">
        <v>1470</v>
      </c>
      <c r="D452" s="3" t="s">
        <v>21</v>
      </c>
      <c r="E452" s="3" t="s">
        <v>1223</v>
      </c>
      <c r="G452" s="0" t="s">
        <v>1353</v>
      </c>
      <c r="H452" s="2" t="n">
        <v>5</v>
      </c>
      <c r="M452" s="2" t="n">
        <v>5218395</v>
      </c>
      <c r="O452" s="2" t="n">
        <v>14960</v>
      </c>
      <c r="P452" s="0" t="s">
        <v>1471</v>
      </c>
      <c r="S452" s="2" t="n">
        <v>13921</v>
      </c>
    </row>
    <row r="453" customFormat="false" ht="12.75" hidden="false" customHeight="false" outlineLevel="0" collapsed="false">
      <c r="A453" s="2" t="n">
        <v>21453</v>
      </c>
      <c r="B453" s="3" t="s">
        <v>1472</v>
      </c>
      <c r="C453" s="0" t="s">
        <v>1473</v>
      </c>
      <c r="D453" s="3" t="s">
        <v>21</v>
      </c>
      <c r="E453" s="3" t="s">
        <v>1474</v>
      </c>
      <c r="G453" s="0" t="s">
        <v>1353</v>
      </c>
      <c r="H453" s="2" t="n">
        <v>12</v>
      </c>
      <c r="M453" s="2" t="n">
        <v>5218406</v>
      </c>
      <c r="O453" s="2" t="n">
        <v>14960</v>
      </c>
      <c r="P453" s="0" t="s">
        <v>1475</v>
      </c>
      <c r="S453" s="2" t="n">
        <v>13921</v>
      </c>
    </row>
    <row r="454" customFormat="false" ht="12.75" hidden="false" customHeight="false" outlineLevel="0" collapsed="false">
      <c r="A454" s="2" t="n">
        <v>23123</v>
      </c>
      <c r="B454" s="3" t="s">
        <v>1476</v>
      </c>
      <c r="C454" s="0" t="s">
        <v>1477</v>
      </c>
      <c r="D454" s="3" t="s">
        <v>21</v>
      </c>
      <c r="E454" s="3" t="s">
        <v>758</v>
      </c>
      <c r="G454" s="0" t="s">
        <v>1353</v>
      </c>
      <c r="H454" s="2" t="n">
        <v>2</v>
      </c>
      <c r="M454" s="2" t="n">
        <v>5218436</v>
      </c>
      <c r="O454" s="2" t="n">
        <v>14960</v>
      </c>
      <c r="P454" s="0" t="s">
        <v>1478</v>
      </c>
      <c r="S454" s="2" t="n">
        <v>13921</v>
      </c>
    </row>
    <row r="455" customFormat="false" ht="12.75" hidden="false" customHeight="false" outlineLevel="0" collapsed="false">
      <c r="A455" s="2" t="n">
        <v>25722</v>
      </c>
      <c r="B455" s="3" t="s">
        <v>1479</v>
      </c>
      <c r="C455" s="0" t="s">
        <v>1243</v>
      </c>
      <c r="D455" s="3" t="s">
        <v>21</v>
      </c>
      <c r="E455" s="3" t="s">
        <v>1480</v>
      </c>
      <c r="G455" s="0" t="s">
        <v>1353</v>
      </c>
      <c r="H455" s="2" t="n">
        <v>1</v>
      </c>
      <c r="M455" s="2" t="n">
        <v>5218474</v>
      </c>
      <c r="O455" s="2" t="n">
        <v>14960</v>
      </c>
      <c r="P455" s="0" t="s">
        <v>1481</v>
      </c>
      <c r="S455" s="2" t="n">
        <v>13921</v>
      </c>
    </row>
    <row r="456" customFormat="false" ht="12.75" hidden="false" customHeight="false" outlineLevel="0" collapsed="false">
      <c r="A456" s="2" t="n">
        <v>28207</v>
      </c>
      <c r="B456" s="3" t="s">
        <v>1482</v>
      </c>
      <c r="C456" s="0" t="s">
        <v>1483</v>
      </c>
      <c r="D456" s="3" t="s">
        <v>21</v>
      </c>
      <c r="E456" s="3" t="s">
        <v>926</v>
      </c>
      <c r="G456" s="0" t="s">
        <v>1353</v>
      </c>
      <c r="H456" s="2" t="n">
        <v>10</v>
      </c>
      <c r="M456" s="2" t="n">
        <v>5218505</v>
      </c>
      <c r="O456" s="2" t="n">
        <v>14960</v>
      </c>
      <c r="P456" s="0" t="s">
        <v>1484</v>
      </c>
      <c r="S456" s="2" t="n">
        <v>13921</v>
      </c>
    </row>
    <row r="457" customFormat="false" ht="12.75" hidden="false" customHeight="false" outlineLevel="0" collapsed="false">
      <c r="A457" s="2" t="n">
        <v>28949</v>
      </c>
      <c r="B457" s="3" t="s">
        <v>1485</v>
      </c>
      <c r="C457" s="0" t="s">
        <v>933</v>
      </c>
      <c r="D457" s="3" t="s">
        <v>21</v>
      </c>
      <c r="E457" s="3" t="s">
        <v>1169</v>
      </c>
      <c r="G457" s="0" t="s">
        <v>1353</v>
      </c>
      <c r="H457" s="2" t="n">
        <v>1</v>
      </c>
      <c r="M457" s="2" t="n">
        <v>5218518</v>
      </c>
      <c r="O457" s="2" t="n">
        <v>14960</v>
      </c>
      <c r="P457" s="0" t="s">
        <v>1486</v>
      </c>
      <c r="S457" s="2" t="n">
        <v>13921</v>
      </c>
    </row>
    <row r="458" customFormat="false" ht="12.75" hidden="false" customHeight="false" outlineLevel="0" collapsed="false">
      <c r="A458" s="2" t="n">
        <v>30506</v>
      </c>
      <c r="B458" s="3" t="s">
        <v>1487</v>
      </c>
      <c r="C458" s="0" t="s">
        <v>1356</v>
      </c>
      <c r="D458" s="3" t="s">
        <v>21</v>
      </c>
      <c r="E458" s="3" t="s">
        <v>1488</v>
      </c>
      <c r="G458" s="0" t="s">
        <v>1353</v>
      </c>
      <c r="H458" s="2" t="n">
        <v>3</v>
      </c>
      <c r="M458" s="2" t="n">
        <v>5218534</v>
      </c>
      <c r="O458" s="2" t="n">
        <v>14960</v>
      </c>
      <c r="P458" s="0" t="s">
        <v>1489</v>
      </c>
      <c r="S458" s="2" t="n">
        <v>13921</v>
      </c>
    </row>
    <row r="459" customFormat="false" ht="12.75" hidden="false" customHeight="false" outlineLevel="0" collapsed="false">
      <c r="A459" s="2" t="n">
        <v>30563</v>
      </c>
      <c r="B459" s="0" t="s">
        <v>1490</v>
      </c>
      <c r="C459" s="0" t="s">
        <v>35</v>
      </c>
      <c r="D459" s="3" t="s">
        <v>21</v>
      </c>
      <c r="E459" s="3" t="s">
        <v>811</v>
      </c>
      <c r="G459" s="0" t="s">
        <v>1353</v>
      </c>
      <c r="H459" s="2" t="n">
        <v>7</v>
      </c>
      <c r="M459" s="2" t="n">
        <v>5218536</v>
      </c>
      <c r="O459" s="2" t="n">
        <v>14960</v>
      </c>
      <c r="P459" s="0" t="s">
        <v>1491</v>
      </c>
      <c r="S459" s="2" t="n">
        <v>13921</v>
      </c>
    </row>
    <row r="460" customFormat="false" ht="12.75" hidden="false" customHeight="false" outlineLevel="0" collapsed="false">
      <c r="A460" s="2" t="n">
        <v>31222</v>
      </c>
      <c r="B460" s="0" t="s">
        <v>1492</v>
      </c>
      <c r="C460" s="0" t="s">
        <v>1493</v>
      </c>
      <c r="D460" s="3" t="s">
        <v>21</v>
      </c>
      <c r="E460" s="3" t="s">
        <v>752</v>
      </c>
      <c r="G460" s="0" t="s">
        <v>1353</v>
      </c>
      <c r="H460" s="2" t="n">
        <v>1</v>
      </c>
      <c r="M460" s="2" t="n">
        <v>5218555</v>
      </c>
      <c r="O460" s="2" t="n">
        <v>14960</v>
      </c>
      <c r="P460" s="0" t="s">
        <v>1494</v>
      </c>
      <c r="S460" s="2" t="n">
        <v>13921</v>
      </c>
    </row>
    <row r="461" customFormat="false" ht="12.75" hidden="false" customHeight="false" outlineLevel="0" collapsed="false">
      <c r="A461" s="2" t="n">
        <v>32599</v>
      </c>
      <c r="B461" s="3" t="s">
        <v>1495</v>
      </c>
      <c r="C461" s="0" t="s">
        <v>1496</v>
      </c>
      <c r="D461" s="3" t="s">
        <v>21</v>
      </c>
      <c r="E461" s="3" t="s">
        <v>1497</v>
      </c>
      <c r="G461" s="0" t="s">
        <v>1353</v>
      </c>
      <c r="H461" s="2" t="n">
        <v>2</v>
      </c>
      <c r="M461" s="2" t="n">
        <v>5218567</v>
      </c>
      <c r="O461" s="2" t="n">
        <v>14960</v>
      </c>
      <c r="P461" s="0" t="s">
        <v>1498</v>
      </c>
      <c r="S461" s="2" t="n">
        <v>13921</v>
      </c>
    </row>
    <row r="462" customFormat="false" ht="12.75" hidden="false" customHeight="false" outlineLevel="0" collapsed="false">
      <c r="A462" s="2" t="n">
        <v>33588</v>
      </c>
      <c r="B462" s="3" t="s">
        <v>1499</v>
      </c>
      <c r="C462" s="0" t="s">
        <v>1500</v>
      </c>
      <c r="D462" s="3" t="s">
        <v>21</v>
      </c>
      <c r="E462" s="3" t="s">
        <v>1501</v>
      </c>
      <c r="G462" s="0" t="s">
        <v>1353</v>
      </c>
      <c r="H462" s="2" t="n">
        <v>2</v>
      </c>
      <c r="M462" s="2" t="n">
        <v>5218569</v>
      </c>
      <c r="O462" s="2" t="n">
        <v>14960</v>
      </c>
      <c r="P462" s="0" t="s">
        <v>1502</v>
      </c>
      <c r="S462" s="2" t="n">
        <v>13921</v>
      </c>
    </row>
    <row r="463" customFormat="false" ht="12.75" hidden="false" customHeight="false" outlineLevel="0" collapsed="false">
      <c r="A463" s="2" t="n">
        <v>33974</v>
      </c>
      <c r="B463" s="0" t="s">
        <v>1503</v>
      </c>
      <c r="C463" s="0" t="s">
        <v>1398</v>
      </c>
      <c r="D463" s="3" t="s">
        <v>27</v>
      </c>
      <c r="E463" s="3" t="s">
        <v>874</v>
      </c>
      <c r="G463" s="0" t="s">
        <v>1353</v>
      </c>
      <c r="H463" s="2" t="n">
        <v>1</v>
      </c>
      <c r="M463" s="2" t="n">
        <v>5218574</v>
      </c>
      <c r="O463" s="2" t="n">
        <v>14960</v>
      </c>
      <c r="P463" s="0" t="s">
        <v>1504</v>
      </c>
      <c r="S463" s="2" t="n">
        <v>13921</v>
      </c>
    </row>
    <row r="464" customFormat="false" ht="12.75" hidden="false" customHeight="false" outlineLevel="0" collapsed="false">
      <c r="A464" s="2" t="n">
        <v>33976</v>
      </c>
      <c r="B464" s="0" t="s">
        <v>1505</v>
      </c>
      <c r="C464" s="0" t="s">
        <v>939</v>
      </c>
      <c r="D464" s="3" t="s">
        <v>21</v>
      </c>
      <c r="E464" s="3" t="s">
        <v>949</v>
      </c>
      <c r="G464" s="0" t="s">
        <v>1353</v>
      </c>
      <c r="H464" s="2" t="n">
        <v>3</v>
      </c>
      <c r="M464" s="2" t="n">
        <v>5218575</v>
      </c>
      <c r="O464" s="2" t="n">
        <v>14960</v>
      </c>
      <c r="P464" s="0" t="s">
        <v>1506</v>
      </c>
      <c r="S464" s="2" t="n">
        <v>13921</v>
      </c>
    </row>
    <row r="465" customFormat="false" ht="12.75" hidden="false" customHeight="false" outlineLevel="0" collapsed="false">
      <c r="A465" s="2" t="n">
        <v>35833</v>
      </c>
      <c r="B465" s="3" t="s">
        <v>1507</v>
      </c>
      <c r="C465" s="0" t="s">
        <v>1508</v>
      </c>
      <c r="D465" s="3" t="s">
        <v>21</v>
      </c>
      <c r="E465" s="3" t="s">
        <v>1509</v>
      </c>
      <c r="G465" s="0" t="s">
        <v>1353</v>
      </c>
      <c r="H465" s="2" t="n">
        <v>3</v>
      </c>
      <c r="M465" s="2" t="n">
        <v>5218600</v>
      </c>
      <c r="O465" s="2" t="n">
        <v>14960</v>
      </c>
      <c r="P465" s="0" t="s">
        <v>1510</v>
      </c>
      <c r="S465" s="2" t="n">
        <v>13921</v>
      </c>
    </row>
    <row r="466" customFormat="false" ht="12.75" hidden="false" customHeight="false" outlineLevel="0" collapsed="false">
      <c r="A466" s="2" t="n">
        <v>35930</v>
      </c>
      <c r="B466" s="0" t="s">
        <v>1511</v>
      </c>
      <c r="C466" s="0" t="s">
        <v>807</v>
      </c>
      <c r="D466" s="3" t="s">
        <v>27</v>
      </c>
      <c r="E466" s="3" t="s">
        <v>1512</v>
      </c>
      <c r="G466" s="0" t="s">
        <v>1353</v>
      </c>
      <c r="H466" s="2" t="n">
        <v>3</v>
      </c>
      <c r="M466" s="2" t="n">
        <v>5218603</v>
      </c>
      <c r="O466" s="2" t="n">
        <v>14960</v>
      </c>
      <c r="P466" s="0" t="s">
        <v>1513</v>
      </c>
      <c r="S466" s="2" t="n">
        <v>13921</v>
      </c>
    </row>
    <row r="467" customFormat="false" ht="12.75" hidden="false" customHeight="false" outlineLevel="0" collapsed="false">
      <c r="A467" s="2" t="n">
        <v>37804</v>
      </c>
      <c r="B467" s="3" t="s">
        <v>1514</v>
      </c>
      <c r="C467" s="0" t="s">
        <v>1515</v>
      </c>
      <c r="D467" s="3" t="s">
        <v>21</v>
      </c>
      <c r="E467" s="3" t="s">
        <v>758</v>
      </c>
      <c r="G467" s="0" t="s">
        <v>1353</v>
      </c>
      <c r="H467" s="2" t="n">
        <v>5</v>
      </c>
      <c r="M467" s="2" t="n">
        <v>5218624</v>
      </c>
      <c r="O467" s="2" t="n">
        <v>14960</v>
      </c>
      <c r="P467" s="0" t="s">
        <v>1516</v>
      </c>
      <c r="S467" s="2" t="n">
        <v>13921</v>
      </c>
    </row>
    <row r="468" customFormat="false" ht="12.75" hidden="false" customHeight="false" outlineLevel="0" collapsed="false">
      <c r="A468" s="2" t="n">
        <v>38059</v>
      </c>
      <c r="B468" s="0" t="s">
        <v>1517</v>
      </c>
      <c r="C468" s="0" t="s">
        <v>1518</v>
      </c>
      <c r="D468" s="3" t="s">
        <v>21</v>
      </c>
      <c r="E468" s="3" t="s">
        <v>884</v>
      </c>
      <c r="G468" s="0" t="s">
        <v>1353</v>
      </c>
      <c r="H468" s="2" t="n">
        <v>7</v>
      </c>
      <c r="M468" s="2" t="n">
        <v>5218628</v>
      </c>
      <c r="O468" s="2" t="n">
        <v>14960</v>
      </c>
      <c r="P468" s="0" t="s">
        <v>1519</v>
      </c>
      <c r="S468" s="2" t="n">
        <v>13921</v>
      </c>
    </row>
    <row r="469" customFormat="false" ht="12.75" hidden="false" customHeight="false" outlineLevel="0" collapsed="false">
      <c r="A469" s="2" t="n">
        <v>39719</v>
      </c>
      <c r="B469" s="3" t="s">
        <v>1520</v>
      </c>
      <c r="C469" s="0" t="s">
        <v>1521</v>
      </c>
      <c r="D469" s="3" t="s">
        <v>21</v>
      </c>
      <c r="E469" s="3" t="s">
        <v>752</v>
      </c>
      <c r="G469" s="0" t="s">
        <v>1353</v>
      </c>
      <c r="H469" s="2" t="n">
        <v>2</v>
      </c>
      <c r="M469" s="2" t="n">
        <v>5218661</v>
      </c>
      <c r="O469" s="2" t="n">
        <v>14960</v>
      </c>
      <c r="P469" s="0" t="s">
        <v>1522</v>
      </c>
      <c r="S469" s="2" t="n">
        <v>13921</v>
      </c>
    </row>
    <row r="470" customFormat="false" ht="12.75" hidden="false" customHeight="false" outlineLevel="0" collapsed="false">
      <c r="A470" s="2" t="n">
        <v>39999</v>
      </c>
      <c r="B470" s="0" t="s">
        <v>1523</v>
      </c>
      <c r="C470" s="0" t="s">
        <v>1524</v>
      </c>
      <c r="D470" s="3" t="s">
        <v>21</v>
      </c>
      <c r="E470" s="3" t="s">
        <v>1525</v>
      </c>
      <c r="G470" s="0" t="s">
        <v>1353</v>
      </c>
      <c r="H470" s="2" t="n">
        <v>8</v>
      </c>
      <c r="M470" s="2" t="n">
        <v>5218670</v>
      </c>
      <c r="O470" s="2" t="n">
        <v>14960</v>
      </c>
      <c r="P470" s="0" t="s">
        <v>1526</v>
      </c>
      <c r="S470" s="2" t="n">
        <v>13921</v>
      </c>
    </row>
    <row r="471" customFormat="false" ht="12.75" hidden="false" customHeight="false" outlineLevel="0" collapsed="false">
      <c r="A471" s="2" t="n">
        <v>40223</v>
      </c>
      <c r="B471" s="3" t="s">
        <v>1527</v>
      </c>
      <c r="C471" s="0" t="s">
        <v>1528</v>
      </c>
      <c r="D471" s="3" t="s">
        <v>21</v>
      </c>
      <c r="E471" s="3" t="s">
        <v>821</v>
      </c>
      <c r="G471" s="0" t="s">
        <v>1353</v>
      </c>
      <c r="H471" s="2" t="n">
        <v>2</v>
      </c>
      <c r="M471" s="2" t="n">
        <v>5218674</v>
      </c>
      <c r="O471" s="2" t="n">
        <v>14960</v>
      </c>
      <c r="P471" s="0" t="s">
        <v>1529</v>
      </c>
      <c r="S471" s="2" t="n">
        <v>13921</v>
      </c>
    </row>
    <row r="472" customFormat="false" ht="12.75" hidden="false" customHeight="false" outlineLevel="0" collapsed="false">
      <c r="A472" s="2" t="n">
        <v>40230</v>
      </c>
      <c r="B472" s="0" t="s">
        <v>1405</v>
      </c>
      <c r="C472" s="0" t="s">
        <v>35</v>
      </c>
      <c r="D472" s="3" t="s">
        <v>21</v>
      </c>
      <c r="E472" s="3" t="s">
        <v>808</v>
      </c>
      <c r="G472" s="0" t="s">
        <v>1353</v>
      </c>
      <c r="H472" s="2" t="n">
        <v>17</v>
      </c>
      <c r="M472" s="2" t="n">
        <v>5218676</v>
      </c>
      <c r="O472" s="2" t="n">
        <v>14960</v>
      </c>
      <c r="P472" s="0" t="s">
        <v>1530</v>
      </c>
      <c r="S472" s="2" t="n">
        <v>13921</v>
      </c>
    </row>
    <row r="473" customFormat="false" ht="12.75" hidden="false" customHeight="false" outlineLevel="0" collapsed="false">
      <c r="A473" s="2" t="n">
        <v>40772</v>
      </c>
      <c r="B473" s="3" t="s">
        <v>1531</v>
      </c>
      <c r="C473" s="0" t="s">
        <v>1532</v>
      </c>
      <c r="D473" s="3" t="s">
        <v>21</v>
      </c>
      <c r="E473" s="3" t="s">
        <v>1533</v>
      </c>
      <c r="G473" s="0" t="s">
        <v>1353</v>
      </c>
      <c r="H473" s="2" t="n">
        <v>7</v>
      </c>
      <c r="M473" s="2" t="n">
        <v>5218683</v>
      </c>
      <c r="O473" s="2" t="n">
        <v>14960</v>
      </c>
      <c r="P473" s="0" t="s">
        <v>1534</v>
      </c>
      <c r="S473" s="2" t="n">
        <v>13921</v>
      </c>
    </row>
    <row r="474" customFormat="false" ht="12.75" hidden="false" customHeight="false" outlineLevel="0" collapsed="false">
      <c r="A474" s="2" t="n">
        <v>40990</v>
      </c>
      <c r="B474" s="3" t="s">
        <v>1535</v>
      </c>
      <c r="C474" s="0" t="s">
        <v>1536</v>
      </c>
      <c r="D474" s="3" t="s">
        <v>21</v>
      </c>
      <c r="E474" s="3" t="s">
        <v>1283</v>
      </c>
      <c r="G474" s="0" t="s">
        <v>1353</v>
      </c>
      <c r="H474" s="2" t="n">
        <v>2</v>
      </c>
      <c r="M474" s="2" t="n">
        <v>5218694</v>
      </c>
      <c r="O474" s="2" t="n">
        <v>14960</v>
      </c>
      <c r="P474" s="0" t="s">
        <v>1537</v>
      </c>
      <c r="S474" s="2" t="n">
        <v>13921</v>
      </c>
    </row>
    <row r="475" customFormat="false" ht="12.75" hidden="false" customHeight="false" outlineLevel="0" collapsed="false">
      <c r="A475" s="2" t="n">
        <v>41011</v>
      </c>
      <c r="B475" s="3" t="s">
        <v>1538</v>
      </c>
      <c r="C475" s="0" t="s">
        <v>933</v>
      </c>
      <c r="D475" s="3" t="s">
        <v>21</v>
      </c>
      <c r="E475" s="3" t="s">
        <v>768</v>
      </c>
      <c r="G475" s="0" t="s">
        <v>1353</v>
      </c>
      <c r="H475" s="2" t="n">
        <v>1</v>
      </c>
      <c r="M475" s="2" t="n">
        <v>5218696</v>
      </c>
      <c r="O475" s="2" t="n">
        <v>14960</v>
      </c>
      <c r="P475" s="0" t="s">
        <v>1539</v>
      </c>
      <c r="S475" s="2" t="n">
        <v>13921</v>
      </c>
    </row>
    <row r="476" customFormat="false" ht="12.75" hidden="false" customHeight="false" outlineLevel="0" collapsed="false">
      <c r="A476" s="2" t="n">
        <v>41531</v>
      </c>
      <c r="B476" s="3" t="s">
        <v>1540</v>
      </c>
      <c r="C476" s="0" t="s">
        <v>1541</v>
      </c>
      <c r="D476" s="3" t="s">
        <v>27</v>
      </c>
      <c r="E476" s="3" t="s">
        <v>1008</v>
      </c>
      <c r="G476" s="0" t="s">
        <v>1353</v>
      </c>
      <c r="H476" s="2" t="n">
        <v>2</v>
      </c>
      <c r="M476" s="2" t="n">
        <v>5218702</v>
      </c>
      <c r="O476" s="2" t="n">
        <v>14960</v>
      </c>
      <c r="P476" s="0" t="s">
        <v>1542</v>
      </c>
      <c r="S476" s="2" t="n">
        <v>13921</v>
      </c>
    </row>
    <row r="477" customFormat="false" ht="12.75" hidden="false" customHeight="false" outlineLevel="0" collapsed="false">
      <c r="A477" s="2" t="n">
        <v>41583</v>
      </c>
      <c r="B477" s="3" t="s">
        <v>1543</v>
      </c>
      <c r="C477" s="0" t="s">
        <v>1544</v>
      </c>
      <c r="D477" s="3" t="s">
        <v>235</v>
      </c>
      <c r="E477" s="3" t="s">
        <v>752</v>
      </c>
      <c r="G477" s="0" t="s">
        <v>1353</v>
      </c>
      <c r="H477" s="2" t="n">
        <v>2</v>
      </c>
      <c r="M477" s="2" t="n">
        <v>5218704</v>
      </c>
      <c r="O477" s="2" t="n">
        <v>14960</v>
      </c>
      <c r="P477" s="0" t="s">
        <v>1545</v>
      </c>
      <c r="S477" s="2" t="n">
        <v>13921</v>
      </c>
    </row>
    <row r="478" customFormat="false" ht="12.75" hidden="false" customHeight="false" outlineLevel="0" collapsed="false">
      <c r="A478" s="2" t="n">
        <v>42101</v>
      </c>
      <c r="B478" s="3" t="s">
        <v>1371</v>
      </c>
      <c r="C478" s="0" t="s">
        <v>1546</v>
      </c>
      <c r="D478" s="3" t="s">
        <v>21</v>
      </c>
      <c r="E478" s="3" t="s">
        <v>821</v>
      </c>
      <c r="G478" s="0" t="s">
        <v>1353</v>
      </c>
      <c r="H478" s="2" t="n">
        <v>22</v>
      </c>
      <c r="M478" s="2" t="n">
        <v>5218707</v>
      </c>
      <c r="O478" s="2" t="n">
        <v>14960</v>
      </c>
      <c r="P478" s="0" t="s">
        <v>1547</v>
      </c>
      <c r="S478" s="2" t="n">
        <v>13921</v>
      </c>
    </row>
    <row r="479" customFormat="false" ht="12.75" hidden="false" customHeight="false" outlineLevel="0" collapsed="false">
      <c r="A479" s="2" t="n">
        <v>42956</v>
      </c>
      <c r="B479" s="3" t="s">
        <v>1548</v>
      </c>
      <c r="C479" s="0" t="s">
        <v>1549</v>
      </c>
      <c r="D479" s="3" t="s">
        <v>21</v>
      </c>
      <c r="E479" s="3" t="s">
        <v>821</v>
      </c>
      <c r="G479" s="0" t="s">
        <v>1353</v>
      </c>
      <c r="H479" s="2" t="n">
        <v>8</v>
      </c>
      <c r="M479" s="2" t="n">
        <v>5218716</v>
      </c>
      <c r="O479" s="2" t="n">
        <v>14960</v>
      </c>
      <c r="P479" s="0" t="s">
        <v>1550</v>
      </c>
      <c r="S479" s="2" t="n">
        <v>13921</v>
      </c>
    </row>
    <row r="480" customFormat="false" ht="12.75" hidden="false" customHeight="false" outlineLevel="0" collapsed="false">
      <c r="A480" s="2" t="n">
        <v>43012</v>
      </c>
      <c r="B480" s="3" t="s">
        <v>1551</v>
      </c>
      <c r="C480" s="0" t="s">
        <v>1552</v>
      </c>
      <c r="D480" s="3" t="s">
        <v>21</v>
      </c>
      <c r="E480" s="3" t="s">
        <v>1553</v>
      </c>
      <c r="G480" s="0" t="s">
        <v>1353</v>
      </c>
      <c r="H480" s="2" t="n">
        <v>3</v>
      </c>
      <c r="M480" s="2" t="n">
        <v>5218717</v>
      </c>
      <c r="O480" s="2" t="n">
        <v>14960</v>
      </c>
      <c r="P480" s="0" t="s">
        <v>1554</v>
      </c>
      <c r="S480" s="2" t="n">
        <v>13921</v>
      </c>
    </row>
    <row r="481" customFormat="false" ht="12.75" hidden="false" customHeight="false" outlineLevel="0" collapsed="false">
      <c r="A481" s="2" t="n">
        <v>43233</v>
      </c>
      <c r="B481" s="0" t="s">
        <v>1555</v>
      </c>
      <c r="C481" s="0" t="s">
        <v>1552</v>
      </c>
      <c r="D481" s="3" t="s">
        <v>21</v>
      </c>
      <c r="E481" s="3" t="s">
        <v>1556</v>
      </c>
      <c r="G481" s="0" t="s">
        <v>1353</v>
      </c>
      <c r="H481" s="2" t="n">
        <v>1</v>
      </c>
      <c r="M481" s="2" t="n">
        <v>5218723</v>
      </c>
      <c r="O481" s="2" t="n">
        <v>14960</v>
      </c>
      <c r="P481" s="0" t="s">
        <v>1557</v>
      </c>
      <c r="S481" s="2" t="n">
        <v>13921</v>
      </c>
    </row>
    <row r="482" customFormat="false" ht="12.75" hidden="false" customHeight="false" outlineLevel="0" collapsed="false">
      <c r="A482" s="2" t="n">
        <v>43656</v>
      </c>
      <c r="B482" s="0" t="s">
        <v>1558</v>
      </c>
      <c r="C482" s="0" t="s">
        <v>1559</v>
      </c>
      <c r="D482" s="3" t="s">
        <v>21</v>
      </c>
      <c r="E482" s="3" t="s">
        <v>1560</v>
      </c>
      <c r="G482" s="0" t="s">
        <v>1353</v>
      </c>
      <c r="H482" s="2" t="n">
        <v>4</v>
      </c>
      <c r="M482" s="2" t="n">
        <v>5218731</v>
      </c>
      <c r="O482" s="2" t="n">
        <v>14960</v>
      </c>
      <c r="P482" s="0" t="s">
        <v>1561</v>
      </c>
      <c r="S482" s="2" t="n">
        <v>13921</v>
      </c>
    </row>
    <row r="483" customFormat="false" ht="12.75" hidden="false" customHeight="false" outlineLevel="0" collapsed="false">
      <c r="A483" s="2" t="n">
        <v>45012</v>
      </c>
      <c r="B483" s="3" t="s">
        <v>1562</v>
      </c>
      <c r="C483" s="0" t="s">
        <v>1563</v>
      </c>
      <c r="D483" s="3" t="s">
        <v>21</v>
      </c>
      <c r="E483" s="3" t="s">
        <v>821</v>
      </c>
      <c r="G483" s="0" t="s">
        <v>1353</v>
      </c>
      <c r="H483" s="2" t="n">
        <v>5</v>
      </c>
      <c r="M483" s="2" t="n">
        <v>5218756</v>
      </c>
      <c r="O483" s="2" t="n">
        <v>14960</v>
      </c>
      <c r="P483" s="0" t="s">
        <v>1564</v>
      </c>
      <c r="S483" s="2" t="n">
        <v>13921</v>
      </c>
    </row>
    <row r="484" customFormat="false" ht="12.75" hidden="false" customHeight="false" outlineLevel="0" collapsed="false">
      <c r="A484" s="2" t="n">
        <v>45159</v>
      </c>
      <c r="B484" s="0" t="s">
        <v>1565</v>
      </c>
      <c r="C484" s="0" t="s">
        <v>1566</v>
      </c>
      <c r="D484" s="3" t="s">
        <v>21</v>
      </c>
      <c r="E484" s="3" t="s">
        <v>1567</v>
      </c>
      <c r="G484" s="0" t="s">
        <v>1353</v>
      </c>
      <c r="H484" s="2" t="n">
        <v>9</v>
      </c>
      <c r="M484" s="2" t="n">
        <v>5218761</v>
      </c>
      <c r="O484" s="2" t="n">
        <v>14960</v>
      </c>
      <c r="P484" s="0" t="s">
        <v>1568</v>
      </c>
      <c r="S484" s="2" t="n">
        <v>13921</v>
      </c>
    </row>
    <row r="485" customFormat="false" ht="12.75" hidden="false" customHeight="false" outlineLevel="0" collapsed="false">
      <c r="A485" s="2" t="n">
        <v>45537</v>
      </c>
      <c r="B485" s="3" t="s">
        <v>1412</v>
      </c>
      <c r="C485" s="0" t="s">
        <v>1569</v>
      </c>
      <c r="D485" s="3" t="s">
        <v>27</v>
      </c>
      <c r="E485" s="3" t="s">
        <v>1008</v>
      </c>
      <c r="G485" s="0" t="s">
        <v>1353</v>
      </c>
      <c r="H485" s="2" t="n">
        <v>12</v>
      </c>
      <c r="M485" s="2" t="n">
        <v>5218770</v>
      </c>
      <c r="O485" s="2" t="n">
        <v>14960</v>
      </c>
      <c r="P485" s="0" t="s">
        <v>1570</v>
      </c>
      <c r="S485" s="2" t="n">
        <v>13921</v>
      </c>
    </row>
    <row r="486" customFormat="false" ht="12.75" hidden="false" customHeight="false" outlineLevel="0" collapsed="false">
      <c r="A486" s="2" t="n">
        <v>45545</v>
      </c>
      <c r="B486" s="3" t="s">
        <v>1571</v>
      </c>
      <c r="C486" s="0" t="s">
        <v>1477</v>
      </c>
      <c r="D486" s="3" t="s">
        <v>21</v>
      </c>
      <c r="E486" s="3" t="s">
        <v>821</v>
      </c>
      <c r="G486" s="0" t="s">
        <v>1353</v>
      </c>
      <c r="H486" s="2" t="n">
        <v>22</v>
      </c>
      <c r="M486" s="2" t="n">
        <v>5218771</v>
      </c>
      <c r="O486" s="2" t="n">
        <v>14960</v>
      </c>
      <c r="P486" s="0" t="s">
        <v>1572</v>
      </c>
      <c r="S486" s="2" t="n">
        <v>13921</v>
      </c>
    </row>
    <row r="487" customFormat="false" ht="12.75" hidden="false" customHeight="false" outlineLevel="0" collapsed="false">
      <c r="A487" s="2" t="n">
        <v>45749</v>
      </c>
      <c r="B487" s="3" t="s">
        <v>1573</v>
      </c>
      <c r="C487" s="0" t="s">
        <v>1574</v>
      </c>
      <c r="D487" s="3" t="s">
        <v>21</v>
      </c>
      <c r="E487" s="3" t="s">
        <v>1497</v>
      </c>
      <c r="G487" s="0" t="s">
        <v>1353</v>
      </c>
      <c r="H487" s="2" t="n">
        <v>2</v>
      </c>
      <c r="M487" s="2" t="n">
        <v>5218776</v>
      </c>
      <c r="O487" s="2" t="n">
        <v>14960</v>
      </c>
      <c r="P487" s="0" t="s">
        <v>1575</v>
      </c>
      <c r="S487" s="2" t="n">
        <v>13921</v>
      </c>
    </row>
    <row r="488" customFormat="false" ht="12.75" hidden="false" customHeight="false" outlineLevel="0" collapsed="false">
      <c r="A488" s="2" t="n">
        <v>46868</v>
      </c>
      <c r="B488" s="3" t="s">
        <v>1576</v>
      </c>
      <c r="C488" s="0" t="s">
        <v>1577</v>
      </c>
      <c r="D488" s="3" t="s">
        <v>27</v>
      </c>
      <c r="E488" s="3" t="s">
        <v>1578</v>
      </c>
      <c r="G488" s="0" t="s">
        <v>1353</v>
      </c>
      <c r="H488" s="2" t="n">
        <v>3</v>
      </c>
      <c r="M488" s="2" t="n">
        <v>5218802</v>
      </c>
      <c r="O488" s="2" t="n">
        <v>14960</v>
      </c>
      <c r="P488" s="0" t="s">
        <v>1579</v>
      </c>
      <c r="S488" s="2" t="n">
        <v>13921</v>
      </c>
    </row>
    <row r="489" customFormat="false" ht="12.75" hidden="false" customHeight="false" outlineLevel="0" collapsed="false">
      <c r="A489" s="2" t="n">
        <v>47918</v>
      </c>
      <c r="B489" s="3" t="s">
        <v>1580</v>
      </c>
      <c r="C489" s="0" t="s">
        <v>1541</v>
      </c>
      <c r="D489" s="3" t="s">
        <v>27</v>
      </c>
      <c r="E489" s="3" t="s">
        <v>1008</v>
      </c>
      <c r="G489" s="0" t="s">
        <v>1353</v>
      </c>
      <c r="H489" s="2" t="n">
        <v>4</v>
      </c>
      <c r="M489" s="2" t="n">
        <v>5218825</v>
      </c>
      <c r="O489" s="2" t="n">
        <v>14960</v>
      </c>
      <c r="P489" s="0" t="s">
        <v>1581</v>
      </c>
      <c r="S489" s="2" t="n">
        <v>13921</v>
      </c>
    </row>
    <row r="490" customFormat="false" ht="12.75" hidden="false" customHeight="false" outlineLevel="0" collapsed="false">
      <c r="A490" s="2" t="n">
        <v>48826</v>
      </c>
      <c r="B490" s="3" t="s">
        <v>1452</v>
      </c>
      <c r="C490" s="0" t="s">
        <v>137</v>
      </c>
      <c r="D490" s="3" t="s">
        <v>27</v>
      </c>
      <c r="E490" s="3" t="s">
        <v>1582</v>
      </c>
      <c r="G490" s="0" t="s">
        <v>1353</v>
      </c>
      <c r="H490" s="2" t="n">
        <v>1</v>
      </c>
      <c r="M490" s="2" t="n">
        <v>5218835</v>
      </c>
      <c r="O490" s="2" t="n">
        <v>14960</v>
      </c>
      <c r="P490" s="0" t="s">
        <v>1583</v>
      </c>
      <c r="S490" s="2" t="n">
        <v>13921</v>
      </c>
    </row>
    <row r="491" customFormat="false" ht="12.75" hidden="false" customHeight="false" outlineLevel="0" collapsed="false">
      <c r="A491" s="2" t="n">
        <v>48831</v>
      </c>
      <c r="B491" s="0" t="s">
        <v>1584</v>
      </c>
      <c r="C491" s="0" t="s">
        <v>1585</v>
      </c>
      <c r="D491" s="3" t="s">
        <v>21</v>
      </c>
      <c r="E491" s="3" t="s">
        <v>1560</v>
      </c>
      <c r="G491" s="0" t="s">
        <v>1353</v>
      </c>
      <c r="H491" s="2" t="n">
        <v>6</v>
      </c>
      <c r="M491" s="2" t="n">
        <v>5218836</v>
      </c>
      <c r="O491" s="2" t="n">
        <v>14960</v>
      </c>
      <c r="P491" s="0" t="s">
        <v>1586</v>
      </c>
      <c r="S491" s="2" t="n">
        <v>13921</v>
      </c>
    </row>
    <row r="492" customFormat="false" ht="12.75" hidden="false" customHeight="false" outlineLevel="0" collapsed="false">
      <c r="A492" s="2" t="n">
        <v>49946</v>
      </c>
      <c r="B492" s="3" t="s">
        <v>1587</v>
      </c>
      <c r="C492" s="0" t="s">
        <v>1588</v>
      </c>
      <c r="D492" s="3" t="s">
        <v>21</v>
      </c>
      <c r="E492" s="3" t="s">
        <v>758</v>
      </c>
      <c r="G492" s="0" t="s">
        <v>1353</v>
      </c>
      <c r="H492" s="2" t="n">
        <v>3</v>
      </c>
      <c r="M492" s="2" t="n">
        <v>5218867</v>
      </c>
      <c r="O492" s="2" t="n">
        <v>14960</v>
      </c>
      <c r="P492" s="0" t="s">
        <v>1589</v>
      </c>
      <c r="S492" s="2" t="n">
        <v>13921</v>
      </c>
    </row>
    <row r="493" customFormat="false" ht="12.75" hidden="false" customHeight="false" outlineLevel="0" collapsed="false">
      <c r="A493" s="2" t="n">
        <v>50191</v>
      </c>
      <c r="B493" s="0" t="s">
        <v>1590</v>
      </c>
      <c r="C493" s="0" t="s">
        <v>1591</v>
      </c>
      <c r="D493" s="3" t="s">
        <v>21</v>
      </c>
      <c r="E493" s="3" t="s">
        <v>1592</v>
      </c>
      <c r="G493" s="0" t="s">
        <v>1353</v>
      </c>
      <c r="H493" s="2" t="n">
        <v>1</v>
      </c>
      <c r="M493" s="2" t="n">
        <v>5218883</v>
      </c>
      <c r="O493" s="2" t="n">
        <v>14960</v>
      </c>
      <c r="P493" s="0" t="s">
        <v>1593</v>
      </c>
      <c r="S493" s="2" t="n">
        <v>13921</v>
      </c>
    </row>
    <row r="494" customFormat="false" ht="12.75" hidden="false" customHeight="false" outlineLevel="0" collapsed="false">
      <c r="A494" s="2" t="n">
        <v>50655</v>
      </c>
      <c r="B494" s="3" t="s">
        <v>1594</v>
      </c>
      <c r="C494" s="0" t="s">
        <v>1595</v>
      </c>
      <c r="D494" s="3" t="s">
        <v>1596</v>
      </c>
      <c r="E494" s="3" t="s">
        <v>856</v>
      </c>
      <c r="G494" s="0" t="s">
        <v>1353</v>
      </c>
      <c r="H494" s="2" t="n">
        <v>3</v>
      </c>
      <c r="M494" s="2" t="n">
        <v>5218889</v>
      </c>
      <c r="O494" s="2" t="n">
        <v>14960</v>
      </c>
      <c r="P494" s="0" t="s">
        <v>1597</v>
      </c>
      <c r="S494" s="2" t="n">
        <v>13921</v>
      </c>
    </row>
    <row r="495" customFormat="false" ht="12.75" hidden="false" customHeight="false" outlineLevel="0" collapsed="false">
      <c r="A495" s="2" t="n">
        <v>51607</v>
      </c>
      <c r="B495" s="3" t="s">
        <v>1598</v>
      </c>
      <c r="C495" s="0" t="s">
        <v>791</v>
      </c>
      <c r="D495" s="3" t="s">
        <v>21</v>
      </c>
      <c r="E495" s="3" t="s">
        <v>1599</v>
      </c>
      <c r="G495" s="0" t="s">
        <v>1353</v>
      </c>
      <c r="H495" s="2" t="n">
        <v>2</v>
      </c>
      <c r="M495" s="2" t="n">
        <v>5218895</v>
      </c>
      <c r="O495" s="2" t="n">
        <v>14960</v>
      </c>
      <c r="P495" s="0" t="s">
        <v>1600</v>
      </c>
      <c r="S495" s="2" t="n">
        <v>13921</v>
      </c>
    </row>
    <row r="496" customFormat="false" ht="12.75" hidden="false" customHeight="false" outlineLevel="0" collapsed="false">
      <c r="A496" s="2" t="n">
        <v>53834</v>
      </c>
      <c r="B496" s="0" t="s">
        <v>1601</v>
      </c>
      <c r="C496" s="0" t="s">
        <v>1585</v>
      </c>
      <c r="D496" s="3" t="s">
        <v>21</v>
      </c>
      <c r="E496" s="3" t="s">
        <v>1560</v>
      </c>
      <c r="G496" s="0" t="s">
        <v>1353</v>
      </c>
      <c r="H496" s="2" t="n">
        <v>4</v>
      </c>
      <c r="M496" s="2" t="n">
        <v>5218913</v>
      </c>
      <c r="O496" s="2" t="n">
        <v>14960</v>
      </c>
      <c r="P496" s="0" t="s">
        <v>1602</v>
      </c>
      <c r="S496" s="2" t="n">
        <v>13921</v>
      </c>
    </row>
    <row r="497" customFormat="false" ht="12.75" hidden="false" customHeight="false" outlineLevel="0" collapsed="false">
      <c r="A497" s="2" t="n">
        <v>54122</v>
      </c>
      <c r="B497" s="3" t="s">
        <v>1603</v>
      </c>
      <c r="C497" s="0" t="s">
        <v>1604</v>
      </c>
      <c r="D497" s="3" t="s">
        <v>21</v>
      </c>
      <c r="E497" s="3" t="s">
        <v>1605</v>
      </c>
      <c r="G497" s="0" t="s">
        <v>1353</v>
      </c>
      <c r="H497" s="2" t="n">
        <v>2</v>
      </c>
      <c r="M497" s="2" t="n">
        <v>5218921</v>
      </c>
      <c r="O497" s="2" t="n">
        <v>14960</v>
      </c>
      <c r="P497" s="0" t="s">
        <v>1606</v>
      </c>
      <c r="S497" s="2" t="n">
        <v>13921</v>
      </c>
    </row>
    <row r="498" customFormat="false" ht="12.75" hidden="false" customHeight="false" outlineLevel="0" collapsed="false">
      <c r="A498" s="2" t="n">
        <v>55116</v>
      </c>
      <c r="B498" s="3" t="s">
        <v>1607</v>
      </c>
      <c r="C498" s="0" t="s">
        <v>1608</v>
      </c>
      <c r="D498" s="3" t="s">
        <v>21</v>
      </c>
      <c r="E498" s="3" t="s">
        <v>1609</v>
      </c>
      <c r="G498" s="0" t="s">
        <v>1353</v>
      </c>
      <c r="H498" s="2" t="n">
        <v>2</v>
      </c>
      <c r="M498" s="2" t="n">
        <v>5218931</v>
      </c>
      <c r="O498" s="2" t="n">
        <v>14960</v>
      </c>
      <c r="P498" s="0" t="s">
        <v>1610</v>
      </c>
      <c r="S498" s="2" t="n">
        <v>13921</v>
      </c>
    </row>
    <row r="499" customFormat="false" ht="12.75" hidden="false" customHeight="false" outlineLevel="0" collapsed="false">
      <c r="A499" s="2" t="n">
        <v>55143</v>
      </c>
      <c r="B499" s="3" t="s">
        <v>1611</v>
      </c>
      <c r="C499" s="0" t="s">
        <v>1612</v>
      </c>
      <c r="D499" s="3" t="s">
        <v>27</v>
      </c>
      <c r="E499" s="3" t="s">
        <v>1457</v>
      </c>
      <c r="G499" s="0" t="s">
        <v>1353</v>
      </c>
      <c r="H499" s="2" t="n">
        <v>4</v>
      </c>
      <c r="M499" s="2" t="n">
        <v>5218932</v>
      </c>
      <c r="O499" s="2" t="n">
        <v>14960</v>
      </c>
      <c r="P499" s="0" t="s">
        <v>1613</v>
      </c>
      <c r="S499" s="2" t="n">
        <v>13921</v>
      </c>
    </row>
    <row r="500" customFormat="false" ht="12.75" hidden="false" customHeight="false" outlineLevel="0" collapsed="false">
      <c r="A500" s="2" t="n">
        <v>56370</v>
      </c>
      <c r="B500" s="0" t="s">
        <v>1614</v>
      </c>
      <c r="C500" s="0" t="s">
        <v>1615</v>
      </c>
      <c r="D500" s="3" t="s">
        <v>21</v>
      </c>
      <c r="E500" s="3" t="s">
        <v>1616</v>
      </c>
      <c r="G500" s="0" t="s">
        <v>1353</v>
      </c>
      <c r="H500" s="2" t="n">
        <v>3</v>
      </c>
      <c r="M500" s="2" t="n">
        <v>5218942</v>
      </c>
      <c r="O500" s="2" t="n">
        <v>14960</v>
      </c>
      <c r="P500" s="0" t="s">
        <v>1617</v>
      </c>
      <c r="S500" s="2" t="n">
        <v>13921</v>
      </c>
    </row>
    <row r="501" customFormat="false" ht="12.75" hidden="false" customHeight="false" outlineLevel="0" collapsed="false">
      <c r="A501" s="2" t="n">
        <v>56449</v>
      </c>
      <c r="B501" s="0" t="s">
        <v>1618</v>
      </c>
      <c r="C501" s="0" t="s">
        <v>1619</v>
      </c>
      <c r="D501" s="3" t="s">
        <v>21</v>
      </c>
      <c r="E501" s="3" t="s">
        <v>1620</v>
      </c>
      <c r="G501" s="0" t="s">
        <v>1353</v>
      </c>
      <c r="H501" s="2" t="n">
        <v>3</v>
      </c>
      <c r="M501" s="2" t="n">
        <v>5218946</v>
      </c>
      <c r="O501" s="2" t="n">
        <v>14960</v>
      </c>
      <c r="P501" s="0" t="s">
        <v>1621</v>
      </c>
      <c r="S501" s="2" t="n">
        <v>13921</v>
      </c>
    </row>
    <row r="502" customFormat="false" ht="12.75" hidden="false" customHeight="false" outlineLevel="0" collapsed="false">
      <c r="A502" s="2" t="n">
        <v>56680</v>
      </c>
      <c r="B502" s="3" t="s">
        <v>1622</v>
      </c>
      <c r="C502" s="0" t="s">
        <v>1232</v>
      </c>
      <c r="D502" s="3" t="s">
        <v>21</v>
      </c>
      <c r="E502" s="3" t="s">
        <v>1623</v>
      </c>
      <c r="G502" s="0" t="s">
        <v>1353</v>
      </c>
      <c r="H502" s="2" t="n">
        <v>1</v>
      </c>
      <c r="M502" s="2" t="n">
        <v>5218948</v>
      </c>
      <c r="O502" s="2" t="n">
        <v>14960</v>
      </c>
      <c r="P502" s="0" t="s">
        <v>1624</v>
      </c>
      <c r="S502" s="2" t="n">
        <v>13921</v>
      </c>
    </row>
    <row r="503" customFormat="false" ht="12.75" hidden="false" customHeight="false" outlineLevel="0" collapsed="false">
      <c r="A503" s="2" t="n">
        <v>58256</v>
      </c>
      <c r="B503" s="3" t="s">
        <v>1625</v>
      </c>
      <c r="C503" s="0" t="s">
        <v>1626</v>
      </c>
      <c r="D503" s="3" t="s">
        <v>27</v>
      </c>
      <c r="E503" s="3" t="s">
        <v>1151</v>
      </c>
      <c r="G503" s="0" t="s">
        <v>1353</v>
      </c>
      <c r="H503" s="2" t="n">
        <v>1</v>
      </c>
      <c r="M503" s="2" t="n">
        <v>5218961</v>
      </c>
      <c r="O503" s="2" t="n">
        <v>14960</v>
      </c>
      <c r="P503" s="0" t="s">
        <v>1627</v>
      </c>
      <c r="S503" s="2" t="n">
        <v>13921</v>
      </c>
    </row>
    <row r="504" customFormat="false" ht="12.75" hidden="false" customHeight="false" outlineLevel="0" collapsed="false">
      <c r="A504" s="2" t="n">
        <v>58937</v>
      </c>
      <c r="B504" s="0" t="s">
        <v>1628</v>
      </c>
      <c r="C504" s="0" t="s">
        <v>1629</v>
      </c>
      <c r="D504" s="3" t="s">
        <v>21</v>
      </c>
      <c r="E504" s="3" t="s">
        <v>1630</v>
      </c>
      <c r="G504" s="0" t="s">
        <v>1353</v>
      </c>
      <c r="H504" s="2" t="n">
        <v>2</v>
      </c>
      <c r="M504" s="2" t="n">
        <v>5218980</v>
      </c>
      <c r="O504" s="2" t="n">
        <v>14960</v>
      </c>
      <c r="P504" s="0" t="s">
        <v>1631</v>
      </c>
      <c r="S504" s="2" t="n">
        <v>13921</v>
      </c>
    </row>
    <row r="505" customFormat="false" ht="12.75" hidden="false" customHeight="false" outlineLevel="0" collapsed="false">
      <c r="A505" s="2" t="n">
        <v>64747</v>
      </c>
      <c r="B505" s="3" t="s">
        <v>1450</v>
      </c>
      <c r="C505" s="0" t="s">
        <v>1632</v>
      </c>
      <c r="D505" s="3" t="s">
        <v>21</v>
      </c>
      <c r="E505" s="3" t="s">
        <v>752</v>
      </c>
      <c r="G505" s="0" t="s">
        <v>1353</v>
      </c>
      <c r="H505" s="2" t="n">
        <v>2</v>
      </c>
      <c r="M505" s="2" t="n">
        <v>5219028</v>
      </c>
      <c r="O505" s="2" t="n">
        <v>14960</v>
      </c>
      <c r="P505" s="0" t="s">
        <v>1633</v>
      </c>
      <c r="S505" s="2" t="n">
        <v>13921</v>
      </c>
    </row>
    <row r="506" customFormat="false" ht="12.75" hidden="false" customHeight="false" outlineLevel="0" collapsed="false">
      <c r="A506" s="2" t="n">
        <v>64749</v>
      </c>
      <c r="B506" s="3" t="s">
        <v>1634</v>
      </c>
      <c r="C506" s="0" t="s">
        <v>1635</v>
      </c>
      <c r="D506" s="3" t="s">
        <v>21</v>
      </c>
      <c r="E506" s="3" t="s">
        <v>752</v>
      </c>
      <c r="G506" s="0" t="s">
        <v>1353</v>
      </c>
      <c r="H506" s="2" t="n">
        <v>2</v>
      </c>
      <c r="M506" s="2" t="n">
        <v>5219029</v>
      </c>
      <c r="O506" s="2" t="n">
        <v>14960</v>
      </c>
      <c r="P506" s="0" t="s">
        <v>1636</v>
      </c>
      <c r="S506" s="2" t="n">
        <v>13921</v>
      </c>
    </row>
    <row r="507" customFormat="false" ht="12.75" hidden="false" customHeight="false" outlineLevel="0" collapsed="false">
      <c r="A507" s="2" t="n">
        <v>65072</v>
      </c>
      <c r="B507" s="3" t="s">
        <v>1371</v>
      </c>
      <c r="C507" s="0" t="s">
        <v>1632</v>
      </c>
      <c r="D507" s="3" t="s">
        <v>21</v>
      </c>
      <c r="E507" s="3" t="s">
        <v>752</v>
      </c>
      <c r="G507" s="0" t="s">
        <v>1353</v>
      </c>
      <c r="H507" s="2" t="n">
        <v>2</v>
      </c>
      <c r="M507" s="2" t="n">
        <v>5219037</v>
      </c>
      <c r="O507" s="2" t="n">
        <v>14960</v>
      </c>
      <c r="P507" s="0" t="s">
        <v>1637</v>
      </c>
      <c r="S507" s="2" t="n">
        <v>13921</v>
      </c>
    </row>
    <row r="508" customFormat="false" ht="12.75" hidden="false" customHeight="false" outlineLevel="0" collapsed="false">
      <c r="A508" s="2" t="n">
        <v>65314</v>
      </c>
      <c r="B508" s="3" t="s">
        <v>1638</v>
      </c>
      <c r="C508" s="0" t="s">
        <v>1138</v>
      </c>
      <c r="D508" s="3" t="s">
        <v>21</v>
      </c>
      <c r="E508" s="3" t="s">
        <v>821</v>
      </c>
      <c r="G508" s="0" t="s">
        <v>1353</v>
      </c>
      <c r="H508" s="2" t="n">
        <v>8</v>
      </c>
      <c r="M508" s="2" t="n">
        <v>5219039</v>
      </c>
      <c r="O508" s="2" t="n">
        <v>14960</v>
      </c>
      <c r="P508" s="0" t="s">
        <v>1639</v>
      </c>
      <c r="S508" s="2" t="n">
        <v>13921</v>
      </c>
    </row>
    <row r="509" customFormat="false" ht="12.75" hidden="false" customHeight="false" outlineLevel="0" collapsed="false">
      <c r="A509" s="2" t="n">
        <v>66290</v>
      </c>
      <c r="B509" s="3" t="s">
        <v>1580</v>
      </c>
      <c r="C509" s="0" t="s">
        <v>1007</v>
      </c>
      <c r="D509" s="3" t="s">
        <v>27</v>
      </c>
      <c r="E509" s="3" t="s">
        <v>1008</v>
      </c>
      <c r="G509" s="0" t="s">
        <v>1353</v>
      </c>
      <c r="H509" s="2" t="n">
        <v>9</v>
      </c>
      <c r="M509" s="2" t="n">
        <v>5219059</v>
      </c>
      <c r="O509" s="2" t="n">
        <v>14960</v>
      </c>
      <c r="P509" s="0" t="s">
        <v>1640</v>
      </c>
      <c r="S509" s="2" t="n">
        <v>13921</v>
      </c>
    </row>
    <row r="510" customFormat="false" ht="12.75" hidden="false" customHeight="false" outlineLevel="0" collapsed="false">
      <c r="A510" s="2" t="n">
        <v>66292</v>
      </c>
      <c r="B510" s="3" t="s">
        <v>1540</v>
      </c>
      <c r="C510" s="0" t="s">
        <v>1641</v>
      </c>
      <c r="D510" s="3" t="s">
        <v>27</v>
      </c>
      <c r="E510" s="3" t="s">
        <v>1008</v>
      </c>
      <c r="G510" s="0" t="s">
        <v>1353</v>
      </c>
      <c r="H510" s="2" t="n">
        <v>23</v>
      </c>
      <c r="M510" s="2" t="n">
        <v>5219060</v>
      </c>
      <c r="O510" s="2" t="n">
        <v>14960</v>
      </c>
      <c r="P510" s="0" t="s">
        <v>1642</v>
      </c>
      <c r="S510" s="2" t="n">
        <v>13921</v>
      </c>
    </row>
    <row r="511" customFormat="false" ht="12.75" hidden="false" customHeight="false" outlineLevel="0" collapsed="false">
      <c r="A511" s="2" t="n">
        <v>67759</v>
      </c>
      <c r="B511" s="0" t="s">
        <v>1643</v>
      </c>
      <c r="C511" s="0" t="s">
        <v>1644</v>
      </c>
      <c r="D511" s="3" t="s">
        <v>21</v>
      </c>
      <c r="E511" s="3" t="s">
        <v>1645</v>
      </c>
      <c r="G511" s="0" t="s">
        <v>1353</v>
      </c>
      <c r="H511" s="2" t="n">
        <v>2</v>
      </c>
      <c r="M511" s="2" t="n">
        <v>5219085</v>
      </c>
      <c r="O511" s="2" t="n">
        <v>14960</v>
      </c>
      <c r="P511" s="0" t="s">
        <v>1646</v>
      </c>
      <c r="S511" s="2" t="n">
        <v>13921</v>
      </c>
    </row>
    <row r="512" customFormat="false" ht="12.75" hidden="false" customHeight="false" outlineLevel="0" collapsed="false">
      <c r="A512" s="2" t="n">
        <v>68222</v>
      </c>
      <c r="B512" s="3" t="s">
        <v>1647</v>
      </c>
      <c r="C512" s="0" t="s">
        <v>1648</v>
      </c>
      <c r="D512" s="3" t="s">
        <v>21</v>
      </c>
      <c r="E512" s="3" t="s">
        <v>752</v>
      </c>
      <c r="G512" s="0" t="s">
        <v>1353</v>
      </c>
      <c r="H512" s="2" t="n">
        <v>7</v>
      </c>
      <c r="M512" s="2" t="n">
        <v>5219095</v>
      </c>
      <c r="O512" s="2" t="n">
        <v>14960</v>
      </c>
      <c r="P512" s="0" t="s">
        <v>1649</v>
      </c>
      <c r="S512" s="2" t="n">
        <v>13921</v>
      </c>
    </row>
    <row r="513" customFormat="false" ht="12.75" hidden="false" customHeight="false" outlineLevel="0" collapsed="false">
      <c r="A513" s="2" t="n">
        <v>70745</v>
      </c>
      <c r="B513" s="3" t="s">
        <v>1650</v>
      </c>
      <c r="C513" s="0" t="s">
        <v>1651</v>
      </c>
      <c r="D513" s="3" t="s">
        <v>21</v>
      </c>
      <c r="E513" s="3" t="s">
        <v>1652</v>
      </c>
      <c r="G513" s="0" t="s">
        <v>1353</v>
      </c>
      <c r="H513" s="2" t="n">
        <v>2</v>
      </c>
      <c r="M513" s="2" t="n">
        <v>5219135</v>
      </c>
      <c r="O513" s="2" t="n">
        <v>14960</v>
      </c>
      <c r="P513" s="0" t="s">
        <v>1653</v>
      </c>
      <c r="S513" s="2" t="n">
        <v>13921</v>
      </c>
    </row>
    <row r="514" customFormat="false" ht="12.75" hidden="false" customHeight="false" outlineLevel="0" collapsed="false">
      <c r="A514" s="2" t="n">
        <v>70874</v>
      </c>
      <c r="B514" s="3" t="s">
        <v>1654</v>
      </c>
      <c r="C514" s="0" t="s">
        <v>978</v>
      </c>
      <c r="D514" s="3" t="s">
        <v>21</v>
      </c>
      <c r="E514" s="3" t="s">
        <v>957</v>
      </c>
      <c r="G514" s="0" t="s">
        <v>1353</v>
      </c>
      <c r="H514" s="2" t="n">
        <v>7</v>
      </c>
      <c r="M514" s="2" t="n">
        <v>5219137</v>
      </c>
      <c r="O514" s="2" t="n">
        <v>14960</v>
      </c>
      <c r="P514" s="0" t="s">
        <v>1655</v>
      </c>
      <c r="S514" s="2" t="n">
        <v>13921</v>
      </c>
    </row>
    <row r="515" customFormat="false" ht="12.75" hidden="false" customHeight="false" outlineLevel="0" collapsed="false">
      <c r="A515" s="2" t="n">
        <v>72511</v>
      </c>
      <c r="B515" s="3" t="s">
        <v>1656</v>
      </c>
      <c r="C515" s="0" t="s">
        <v>1657</v>
      </c>
      <c r="D515" s="3" t="s">
        <v>21</v>
      </c>
      <c r="E515" s="3" t="s">
        <v>821</v>
      </c>
      <c r="G515" s="0" t="s">
        <v>1353</v>
      </c>
      <c r="H515" s="2" t="n">
        <v>6</v>
      </c>
      <c r="M515" s="2" t="n">
        <v>5219150</v>
      </c>
      <c r="O515" s="2" t="n">
        <v>14960</v>
      </c>
      <c r="P515" s="0" t="s">
        <v>1658</v>
      </c>
      <c r="S515" s="2" t="n">
        <v>13921</v>
      </c>
    </row>
    <row r="516" customFormat="false" ht="12.75" hidden="false" customHeight="false" outlineLevel="0" collapsed="false">
      <c r="A516" s="2" t="n">
        <v>74237</v>
      </c>
      <c r="B516" s="3" t="s">
        <v>1659</v>
      </c>
      <c r="C516" s="0" t="s">
        <v>1007</v>
      </c>
      <c r="D516" s="3" t="s">
        <v>27</v>
      </c>
      <c r="E516" s="3" t="s">
        <v>1008</v>
      </c>
      <c r="G516" s="0" t="s">
        <v>1353</v>
      </c>
      <c r="H516" s="2" t="n">
        <v>1</v>
      </c>
      <c r="M516" s="2" t="n">
        <v>5219180</v>
      </c>
      <c r="O516" s="2" t="n">
        <v>14960</v>
      </c>
      <c r="P516" s="0" t="s">
        <v>1660</v>
      </c>
      <c r="S516" s="2" t="n">
        <v>13921</v>
      </c>
    </row>
    <row r="517" customFormat="false" ht="12.75" hidden="false" customHeight="false" outlineLevel="0" collapsed="false">
      <c r="A517" s="2" t="n">
        <v>74554</v>
      </c>
      <c r="B517" s="3" t="s">
        <v>1661</v>
      </c>
      <c r="C517" s="0" t="s">
        <v>1662</v>
      </c>
      <c r="D517" s="3" t="s">
        <v>21</v>
      </c>
      <c r="E517" s="3" t="s">
        <v>758</v>
      </c>
      <c r="G517" s="0" t="s">
        <v>1353</v>
      </c>
      <c r="H517" s="2" t="n">
        <v>0</v>
      </c>
      <c r="M517" s="2" t="n">
        <v>5219190</v>
      </c>
      <c r="O517" s="2" t="n">
        <v>14960</v>
      </c>
      <c r="P517" s="0" t="s">
        <v>1663</v>
      </c>
      <c r="S517" s="2" t="n">
        <v>13921</v>
      </c>
    </row>
    <row r="518" customFormat="false" ht="12.75" hidden="false" customHeight="false" outlineLevel="0" collapsed="false">
      <c r="A518" s="2" t="n">
        <v>74557</v>
      </c>
      <c r="B518" s="3" t="s">
        <v>1664</v>
      </c>
      <c r="C518" s="0" t="s">
        <v>1665</v>
      </c>
      <c r="D518" s="3" t="s">
        <v>21</v>
      </c>
      <c r="E518" s="3" t="s">
        <v>1560</v>
      </c>
      <c r="G518" s="0" t="s">
        <v>1353</v>
      </c>
      <c r="H518" s="2" t="n">
        <v>3</v>
      </c>
      <c r="M518" s="2" t="n">
        <v>5219191</v>
      </c>
      <c r="O518" s="2" t="n">
        <v>14960</v>
      </c>
      <c r="P518" s="0" t="s">
        <v>1666</v>
      </c>
      <c r="S518" s="2" t="n">
        <v>13921</v>
      </c>
    </row>
    <row r="519" customFormat="false" ht="12.75" hidden="false" customHeight="false" outlineLevel="0" collapsed="false">
      <c r="A519" s="2" t="n">
        <v>74885</v>
      </c>
      <c r="B519" s="0" t="s">
        <v>1667</v>
      </c>
      <c r="C519" s="0" t="s">
        <v>1668</v>
      </c>
      <c r="D519" s="3" t="s">
        <v>21</v>
      </c>
      <c r="E519" s="3" t="s">
        <v>758</v>
      </c>
      <c r="G519" s="0" t="s">
        <v>1353</v>
      </c>
      <c r="H519" s="2" t="n">
        <v>3</v>
      </c>
      <c r="M519" s="2" t="n">
        <v>5219196</v>
      </c>
      <c r="O519" s="2" t="n">
        <v>14960</v>
      </c>
      <c r="P519" s="0" t="s">
        <v>1669</v>
      </c>
      <c r="S519" s="2" t="n">
        <v>13921</v>
      </c>
    </row>
    <row r="520" customFormat="false" ht="12.75" hidden="false" customHeight="false" outlineLevel="0" collapsed="false">
      <c r="A520" s="2" t="n">
        <v>75028</v>
      </c>
      <c r="B520" s="0" t="s">
        <v>1670</v>
      </c>
      <c r="C520" s="0" t="s">
        <v>1671</v>
      </c>
      <c r="D520" s="3" t="s">
        <v>21</v>
      </c>
      <c r="E520" s="3" t="s">
        <v>1672</v>
      </c>
      <c r="G520" s="0" t="s">
        <v>1353</v>
      </c>
      <c r="H520" s="2" t="n">
        <v>7</v>
      </c>
      <c r="M520" s="2" t="n">
        <v>5219201</v>
      </c>
      <c r="O520" s="2" t="n">
        <v>14960</v>
      </c>
      <c r="P520" s="0" t="s">
        <v>1673</v>
      </c>
      <c r="S520" s="2" t="n">
        <v>13921</v>
      </c>
    </row>
    <row r="521" customFormat="false" ht="12.75" hidden="false" customHeight="false" outlineLevel="0" collapsed="false">
      <c r="A521" s="2" t="n">
        <v>75307</v>
      </c>
      <c r="B521" s="3" t="s">
        <v>1485</v>
      </c>
      <c r="C521" s="0" t="s">
        <v>978</v>
      </c>
      <c r="D521" s="3" t="s">
        <v>21</v>
      </c>
      <c r="E521" s="3" t="s">
        <v>1674</v>
      </c>
      <c r="G521" s="0" t="s">
        <v>1353</v>
      </c>
      <c r="H521" s="2" t="n">
        <v>2</v>
      </c>
      <c r="M521" s="2" t="n">
        <v>5219208</v>
      </c>
      <c r="O521" s="2" t="n">
        <v>14960</v>
      </c>
      <c r="P521" s="0" t="s">
        <v>1675</v>
      </c>
      <c r="S521" s="2" t="n">
        <v>13921</v>
      </c>
    </row>
    <row r="522" customFormat="false" ht="12.75" hidden="false" customHeight="false" outlineLevel="0" collapsed="false">
      <c r="A522" s="2" t="n">
        <v>75479</v>
      </c>
      <c r="B522" s="3" t="s">
        <v>1676</v>
      </c>
      <c r="C522" s="0" t="s">
        <v>1641</v>
      </c>
      <c r="D522" s="3" t="s">
        <v>27</v>
      </c>
      <c r="E522" s="3" t="s">
        <v>1677</v>
      </c>
      <c r="G522" s="0" t="s">
        <v>1353</v>
      </c>
      <c r="H522" s="2" t="n">
        <v>11</v>
      </c>
      <c r="M522" s="2" t="n">
        <v>5219212</v>
      </c>
      <c r="O522" s="2" t="n">
        <v>14960</v>
      </c>
      <c r="P522" s="0" t="s">
        <v>1678</v>
      </c>
      <c r="S522" s="2" t="n">
        <v>13921</v>
      </c>
    </row>
    <row r="523" customFormat="false" ht="12.75" hidden="false" customHeight="false" outlineLevel="0" collapsed="false">
      <c r="A523" s="2" t="n">
        <v>75480</v>
      </c>
      <c r="B523" s="3" t="s">
        <v>1679</v>
      </c>
      <c r="C523" s="0" t="s">
        <v>1007</v>
      </c>
      <c r="D523" s="3" t="s">
        <v>21</v>
      </c>
      <c r="E523" s="3" t="s">
        <v>1008</v>
      </c>
      <c r="G523" s="0" t="s">
        <v>1353</v>
      </c>
      <c r="H523" s="2" t="n">
        <v>22</v>
      </c>
      <c r="M523" s="2" t="n">
        <v>5219213</v>
      </c>
      <c r="O523" s="2" t="n">
        <v>14960</v>
      </c>
      <c r="P523" s="0" t="s">
        <v>1680</v>
      </c>
      <c r="S523" s="2" t="n">
        <v>13921</v>
      </c>
    </row>
    <row r="524" customFormat="false" ht="12.75" hidden="false" customHeight="false" outlineLevel="0" collapsed="false">
      <c r="A524" s="2" t="n">
        <v>83269</v>
      </c>
      <c r="B524" s="3" t="s">
        <v>1681</v>
      </c>
      <c r="C524" s="0" t="s">
        <v>1682</v>
      </c>
      <c r="D524" s="3" t="s">
        <v>21</v>
      </c>
      <c r="E524" s="3" t="s">
        <v>821</v>
      </c>
      <c r="G524" s="0" t="s">
        <v>1353</v>
      </c>
      <c r="H524" s="2" t="n">
        <v>1</v>
      </c>
      <c r="M524" s="2" t="n">
        <v>5219239</v>
      </c>
      <c r="O524" s="2" t="n">
        <v>14960</v>
      </c>
      <c r="P524" s="0" t="s">
        <v>1683</v>
      </c>
      <c r="S524" s="2" t="n">
        <v>13921</v>
      </c>
    </row>
    <row r="525" customFormat="false" ht="12.75" hidden="false" customHeight="false" outlineLevel="0" collapsed="false">
      <c r="A525" s="2" t="n">
        <v>83271</v>
      </c>
      <c r="B525" s="3" t="s">
        <v>1450</v>
      </c>
      <c r="C525" s="0" t="s">
        <v>955</v>
      </c>
      <c r="D525" s="3" t="s">
        <v>21</v>
      </c>
      <c r="E525" s="3" t="s">
        <v>821</v>
      </c>
      <c r="G525" s="0" t="s">
        <v>1353</v>
      </c>
      <c r="H525" s="2" t="n">
        <v>3</v>
      </c>
      <c r="M525" s="2" t="n">
        <v>5219241</v>
      </c>
      <c r="O525" s="2" t="n">
        <v>14960</v>
      </c>
      <c r="P525" s="0" t="s">
        <v>1684</v>
      </c>
      <c r="S525" s="2" t="n">
        <v>13921</v>
      </c>
    </row>
    <row r="526" customFormat="false" ht="12.75" hidden="false" customHeight="false" outlineLevel="0" collapsed="false">
      <c r="A526" s="2" t="n">
        <v>83311</v>
      </c>
      <c r="B526" s="3" t="s">
        <v>1685</v>
      </c>
      <c r="C526" s="0" t="s">
        <v>1686</v>
      </c>
      <c r="D526" s="3" t="s">
        <v>21</v>
      </c>
      <c r="E526" s="3" t="s">
        <v>821</v>
      </c>
      <c r="G526" s="0" t="s">
        <v>1353</v>
      </c>
      <c r="H526" s="2" t="n">
        <v>2</v>
      </c>
      <c r="M526" s="2" t="n">
        <v>5219247</v>
      </c>
      <c r="O526" s="2" t="n">
        <v>14960</v>
      </c>
      <c r="P526" s="0" t="s">
        <v>1687</v>
      </c>
      <c r="S526" s="2" t="n">
        <v>13921</v>
      </c>
    </row>
    <row r="527" customFormat="false" ht="12.75" hidden="false" customHeight="false" outlineLevel="0" collapsed="false">
      <c r="A527" s="2" t="n">
        <v>84647</v>
      </c>
      <c r="B527" s="0" t="s">
        <v>1688</v>
      </c>
      <c r="C527" s="0" t="s">
        <v>978</v>
      </c>
      <c r="D527" s="3" t="s">
        <v>21</v>
      </c>
      <c r="E527" s="3" t="s">
        <v>808</v>
      </c>
      <c r="G527" s="0" t="s">
        <v>1353</v>
      </c>
      <c r="H527" s="2" t="n">
        <v>8</v>
      </c>
      <c r="M527" s="2" t="n">
        <v>5219265</v>
      </c>
      <c r="O527" s="2" t="n">
        <v>14960</v>
      </c>
      <c r="P527" s="0" t="s">
        <v>1689</v>
      </c>
      <c r="S527" s="2" t="n">
        <v>13921</v>
      </c>
    </row>
    <row r="528" customFormat="false" ht="12.75" hidden="false" customHeight="false" outlineLevel="0" collapsed="false">
      <c r="A528" s="2" t="n">
        <v>96217</v>
      </c>
      <c r="B528" s="3" t="s">
        <v>1485</v>
      </c>
      <c r="C528" s="0" t="s">
        <v>1690</v>
      </c>
      <c r="D528" s="3" t="s">
        <v>235</v>
      </c>
      <c r="E528" s="3" t="s">
        <v>1691</v>
      </c>
      <c r="G528" s="0" t="s">
        <v>1353</v>
      </c>
      <c r="H528" s="2" t="n">
        <v>18</v>
      </c>
      <c r="M528" s="2" t="n">
        <v>5219342</v>
      </c>
      <c r="O528" s="2" t="n">
        <v>14960</v>
      </c>
      <c r="P528" s="0" t="s">
        <v>1692</v>
      </c>
      <c r="S528" s="2" t="n">
        <v>13921</v>
      </c>
    </row>
    <row r="529" customFormat="false" ht="12.75" hidden="false" customHeight="false" outlineLevel="0" collapsed="false">
      <c r="A529" s="2" t="n">
        <v>96799</v>
      </c>
      <c r="B529" s="3" t="s">
        <v>1693</v>
      </c>
      <c r="C529" s="0" t="s">
        <v>1694</v>
      </c>
      <c r="D529" s="3" t="s">
        <v>21</v>
      </c>
      <c r="E529" s="3" t="s">
        <v>821</v>
      </c>
      <c r="G529" s="0" t="s">
        <v>1353</v>
      </c>
      <c r="H529" s="2" t="n">
        <v>23</v>
      </c>
      <c r="M529" s="2" t="n">
        <v>5219345</v>
      </c>
      <c r="O529" s="2" t="n">
        <v>14960</v>
      </c>
      <c r="P529" s="0" t="s">
        <v>1695</v>
      </c>
      <c r="S529" s="2" t="n">
        <v>13921</v>
      </c>
    </row>
    <row r="530" customFormat="false" ht="12.75" hidden="false" customHeight="false" outlineLevel="0" collapsed="false">
      <c r="A530" s="2" t="n">
        <v>98099</v>
      </c>
      <c r="B530" s="3" t="s">
        <v>1696</v>
      </c>
      <c r="C530" s="0" t="s">
        <v>978</v>
      </c>
      <c r="D530" s="3" t="s">
        <v>21</v>
      </c>
      <c r="E530" s="3" t="s">
        <v>821</v>
      </c>
      <c r="G530" s="0" t="s">
        <v>1353</v>
      </c>
      <c r="H530" s="2" t="n">
        <v>10</v>
      </c>
      <c r="M530" s="2" t="n">
        <v>5219356</v>
      </c>
      <c r="O530" s="2" t="n">
        <v>14960</v>
      </c>
      <c r="P530" s="0" t="s">
        <v>1697</v>
      </c>
      <c r="S530" s="2" t="n">
        <v>13921</v>
      </c>
    </row>
    <row r="531" customFormat="false" ht="12.75" hidden="false" customHeight="false" outlineLevel="0" collapsed="false">
      <c r="A531" s="2" t="n">
        <v>98144</v>
      </c>
      <c r="B531" s="0" t="s">
        <v>1698</v>
      </c>
      <c r="C531" s="0" t="s">
        <v>933</v>
      </c>
      <c r="D531" s="3" t="s">
        <v>21</v>
      </c>
      <c r="E531" s="3" t="s">
        <v>808</v>
      </c>
      <c r="G531" s="0" t="s">
        <v>1353</v>
      </c>
      <c r="H531" s="2" t="n">
        <v>3</v>
      </c>
      <c r="M531" s="2" t="n">
        <v>5219358</v>
      </c>
      <c r="O531" s="2" t="n">
        <v>14960</v>
      </c>
      <c r="P531" s="0" t="s">
        <v>1699</v>
      </c>
      <c r="S531" s="2" t="n">
        <v>13921</v>
      </c>
    </row>
    <row r="532" customFormat="false" ht="12.75" hidden="false" customHeight="false" outlineLevel="0" collapsed="false">
      <c r="A532" s="2" t="n">
        <v>99935</v>
      </c>
      <c r="B532" s="3" t="s">
        <v>1661</v>
      </c>
      <c r="C532" s="0" t="s">
        <v>1700</v>
      </c>
      <c r="D532" s="3" t="s">
        <v>21</v>
      </c>
      <c r="E532" s="3" t="s">
        <v>821</v>
      </c>
      <c r="G532" s="0" t="s">
        <v>1353</v>
      </c>
      <c r="H532" s="2" t="n">
        <v>7</v>
      </c>
      <c r="M532" s="2" t="n">
        <v>5219378</v>
      </c>
      <c r="O532" s="2" t="n">
        <v>14960</v>
      </c>
      <c r="P532" s="0" t="s">
        <v>1701</v>
      </c>
      <c r="S532" s="2" t="n">
        <v>13921</v>
      </c>
    </row>
    <row r="533" customFormat="false" ht="12.75" hidden="false" customHeight="false" outlineLevel="0" collapsed="false">
      <c r="A533" s="2" t="n">
        <v>100899</v>
      </c>
      <c r="B533" s="3" t="s">
        <v>1226</v>
      </c>
      <c r="C533" s="0" t="s">
        <v>791</v>
      </c>
      <c r="D533" s="3" t="s">
        <v>21</v>
      </c>
      <c r="E533" s="3" t="s">
        <v>758</v>
      </c>
      <c r="G533" s="0" t="s">
        <v>1353</v>
      </c>
      <c r="H533" s="2" t="n">
        <v>2</v>
      </c>
      <c r="M533" s="2" t="n">
        <v>5219386</v>
      </c>
      <c r="O533" s="2" t="n">
        <v>14960</v>
      </c>
      <c r="P533" s="0" t="s">
        <v>1702</v>
      </c>
      <c r="S533" s="2" t="n">
        <v>13921</v>
      </c>
    </row>
    <row r="534" customFormat="false" ht="12.75" hidden="false" customHeight="false" outlineLevel="0" collapsed="false">
      <c r="A534" s="2" t="n">
        <v>101087</v>
      </c>
      <c r="B534" s="0" t="s">
        <v>1703</v>
      </c>
      <c r="C534" s="0" t="s">
        <v>1585</v>
      </c>
      <c r="D534" s="3" t="s">
        <v>21</v>
      </c>
      <c r="E534" s="3" t="s">
        <v>1704</v>
      </c>
      <c r="G534" s="0" t="s">
        <v>1353</v>
      </c>
      <c r="H534" s="2" t="n">
        <v>3</v>
      </c>
      <c r="M534" s="2" t="n">
        <v>5219391</v>
      </c>
      <c r="O534" s="2" t="n">
        <v>14960</v>
      </c>
      <c r="P534" s="0" t="s">
        <v>1705</v>
      </c>
      <c r="S534" s="2" t="n">
        <v>13921</v>
      </c>
    </row>
    <row r="535" customFormat="false" ht="12.75" hidden="false" customHeight="false" outlineLevel="0" collapsed="false">
      <c r="A535" s="2" t="n">
        <v>104541</v>
      </c>
      <c r="B535" s="3" t="s">
        <v>1482</v>
      </c>
      <c r="C535" s="0" t="s">
        <v>1706</v>
      </c>
      <c r="D535" s="3" t="s">
        <v>21</v>
      </c>
      <c r="E535" s="3" t="s">
        <v>1707</v>
      </c>
      <c r="G535" s="0" t="s">
        <v>1353</v>
      </c>
      <c r="H535" s="2" t="n">
        <v>3</v>
      </c>
      <c r="M535" s="2" t="n">
        <v>5219417</v>
      </c>
      <c r="O535" s="2" t="n">
        <v>14960</v>
      </c>
      <c r="P535" s="0" t="s">
        <v>1708</v>
      </c>
      <c r="S535" s="2" t="n">
        <v>13921</v>
      </c>
    </row>
    <row r="536" customFormat="false" ht="12.75" hidden="false" customHeight="false" outlineLevel="0" collapsed="false">
      <c r="A536" s="2" t="n">
        <v>104564</v>
      </c>
      <c r="B536" s="3" t="s">
        <v>1397</v>
      </c>
      <c r="C536" s="0" t="s">
        <v>1007</v>
      </c>
      <c r="D536" s="3" t="s">
        <v>27</v>
      </c>
      <c r="E536" s="3" t="s">
        <v>1008</v>
      </c>
      <c r="G536" s="0" t="s">
        <v>1353</v>
      </c>
      <c r="H536" s="2" t="n">
        <v>1</v>
      </c>
      <c r="M536" s="2" t="n">
        <v>5219419</v>
      </c>
      <c r="O536" s="2" t="n">
        <v>14960</v>
      </c>
      <c r="P536" s="0" t="s">
        <v>1709</v>
      </c>
      <c r="S536" s="2" t="n">
        <v>13921</v>
      </c>
    </row>
    <row r="537" customFormat="false" ht="12.75" hidden="false" customHeight="false" outlineLevel="0" collapsed="false">
      <c r="A537" s="2" t="n">
        <v>104876</v>
      </c>
      <c r="B537" s="3" t="s">
        <v>1400</v>
      </c>
      <c r="C537" s="0" t="s">
        <v>1032</v>
      </c>
      <c r="D537" s="3" t="s">
        <v>27</v>
      </c>
      <c r="E537" s="3" t="s">
        <v>1630</v>
      </c>
      <c r="G537" s="0" t="s">
        <v>1353</v>
      </c>
      <c r="H537" s="2" t="n">
        <v>3</v>
      </c>
      <c r="M537" s="2" t="n">
        <v>5219422</v>
      </c>
      <c r="O537" s="2" t="n">
        <v>14960</v>
      </c>
      <c r="P537" s="0" t="s">
        <v>1710</v>
      </c>
      <c r="S537" s="2" t="n">
        <v>13921</v>
      </c>
    </row>
    <row r="538" customFormat="false" ht="12.75" hidden="false" customHeight="false" outlineLevel="0" collapsed="false">
      <c r="A538" s="2" t="n">
        <v>106211</v>
      </c>
      <c r="B538" s="3" t="s">
        <v>1711</v>
      </c>
      <c r="C538" s="0" t="s">
        <v>1712</v>
      </c>
      <c r="D538" s="3" t="s">
        <v>21</v>
      </c>
      <c r="E538" s="3" t="s">
        <v>926</v>
      </c>
      <c r="G538" s="0" t="s">
        <v>1353</v>
      </c>
      <c r="H538" s="2" t="n">
        <v>11</v>
      </c>
      <c r="M538" s="2" t="n">
        <v>5219451</v>
      </c>
      <c r="O538" s="2" t="n">
        <v>14960</v>
      </c>
      <c r="P538" s="0" t="s">
        <v>1713</v>
      </c>
      <c r="S538" s="2" t="n">
        <v>13921</v>
      </c>
    </row>
    <row r="539" customFormat="false" ht="12.75" hidden="false" customHeight="false" outlineLevel="0" collapsed="false">
      <c r="A539" s="2" t="n">
        <v>106213</v>
      </c>
      <c r="B539" s="3" t="s">
        <v>1714</v>
      </c>
      <c r="C539" s="0" t="s">
        <v>1264</v>
      </c>
      <c r="D539" s="3" t="s">
        <v>21</v>
      </c>
      <c r="E539" s="3" t="s">
        <v>1715</v>
      </c>
      <c r="G539" s="0" t="s">
        <v>1353</v>
      </c>
      <c r="H539" s="2" t="n">
        <v>1</v>
      </c>
      <c r="M539" s="2" t="n">
        <v>5219453</v>
      </c>
      <c r="O539" s="2" t="n">
        <v>14960</v>
      </c>
      <c r="P539" s="0" t="s">
        <v>1716</v>
      </c>
      <c r="S539" s="2" t="n">
        <v>13921</v>
      </c>
    </row>
    <row r="540" customFormat="false" ht="12.75" hidden="false" customHeight="false" outlineLevel="0" collapsed="false">
      <c r="A540" s="2" t="n">
        <v>108833</v>
      </c>
      <c r="B540" s="0" t="s">
        <v>1717</v>
      </c>
      <c r="C540" s="0" t="s">
        <v>1718</v>
      </c>
      <c r="D540" s="3" t="s">
        <v>21</v>
      </c>
      <c r="E540" s="3" t="s">
        <v>1620</v>
      </c>
      <c r="G540" s="0" t="s">
        <v>1353</v>
      </c>
      <c r="H540" s="2" t="n">
        <v>2</v>
      </c>
      <c r="M540" s="2" t="n">
        <v>5219490</v>
      </c>
      <c r="O540" s="2" t="n">
        <v>14960</v>
      </c>
      <c r="P540" s="0" t="s">
        <v>1719</v>
      </c>
      <c r="S540" s="2" t="n">
        <v>13921</v>
      </c>
    </row>
    <row r="541" customFormat="false" ht="12.75" hidden="false" customHeight="false" outlineLevel="0" collapsed="false">
      <c r="A541" s="2" t="n">
        <v>108868</v>
      </c>
      <c r="B541" s="3" t="s">
        <v>1720</v>
      </c>
      <c r="C541" s="0" t="s">
        <v>1721</v>
      </c>
      <c r="D541" s="3" t="s">
        <v>27</v>
      </c>
      <c r="E541" s="3" t="s">
        <v>1722</v>
      </c>
      <c r="G541" s="0" t="s">
        <v>1353</v>
      </c>
      <c r="H541" s="2" t="n">
        <v>1</v>
      </c>
      <c r="M541" s="2" t="n">
        <v>5219491</v>
      </c>
      <c r="O541" s="2" t="n">
        <v>14960</v>
      </c>
      <c r="P541" s="0" t="s">
        <v>1723</v>
      </c>
      <c r="S541" s="2" t="n">
        <v>13921</v>
      </c>
    </row>
    <row r="542" customFormat="false" ht="12.75" hidden="false" customHeight="false" outlineLevel="0" collapsed="false">
      <c r="A542" s="2" t="n">
        <v>112292</v>
      </c>
      <c r="B542" s="3" t="s">
        <v>1724</v>
      </c>
      <c r="C542" s="0" t="s">
        <v>1725</v>
      </c>
      <c r="D542" s="3" t="s">
        <v>21</v>
      </c>
      <c r="E542" s="3" t="s">
        <v>1726</v>
      </c>
      <c r="G542" s="0" t="s">
        <v>1353</v>
      </c>
      <c r="H542" s="2" t="n">
        <v>2</v>
      </c>
      <c r="M542" s="2" t="n">
        <v>5219525</v>
      </c>
      <c r="O542" s="2" t="n">
        <v>14960</v>
      </c>
      <c r="P542" s="0" t="s">
        <v>1727</v>
      </c>
      <c r="S542" s="2" t="n">
        <v>13921</v>
      </c>
    </row>
    <row r="543" customFormat="false" ht="12.75" hidden="false" customHeight="false" outlineLevel="0" collapsed="false">
      <c r="A543" s="2" t="n">
        <v>112546</v>
      </c>
      <c r="B543" s="0" t="s">
        <v>1728</v>
      </c>
      <c r="C543" s="0" t="s">
        <v>1729</v>
      </c>
      <c r="D543" s="3" t="s">
        <v>27</v>
      </c>
      <c r="E543" s="3" t="s">
        <v>808</v>
      </c>
      <c r="G543" s="0" t="s">
        <v>1353</v>
      </c>
      <c r="H543" s="2" t="n">
        <v>3</v>
      </c>
      <c r="M543" s="2" t="n">
        <v>5219527</v>
      </c>
      <c r="O543" s="2" t="n">
        <v>14960</v>
      </c>
      <c r="P543" s="0" t="s">
        <v>1730</v>
      </c>
      <c r="S543" s="2" t="n">
        <v>13921</v>
      </c>
    </row>
    <row r="544" customFormat="false" ht="12.75" hidden="false" customHeight="false" outlineLevel="0" collapsed="false">
      <c r="A544" s="2" t="n">
        <v>112547</v>
      </c>
      <c r="B544" s="0" t="s">
        <v>1731</v>
      </c>
      <c r="C544" s="0" t="s">
        <v>807</v>
      </c>
      <c r="D544" s="3" t="s">
        <v>27</v>
      </c>
      <c r="E544" s="3" t="s">
        <v>808</v>
      </c>
      <c r="G544" s="0" t="s">
        <v>1353</v>
      </c>
      <c r="H544" s="2" t="n">
        <v>1</v>
      </c>
      <c r="M544" s="2" t="n">
        <v>5219528</v>
      </c>
      <c r="O544" s="2" t="n">
        <v>14960</v>
      </c>
      <c r="P544" s="0" t="s">
        <v>1732</v>
      </c>
      <c r="S544" s="2" t="n">
        <v>13921</v>
      </c>
    </row>
    <row r="545" customFormat="false" ht="12.75" hidden="false" customHeight="false" outlineLevel="0" collapsed="false">
      <c r="A545" s="2" t="n">
        <v>112586</v>
      </c>
      <c r="B545" s="0" t="s">
        <v>1733</v>
      </c>
      <c r="C545" s="0" t="s">
        <v>807</v>
      </c>
      <c r="D545" s="3" t="s">
        <v>27</v>
      </c>
      <c r="E545" s="3" t="s">
        <v>808</v>
      </c>
      <c r="G545" s="0" t="s">
        <v>1353</v>
      </c>
      <c r="H545" s="2" t="n">
        <v>3</v>
      </c>
      <c r="M545" s="2" t="n">
        <v>5219530</v>
      </c>
      <c r="O545" s="2" t="n">
        <v>14960</v>
      </c>
      <c r="P545" s="0" t="s">
        <v>1734</v>
      </c>
      <c r="S545" s="2" t="n">
        <v>13921</v>
      </c>
    </row>
    <row r="546" customFormat="false" ht="12.75" hidden="false" customHeight="false" outlineLevel="0" collapsed="false">
      <c r="A546" s="2" t="n">
        <v>113826</v>
      </c>
      <c r="B546" s="0" t="s">
        <v>1735</v>
      </c>
      <c r="C546" s="0" t="s">
        <v>1736</v>
      </c>
      <c r="D546" s="3" t="s">
        <v>21</v>
      </c>
      <c r="E546" s="3" t="s">
        <v>758</v>
      </c>
      <c r="G546" s="0" t="s">
        <v>1353</v>
      </c>
      <c r="H546" s="2" t="n">
        <v>3</v>
      </c>
      <c r="M546" s="2" t="n">
        <v>5219538</v>
      </c>
      <c r="O546" s="2" t="n">
        <v>14960</v>
      </c>
      <c r="P546" s="0" t="s">
        <v>1737</v>
      </c>
      <c r="S546" s="2" t="n">
        <v>13921</v>
      </c>
    </row>
    <row r="547" customFormat="false" ht="12.75" hidden="false" customHeight="false" outlineLevel="0" collapsed="false">
      <c r="A547" s="2" t="n">
        <v>114006</v>
      </c>
      <c r="B547" s="3" t="s">
        <v>1738</v>
      </c>
      <c r="C547" s="0" t="s">
        <v>962</v>
      </c>
      <c r="D547" s="3" t="s">
        <v>21</v>
      </c>
      <c r="E547" s="3" t="s">
        <v>821</v>
      </c>
      <c r="G547" s="0" t="s">
        <v>1353</v>
      </c>
      <c r="H547" s="2" t="n">
        <v>9</v>
      </c>
      <c r="M547" s="2" t="n">
        <v>5219540</v>
      </c>
      <c r="O547" s="2" t="n">
        <v>14960</v>
      </c>
      <c r="P547" s="0" t="s">
        <v>1739</v>
      </c>
      <c r="S547" s="2" t="n">
        <v>13921</v>
      </c>
    </row>
    <row r="548" customFormat="false" ht="12.75" hidden="false" customHeight="false" outlineLevel="0" collapsed="false">
      <c r="A548" s="2" t="n">
        <v>114628</v>
      </c>
      <c r="B548" s="3" t="s">
        <v>1740</v>
      </c>
      <c r="C548" s="5" t="s">
        <v>1741</v>
      </c>
      <c r="D548" s="3" t="s">
        <v>21</v>
      </c>
      <c r="E548" s="4" t="s">
        <v>1742</v>
      </c>
      <c r="G548" s="0" t="s">
        <v>1353</v>
      </c>
      <c r="H548" s="2" t="n">
        <v>1</v>
      </c>
      <c r="M548" s="2" t="n">
        <v>5219547</v>
      </c>
      <c r="O548" s="2" t="n">
        <v>14960</v>
      </c>
      <c r="P548" s="0" t="s">
        <v>1743</v>
      </c>
      <c r="S548" s="2" t="n">
        <v>13921</v>
      </c>
    </row>
    <row r="549" customFormat="false" ht="12.75" hidden="false" customHeight="false" outlineLevel="0" collapsed="false">
      <c r="A549" s="2" t="n">
        <v>114827</v>
      </c>
      <c r="B549" s="4" t="s">
        <v>1744</v>
      </c>
      <c r="C549" s="5" t="s">
        <v>1745</v>
      </c>
      <c r="D549" s="3" t="s">
        <v>27</v>
      </c>
      <c r="E549" s="3" t="s">
        <v>1746</v>
      </c>
      <c r="G549" s="0" t="s">
        <v>1353</v>
      </c>
      <c r="H549" s="2" t="n">
        <v>2</v>
      </c>
      <c r="M549" s="2" t="n">
        <v>5219551</v>
      </c>
      <c r="O549" s="2" t="n">
        <v>14960</v>
      </c>
      <c r="P549" s="0" t="s">
        <v>1747</v>
      </c>
      <c r="S549" s="2" t="n">
        <v>13921</v>
      </c>
    </row>
    <row r="550" customFormat="false" ht="12.75" hidden="false" customHeight="false" outlineLevel="0" collapsed="false">
      <c r="A550" s="2" t="n">
        <v>114941</v>
      </c>
      <c r="B550" s="0" t="s">
        <v>1505</v>
      </c>
      <c r="C550" s="0" t="s">
        <v>1748</v>
      </c>
      <c r="D550" s="3" t="s">
        <v>21</v>
      </c>
      <c r="E550" s="3" t="s">
        <v>949</v>
      </c>
      <c r="G550" s="0" t="s">
        <v>1353</v>
      </c>
      <c r="H550" s="2" t="n">
        <v>2</v>
      </c>
      <c r="M550" s="2" t="n">
        <v>5219560</v>
      </c>
      <c r="O550" s="2" t="n">
        <v>14960</v>
      </c>
      <c r="P550" s="0" t="s">
        <v>1749</v>
      </c>
      <c r="S550" s="2" t="n">
        <v>13921</v>
      </c>
    </row>
    <row r="551" customFormat="false" ht="12.75" hidden="false" customHeight="false" outlineLevel="0" collapsed="false">
      <c r="A551" s="2" t="n">
        <v>114943</v>
      </c>
      <c r="B551" s="3" t="s">
        <v>1750</v>
      </c>
      <c r="C551" s="0" t="s">
        <v>1398</v>
      </c>
      <c r="D551" s="3" t="s">
        <v>27</v>
      </c>
      <c r="E551" s="3" t="s">
        <v>949</v>
      </c>
      <c r="G551" s="0" t="s">
        <v>1353</v>
      </c>
      <c r="H551" s="2" t="n">
        <v>1</v>
      </c>
      <c r="M551" s="2" t="n">
        <v>5219561</v>
      </c>
      <c r="O551" s="2" t="n">
        <v>14960</v>
      </c>
      <c r="P551" s="0" t="s">
        <v>1751</v>
      </c>
      <c r="S551" s="2" t="n">
        <v>13921</v>
      </c>
    </row>
    <row r="552" customFormat="false" ht="12.75" hidden="false" customHeight="false" outlineLevel="0" collapsed="false">
      <c r="A552" s="2" t="n">
        <v>115088</v>
      </c>
      <c r="B552" s="0" t="s">
        <v>1415</v>
      </c>
      <c r="C552" s="0" t="s">
        <v>1752</v>
      </c>
      <c r="D552" s="3" t="s">
        <v>21</v>
      </c>
      <c r="E552" s="3" t="s">
        <v>1753</v>
      </c>
      <c r="G552" s="0" t="s">
        <v>1353</v>
      </c>
      <c r="H552" s="2" t="n">
        <v>1</v>
      </c>
      <c r="M552" s="2" t="n">
        <v>5219569</v>
      </c>
      <c r="O552" s="2" t="n">
        <v>14960</v>
      </c>
      <c r="P552" s="0" t="s">
        <v>1754</v>
      </c>
      <c r="S552" s="2" t="n">
        <v>13921</v>
      </c>
    </row>
    <row r="553" customFormat="false" ht="12.75" hidden="false" customHeight="false" outlineLevel="0" collapsed="false">
      <c r="A553" s="2" t="n">
        <v>115436</v>
      </c>
      <c r="B553" s="0" t="s">
        <v>1755</v>
      </c>
      <c r="C553" s="0" t="s">
        <v>1756</v>
      </c>
      <c r="D553" s="3" t="s">
        <v>21</v>
      </c>
      <c r="E553" s="3" t="s">
        <v>1757</v>
      </c>
      <c r="G553" s="0" t="s">
        <v>1353</v>
      </c>
      <c r="H553" s="2" t="n">
        <v>6</v>
      </c>
      <c r="M553" s="2" t="n">
        <v>5219579</v>
      </c>
      <c r="O553" s="2" t="n">
        <v>14960</v>
      </c>
      <c r="P553" s="0" t="s">
        <v>1758</v>
      </c>
      <c r="S553" s="2" t="n">
        <v>13921</v>
      </c>
    </row>
    <row r="554" customFormat="false" ht="12.75" hidden="false" customHeight="false" outlineLevel="0" collapsed="false">
      <c r="A554" s="2" t="n">
        <v>118954</v>
      </c>
      <c r="B554" s="0" t="s">
        <v>1759</v>
      </c>
      <c r="C554" s="0" t="s">
        <v>1760</v>
      </c>
      <c r="D554" s="3" t="s">
        <v>21</v>
      </c>
      <c r="E554" s="3" t="s">
        <v>1761</v>
      </c>
      <c r="G554" s="0" t="s">
        <v>1353</v>
      </c>
      <c r="H554" s="2" t="n">
        <v>1</v>
      </c>
      <c r="M554" s="2" t="n">
        <v>5219611</v>
      </c>
      <c r="O554" s="2" t="n">
        <v>14960</v>
      </c>
      <c r="P554" s="0" t="s">
        <v>1762</v>
      </c>
      <c r="S554" s="2" t="n">
        <v>13921</v>
      </c>
    </row>
    <row r="555" customFormat="false" ht="12.75" hidden="false" customHeight="false" outlineLevel="0" collapsed="false">
      <c r="A555" s="2" t="n">
        <v>119803</v>
      </c>
      <c r="B555" s="3" t="s">
        <v>1763</v>
      </c>
      <c r="C555" s="0" t="s">
        <v>1764</v>
      </c>
      <c r="D555" s="3" t="s">
        <v>27</v>
      </c>
      <c r="E555" s="3" t="s">
        <v>1765</v>
      </c>
      <c r="G555" s="0" t="s">
        <v>1353</v>
      </c>
      <c r="H555" s="2" t="n">
        <v>1</v>
      </c>
      <c r="M555" s="2" t="n">
        <v>5219624</v>
      </c>
      <c r="O555" s="2" t="n">
        <v>14960</v>
      </c>
      <c r="P555" s="0" t="s">
        <v>1766</v>
      </c>
      <c r="S555" s="2" t="n">
        <v>13921</v>
      </c>
    </row>
    <row r="556" customFormat="false" ht="12.75" hidden="false" customHeight="false" outlineLevel="0" collapsed="false">
      <c r="A556" s="2" t="n">
        <v>121975</v>
      </c>
      <c r="B556" s="3" t="s">
        <v>1767</v>
      </c>
      <c r="C556" s="0" t="s">
        <v>1356</v>
      </c>
      <c r="D556" s="3" t="s">
        <v>21</v>
      </c>
      <c r="E556" s="3" t="s">
        <v>1768</v>
      </c>
      <c r="G556" s="0" t="s">
        <v>1353</v>
      </c>
      <c r="H556" s="2" t="n">
        <v>21</v>
      </c>
      <c r="M556" s="2" t="n">
        <v>5219647</v>
      </c>
      <c r="O556" s="2" t="n">
        <v>14960</v>
      </c>
      <c r="P556" s="0" t="s">
        <v>1769</v>
      </c>
      <c r="S556" s="2" t="n">
        <v>13921</v>
      </c>
    </row>
    <row r="557" customFormat="false" ht="12.75" hidden="false" customHeight="false" outlineLevel="0" collapsed="false">
      <c r="A557" s="2" t="n">
        <v>123747</v>
      </c>
      <c r="B557" s="3" t="s">
        <v>1770</v>
      </c>
      <c r="C557" s="0" t="s">
        <v>1771</v>
      </c>
      <c r="D557" s="3" t="s">
        <v>21</v>
      </c>
      <c r="E557" s="3" t="s">
        <v>1772</v>
      </c>
      <c r="G557" s="0" t="s">
        <v>1353</v>
      </c>
      <c r="H557" s="2" t="n">
        <v>10</v>
      </c>
      <c r="M557" s="2" t="n">
        <v>5219667</v>
      </c>
      <c r="O557" s="2" t="n">
        <v>14960</v>
      </c>
      <c r="P557" s="0" t="s">
        <v>1773</v>
      </c>
      <c r="S557" s="2" t="n">
        <v>13921</v>
      </c>
    </row>
    <row r="558" customFormat="false" ht="12.75" hidden="false" customHeight="false" outlineLevel="0" collapsed="false">
      <c r="A558" s="2" t="n">
        <v>123748</v>
      </c>
      <c r="B558" s="3" t="s">
        <v>1770</v>
      </c>
      <c r="C558" s="0" t="s">
        <v>1774</v>
      </c>
      <c r="D558" s="3" t="s">
        <v>21</v>
      </c>
      <c r="E558" s="3" t="s">
        <v>1772</v>
      </c>
      <c r="G558" s="0" t="s">
        <v>1353</v>
      </c>
      <c r="H558" s="2" t="n">
        <v>10</v>
      </c>
      <c r="M558" s="2" t="n">
        <v>5219668</v>
      </c>
      <c r="O558" s="2" t="n">
        <v>14960</v>
      </c>
      <c r="P558" s="0" t="s">
        <v>1775</v>
      </c>
      <c r="S558" s="2" t="n">
        <v>13921</v>
      </c>
    </row>
    <row r="559" customFormat="false" ht="12.75" hidden="false" customHeight="false" outlineLevel="0" collapsed="false">
      <c r="A559" s="2" t="n">
        <v>124775</v>
      </c>
      <c r="B559" s="0" t="s">
        <v>1776</v>
      </c>
      <c r="C559" s="0" t="s">
        <v>1777</v>
      </c>
      <c r="D559" s="3" t="s">
        <v>21</v>
      </c>
      <c r="E559" s="3" t="s">
        <v>1778</v>
      </c>
      <c r="G559" s="0" t="s">
        <v>1353</v>
      </c>
      <c r="H559" s="2" t="n">
        <v>1</v>
      </c>
      <c r="M559" s="2" t="n">
        <v>5219687</v>
      </c>
      <c r="O559" s="2" t="n">
        <v>14960</v>
      </c>
      <c r="P559" s="0" t="s">
        <v>1779</v>
      </c>
      <c r="S559" s="2" t="n">
        <v>13921</v>
      </c>
    </row>
    <row r="560" customFormat="false" ht="12.75" hidden="false" customHeight="false" outlineLevel="0" collapsed="false">
      <c r="A560" s="2" t="n">
        <v>124826</v>
      </c>
      <c r="B560" s="3" t="s">
        <v>1780</v>
      </c>
      <c r="C560" s="0" t="s">
        <v>1781</v>
      </c>
      <c r="D560" s="3" t="s">
        <v>21</v>
      </c>
      <c r="E560" s="3" t="s">
        <v>1330</v>
      </c>
      <c r="G560" s="0" t="s">
        <v>1353</v>
      </c>
      <c r="H560" s="2" t="n">
        <v>1</v>
      </c>
      <c r="M560" s="2" t="n">
        <v>5219690</v>
      </c>
      <c r="O560" s="2" t="n">
        <v>14960</v>
      </c>
      <c r="P560" s="0" t="s">
        <v>1782</v>
      </c>
      <c r="S560" s="2" t="n">
        <v>13921</v>
      </c>
    </row>
    <row r="561" customFormat="false" ht="12.75" hidden="false" customHeight="false" outlineLevel="0" collapsed="false">
      <c r="A561" s="2" t="n">
        <v>129656</v>
      </c>
      <c r="B561" s="3" t="s">
        <v>1783</v>
      </c>
      <c r="C561" s="0" t="s">
        <v>1784</v>
      </c>
      <c r="D561" s="3" t="s">
        <v>21</v>
      </c>
      <c r="E561" s="3" t="s">
        <v>1330</v>
      </c>
      <c r="G561" s="0" t="s">
        <v>1353</v>
      </c>
      <c r="H561" s="2" t="n">
        <v>2</v>
      </c>
      <c r="M561" s="2" t="n">
        <v>5219737</v>
      </c>
      <c r="O561" s="2" t="n">
        <v>14960</v>
      </c>
      <c r="P561" s="0" t="s">
        <v>1785</v>
      </c>
      <c r="S561" s="2" t="n">
        <v>13921</v>
      </c>
    </row>
    <row r="562" customFormat="false" ht="12.75" hidden="false" customHeight="false" outlineLevel="0" collapsed="false">
      <c r="A562" s="2" t="n">
        <v>130347</v>
      </c>
      <c r="B562" s="3" t="s">
        <v>1647</v>
      </c>
      <c r="C562" s="0" t="s">
        <v>1786</v>
      </c>
      <c r="D562" s="3" t="s">
        <v>21</v>
      </c>
      <c r="E562" s="3" t="s">
        <v>1787</v>
      </c>
      <c r="G562" s="0" t="s">
        <v>1353</v>
      </c>
      <c r="H562" s="2" t="n">
        <v>2</v>
      </c>
      <c r="M562" s="2" t="n">
        <v>5219746</v>
      </c>
      <c r="O562" s="2" t="n">
        <v>14960</v>
      </c>
      <c r="P562" s="0" t="s">
        <v>1788</v>
      </c>
      <c r="S562" s="2" t="n">
        <v>13921</v>
      </c>
    </row>
    <row r="563" customFormat="false" ht="12.75" hidden="false" customHeight="false" outlineLevel="0" collapsed="false">
      <c r="A563" s="2" t="n">
        <v>134714</v>
      </c>
      <c r="B563" s="3" t="s">
        <v>1789</v>
      </c>
      <c r="C563" s="0" t="s">
        <v>933</v>
      </c>
      <c r="D563" s="3" t="s">
        <v>21</v>
      </c>
      <c r="E563" s="3" t="s">
        <v>1790</v>
      </c>
      <c r="G563" s="0" t="s">
        <v>1353</v>
      </c>
      <c r="H563" s="2" t="n">
        <v>1</v>
      </c>
      <c r="M563" s="2" t="n">
        <v>5219800</v>
      </c>
      <c r="O563" s="2" t="n">
        <v>14960</v>
      </c>
      <c r="P563" s="0" t="s">
        <v>1791</v>
      </c>
      <c r="S563" s="2" t="n">
        <v>13921</v>
      </c>
    </row>
    <row r="564" customFormat="false" ht="12.75" hidden="false" customHeight="false" outlineLevel="0" collapsed="false">
      <c r="A564" s="2" t="n">
        <v>135083</v>
      </c>
      <c r="B564" s="4" t="s">
        <v>1792</v>
      </c>
      <c r="C564" s="0" t="s">
        <v>1793</v>
      </c>
      <c r="D564" s="3" t="s">
        <v>21</v>
      </c>
      <c r="E564" s="3" t="s">
        <v>1794</v>
      </c>
      <c r="G564" s="0" t="s">
        <v>1353</v>
      </c>
      <c r="H564" s="2" t="n">
        <v>2</v>
      </c>
      <c r="M564" s="2" t="n">
        <v>5219839</v>
      </c>
      <c r="O564" s="2" t="n">
        <v>14960</v>
      </c>
      <c r="P564" s="0" t="s">
        <v>1795</v>
      </c>
      <c r="S564" s="2" t="n">
        <v>13921</v>
      </c>
    </row>
    <row r="565" customFormat="false" ht="12.75" hidden="false" customHeight="false" outlineLevel="0" collapsed="false">
      <c r="A565" s="2" t="n">
        <v>135129</v>
      </c>
      <c r="B565" s="3" t="s">
        <v>1661</v>
      </c>
      <c r="C565" s="0" t="s">
        <v>1796</v>
      </c>
      <c r="D565" s="3" t="s">
        <v>21</v>
      </c>
      <c r="E565" s="3" t="s">
        <v>987</v>
      </c>
      <c r="G565" s="0" t="s">
        <v>1353</v>
      </c>
      <c r="H565" s="2" t="n">
        <v>7</v>
      </c>
      <c r="M565" s="2" t="n">
        <v>5219846</v>
      </c>
      <c r="O565" s="2" t="n">
        <v>14960</v>
      </c>
      <c r="P565" s="0" t="s">
        <v>1797</v>
      </c>
      <c r="S565" s="2" t="n">
        <v>13921</v>
      </c>
    </row>
    <row r="566" customFormat="false" ht="12.75" hidden="false" customHeight="false" outlineLevel="0" collapsed="false">
      <c r="A566" s="2" t="n">
        <v>135134</v>
      </c>
      <c r="B566" s="3" t="s">
        <v>1430</v>
      </c>
      <c r="C566" s="0" t="s">
        <v>1798</v>
      </c>
      <c r="D566" s="3" t="s">
        <v>21</v>
      </c>
      <c r="E566" s="3" t="s">
        <v>957</v>
      </c>
      <c r="G566" s="0" t="s">
        <v>1353</v>
      </c>
      <c r="H566" s="2" t="n">
        <v>2</v>
      </c>
      <c r="M566" s="2" t="n">
        <v>5219849</v>
      </c>
      <c r="O566" s="2" t="n">
        <v>14960</v>
      </c>
      <c r="P566" s="0" t="s">
        <v>1799</v>
      </c>
      <c r="S566" s="2" t="n">
        <v>13921</v>
      </c>
    </row>
    <row r="567" customFormat="false" ht="12.75" hidden="false" customHeight="false" outlineLevel="0" collapsed="false">
      <c r="A567" s="2" t="n">
        <v>135243</v>
      </c>
      <c r="B567" s="3" t="s">
        <v>1800</v>
      </c>
      <c r="C567" s="0" t="s">
        <v>1801</v>
      </c>
      <c r="D567" s="3" t="s">
        <v>21</v>
      </c>
      <c r="E567" s="3" t="s">
        <v>1802</v>
      </c>
      <c r="G567" s="0" t="s">
        <v>1353</v>
      </c>
      <c r="H567" s="2" t="n">
        <v>1</v>
      </c>
      <c r="M567" s="2" t="n">
        <v>5219862</v>
      </c>
      <c r="O567" s="2" t="n">
        <v>14960</v>
      </c>
      <c r="P567" s="0" t="s">
        <v>1803</v>
      </c>
      <c r="S567" s="2" t="n">
        <v>13921</v>
      </c>
    </row>
    <row r="568" customFormat="false" ht="12.75" hidden="false" customHeight="false" outlineLevel="0" collapsed="false">
      <c r="A568" s="2" t="n">
        <v>135401</v>
      </c>
      <c r="B568" s="4" t="s">
        <v>1804</v>
      </c>
      <c r="C568" s="0" t="s">
        <v>1805</v>
      </c>
      <c r="D568" s="3" t="s">
        <v>21</v>
      </c>
      <c r="E568" s="3" t="s">
        <v>1806</v>
      </c>
      <c r="G568" s="0" t="s">
        <v>1353</v>
      </c>
      <c r="H568" s="2" t="n">
        <v>1</v>
      </c>
      <c r="M568" s="2" t="n">
        <v>5219872</v>
      </c>
      <c r="O568" s="2" t="n">
        <v>14960</v>
      </c>
      <c r="P568" s="0" t="s">
        <v>1807</v>
      </c>
      <c r="S568" s="2" t="n">
        <v>13921</v>
      </c>
    </row>
    <row r="569" customFormat="false" ht="12.75" hidden="false" customHeight="false" outlineLevel="0" collapsed="false">
      <c r="A569" s="2" t="n">
        <v>135544</v>
      </c>
      <c r="B569" s="3" t="s">
        <v>1685</v>
      </c>
      <c r="C569" s="0" t="s">
        <v>1808</v>
      </c>
      <c r="D569" s="3" t="s">
        <v>21</v>
      </c>
      <c r="E569" s="3" t="s">
        <v>821</v>
      </c>
      <c r="G569" s="0" t="s">
        <v>1353</v>
      </c>
      <c r="H569" s="2" t="n">
        <v>1</v>
      </c>
      <c r="M569" s="2" t="n">
        <v>5219881</v>
      </c>
      <c r="O569" s="2" t="n">
        <v>14960</v>
      </c>
      <c r="P569" s="0" t="s">
        <v>1809</v>
      </c>
      <c r="S569" s="2" t="n">
        <v>13921</v>
      </c>
    </row>
    <row r="570" customFormat="false" ht="12.75" hidden="false" customHeight="false" outlineLevel="0" collapsed="false">
      <c r="A570" s="2" t="n">
        <v>135642</v>
      </c>
      <c r="B570" s="4" t="s">
        <v>1810</v>
      </c>
      <c r="C570" s="0" t="s">
        <v>1811</v>
      </c>
      <c r="D570" s="3" t="s">
        <v>21</v>
      </c>
      <c r="E570" s="3" t="s">
        <v>1812</v>
      </c>
      <c r="G570" s="0" t="s">
        <v>1353</v>
      </c>
      <c r="H570" s="2" t="n">
        <v>1</v>
      </c>
      <c r="M570" s="2" t="n">
        <v>5219883</v>
      </c>
      <c r="O570" s="2" t="n">
        <v>14960</v>
      </c>
      <c r="P570" s="0" t="s">
        <v>1813</v>
      </c>
      <c r="S570" s="2" t="n">
        <v>13921</v>
      </c>
    </row>
    <row r="571" customFormat="false" ht="12.75" hidden="false" customHeight="false" outlineLevel="0" collapsed="false">
      <c r="A571" s="2" t="n">
        <v>136224</v>
      </c>
      <c r="B571" s="3" t="s">
        <v>1814</v>
      </c>
      <c r="C571" s="0" t="s">
        <v>1815</v>
      </c>
      <c r="D571" s="3" t="s">
        <v>21</v>
      </c>
      <c r="E571" s="3" t="s">
        <v>758</v>
      </c>
      <c r="G571" s="0" t="s">
        <v>1353</v>
      </c>
      <c r="H571" s="2" t="n">
        <v>2</v>
      </c>
      <c r="M571" s="2" t="n">
        <v>5219903</v>
      </c>
      <c r="O571" s="2" t="n">
        <v>14960</v>
      </c>
      <c r="P571" s="0" t="s">
        <v>1816</v>
      </c>
      <c r="S571" s="2" t="n">
        <v>13921</v>
      </c>
    </row>
    <row r="572" customFormat="false" ht="12.75" hidden="false" customHeight="false" outlineLevel="0" collapsed="false">
      <c r="A572" s="2" t="n">
        <v>1255</v>
      </c>
      <c r="B572" s="3" t="s">
        <v>1817</v>
      </c>
      <c r="C572" s="0" t="s">
        <v>1375</v>
      </c>
      <c r="D572" s="3" t="s">
        <v>21</v>
      </c>
      <c r="E572" s="3" t="s">
        <v>821</v>
      </c>
      <c r="G572" s="0" t="s">
        <v>1818</v>
      </c>
      <c r="H572" s="2" t="n">
        <v>1</v>
      </c>
      <c r="M572" s="2" t="n">
        <v>5217963</v>
      </c>
      <c r="O572" s="2" t="n">
        <v>14960</v>
      </c>
      <c r="P572" s="0" t="s">
        <v>1819</v>
      </c>
      <c r="S572" s="2" t="n">
        <v>13918</v>
      </c>
    </row>
    <row r="573" customFormat="false" ht="12.75" hidden="false" customHeight="false" outlineLevel="0" collapsed="false">
      <c r="A573" s="2" t="n">
        <v>1264</v>
      </c>
      <c r="B573" s="3" t="s">
        <v>1820</v>
      </c>
      <c r="C573" s="0" t="s">
        <v>1821</v>
      </c>
      <c r="D573" s="3" t="s">
        <v>27</v>
      </c>
      <c r="E573" s="3" t="s">
        <v>1822</v>
      </c>
      <c r="G573" s="0" t="s">
        <v>1818</v>
      </c>
      <c r="H573" s="2" t="n">
        <v>2</v>
      </c>
      <c r="M573" s="2" t="n">
        <v>5217966</v>
      </c>
      <c r="O573" s="2" t="n">
        <v>14960</v>
      </c>
      <c r="P573" s="0" t="s">
        <v>1823</v>
      </c>
      <c r="S573" s="2" t="n">
        <v>13918</v>
      </c>
    </row>
    <row r="574" customFormat="false" ht="12.75" hidden="false" customHeight="false" outlineLevel="0" collapsed="false">
      <c r="A574" s="2" t="n">
        <v>1306</v>
      </c>
      <c r="B574" s="3" t="s">
        <v>1824</v>
      </c>
      <c r="C574" s="0" t="s">
        <v>1375</v>
      </c>
      <c r="D574" s="3" t="s">
        <v>21</v>
      </c>
      <c r="E574" s="3" t="s">
        <v>821</v>
      </c>
      <c r="G574" s="0" t="s">
        <v>1818</v>
      </c>
      <c r="H574" s="2" t="n">
        <v>1</v>
      </c>
      <c r="M574" s="2" t="n">
        <v>5217974</v>
      </c>
      <c r="O574" s="2" t="n">
        <v>14960</v>
      </c>
      <c r="P574" s="0" t="s">
        <v>1825</v>
      </c>
      <c r="S574" s="2" t="n">
        <v>13918</v>
      </c>
    </row>
    <row r="575" customFormat="false" ht="12.75" hidden="false" customHeight="false" outlineLevel="0" collapsed="false">
      <c r="A575" s="2" t="n">
        <v>1531</v>
      </c>
      <c r="B575" s="3" t="s">
        <v>1826</v>
      </c>
      <c r="C575" s="0" t="s">
        <v>1827</v>
      </c>
      <c r="D575" s="3" t="s">
        <v>27</v>
      </c>
      <c r="E575" s="3" t="s">
        <v>758</v>
      </c>
      <c r="G575" s="0" t="s">
        <v>1818</v>
      </c>
      <c r="H575" s="2" t="n">
        <v>2</v>
      </c>
      <c r="M575" s="2" t="n">
        <v>5218004</v>
      </c>
      <c r="O575" s="2" t="n">
        <v>14960</v>
      </c>
      <c r="P575" s="0" t="s">
        <v>1828</v>
      </c>
      <c r="S575" s="2" t="n">
        <v>13918</v>
      </c>
    </row>
    <row r="576" customFormat="false" ht="12.75" hidden="false" customHeight="false" outlineLevel="0" collapsed="false">
      <c r="A576" s="2" t="n">
        <v>1603</v>
      </c>
      <c r="B576" s="3" t="s">
        <v>1829</v>
      </c>
      <c r="C576" s="0" t="s">
        <v>1830</v>
      </c>
      <c r="D576" s="3" t="s">
        <v>21</v>
      </c>
      <c r="E576" s="3" t="s">
        <v>1831</v>
      </c>
      <c r="G576" s="0" t="s">
        <v>1818</v>
      </c>
      <c r="H576" s="2" t="n">
        <v>0</v>
      </c>
      <c r="M576" s="2" t="n">
        <v>5218006</v>
      </c>
      <c r="O576" s="2" t="n">
        <v>14960</v>
      </c>
      <c r="P576" s="0" t="s">
        <v>1832</v>
      </c>
      <c r="S576" s="2" t="n">
        <v>13918</v>
      </c>
    </row>
    <row r="577" customFormat="false" ht="12.75" hidden="false" customHeight="false" outlineLevel="0" collapsed="false">
      <c r="A577" s="2" t="n">
        <v>1644</v>
      </c>
      <c r="B577" s="3" t="s">
        <v>1833</v>
      </c>
      <c r="C577" s="0" t="s">
        <v>1834</v>
      </c>
      <c r="D577" s="3" t="s">
        <v>21</v>
      </c>
      <c r="E577" s="3" t="s">
        <v>1835</v>
      </c>
      <c r="G577" s="0" t="s">
        <v>1818</v>
      </c>
      <c r="H577" s="2" t="n">
        <v>1</v>
      </c>
      <c r="M577" s="2" t="n">
        <v>5218014</v>
      </c>
      <c r="O577" s="2" t="n">
        <v>14960</v>
      </c>
      <c r="P577" s="0" t="s">
        <v>1836</v>
      </c>
      <c r="S577" s="2" t="n">
        <v>13918</v>
      </c>
    </row>
    <row r="578" customFormat="false" ht="12.75" hidden="false" customHeight="false" outlineLevel="0" collapsed="false">
      <c r="A578" s="2" t="n">
        <v>1645</v>
      </c>
      <c r="B578" s="3" t="s">
        <v>1837</v>
      </c>
      <c r="C578" s="0" t="s">
        <v>1838</v>
      </c>
      <c r="D578" s="3" t="s">
        <v>21</v>
      </c>
      <c r="E578" s="3" t="s">
        <v>1839</v>
      </c>
      <c r="G578" s="0" t="s">
        <v>1818</v>
      </c>
      <c r="H578" s="2" t="n">
        <v>2</v>
      </c>
      <c r="M578" s="2" t="n">
        <v>5218015</v>
      </c>
      <c r="O578" s="2" t="n">
        <v>14960</v>
      </c>
      <c r="P578" s="0" t="s">
        <v>1840</v>
      </c>
      <c r="S578" s="2" t="n">
        <v>13918</v>
      </c>
    </row>
    <row r="579" customFormat="false" ht="12.75" hidden="false" customHeight="false" outlineLevel="0" collapsed="false">
      <c r="A579" s="2" t="n">
        <v>1789</v>
      </c>
      <c r="B579" s="3" t="s">
        <v>1841</v>
      </c>
      <c r="C579" s="0" t="s">
        <v>1842</v>
      </c>
      <c r="D579" s="3" t="s">
        <v>27</v>
      </c>
      <c r="E579" s="3" t="s">
        <v>758</v>
      </c>
      <c r="G579" s="0" t="s">
        <v>1818</v>
      </c>
      <c r="H579" s="2" t="n">
        <v>2</v>
      </c>
      <c r="M579" s="2" t="n">
        <v>5218023</v>
      </c>
      <c r="O579" s="2" t="n">
        <v>14960</v>
      </c>
      <c r="P579" s="0" t="s">
        <v>1843</v>
      </c>
      <c r="S579" s="2" t="n">
        <v>13918</v>
      </c>
    </row>
    <row r="580" customFormat="false" ht="12.75" hidden="false" customHeight="false" outlineLevel="0" collapsed="false">
      <c r="A580" s="2" t="n">
        <v>1874</v>
      </c>
      <c r="B580" s="3" t="s">
        <v>1844</v>
      </c>
      <c r="C580" s="0" t="s">
        <v>791</v>
      </c>
      <c r="D580" s="3" t="s">
        <v>21</v>
      </c>
      <c r="E580" s="3" t="s">
        <v>1845</v>
      </c>
      <c r="G580" s="0" t="s">
        <v>1818</v>
      </c>
      <c r="H580" s="2" t="n">
        <v>3</v>
      </c>
      <c r="M580" s="2" t="n">
        <v>5218040</v>
      </c>
      <c r="O580" s="2" t="n">
        <v>14960</v>
      </c>
      <c r="P580" s="0" t="s">
        <v>1846</v>
      </c>
      <c r="S580" s="2" t="n">
        <v>13918</v>
      </c>
    </row>
    <row r="581" customFormat="false" ht="12.75" hidden="false" customHeight="false" outlineLevel="0" collapsed="false">
      <c r="A581" s="2" t="n">
        <v>2100</v>
      </c>
      <c r="B581" s="0" t="s">
        <v>1847</v>
      </c>
      <c r="C581" s="0" t="s">
        <v>1848</v>
      </c>
      <c r="D581" s="3" t="s">
        <v>21</v>
      </c>
      <c r="E581" s="3" t="s">
        <v>1389</v>
      </c>
      <c r="G581" s="0" t="s">
        <v>1818</v>
      </c>
      <c r="H581" s="2" t="n">
        <v>2</v>
      </c>
      <c r="M581" s="2" t="n">
        <v>5217865</v>
      </c>
      <c r="O581" s="2" t="n">
        <v>14960</v>
      </c>
      <c r="P581" s="0" t="s">
        <v>1849</v>
      </c>
      <c r="S581" s="2" t="n">
        <v>13918</v>
      </c>
    </row>
    <row r="582" customFormat="false" ht="12.75" hidden="false" customHeight="false" outlineLevel="0" collapsed="false">
      <c r="A582" s="2" t="n">
        <v>2143</v>
      </c>
      <c r="B582" s="3" t="s">
        <v>1826</v>
      </c>
      <c r="C582" s="0" t="s">
        <v>643</v>
      </c>
      <c r="D582" s="3" t="s">
        <v>27</v>
      </c>
      <c r="E582" s="3" t="s">
        <v>752</v>
      </c>
      <c r="G582" s="0" t="s">
        <v>1818</v>
      </c>
      <c r="H582" s="2" t="n">
        <v>4</v>
      </c>
      <c r="M582" s="2" t="n">
        <v>5218059</v>
      </c>
      <c r="O582" s="2" t="n">
        <v>14960</v>
      </c>
      <c r="P582" s="0" t="s">
        <v>1850</v>
      </c>
      <c r="S582" s="2" t="n">
        <v>13918</v>
      </c>
    </row>
    <row r="583" customFormat="false" ht="12.75" hidden="false" customHeight="false" outlineLevel="0" collapsed="false">
      <c r="A583" s="2" t="n">
        <v>3040</v>
      </c>
      <c r="B583" s="3" t="s">
        <v>1851</v>
      </c>
      <c r="C583" s="0" t="s">
        <v>1852</v>
      </c>
      <c r="D583" s="3" t="s">
        <v>235</v>
      </c>
      <c r="E583" s="3" t="s">
        <v>808</v>
      </c>
      <c r="G583" s="0" t="s">
        <v>1818</v>
      </c>
      <c r="H583" s="2" t="n">
        <v>2</v>
      </c>
      <c r="M583" s="2" t="n">
        <v>5218096</v>
      </c>
      <c r="O583" s="2" t="n">
        <v>14960</v>
      </c>
      <c r="P583" s="0" t="s">
        <v>1853</v>
      </c>
      <c r="S583" s="2" t="n">
        <v>13918</v>
      </c>
    </row>
    <row r="584" customFormat="false" ht="12.75" hidden="false" customHeight="false" outlineLevel="0" collapsed="false">
      <c r="A584" s="2" t="n">
        <v>3702</v>
      </c>
      <c r="B584" s="3" t="s">
        <v>1854</v>
      </c>
      <c r="C584" s="0" t="s">
        <v>1855</v>
      </c>
      <c r="D584" s="3" t="s">
        <v>235</v>
      </c>
      <c r="E584" s="3" t="s">
        <v>1856</v>
      </c>
      <c r="G584" s="0" t="s">
        <v>1818</v>
      </c>
      <c r="H584" s="2" t="n">
        <v>1</v>
      </c>
      <c r="M584" s="2" t="n">
        <v>5218113</v>
      </c>
      <c r="O584" s="2" t="n">
        <v>14960</v>
      </c>
      <c r="P584" s="0" t="s">
        <v>1857</v>
      </c>
      <c r="S584" s="2" t="n">
        <v>13918</v>
      </c>
    </row>
    <row r="585" customFormat="false" ht="12.75" hidden="false" customHeight="false" outlineLevel="0" collapsed="false">
      <c r="A585" s="2" t="n">
        <v>7987</v>
      </c>
      <c r="B585" s="3" t="s">
        <v>1858</v>
      </c>
      <c r="C585" s="0" t="s">
        <v>1859</v>
      </c>
      <c r="D585" s="3" t="s">
        <v>21</v>
      </c>
      <c r="E585" s="3" t="s">
        <v>1860</v>
      </c>
      <c r="G585" s="0" t="s">
        <v>1818</v>
      </c>
      <c r="H585" s="2" t="n">
        <v>1</v>
      </c>
      <c r="M585" s="2" t="n">
        <v>5218159</v>
      </c>
      <c r="O585" s="2" t="n">
        <v>14960</v>
      </c>
      <c r="P585" s="0" t="s">
        <v>1861</v>
      </c>
      <c r="S585" s="2" t="n">
        <v>13918</v>
      </c>
    </row>
    <row r="586" customFormat="false" ht="12.75" hidden="false" customHeight="false" outlineLevel="0" collapsed="false">
      <c r="A586" s="2" t="n">
        <v>9083</v>
      </c>
      <c r="B586" s="0" t="s">
        <v>1862</v>
      </c>
      <c r="C586" s="0" t="s">
        <v>1863</v>
      </c>
      <c r="D586" s="3" t="s">
        <v>21</v>
      </c>
      <c r="E586" s="3" t="s">
        <v>1864</v>
      </c>
      <c r="G586" s="0" t="s">
        <v>1818</v>
      </c>
      <c r="H586" s="2" t="n">
        <v>2</v>
      </c>
      <c r="M586" s="2" t="n">
        <v>5218178</v>
      </c>
      <c r="O586" s="2" t="n">
        <v>14960</v>
      </c>
      <c r="P586" s="0" t="s">
        <v>1865</v>
      </c>
      <c r="S586" s="2" t="n">
        <v>13918</v>
      </c>
    </row>
    <row r="587" customFormat="false" ht="12.75" hidden="false" customHeight="false" outlineLevel="0" collapsed="false">
      <c r="A587" s="2" t="n">
        <v>9378</v>
      </c>
      <c r="B587" s="3" t="s">
        <v>1866</v>
      </c>
      <c r="C587" s="0" t="s">
        <v>1867</v>
      </c>
      <c r="D587" s="3" t="s">
        <v>27</v>
      </c>
      <c r="E587" s="3" t="s">
        <v>1868</v>
      </c>
      <c r="G587" s="0" t="s">
        <v>1818</v>
      </c>
      <c r="H587" s="2" t="n">
        <v>1</v>
      </c>
      <c r="M587" s="2" t="n">
        <v>5218182</v>
      </c>
      <c r="O587" s="2" t="n">
        <v>14960</v>
      </c>
      <c r="P587" s="0" t="s">
        <v>1869</v>
      </c>
      <c r="S587" s="2" t="n">
        <v>13918</v>
      </c>
    </row>
    <row r="588" customFormat="false" ht="12.75" hidden="false" customHeight="false" outlineLevel="0" collapsed="false">
      <c r="A588" s="2" t="n">
        <v>10365</v>
      </c>
      <c r="B588" s="3" t="s">
        <v>1870</v>
      </c>
      <c r="C588" s="0" t="s">
        <v>1871</v>
      </c>
      <c r="D588" s="3" t="s">
        <v>21</v>
      </c>
      <c r="E588" s="3" t="s">
        <v>1872</v>
      </c>
      <c r="G588" s="0" t="s">
        <v>1818</v>
      </c>
      <c r="H588" s="2" t="n">
        <v>8</v>
      </c>
      <c r="M588" s="2" t="n">
        <v>5218215</v>
      </c>
      <c r="O588" s="2" t="n">
        <v>14960</v>
      </c>
      <c r="P588" s="0" t="s">
        <v>1873</v>
      </c>
      <c r="S588" s="2" t="n">
        <v>13918</v>
      </c>
    </row>
    <row r="589" customFormat="false" ht="12.75" hidden="false" customHeight="false" outlineLevel="0" collapsed="false">
      <c r="A589" s="2" t="n">
        <v>10367</v>
      </c>
      <c r="B589" s="3" t="s">
        <v>1874</v>
      </c>
      <c r="C589" s="0" t="s">
        <v>1871</v>
      </c>
      <c r="D589" s="3" t="s">
        <v>21</v>
      </c>
      <c r="E589" s="3" t="s">
        <v>1872</v>
      </c>
      <c r="G589" s="0" t="s">
        <v>1818</v>
      </c>
      <c r="H589" s="2" t="n">
        <v>9</v>
      </c>
      <c r="M589" s="2" t="n">
        <v>5218216</v>
      </c>
      <c r="O589" s="2" t="n">
        <v>14960</v>
      </c>
      <c r="P589" s="0" t="s">
        <v>1875</v>
      </c>
      <c r="S589" s="2" t="n">
        <v>13918</v>
      </c>
    </row>
    <row r="590" customFormat="false" ht="12.75" hidden="false" customHeight="false" outlineLevel="0" collapsed="false">
      <c r="A590" s="2" t="n">
        <v>11779</v>
      </c>
      <c r="B590" s="0" t="s">
        <v>1876</v>
      </c>
      <c r="C590" s="0" t="s">
        <v>1657</v>
      </c>
      <c r="D590" s="3" t="s">
        <v>21</v>
      </c>
      <c r="E590" s="3" t="s">
        <v>1877</v>
      </c>
      <c r="G590" s="0" t="s">
        <v>1818</v>
      </c>
      <c r="H590" s="2" t="n">
        <v>2</v>
      </c>
      <c r="M590" s="2" t="n">
        <v>5218255</v>
      </c>
      <c r="O590" s="2" t="n">
        <v>14960</v>
      </c>
      <c r="P590" s="0" t="s">
        <v>1878</v>
      </c>
      <c r="S590" s="2" t="n">
        <v>13918</v>
      </c>
    </row>
    <row r="591" customFormat="false" ht="12.75" hidden="false" customHeight="false" outlineLevel="0" collapsed="false">
      <c r="A591" s="2" t="n">
        <v>12716</v>
      </c>
      <c r="B591" s="0" t="s">
        <v>1879</v>
      </c>
      <c r="C591" s="0" t="s">
        <v>1855</v>
      </c>
      <c r="D591" s="3" t="s">
        <v>235</v>
      </c>
      <c r="E591" s="3" t="s">
        <v>1223</v>
      </c>
      <c r="G591" s="0" t="s">
        <v>1818</v>
      </c>
      <c r="H591" s="2" t="n">
        <v>1</v>
      </c>
      <c r="M591" s="2" t="n">
        <v>5218274</v>
      </c>
      <c r="O591" s="2" t="n">
        <v>14960</v>
      </c>
      <c r="P591" s="0" t="s">
        <v>1880</v>
      </c>
      <c r="S591" s="2" t="n">
        <v>13918</v>
      </c>
    </row>
    <row r="592" customFormat="false" ht="12.75" hidden="false" customHeight="false" outlineLevel="0" collapsed="false">
      <c r="A592" s="2" t="n">
        <v>22510</v>
      </c>
      <c r="B592" s="3" t="s">
        <v>1881</v>
      </c>
      <c r="C592" s="0" t="s">
        <v>1882</v>
      </c>
      <c r="D592" s="3" t="s">
        <v>21</v>
      </c>
      <c r="E592" s="3" t="s">
        <v>758</v>
      </c>
      <c r="G592" s="0" t="s">
        <v>1818</v>
      </c>
      <c r="H592" s="2" t="n">
        <v>8</v>
      </c>
      <c r="M592" s="2" t="n">
        <v>5218426</v>
      </c>
      <c r="O592" s="2" t="n">
        <v>14960</v>
      </c>
      <c r="P592" s="0" t="s">
        <v>1883</v>
      </c>
      <c r="S592" s="2" t="n">
        <v>13918</v>
      </c>
    </row>
    <row r="593" customFormat="false" ht="12.75" hidden="false" customHeight="false" outlineLevel="0" collapsed="false">
      <c r="A593" s="2" t="n">
        <v>22512</v>
      </c>
      <c r="B593" s="3" t="s">
        <v>1884</v>
      </c>
      <c r="C593" s="0" t="s">
        <v>1885</v>
      </c>
      <c r="D593" s="3" t="s">
        <v>27</v>
      </c>
      <c r="E593" s="3" t="s">
        <v>1886</v>
      </c>
      <c r="G593" s="0" t="s">
        <v>1818</v>
      </c>
      <c r="H593" s="2" t="n">
        <v>1</v>
      </c>
      <c r="M593" s="2" t="n">
        <v>5218427</v>
      </c>
      <c r="O593" s="2" t="n">
        <v>14960</v>
      </c>
      <c r="P593" s="0" t="s">
        <v>1887</v>
      </c>
      <c r="S593" s="2" t="n">
        <v>13918</v>
      </c>
    </row>
    <row r="594" customFormat="false" ht="12.75" hidden="false" customHeight="false" outlineLevel="0" collapsed="false">
      <c r="A594" s="2" t="n">
        <v>22597</v>
      </c>
      <c r="B594" s="3" t="s">
        <v>1851</v>
      </c>
      <c r="C594" s="0" t="s">
        <v>1852</v>
      </c>
      <c r="D594" s="3" t="s">
        <v>235</v>
      </c>
      <c r="E594" s="3" t="s">
        <v>1856</v>
      </c>
      <c r="G594" s="0" t="s">
        <v>1818</v>
      </c>
      <c r="H594" s="2" t="n">
        <v>1</v>
      </c>
      <c r="M594" s="2" t="n">
        <v>5218428</v>
      </c>
      <c r="O594" s="2" t="n">
        <v>14960</v>
      </c>
      <c r="P594" s="0" t="s">
        <v>1888</v>
      </c>
      <c r="S594" s="2" t="n">
        <v>13918</v>
      </c>
    </row>
    <row r="595" customFormat="false" ht="12.75" hidden="false" customHeight="false" outlineLevel="0" collapsed="false">
      <c r="A595" s="2" t="n">
        <v>25234</v>
      </c>
      <c r="B595" s="0" t="s">
        <v>1889</v>
      </c>
      <c r="C595" s="0" t="s">
        <v>1890</v>
      </c>
      <c r="D595" s="3" t="s">
        <v>21</v>
      </c>
      <c r="E595" s="3" t="s">
        <v>1891</v>
      </c>
      <c r="G595" s="0" t="s">
        <v>1818</v>
      </c>
      <c r="H595" s="2" t="n">
        <v>1</v>
      </c>
      <c r="M595" s="2" t="n">
        <v>5218471</v>
      </c>
      <c r="O595" s="2" t="n">
        <v>14960</v>
      </c>
      <c r="P595" s="0" t="s">
        <v>1892</v>
      </c>
      <c r="S595" s="2" t="n">
        <v>13918</v>
      </c>
    </row>
    <row r="596" customFormat="false" ht="12.75" hidden="false" customHeight="false" outlineLevel="0" collapsed="false">
      <c r="A596" s="2" t="n">
        <v>26680</v>
      </c>
      <c r="B596" s="3" t="s">
        <v>1893</v>
      </c>
      <c r="C596" s="0" t="s">
        <v>1894</v>
      </c>
      <c r="D596" s="3" t="s">
        <v>21</v>
      </c>
      <c r="E596" s="3" t="s">
        <v>1895</v>
      </c>
      <c r="G596" s="0" t="s">
        <v>1818</v>
      </c>
      <c r="H596" s="2" t="n">
        <v>2</v>
      </c>
      <c r="M596" s="2" t="n">
        <v>5218491</v>
      </c>
      <c r="O596" s="2" t="n">
        <v>14960</v>
      </c>
      <c r="P596" s="0" t="s">
        <v>1896</v>
      </c>
      <c r="S596" s="2" t="n">
        <v>13918</v>
      </c>
    </row>
    <row r="597" customFormat="false" ht="12.75" hidden="false" customHeight="false" outlineLevel="0" collapsed="false">
      <c r="A597" s="2" t="n">
        <v>26791</v>
      </c>
      <c r="B597" s="3" t="s">
        <v>1897</v>
      </c>
      <c r="C597" s="0" t="s">
        <v>1898</v>
      </c>
      <c r="D597" s="3" t="s">
        <v>235</v>
      </c>
      <c r="E597" s="3" t="s">
        <v>1899</v>
      </c>
      <c r="G597" s="0" t="s">
        <v>1818</v>
      </c>
      <c r="H597" s="2" t="n">
        <v>1.5</v>
      </c>
      <c r="M597" s="2" t="n">
        <v>5218493</v>
      </c>
      <c r="O597" s="2" t="n">
        <v>14960</v>
      </c>
      <c r="P597" s="0" t="s">
        <v>1900</v>
      </c>
      <c r="S597" s="2" t="n">
        <v>13918</v>
      </c>
    </row>
    <row r="598" customFormat="false" ht="12.75" hidden="false" customHeight="false" outlineLevel="0" collapsed="false">
      <c r="A598" s="2" t="n">
        <v>28315</v>
      </c>
      <c r="B598" s="0" t="s">
        <v>1901</v>
      </c>
      <c r="C598" s="0" t="s">
        <v>1784</v>
      </c>
      <c r="D598" s="3" t="s">
        <v>21</v>
      </c>
      <c r="E598" s="3" t="s">
        <v>1902</v>
      </c>
      <c r="G598" s="0" t="s">
        <v>1818</v>
      </c>
      <c r="H598" s="2" t="n">
        <v>4</v>
      </c>
      <c r="M598" s="2" t="n">
        <v>5218510</v>
      </c>
      <c r="O598" s="2" t="n">
        <v>14960</v>
      </c>
      <c r="P598" s="0" t="s">
        <v>1903</v>
      </c>
      <c r="S598" s="2" t="n">
        <v>13918</v>
      </c>
    </row>
    <row r="599" customFormat="false" ht="12.75" hidden="false" customHeight="false" outlineLevel="0" collapsed="false">
      <c r="A599" s="2" t="n">
        <v>28798</v>
      </c>
      <c r="B599" s="0" t="s">
        <v>1904</v>
      </c>
      <c r="C599" s="0" t="s">
        <v>1905</v>
      </c>
      <c r="D599" s="3" t="s">
        <v>27</v>
      </c>
      <c r="E599" s="3" t="s">
        <v>1223</v>
      </c>
      <c r="G599" s="0" t="s">
        <v>1818</v>
      </c>
      <c r="H599" s="2" t="n">
        <v>2</v>
      </c>
      <c r="M599" s="2" t="n">
        <v>5218515</v>
      </c>
      <c r="O599" s="2" t="n">
        <v>14960</v>
      </c>
      <c r="P599" s="0" t="s">
        <v>1906</v>
      </c>
      <c r="S599" s="2" t="n">
        <v>13918</v>
      </c>
    </row>
    <row r="600" customFormat="false" ht="12.75" hidden="false" customHeight="false" outlineLevel="0" collapsed="false">
      <c r="A600" s="2" t="n">
        <v>30562</v>
      </c>
      <c r="B600" s="3" t="s">
        <v>1851</v>
      </c>
      <c r="C600" s="0" t="s">
        <v>1852</v>
      </c>
      <c r="D600" s="3" t="s">
        <v>235</v>
      </c>
      <c r="E600" s="3" t="s">
        <v>752</v>
      </c>
      <c r="G600" s="0" t="s">
        <v>1818</v>
      </c>
      <c r="H600" s="2" t="n">
        <v>7</v>
      </c>
      <c r="M600" s="2" t="n">
        <v>5218535</v>
      </c>
      <c r="O600" s="2" t="n">
        <v>14960</v>
      </c>
      <c r="P600" s="0" t="s">
        <v>1907</v>
      </c>
      <c r="S600" s="2" t="n">
        <v>13918</v>
      </c>
    </row>
    <row r="601" customFormat="false" ht="12.75" hidden="false" customHeight="false" outlineLevel="0" collapsed="false">
      <c r="A601" s="2" t="n">
        <v>33957</v>
      </c>
      <c r="B601" s="3" t="s">
        <v>1908</v>
      </c>
      <c r="C601" s="0" t="s">
        <v>1855</v>
      </c>
      <c r="D601" s="3" t="s">
        <v>235</v>
      </c>
      <c r="E601" s="3" t="s">
        <v>808</v>
      </c>
      <c r="G601" s="0" t="s">
        <v>1818</v>
      </c>
      <c r="H601" s="2" t="n">
        <v>1</v>
      </c>
      <c r="M601" s="2" t="n">
        <v>5218573</v>
      </c>
      <c r="O601" s="2" t="n">
        <v>14960</v>
      </c>
      <c r="P601" s="0" t="s">
        <v>1909</v>
      </c>
      <c r="S601" s="2" t="n">
        <v>13918</v>
      </c>
    </row>
    <row r="602" customFormat="false" ht="12.75" hidden="false" customHeight="false" outlineLevel="0" collapsed="false">
      <c r="A602" s="2" t="n">
        <v>35100</v>
      </c>
      <c r="B602" s="0" t="s">
        <v>1910</v>
      </c>
      <c r="C602" s="0" t="s">
        <v>1911</v>
      </c>
      <c r="D602" s="3" t="s">
        <v>235</v>
      </c>
      <c r="E602" s="3" t="s">
        <v>758</v>
      </c>
      <c r="G602" s="0" t="s">
        <v>1818</v>
      </c>
      <c r="H602" s="2" t="n">
        <v>50</v>
      </c>
      <c r="M602" s="2" t="n">
        <v>5218194</v>
      </c>
      <c r="O602" s="2" t="n">
        <v>14960</v>
      </c>
      <c r="P602" s="0" t="s">
        <v>1912</v>
      </c>
      <c r="S602" s="2" t="n">
        <v>13918</v>
      </c>
    </row>
    <row r="603" customFormat="false" ht="12.75" hidden="false" customHeight="false" outlineLevel="0" collapsed="false">
      <c r="A603" s="2" t="n">
        <v>35101</v>
      </c>
      <c r="B603" s="0" t="s">
        <v>1913</v>
      </c>
      <c r="C603" s="0" t="s">
        <v>1911</v>
      </c>
      <c r="D603" s="3" t="s">
        <v>235</v>
      </c>
      <c r="E603" s="3" t="s">
        <v>758</v>
      </c>
      <c r="G603" s="0" t="s">
        <v>1818</v>
      </c>
      <c r="H603" s="2" t="n">
        <v>23</v>
      </c>
      <c r="M603" s="2" t="n">
        <v>5218587</v>
      </c>
      <c r="O603" s="2" t="n">
        <v>14960</v>
      </c>
      <c r="P603" s="0" t="s">
        <v>1914</v>
      </c>
      <c r="S603" s="2" t="n">
        <v>13918</v>
      </c>
    </row>
    <row r="604" customFormat="false" ht="12.75" hidden="false" customHeight="false" outlineLevel="0" collapsed="false">
      <c r="A604" s="2" t="n">
        <v>35102</v>
      </c>
      <c r="B604" s="3" t="s">
        <v>1851</v>
      </c>
      <c r="C604" s="0" t="s">
        <v>1852</v>
      </c>
      <c r="D604" s="3" t="s">
        <v>235</v>
      </c>
      <c r="E604" s="3" t="s">
        <v>758</v>
      </c>
      <c r="G604" s="0" t="s">
        <v>1818</v>
      </c>
      <c r="H604" s="2" t="n">
        <v>47</v>
      </c>
      <c r="M604" s="2" t="n">
        <v>5218588</v>
      </c>
      <c r="O604" s="2" t="n">
        <v>14960</v>
      </c>
      <c r="P604" s="0" t="s">
        <v>1915</v>
      </c>
      <c r="S604" s="2" t="n">
        <v>13918</v>
      </c>
    </row>
    <row r="605" customFormat="false" ht="12.75" hidden="false" customHeight="false" outlineLevel="0" collapsed="false">
      <c r="A605" s="2" t="n">
        <v>37050</v>
      </c>
      <c r="B605" s="3" t="s">
        <v>1916</v>
      </c>
      <c r="C605" s="0" t="s">
        <v>1911</v>
      </c>
      <c r="D605" s="3" t="s">
        <v>235</v>
      </c>
      <c r="E605" s="3" t="s">
        <v>821</v>
      </c>
      <c r="G605" s="0" t="s">
        <v>1818</v>
      </c>
      <c r="H605" s="2" t="n">
        <v>26</v>
      </c>
      <c r="M605" s="2" t="n">
        <v>5218612</v>
      </c>
      <c r="O605" s="2" t="n">
        <v>14960</v>
      </c>
      <c r="P605" s="0" t="s">
        <v>1917</v>
      </c>
      <c r="S605" s="2" t="n">
        <v>13918</v>
      </c>
    </row>
    <row r="606" customFormat="false" ht="12.75" hidden="false" customHeight="false" outlineLevel="0" collapsed="false">
      <c r="A606" s="2" t="n">
        <v>37802</v>
      </c>
      <c r="B606" s="3" t="s">
        <v>1866</v>
      </c>
      <c r="C606" s="0" t="s">
        <v>1867</v>
      </c>
      <c r="D606" s="3" t="s">
        <v>27</v>
      </c>
      <c r="E606" s="3" t="s">
        <v>758</v>
      </c>
      <c r="G606" s="0" t="s">
        <v>1818</v>
      </c>
      <c r="H606" s="2" t="n">
        <v>3</v>
      </c>
      <c r="M606" s="2" t="n">
        <v>5218622</v>
      </c>
      <c r="O606" s="2" t="n">
        <v>14960</v>
      </c>
      <c r="P606" s="0" t="s">
        <v>1918</v>
      </c>
      <c r="S606" s="2" t="n">
        <v>13918</v>
      </c>
    </row>
    <row r="607" customFormat="false" ht="12.75" hidden="false" customHeight="false" outlineLevel="0" collapsed="false">
      <c r="A607" s="2" t="n">
        <v>37803</v>
      </c>
      <c r="B607" s="3" t="s">
        <v>1854</v>
      </c>
      <c r="C607" s="0" t="s">
        <v>1855</v>
      </c>
      <c r="D607" s="3" t="s">
        <v>235</v>
      </c>
      <c r="E607" s="3" t="s">
        <v>758</v>
      </c>
      <c r="G607" s="0" t="s">
        <v>1818</v>
      </c>
      <c r="H607" s="2" t="n">
        <v>10</v>
      </c>
      <c r="M607" s="2" t="n">
        <v>5218623</v>
      </c>
      <c r="O607" s="2" t="n">
        <v>14960</v>
      </c>
      <c r="P607" s="0" t="s">
        <v>1919</v>
      </c>
      <c r="S607" s="2" t="n">
        <v>13918</v>
      </c>
    </row>
    <row r="608" customFormat="false" ht="12.75" hidden="false" customHeight="false" outlineLevel="0" collapsed="false">
      <c r="A608" s="2" t="n">
        <v>38039</v>
      </c>
      <c r="B608" s="3" t="s">
        <v>1920</v>
      </c>
      <c r="C608" s="0" t="s">
        <v>1524</v>
      </c>
      <c r="D608" s="3" t="s">
        <v>21</v>
      </c>
      <c r="E608" s="3" t="s">
        <v>1921</v>
      </c>
      <c r="G608" s="0" t="s">
        <v>1818</v>
      </c>
      <c r="H608" s="2" t="n">
        <v>1</v>
      </c>
      <c r="M608" s="2" t="n">
        <v>5218627</v>
      </c>
      <c r="O608" s="2" t="n">
        <v>14960</v>
      </c>
      <c r="P608" s="0" t="s">
        <v>1922</v>
      </c>
      <c r="S608" s="2" t="n">
        <v>13918</v>
      </c>
    </row>
    <row r="609" customFormat="false" ht="12.75" hidden="false" customHeight="false" outlineLevel="0" collapsed="false">
      <c r="A609" s="2" t="n">
        <v>38127</v>
      </c>
      <c r="B609" s="3" t="s">
        <v>1854</v>
      </c>
      <c r="C609" s="0" t="s">
        <v>1855</v>
      </c>
      <c r="D609" s="3" t="s">
        <v>235</v>
      </c>
      <c r="E609" s="3" t="s">
        <v>821</v>
      </c>
      <c r="G609" s="0" t="s">
        <v>1818</v>
      </c>
      <c r="H609" s="2" t="n">
        <v>18</v>
      </c>
      <c r="M609" s="2" t="n">
        <v>5218632</v>
      </c>
      <c r="O609" s="2" t="n">
        <v>14960</v>
      </c>
      <c r="P609" s="0" t="s">
        <v>1923</v>
      </c>
      <c r="S609" s="2" t="n">
        <v>13918</v>
      </c>
    </row>
    <row r="610" customFormat="false" ht="12.75" hidden="false" customHeight="false" outlineLevel="0" collapsed="false">
      <c r="A610" s="2" t="n">
        <v>38600</v>
      </c>
      <c r="B610" s="3" t="s">
        <v>1924</v>
      </c>
      <c r="C610" s="0" t="s">
        <v>1925</v>
      </c>
      <c r="D610" s="3" t="s">
        <v>21</v>
      </c>
      <c r="E610" s="3" t="s">
        <v>1210</v>
      </c>
      <c r="G610" s="0" t="s">
        <v>1818</v>
      </c>
      <c r="H610" s="2" t="n">
        <v>1</v>
      </c>
      <c r="M610" s="2" t="n">
        <v>5218195</v>
      </c>
      <c r="O610" s="2" t="n">
        <v>14960</v>
      </c>
      <c r="P610" s="0" t="s">
        <v>1926</v>
      </c>
      <c r="S610" s="2" t="n">
        <v>13918</v>
      </c>
    </row>
    <row r="611" customFormat="false" ht="12.75" hidden="false" customHeight="false" outlineLevel="0" collapsed="false">
      <c r="A611" s="2" t="n">
        <v>38782</v>
      </c>
      <c r="B611" s="3" t="s">
        <v>1927</v>
      </c>
      <c r="C611" s="0" t="s">
        <v>1657</v>
      </c>
      <c r="D611" s="3" t="s">
        <v>21</v>
      </c>
      <c r="E611" s="3" t="s">
        <v>1928</v>
      </c>
      <c r="G611" s="0" t="s">
        <v>1818</v>
      </c>
      <c r="H611" s="2" t="n">
        <v>1</v>
      </c>
      <c r="M611" s="2" t="n">
        <v>5218635</v>
      </c>
      <c r="O611" s="2" t="n">
        <v>14960</v>
      </c>
      <c r="P611" s="0" t="s">
        <v>1929</v>
      </c>
      <c r="S611" s="2" t="n">
        <v>13918</v>
      </c>
    </row>
    <row r="612" customFormat="false" ht="12.75" hidden="false" customHeight="false" outlineLevel="0" collapsed="false">
      <c r="A612" s="2" t="n">
        <v>39655</v>
      </c>
      <c r="B612" s="0" t="s">
        <v>1930</v>
      </c>
      <c r="C612" s="0" t="s">
        <v>1019</v>
      </c>
      <c r="D612" s="3" t="s">
        <v>21</v>
      </c>
      <c r="E612" s="3" t="s">
        <v>1931</v>
      </c>
      <c r="G612" s="0" t="s">
        <v>1818</v>
      </c>
      <c r="H612" s="2" t="n">
        <v>1</v>
      </c>
      <c r="M612" s="2" t="n">
        <v>5218657</v>
      </c>
      <c r="O612" s="2" t="n">
        <v>14960</v>
      </c>
      <c r="P612" s="0" t="s">
        <v>1932</v>
      </c>
      <c r="S612" s="2" t="n">
        <v>13918</v>
      </c>
    </row>
    <row r="613" customFormat="false" ht="12.75" hidden="false" customHeight="false" outlineLevel="0" collapsed="false">
      <c r="A613" s="2" t="n">
        <v>41077</v>
      </c>
      <c r="B613" s="3" t="s">
        <v>1933</v>
      </c>
      <c r="C613" s="0" t="s">
        <v>1911</v>
      </c>
      <c r="D613" s="3" t="s">
        <v>235</v>
      </c>
      <c r="E613" s="3" t="s">
        <v>821</v>
      </c>
      <c r="G613" s="0" t="s">
        <v>1818</v>
      </c>
      <c r="H613" s="2" t="n">
        <v>27</v>
      </c>
      <c r="M613" s="2" t="n">
        <v>5218697</v>
      </c>
      <c r="O613" s="2" t="n">
        <v>14960</v>
      </c>
      <c r="P613" s="0" t="s">
        <v>1934</v>
      </c>
      <c r="S613" s="2" t="n">
        <v>13918</v>
      </c>
    </row>
    <row r="614" customFormat="false" ht="12.75" hidden="false" customHeight="false" outlineLevel="0" collapsed="false">
      <c r="A614" s="2" t="n">
        <v>45137</v>
      </c>
      <c r="B614" s="3" t="s">
        <v>1935</v>
      </c>
      <c r="C614" s="0" t="s">
        <v>1936</v>
      </c>
      <c r="D614" s="3" t="s">
        <v>21</v>
      </c>
      <c r="E614" s="3" t="s">
        <v>821</v>
      </c>
      <c r="G614" s="0" t="s">
        <v>1818</v>
      </c>
      <c r="H614" s="2" t="n">
        <v>8</v>
      </c>
      <c r="M614" s="2" t="n">
        <v>5218760</v>
      </c>
      <c r="O614" s="2" t="n">
        <v>14960</v>
      </c>
      <c r="P614" s="0" t="s">
        <v>1937</v>
      </c>
      <c r="S614" s="2" t="n">
        <v>13918</v>
      </c>
    </row>
    <row r="615" customFormat="false" ht="12.75" hidden="false" customHeight="false" outlineLevel="0" collapsed="false">
      <c r="A615" s="2" t="n">
        <v>47683</v>
      </c>
      <c r="B615" s="3" t="s">
        <v>1938</v>
      </c>
      <c r="C615" s="0" t="s">
        <v>791</v>
      </c>
      <c r="D615" s="3" t="s">
        <v>21</v>
      </c>
      <c r="E615" s="3" t="s">
        <v>1630</v>
      </c>
      <c r="G615" s="0" t="s">
        <v>1818</v>
      </c>
      <c r="H615" s="2" t="n">
        <v>100</v>
      </c>
      <c r="M615" s="2" t="n">
        <v>5218815</v>
      </c>
      <c r="O615" s="2" t="n">
        <v>14960</v>
      </c>
      <c r="P615" s="0" t="s">
        <v>1939</v>
      </c>
      <c r="S615" s="2" t="n">
        <v>13918</v>
      </c>
    </row>
    <row r="616" customFormat="false" ht="12.75" hidden="false" customHeight="false" outlineLevel="0" collapsed="false">
      <c r="A616" s="2" t="n">
        <v>47830</v>
      </c>
      <c r="B616" s="3" t="s">
        <v>1908</v>
      </c>
      <c r="C616" s="0" t="s">
        <v>1911</v>
      </c>
      <c r="D616" s="3" t="s">
        <v>235</v>
      </c>
      <c r="E616" s="3" t="s">
        <v>821</v>
      </c>
      <c r="G616" s="0" t="s">
        <v>1818</v>
      </c>
      <c r="H616" s="2" t="n">
        <v>1</v>
      </c>
      <c r="M616" s="2" t="n">
        <v>5218822</v>
      </c>
      <c r="O616" s="2" t="n">
        <v>14960</v>
      </c>
      <c r="P616" s="0" t="s">
        <v>1940</v>
      </c>
      <c r="S616" s="2" t="n">
        <v>13918</v>
      </c>
    </row>
    <row r="617" customFormat="false" ht="12.75" hidden="false" customHeight="false" outlineLevel="0" collapsed="false">
      <c r="A617" s="2" t="n">
        <v>49118</v>
      </c>
      <c r="B617" s="3" t="s">
        <v>1941</v>
      </c>
      <c r="C617" s="0" t="s">
        <v>1019</v>
      </c>
      <c r="D617" s="3" t="s">
        <v>21</v>
      </c>
      <c r="E617" s="3" t="s">
        <v>825</v>
      </c>
      <c r="G617" s="0" t="s">
        <v>1818</v>
      </c>
      <c r="H617" s="2" t="n">
        <v>1</v>
      </c>
      <c r="M617" s="2" t="n">
        <v>5218846</v>
      </c>
      <c r="O617" s="2" t="n">
        <v>14960</v>
      </c>
      <c r="P617" s="0" t="s">
        <v>1942</v>
      </c>
      <c r="S617" s="2" t="n">
        <v>13918</v>
      </c>
    </row>
    <row r="618" customFormat="false" ht="12.75" hidden="false" customHeight="false" outlineLevel="0" collapsed="false">
      <c r="A618" s="2" t="n">
        <v>49968</v>
      </c>
      <c r="B618" s="3" t="s">
        <v>1943</v>
      </c>
      <c r="C618" s="0" t="s">
        <v>1944</v>
      </c>
      <c r="D618" s="3" t="s">
        <v>21</v>
      </c>
      <c r="E618" s="3" t="s">
        <v>752</v>
      </c>
      <c r="G618" s="0" t="s">
        <v>1818</v>
      </c>
      <c r="H618" s="2" t="n">
        <v>1</v>
      </c>
      <c r="M618" s="2" t="n">
        <v>5218869</v>
      </c>
      <c r="O618" s="2" t="n">
        <v>14960</v>
      </c>
      <c r="P618" s="0" t="s">
        <v>1945</v>
      </c>
      <c r="S618" s="2" t="n">
        <v>13918</v>
      </c>
    </row>
    <row r="619" customFormat="false" ht="12.75" hidden="false" customHeight="false" outlineLevel="0" collapsed="false">
      <c r="A619" s="2" t="n">
        <v>49969</v>
      </c>
      <c r="B619" s="0" t="s">
        <v>1946</v>
      </c>
      <c r="C619" s="0" t="s">
        <v>1947</v>
      </c>
      <c r="D619" s="3" t="s">
        <v>235</v>
      </c>
      <c r="E619" s="3" t="s">
        <v>752</v>
      </c>
      <c r="G619" s="0" t="s">
        <v>1818</v>
      </c>
      <c r="H619" s="2" t="n">
        <v>22</v>
      </c>
      <c r="M619" s="2" t="n">
        <v>5218870</v>
      </c>
      <c r="O619" s="2" t="n">
        <v>14960</v>
      </c>
      <c r="P619" s="0" t="s">
        <v>1948</v>
      </c>
      <c r="S619" s="2" t="n">
        <v>13918</v>
      </c>
    </row>
    <row r="620" customFormat="false" ht="12.75" hidden="false" customHeight="false" outlineLevel="0" collapsed="false">
      <c r="A620" s="2" t="n">
        <v>49970</v>
      </c>
      <c r="B620" s="0" t="s">
        <v>1913</v>
      </c>
      <c r="C620" s="0" t="s">
        <v>1949</v>
      </c>
      <c r="D620" s="3" t="s">
        <v>235</v>
      </c>
      <c r="E620" s="3" t="s">
        <v>752</v>
      </c>
      <c r="G620" s="0" t="s">
        <v>1818</v>
      </c>
      <c r="H620" s="2" t="n">
        <v>14</v>
      </c>
      <c r="M620" s="2" t="n">
        <v>5218871</v>
      </c>
      <c r="O620" s="2" t="n">
        <v>14960</v>
      </c>
      <c r="P620" s="0" t="s">
        <v>1950</v>
      </c>
      <c r="S620" s="2" t="n">
        <v>13918</v>
      </c>
    </row>
    <row r="621" customFormat="false" ht="12.75" hidden="false" customHeight="false" outlineLevel="0" collapsed="false">
      <c r="A621" s="2" t="n">
        <v>50138</v>
      </c>
      <c r="B621" s="3" t="s">
        <v>1829</v>
      </c>
      <c r="C621" s="0" t="s">
        <v>1951</v>
      </c>
      <c r="D621" s="3" t="s">
        <v>21</v>
      </c>
      <c r="E621" s="3" t="s">
        <v>1952</v>
      </c>
      <c r="G621" s="0" t="s">
        <v>1818</v>
      </c>
      <c r="H621" s="2" t="n">
        <v>1</v>
      </c>
      <c r="M621" s="2" t="n">
        <v>5218873</v>
      </c>
      <c r="O621" s="2" t="n">
        <v>14960</v>
      </c>
      <c r="P621" s="0" t="s">
        <v>1953</v>
      </c>
      <c r="S621" s="2" t="n">
        <v>13918</v>
      </c>
    </row>
    <row r="622" customFormat="false" ht="12.75" hidden="false" customHeight="false" outlineLevel="0" collapsed="false">
      <c r="A622" s="2" t="n">
        <v>50345</v>
      </c>
      <c r="B622" s="0" t="s">
        <v>1954</v>
      </c>
      <c r="C622" s="0" t="s">
        <v>791</v>
      </c>
      <c r="D622" s="3" t="s">
        <v>21</v>
      </c>
      <c r="E622" s="3" t="s">
        <v>1955</v>
      </c>
      <c r="G622" s="0" t="s">
        <v>1818</v>
      </c>
      <c r="H622" s="2" t="n">
        <v>3</v>
      </c>
      <c r="M622" s="2" t="n">
        <v>5218887</v>
      </c>
      <c r="O622" s="2" t="n">
        <v>14960</v>
      </c>
      <c r="P622" s="0" t="s">
        <v>1956</v>
      </c>
      <c r="S622" s="2" t="n">
        <v>13918</v>
      </c>
    </row>
    <row r="623" customFormat="false" ht="12.75" hidden="false" customHeight="false" outlineLevel="0" collapsed="false">
      <c r="A623" s="2" t="n">
        <v>54467</v>
      </c>
      <c r="B623" s="3" t="s">
        <v>1854</v>
      </c>
      <c r="C623" s="0" t="s">
        <v>1855</v>
      </c>
      <c r="D623" s="3" t="s">
        <v>235</v>
      </c>
      <c r="E623" s="3" t="s">
        <v>808</v>
      </c>
      <c r="G623" s="0" t="s">
        <v>1818</v>
      </c>
      <c r="H623" s="2" t="n">
        <v>5</v>
      </c>
      <c r="M623" s="2" t="n">
        <v>5218926</v>
      </c>
      <c r="O623" s="2" t="n">
        <v>14960</v>
      </c>
      <c r="P623" s="0" t="s">
        <v>1957</v>
      </c>
      <c r="S623" s="2" t="n">
        <v>13918</v>
      </c>
    </row>
    <row r="624" customFormat="false" ht="12.75" hidden="false" customHeight="false" outlineLevel="0" collapsed="false">
      <c r="A624" s="2" t="n">
        <v>56410</v>
      </c>
      <c r="B624" s="3" t="s">
        <v>1958</v>
      </c>
      <c r="C624" s="0" t="s">
        <v>1959</v>
      </c>
      <c r="D624" s="3" t="s">
        <v>21</v>
      </c>
      <c r="E624" s="3" t="s">
        <v>1960</v>
      </c>
      <c r="G624" s="0" t="s">
        <v>1818</v>
      </c>
      <c r="H624" s="2" t="n">
        <v>1</v>
      </c>
      <c r="M624" s="2" t="n">
        <v>5218943</v>
      </c>
      <c r="O624" s="2" t="n">
        <v>14960</v>
      </c>
      <c r="P624" s="0" t="s">
        <v>1961</v>
      </c>
      <c r="S624" s="2" t="n">
        <v>13918</v>
      </c>
    </row>
    <row r="625" customFormat="false" ht="12.75" hidden="false" customHeight="false" outlineLevel="0" collapsed="false">
      <c r="A625" s="2" t="n">
        <v>56424</v>
      </c>
      <c r="B625" s="3" t="s">
        <v>1962</v>
      </c>
      <c r="C625" s="0" t="s">
        <v>1963</v>
      </c>
      <c r="D625" s="3" t="s">
        <v>21</v>
      </c>
      <c r="E625" s="3" t="s">
        <v>1964</v>
      </c>
      <c r="G625" s="0" t="s">
        <v>1818</v>
      </c>
      <c r="H625" s="2" t="n">
        <v>3</v>
      </c>
      <c r="M625" s="2" t="n">
        <v>5218944</v>
      </c>
      <c r="O625" s="2" t="n">
        <v>14960</v>
      </c>
      <c r="P625" s="0" t="s">
        <v>1965</v>
      </c>
      <c r="S625" s="2" t="n">
        <v>13918</v>
      </c>
    </row>
    <row r="626" customFormat="false" ht="12.75" hidden="false" customHeight="false" outlineLevel="0" collapsed="false">
      <c r="A626" s="2" t="n">
        <v>56783</v>
      </c>
      <c r="B626" s="3" t="s">
        <v>1941</v>
      </c>
      <c r="C626" s="0" t="s">
        <v>1657</v>
      </c>
      <c r="D626" s="3" t="s">
        <v>21</v>
      </c>
      <c r="E626" s="3" t="s">
        <v>1966</v>
      </c>
      <c r="G626" s="0" t="s">
        <v>1818</v>
      </c>
      <c r="H626" s="2" t="n">
        <v>1</v>
      </c>
      <c r="M626" s="2" t="n">
        <v>5218949</v>
      </c>
      <c r="O626" s="2" t="n">
        <v>14960</v>
      </c>
      <c r="P626" s="0" t="s">
        <v>1967</v>
      </c>
      <c r="S626" s="2" t="n">
        <v>13918</v>
      </c>
    </row>
    <row r="627" customFormat="false" ht="12.75" hidden="false" customHeight="false" outlineLevel="0" collapsed="false">
      <c r="A627" s="2" t="n">
        <v>58310</v>
      </c>
      <c r="B627" s="3" t="s">
        <v>1844</v>
      </c>
      <c r="C627" s="0" t="s">
        <v>1968</v>
      </c>
      <c r="D627" s="3" t="s">
        <v>21</v>
      </c>
      <c r="E627" s="3" t="s">
        <v>1969</v>
      </c>
      <c r="G627" s="0" t="s">
        <v>1818</v>
      </c>
      <c r="H627" s="2" t="n">
        <v>3</v>
      </c>
      <c r="M627" s="2" t="n">
        <v>5218963</v>
      </c>
      <c r="O627" s="2" t="n">
        <v>14960</v>
      </c>
      <c r="P627" s="0" t="s">
        <v>1970</v>
      </c>
      <c r="S627" s="2" t="n">
        <v>13918</v>
      </c>
    </row>
    <row r="628" customFormat="false" ht="12.75" hidden="false" customHeight="false" outlineLevel="0" collapsed="false">
      <c r="A628" s="2" t="n">
        <v>58375</v>
      </c>
      <c r="B628" s="3" t="s">
        <v>1943</v>
      </c>
      <c r="C628" s="0" t="s">
        <v>1971</v>
      </c>
      <c r="D628" s="3" t="s">
        <v>21</v>
      </c>
      <c r="E628" s="3" t="s">
        <v>758</v>
      </c>
      <c r="G628" s="0" t="s">
        <v>1818</v>
      </c>
      <c r="H628" s="2" t="n">
        <v>1</v>
      </c>
      <c r="M628" s="2" t="n">
        <v>5218965</v>
      </c>
      <c r="O628" s="2" t="n">
        <v>14960</v>
      </c>
      <c r="P628" s="0" t="s">
        <v>1972</v>
      </c>
      <c r="S628" s="2" t="n">
        <v>13918</v>
      </c>
    </row>
    <row r="629" customFormat="false" ht="12.75" hidden="false" customHeight="false" outlineLevel="0" collapsed="false">
      <c r="A629" s="2" t="n">
        <v>58880</v>
      </c>
      <c r="B629" s="3" t="s">
        <v>1851</v>
      </c>
      <c r="C629" s="0" t="s">
        <v>1973</v>
      </c>
      <c r="D629" s="3" t="s">
        <v>235</v>
      </c>
      <c r="E629" s="3" t="s">
        <v>957</v>
      </c>
      <c r="G629" s="0" t="s">
        <v>1818</v>
      </c>
      <c r="H629" s="2" t="n">
        <v>20</v>
      </c>
      <c r="M629" s="2" t="n">
        <v>5218977</v>
      </c>
      <c r="O629" s="2" t="n">
        <v>14960</v>
      </c>
      <c r="P629" s="0" t="s">
        <v>1974</v>
      </c>
      <c r="S629" s="2" t="n">
        <v>13918</v>
      </c>
    </row>
    <row r="630" customFormat="false" ht="12.75" hidden="false" customHeight="false" outlineLevel="0" collapsed="false">
      <c r="A630" s="2" t="n">
        <v>58920</v>
      </c>
      <c r="B630" s="3" t="s">
        <v>1975</v>
      </c>
      <c r="C630" s="0" t="s">
        <v>939</v>
      </c>
      <c r="D630" s="3" t="s">
        <v>21</v>
      </c>
      <c r="E630" s="3" t="s">
        <v>1976</v>
      </c>
      <c r="G630" s="0" t="s">
        <v>1818</v>
      </c>
      <c r="H630" s="2" t="n">
        <v>1</v>
      </c>
      <c r="M630" s="2" t="n">
        <v>5218979</v>
      </c>
      <c r="O630" s="2" t="n">
        <v>14960</v>
      </c>
      <c r="P630" s="0" t="s">
        <v>1977</v>
      </c>
      <c r="S630" s="2" t="n">
        <v>13918</v>
      </c>
    </row>
    <row r="631" customFormat="false" ht="12.75" hidden="false" customHeight="false" outlineLevel="0" collapsed="false">
      <c r="A631" s="2" t="n">
        <v>65315</v>
      </c>
      <c r="B631" s="3" t="s">
        <v>1943</v>
      </c>
      <c r="C631" s="0" t="s">
        <v>1138</v>
      </c>
      <c r="D631" s="3" t="s">
        <v>21</v>
      </c>
      <c r="E631" s="3" t="s">
        <v>821</v>
      </c>
      <c r="G631" s="0" t="s">
        <v>1818</v>
      </c>
      <c r="H631" s="2" t="n">
        <v>6</v>
      </c>
      <c r="M631" s="2" t="n">
        <v>5219040</v>
      </c>
      <c r="O631" s="2" t="n">
        <v>14960</v>
      </c>
      <c r="P631" s="0" t="s">
        <v>1978</v>
      </c>
      <c r="S631" s="2" t="n">
        <v>13918</v>
      </c>
    </row>
    <row r="632" customFormat="false" ht="12.75" hidden="false" customHeight="false" outlineLevel="0" collapsed="false">
      <c r="A632" s="2" t="n">
        <v>65316</v>
      </c>
      <c r="B632" s="3" t="s">
        <v>1824</v>
      </c>
      <c r="C632" s="0" t="s">
        <v>1138</v>
      </c>
      <c r="D632" s="3" t="s">
        <v>21</v>
      </c>
      <c r="E632" s="3" t="s">
        <v>821</v>
      </c>
      <c r="G632" s="0" t="s">
        <v>1818</v>
      </c>
      <c r="H632" s="2" t="n">
        <v>4</v>
      </c>
      <c r="M632" s="2" t="n">
        <v>5219041</v>
      </c>
      <c r="O632" s="2" t="n">
        <v>14960</v>
      </c>
      <c r="P632" s="0" t="s">
        <v>1979</v>
      </c>
      <c r="S632" s="2" t="n">
        <v>13918</v>
      </c>
    </row>
    <row r="633" customFormat="false" ht="12.75" hidden="false" customHeight="false" outlineLevel="0" collapsed="false">
      <c r="A633" s="2" t="n">
        <v>65317</v>
      </c>
      <c r="B633" s="3" t="s">
        <v>1817</v>
      </c>
      <c r="C633" s="0" t="s">
        <v>1138</v>
      </c>
      <c r="D633" s="3" t="s">
        <v>21</v>
      </c>
      <c r="E633" s="3" t="s">
        <v>821</v>
      </c>
      <c r="G633" s="0" t="s">
        <v>1818</v>
      </c>
      <c r="H633" s="2" t="n">
        <v>8</v>
      </c>
      <c r="M633" s="2" t="n">
        <v>5219042</v>
      </c>
      <c r="O633" s="2" t="n">
        <v>14960</v>
      </c>
      <c r="P633" s="0" t="s">
        <v>1980</v>
      </c>
      <c r="S633" s="2" t="n">
        <v>13918</v>
      </c>
    </row>
    <row r="634" customFormat="false" ht="12.75" hidden="false" customHeight="false" outlineLevel="0" collapsed="false">
      <c r="A634" s="2" t="n">
        <v>71671</v>
      </c>
      <c r="B634" s="0" t="s">
        <v>1981</v>
      </c>
      <c r="C634" s="0" t="s">
        <v>1777</v>
      </c>
      <c r="D634" s="3" t="s">
        <v>21</v>
      </c>
      <c r="E634" s="3" t="s">
        <v>896</v>
      </c>
      <c r="G634" s="0" t="s">
        <v>1818</v>
      </c>
      <c r="H634" s="2" t="n">
        <v>2</v>
      </c>
      <c r="M634" s="2" t="n">
        <v>5219143</v>
      </c>
      <c r="O634" s="2" t="n">
        <v>14960</v>
      </c>
      <c r="P634" s="0" t="s">
        <v>1982</v>
      </c>
      <c r="S634" s="2" t="n">
        <v>13918</v>
      </c>
    </row>
    <row r="635" customFormat="false" ht="12.75" hidden="false" customHeight="false" outlineLevel="0" collapsed="false">
      <c r="A635" s="2" t="n">
        <v>71676</v>
      </c>
      <c r="B635" s="3" t="s">
        <v>1983</v>
      </c>
      <c r="C635" s="0" t="s">
        <v>1984</v>
      </c>
      <c r="D635" s="3" t="s">
        <v>27</v>
      </c>
      <c r="E635" s="3" t="s">
        <v>856</v>
      </c>
      <c r="G635" s="0" t="s">
        <v>1818</v>
      </c>
      <c r="H635" s="2" t="n">
        <v>2</v>
      </c>
      <c r="M635" s="2" t="n">
        <v>5219144</v>
      </c>
      <c r="O635" s="2" t="n">
        <v>14960</v>
      </c>
      <c r="P635" s="0" t="s">
        <v>1985</v>
      </c>
      <c r="S635" s="2" t="n">
        <v>13918</v>
      </c>
    </row>
    <row r="636" customFormat="false" ht="12.75" hidden="false" customHeight="false" outlineLevel="0" collapsed="false">
      <c r="A636" s="2" t="n">
        <v>72159</v>
      </c>
      <c r="B636" s="3" t="s">
        <v>1927</v>
      </c>
      <c r="C636" s="0" t="s">
        <v>1657</v>
      </c>
      <c r="D636" s="3" t="s">
        <v>21</v>
      </c>
      <c r="E636" s="3" t="s">
        <v>1931</v>
      </c>
      <c r="G636" s="0" t="s">
        <v>1818</v>
      </c>
      <c r="H636" s="2" t="n">
        <v>1</v>
      </c>
      <c r="M636" s="2" t="n">
        <v>5219146</v>
      </c>
      <c r="O636" s="2" t="n">
        <v>14960</v>
      </c>
      <c r="P636" s="0" t="s">
        <v>1986</v>
      </c>
      <c r="S636" s="2" t="n">
        <v>13918</v>
      </c>
    </row>
    <row r="637" customFormat="false" ht="12.75" hidden="false" customHeight="false" outlineLevel="0" collapsed="false">
      <c r="A637" s="2" t="n">
        <v>74166</v>
      </c>
      <c r="B637" s="0" t="s">
        <v>1889</v>
      </c>
      <c r="C637" s="0" t="s">
        <v>1987</v>
      </c>
      <c r="D637" s="3" t="s">
        <v>21</v>
      </c>
      <c r="E637" s="3" t="s">
        <v>1969</v>
      </c>
      <c r="G637" s="0" t="s">
        <v>1818</v>
      </c>
      <c r="H637" s="2" t="n">
        <v>5</v>
      </c>
      <c r="M637" s="2" t="n">
        <v>5219177</v>
      </c>
      <c r="O637" s="2" t="n">
        <v>14960</v>
      </c>
      <c r="P637" s="0" t="s">
        <v>1988</v>
      </c>
      <c r="S637" s="2" t="n">
        <v>13918</v>
      </c>
    </row>
    <row r="638" customFormat="false" ht="12.75" hidden="false" customHeight="false" outlineLevel="0" collapsed="false">
      <c r="A638" s="2" t="n">
        <v>84535</v>
      </c>
      <c r="B638" s="0" t="s">
        <v>1989</v>
      </c>
      <c r="C638" s="0" t="s">
        <v>1990</v>
      </c>
      <c r="D638" s="3" t="s">
        <v>21</v>
      </c>
      <c r="E638" s="3" t="s">
        <v>1991</v>
      </c>
      <c r="G638" s="0" t="s">
        <v>1818</v>
      </c>
      <c r="H638" s="2" t="n">
        <v>2</v>
      </c>
      <c r="M638" s="2" t="n">
        <v>5219262</v>
      </c>
      <c r="O638" s="2" t="n">
        <v>14960</v>
      </c>
      <c r="P638" s="0" t="s">
        <v>1992</v>
      </c>
      <c r="S638" s="2" t="n">
        <v>13918</v>
      </c>
    </row>
    <row r="639" customFormat="false" ht="12.75" hidden="false" customHeight="false" outlineLevel="0" collapsed="false">
      <c r="A639" s="2" t="n">
        <v>84718</v>
      </c>
      <c r="B639" s="3" t="s">
        <v>1993</v>
      </c>
      <c r="C639" s="0" t="s">
        <v>1994</v>
      </c>
      <c r="D639" s="3" t="s">
        <v>21</v>
      </c>
      <c r="E639" s="3" t="s">
        <v>1995</v>
      </c>
      <c r="G639" s="0" t="s">
        <v>1818</v>
      </c>
      <c r="H639" s="2" t="n">
        <v>2</v>
      </c>
      <c r="M639" s="2" t="n">
        <v>5219266</v>
      </c>
      <c r="O639" s="2" t="n">
        <v>14960</v>
      </c>
      <c r="P639" s="0" t="s">
        <v>1996</v>
      </c>
      <c r="S639" s="2" t="n">
        <v>13918</v>
      </c>
    </row>
    <row r="640" customFormat="false" ht="12.75" hidden="false" customHeight="false" outlineLevel="0" collapsed="false">
      <c r="A640" s="2" t="n">
        <v>89118</v>
      </c>
      <c r="B640" s="3" t="s">
        <v>1997</v>
      </c>
      <c r="C640" s="0" t="s">
        <v>978</v>
      </c>
      <c r="D640" s="3" t="s">
        <v>21</v>
      </c>
      <c r="E640" s="3" t="s">
        <v>821</v>
      </c>
      <c r="G640" s="0" t="s">
        <v>1818</v>
      </c>
      <c r="H640" s="2" t="n">
        <v>1</v>
      </c>
      <c r="M640" s="2" t="n">
        <v>5219294</v>
      </c>
      <c r="O640" s="2" t="n">
        <v>14960</v>
      </c>
      <c r="P640" s="0" t="s">
        <v>1998</v>
      </c>
      <c r="S640" s="2" t="n">
        <v>13918</v>
      </c>
    </row>
    <row r="641" customFormat="false" ht="12.75" hidden="false" customHeight="false" outlineLevel="0" collapsed="false">
      <c r="A641" s="2" t="n">
        <v>92352</v>
      </c>
      <c r="B641" s="3" t="s">
        <v>1300</v>
      </c>
      <c r="C641" s="0" t="s">
        <v>1999</v>
      </c>
      <c r="D641" s="3" t="s">
        <v>21</v>
      </c>
      <c r="E641" s="3" t="s">
        <v>2000</v>
      </c>
      <c r="G641" s="0" t="s">
        <v>1818</v>
      </c>
      <c r="H641" s="2" t="n">
        <v>3</v>
      </c>
      <c r="M641" s="2" t="n">
        <v>5219309</v>
      </c>
      <c r="O641" s="2" t="n">
        <v>14960</v>
      </c>
      <c r="P641" s="0" t="s">
        <v>2001</v>
      </c>
      <c r="S641" s="2" t="n">
        <v>13918</v>
      </c>
    </row>
    <row r="642" customFormat="false" ht="12.75" hidden="false" customHeight="false" outlineLevel="0" collapsed="false">
      <c r="A642" s="2" t="n">
        <v>95043</v>
      </c>
      <c r="B642" s="0" t="s">
        <v>2002</v>
      </c>
      <c r="C642" s="0" t="s">
        <v>2003</v>
      </c>
      <c r="D642" s="3" t="s">
        <v>235</v>
      </c>
      <c r="E642" s="3" t="s">
        <v>808</v>
      </c>
      <c r="G642" s="0" t="s">
        <v>1818</v>
      </c>
      <c r="H642" s="2" t="n">
        <v>22</v>
      </c>
      <c r="M642" s="2" t="n">
        <v>5219333</v>
      </c>
      <c r="O642" s="2" t="n">
        <v>14960</v>
      </c>
      <c r="P642" s="0" t="s">
        <v>2004</v>
      </c>
      <c r="S642" s="2" t="n">
        <v>13918</v>
      </c>
    </row>
    <row r="643" customFormat="false" ht="12.75" hidden="false" customHeight="false" outlineLevel="0" collapsed="false">
      <c r="A643" s="2" t="n">
        <v>106851</v>
      </c>
      <c r="B643" s="3" t="s">
        <v>1935</v>
      </c>
      <c r="C643" s="0" t="s">
        <v>2005</v>
      </c>
      <c r="D643" s="3" t="s">
        <v>21</v>
      </c>
      <c r="E643" s="3" t="s">
        <v>979</v>
      </c>
      <c r="G643" s="0" t="s">
        <v>1818</v>
      </c>
      <c r="H643" s="2" t="n">
        <v>6</v>
      </c>
      <c r="M643" s="2" t="n">
        <v>5219460</v>
      </c>
      <c r="O643" s="2" t="n">
        <v>14960</v>
      </c>
      <c r="P643" s="0" t="s">
        <v>2006</v>
      </c>
      <c r="S643" s="2" t="n">
        <v>13918</v>
      </c>
    </row>
    <row r="644" customFormat="false" ht="12.75" hidden="false" customHeight="false" outlineLevel="0" collapsed="false">
      <c r="A644" s="2" t="n">
        <v>113942</v>
      </c>
      <c r="B644" s="0" t="s">
        <v>2007</v>
      </c>
      <c r="C644" s="0" t="s">
        <v>2008</v>
      </c>
      <c r="D644" s="3" t="s">
        <v>235</v>
      </c>
      <c r="E644" s="3" t="s">
        <v>808</v>
      </c>
      <c r="G644" s="0" t="s">
        <v>1818</v>
      </c>
      <c r="H644" s="2" t="n">
        <v>2</v>
      </c>
      <c r="M644" s="2" t="n">
        <v>5219539</v>
      </c>
      <c r="O644" s="2" t="n">
        <v>14960</v>
      </c>
      <c r="P644" s="0" t="s">
        <v>2009</v>
      </c>
      <c r="S644" s="2" t="n">
        <v>13918</v>
      </c>
    </row>
    <row r="645" customFormat="false" ht="12.75" hidden="false" customHeight="false" outlineLevel="0" collapsed="false">
      <c r="A645" s="2" t="n">
        <v>114953</v>
      </c>
      <c r="B645" s="0" t="s">
        <v>2010</v>
      </c>
      <c r="C645" s="0" t="s">
        <v>1388</v>
      </c>
      <c r="D645" s="3" t="s">
        <v>21</v>
      </c>
      <c r="E645" s="3" t="s">
        <v>758</v>
      </c>
      <c r="G645" s="0" t="s">
        <v>1818</v>
      </c>
      <c r="H645" s="2" t="n">
        <v>5</v>
      </c>
      <c r="M645" s="2" t="n">
        <v>5219563</v>
      </c>
      <c r="O645" s="2" t="n">
        <v>14960</v>
      </c>
      <c r="P645" s="0" t="s">
        <v>2011</v>
      </c>
      <c r="S645" s="2" t="n">
        <v>13918</v>
      </c>
    </row>
    <row r="646" customFormat="false" ht="12.75" hidden="false" customHeight="false" outlineLevel="0" collapsed="false">
      <c r="A646" s="2" t="n">
        <v>124944</v>
      </c>
      <c r="B646" s="3" t="s">
        <v>2012</v>
      </c>
      <c r="C646" s="0" t="s">
        <v>1855</v>
      </c>
      <c r="D646" s="3" t="s">
        <v>235</v>
      </c>
      <c r="E646" s="3" t="s">
        <v>1330</v>
      </c>
      <c r="G646" s="0" t="s">
        <v>1818</v>
      </c>
      <c r="H646" s="2" t="n">
        <v>4</v>
      </c>
      <c r="M646" s="2" t="n">
        <v>5219694</v>
      </c>
      <c r="O646" s="2" t="n">
        <v>14960</v>
      </c>
      <c r="P646" s="0" t="s">
        <v>2013</v>
      </c>
      <c r="S646" s="2" t="n">
        <v>13918</v>
      </c>
    </row>
    <row r="647" customFormat="false" ht="12.75" hidden="false" customHeight="false" outlineLevel="0" collapsed="false">
      <c r="A647" s="2" t="n">
        <v>131146</v>
      </c>
      <c r="B647" s="3" t="s">
        <v>2014</v>
      </c>
      <c r="C647" s="0" t="s">
        <v>1629</v>
      </c>
      <c r="D647" s="3" t="s">
        <v>21</v>
      </c>
      <c r="E647" s="3" t="s">
        <v>2015</v>
      </c>
      <c r="G647" s="0" t="s">
        <v>1818</v>
      </c>
      <c r="H647" s="2" t="n">
        <v>1</v>
      </c>
      <c r="M647" s="2" t="n">
        <v>5219754</v>
      </c>
      <c r="O647" s="2" t="n">
        <v>14960</v>
      </c>
      <c r="P647" s="0" t="s">
        <v>2016</v>
      </c>
      <c r="S647" s="2" t="n">
        <v>13918</v>
      </c>
    </row>
    <row r="648" customFormat="false" ht="12.75" hidden="false" customHeight="false" outlineLevel="0" collapsed="false">
      <c r="A648" s="2" t="n">
        <v>133462</v>
      </c>
      <c r="B648" s="3" t="s">
        <v>2017</v>
      </c>
      <c r="C648" s="0" t="s">
        <v>1344</v>
      </c>
      <c r="D648" s="3" t="s">
        <v>21</v>
      </c>
      <c r="E648" s="3" t="s">
        <v>926</v>
      </c>
      <c r="G648" s="0" t="s">
        <v>1818</v>
      </c>
      <c r="H648" s="2" t="n">
        <v>1</v>
      </c>
      <c r="M648" s="2" t="n">
        <v>5219784</v>
      </c>
      <c r="O648" s="2" t="n">
        <v>14960</v>
      </c>
      <c r="P648" s="0" t="s">
        <v>2018</v>
      </c>
      <c r="S648" s="2" t="n">
        <v>13918</v>
      </c>
    </row>
    <row r="649" customFormat="false" ht="12.75" hidden="false" customHeight="false" outlineLevel="0" collapsed="false">
      <c r="A649" s="2" t="n">
        <v>134815</v>
      </c>
      <c r="B649" s="3" t="s">
        <v>2019</v>
      </c>
      <c r="C649" s="0" t="s">
        <v>2020</v>
      </c>
      <c r="D649" s="3" t="s">
        <v>21</v>
      </c>
      <c r="E649" s="3" t="s">
        <v>2021</v>
      </c>
      <c r="G649" s="0" t="s">
        <v>1818</v>
      </c>
      <c r="H649" s="2" t="n">
        <v>1</v>
      </c>
      <c r="M649" s="2" t="n">
        <v>5219811</v>
      </c>
      <c r="O649" s="2" t="n">
        <v>14960</v>
      </c>
      <c r="P649" s="0" t="s">
        <v>2022</v>
      </c>
      <c r="S649" s="2" t="n">
        <v>13918</v>
      </c>
    </row>
    <row r="650" customFormat="false" ht="12.75" hidden="false" customHeight="false" outlineLevel="0" collapsed="false">
      <c r="A650" s="2" t="n">
        <v>136604</v>
      </c>
      <c r="B650" s="3" t="s">
        <v>2023</v>
      </c>
      <c r="C650" s="0" t="s">
        <v>2024</v>
      </c>
      <c r="D650" s="3" t="s">
        <v>21</v>
      </c>
      <c r="E650" s="3" t="s">
        <v>2025</v>
      </c>
      <c r="G650" s="0" t="s">
        <v>1818</v>
      </c>
      <c r="H650" s="2" t="n">
        <v>1</v>
      </c>
      <c r="M650" s="2" t="n">
        <v>5219917</v>
      </c>
      <c r="O650" s="2" t="n">
        <v>14960</v>
      </c>
      <c r="P650" s="0" t="s">
        <v>2026</v>
      </c>
      <c r="S650" s="2" t="n">
        <v>13918</v>
      </c>
    </row>
    <row r="651" customFormat="false" ht="12.75" hidden="false" customHeight="false" outlineLevel="0" collapsed="false">
      <c r="A651" s="2" t="n">
        <v>137197</v>
      </c>
      <c r="B651" s="3" t="s">
        <v>2027</v>
      </c>
      <c r="C651" s="0" t="s">
        <v>2028</v>
      </c>
      <c r="D651" s="3" t="s">
        <v>21</v>
      </c>
      <c r="E651" s="3" t="s">
        <v>2029</v>
      </c>
      <c r="G651" s="0" t="s">
        <v>1818</v>
      </c>
      <c r="H651" s="2" t="n">
        <v>3</v>
      </c>
      <c r="M651" s="2" t="n">
        <v>5219920</v>
      </c>
      <c r="O651" s="2" t="n">
        <v>14960</v>
      </c>
      <c r="P651" s="0" t="s">
        <v>2030</v>
      </c>
      <c r="S651" s="2" t="n">
        <v>13918</v>
      </c>
    </row>
    <row r="652" customFormat="false" ht="12.75" hidden="false" customHeight="false" outlineLevel="0" collapsed="false">
      <c r="A652" s="2" t="n">
        <v>116</v>
      </c>
      <c r="B652" s="3" t="s">
        <v>2031</v>
      </c>
      <c r="C652" s="0" t="s">
        <v>2032</v>
      </c>
      <c r="D652" s="3" t="s">
        <v>21</v>
      </c>
      <c r="E652" s="3" t="s">
        <v>2033</v>
      </c>
      <c r="G652" s="0" t="s">
        <v>2034</v>
      </c>
      <c r="H652" s="2" t="n">
        <v>2</v>
      </c>
      <c r="M652" s="2" t="n">
        <v>5217868</v>
      </c>
      <c r="O652" s="2" t="n">
        <v>14960</v>
      </c>
      <c r="P652" s="0" t="s">
        <v>2035</v>
      </c>
      <c r="S652" s="2" t="n">
        <v>13922</v>
      </c>
    </row>
    <row r="653" customFormat="false" ht="12.75" hidden="false" customHeight="false" outlineLevel="0" collapsed="false">
      <c r="A653" s="2" t="n">
        <v>119</v>
      </c>
      <c r="B653" s="3" t="s">
        <v>2036</v>
      </c>
      <c r="C653" s="0" t="s">
        <v>2037</v>
      </c>
      <c r="D653" s="3" t="s">
        <v>21</v>
      </c>
      <c r="E653" s="3" t="s">
        <v>2033</v>
      </c>
      <c r="G653" s="0" t="s">
        <v>2034</v>
      </c>
      <c r="H653" s="2" t="n">
        <v>8</v>
      </c>
      <c r="M653" s="2" t="n">
        <v>5217869</v>
      </c>
      <c r="O653" s="2" t="n">
        <v>14960</v>
      </c>
      <c r="P653" s="0" t="s">
        <v>2038</v>
      </c>
      <c r="S653" s="2" t="n">
        <v>13922</v>
      </c>
    </row>
    <row r="654" customFormat="false" ht="12.75" hidden="false" customHeight="false" outlineLevel="0" collapsed="false">
      <c r="A654" s="2" t="n">
        <v>142</v>
      </c>
      <c r="B654" s="3" t="s">
        <v>2039</v>
      </c>
      <c r="C654" s="0" t="s">
        <v>2040</v>
      </c>
      <c r="D654" s="3" t="s">
        <v>21</v>
      </c>
      <c r="E654" s="3" t="s">
        <v>1223</v>
      </c>
      <c r="G654" s="0" t="s">
        <v>2034</v>
      </c>
      <c r="H654" s="2" t="n">
        <v>2</v>
      </c>
      <c r="M654" s="2" t="n">
        <v>5217871</v>
      </c>
      <c r="O654" s="2" t="n">
        <v>14960</v>
      </c>
      <c r="P654" s="0" t="s">
        <v>2041</v>
      </c>
      <c r="S654" s="2" t="n">
        <v>13922</v>
      </c>
    </row>
    <row r="655" customFormat="false" ht="12.75" hidden="false" customHeight="false" outlineLevel="0" collapsed="false">
      <c r="A655" s="2" t="n">
        <v>265</v>
      </c>
      <c r="B655" s="0" t="s">
        <v>2042</v>
      </c>
      <c r="C655" s="0" t="s">
        <v>2043</v>
      </c>
      <c r="D655" s="3" t="s">
        <v>21</v>
      </c>
      <c r="E655" s="3" t="s">
        <v>1202</v>
      </c>
      <c r="G655" s="0" t="s">
        <v>2034</v>
      </c>
      <c r="H655" s="2" t="n">
        <v>2</v>
      </c>
      <c r="M655" s="2" t="n">
        <v>5217879</v>
      </c>
      <c r="O655" s="2" t="n">
        <v>14960</v>
      </c>
      <c r="P655" s="0" t="s">
        <v>2044</v>
      </c>
      <c r="S655" s="2" t="n">
        <v>13922</v>
      </c>
    </row>
    <row r="656" customFormat="false" ht="12.75" hidden="false" customHeight="false" outlineLevel="0" collapsed="false">
      <c r="A656" s="2" t="n">
        <v>273</v>
      </c>
      <c r="B656" s="3" t="s">
        <v>2045</v>
      </c>
      <c r="C656" s="0" t="s">
        <v>643</v>
      </c>
      <c r="D656" s="3" t="s">
        <v>21</v>
      </c>
      <c r="E656" s="3" t="s">
        <v>2046</v>
      </c>
      <c r="G656" s="0" t="s">
        <v>2034</v>
      </c>
      <c r="H656" s="2" t="n">
        <v>1</v>
      </c>
      <c r="M656" s="2" t="n">
        <v>5217882</v>
      </c>
      <c r="O656" s="2" t="n">
        <v>14960</v>
      </c>
      <c r="P656" s="0" t="s">
        <v>2047</v>
      </c>
      <c r="S656" s="2" t="n">
        <v>13922</v>
      </c>
    </row>
    <row r="657" customFormat="false" ht="12.75" hidden="false" customHeight="false" outlineLevel="0" collapsed="false">
      <c r="A657" s="2" t="n">
        <v>274</v>
      </c>
      <c r="B657" s="3" t="s">
        <v>2048</v>
      </c>
      <c r="C657" s="0" t="s">
        <v>2049</v>
      </c>
      <c r="D657" s="3" t="s">
        <v>21</v>
      </c>
      <c r="E657" s="3" t="s">
        <v>1352</v>
      </c>
      <c r="G657" s="0" t="s">
        <v>2034</v>
      </c>
      <c r="H657" s="2" t="n">
        <v>2</v>
      </c>
      <c r="M657" s="2" t="n">
        <v>5217883</v>
      </c>
      <c r="O657" s="2" t="n">
        <v>14960</v>
      </c>
      <c r="P657" s="0" t="s">
        <v>2050</v>
      </c>
      <c r="S657" s="2" t="n">
        <v>13922</v>
      </c>
    </row>
    <row r="658" customFormat="false" ht="12.75" hidden="false" customHeight="false" outlineLevel="0" collapsed="false">
      <c r="A658" s="2" t="n">
        <v>316</v>
      </c>
      <c r="B658" s="3" t="s">
        <v>2051</v>
      </c>
      <c r="C658" s="0" t="s">
        <v>2052</v>
      </c>
      <c r="D658" s="3" t="s">
        <v>27</v>
      </c>
      <c r="E658" s="3" t="s">
        <v>1560</v>
      </c>
      <c r="G658" s="0" t="s">
        <v>2034</v>
      </c>
      <c r="H658" s="2" t="n">
        <v>0</v>
      </c>
      <c r="M658" s="2" t="n">
        <v>5217891</v>
      </c>
      <c r="O658" s="2" t="n">
        <v>14960</v>
      </c>
      <c r="P658" s="0" t="s">
        <v>2053</v>
      </c>
      <c r="S658" s="2" t="n">
        <v>13922</v>
      </c>
    </row>
    <row r="659" customFormat="false" ht="12.75" hidden="false" customHeight="false" outlineLevel="0" collapsed="false">
      <c r="A659" s="2" t="n">
        <v>365</v>
      </c>
      <c r="B659" s="3" t="s">
        <v>2054</v>
      </c>
      <c r="C659" s="0" t="s">
        <v>2055</v>
      </c>
      <c r="D659" s="3" t="s">
        <v>27</v>
      </c>
      <c r="E659" s="3" t="s">
        <v>1361</v>
      </c>
      <c r="G659" s="0" t="s">
        <v>2034</v>
      </c>
      <c r="H659" s="2" t="n">
        <v>1</v>
      </c>
      <c r="M659" s="2" t="n">
        <v>5217900</v>
      </c>
      <c r="O659" s="2" t="n">
        <v>14960</v>
      </c>
      <c r="P659" s="0" t="s">
        <v>2056</v>
      </c>
      <c r="S659" s="2" t="n">
        <v>13922</v>
      </c>
    </row>
    <row r="660" customFormat="false" ht="12.75" hidden="false" customHeight="false" outlineLevel="0" collapsed="false">
      <c r="A660" s="2" t="n">
        <v>488</v>
      </c>
      <c r="B660" s="3" t="s">
        <v>2057</v>
      </c>
      <c r="C660" s="0" t="s">
        <v>2058</v>
      </c>
      <c r="D660" s="3" t="s">
        <v>27</v>
      </c>
      <c r="E660" s="3" t="s">
        <v>2059</v>
      </c>
      <c r="G660" s="0" t="s">
        <v>2034</v>
      </c>
      <c r="H660" s="2" t="n">
        <v>1</v>
      </c>
      <c r="M660" s="2" t="n">
        <v>5217907</v>
      </c>
      <c r="O660" s="2" t="n">
        <v>14960</v>
      </c>
      <c r="P660" s="0" t="s">
        <v>2060</v>
      </c>
      <c r="S660" s="2" t="n">
        <v>13922</v>
      </c>
    </row>
    <row r="661" customFormat="false" ht="12.75" hidden="false" customHeight="false" outlineLevel="0" collapsed="false">
      <c r="A661" s="2" t="n">
        <v>496</v>
      </c>
      <c r="B661" s="3" t="s">
        <v>2061</v>
      </c>
      <c r="C661" s="0" t="s">
        <v>1867</v>
      </c>
      <c r="D661" s="3" t="s">
        <v>27</v>
      </c>
      <c r="E661" s="3" t="s">
        <v>2062</v>
      </c>
      <c r="G661" s="0" t="s">
        <v>2034</v>
      </c>
      <c r="H661" s="2" t="n">
        <v>11</v>
      </c>
      <c r="M661" s="2" t="n">
        <v>5217908</v>
      </c>
      <c r="O661" s="2" t="n">
        <v>14960</v>
      </c>
      <c r="P661" s="0" t="s">
        <v>2063</v>
      </c>
      <c r="S661" s="2" t="n">
        <v>13922</v>
      </c>
    </row>
    <row r="662" customFormat="false" ht="12.75" hidden="false" customHeight="false" outlineLevel="0" collapsed="false">
      <c r="A662" s="2" t="n">
        <v>517</v>
      </c>
      <c r="B662" s="0" t="s">
        <v>2064</v>
      </c>
      <c r="C662" s="0" t="s">
        <v>2065</v>
      </c>
      <c r="D662" s="3" t="s">
        <v>27</v>
      </c>
      <c r="E662" s="3" t="s">
        <v>2066</v>
      </c>
      <c r="G662" s="0" t="s">
        <v>2034</v>
      </c>
      <c r="H662" s="2" t="n">
        <v>1</v>
      </c>
      <c r="M662" s="2" t="n">
        <v>5217911</v>
      </c>
      <c r="O662" s="2" t="n">
        <v>14960</v>
      </c>
      <c r="P662" s="0" t="s">
        <v>2067</v>
      </c>
      <c r="S662" s="2" t="n">
        <v>13922</v>
      </c>
    </row>
    <row r="663" customFormat="false" ht="12.75" hidden="false" customHeight="false" outlineLevel="0" collapsed="false">
      <c r="A663" s="2" t="n">
        <v>639</v>
      </c>
      <c r="B663" s="3" t="s">
        <v>2054</v>
      </c>
      <c r="C663" s="0" t="s">
        <v>2055</v>
      </c>
      <c r="D663" s="3" t="s">
        <v>27</v>
      </c>
      <c r="E663" s="3" t="s">
        <v>2068</v>
      </c>
      <c r="G663" s="0" t="s">
        <v>2034</v>
      </c>
      <c r="H663" s="2" t="n">
        <v>6</v>
      </c>
      <c r="M663" s="2" t="n">
        <v>5217916</v>
      </c>
      <c r="O663" s="2" t="n">
        <v>14960</v>
      </c>
      <c r="P663" s="0" t="s">
        <v>2069</v>
      </c>
      <c r="S663" s="2" t="n">
        <v>13922</v>
      </c>
    </row>
    <row r="664" customFormat="false" ht="12.75" hidden="false" customHeight="false" outlineLevel="0" collapsed="false">
      <c r="A664" s="2" t="n">
        <v>1202</v>
      </c>
      <c r="B664" s="3" t="s">
        <v>2070</v>
      </c>
      <c r="C664" s="0" t="s">
        <v>2071</v>
      </c>
      <c r="D664" s="3" t="s">
        <v>27</v>
      </c>
      <c r="E664" s="3" t="s">
        <v>1369</v>
      </c>
      <c r="G664" s="0" t="s">
        <v>2034</v>
      </c>
      <c r="H664" s="2" t="n">
        <v>1</v>
      </c>
      <c r="M664" s="2" t="n">
        <v>5217947</v>
      </c>
      <c r="O664" s="2" t="n">
        <v>14960</v>
      </c>
      <c r="P664" s="0" t="s">
        <v>2072</v>
      </c>
      <c r="S664" s="2" t="n">
        <v>13922</v>
      </c>
    </row>
    <row r="665" customFormat="false" ht="12.75" hidden="false" customHeight="false" outlineLevel="0" collapsed="false">
      <c r="A665" s="2" t="n">
        <v>1215</v>
      </c>
      <c r="B665" s="3" t="s">
        <v>2073</v>
      </c>
      <c r="C665" s="0" t="s">
        <v>2074</v>
      </c>
      <c r="D665" s="3" t="s">
        <v>21</v>
      </c>
      <c r="E665" s="3" t="s">
        <v>758</v>
      </c>
      <c r="G665" s="0" t="s">
        <v>2034</v>
      </c>
      <c r="H665" s="2" t="n">
        <v>10</v>
      </c>
      <c r="M665" s="2" t="n">
        <v>5217951</v>
      </c>
      <c r="O665" s="2" t="n">
        <v>14960</v>
      </c>
      <c r="P665" s="0" t="s">
        <v>2075</v>
      </c>
      <c r="S665" s="2" t="n">
        <v>13922</v>
      </c>
    </row>
    <row r="666" customFormat="false" ht="12.75" hidden="false" customHeight="false" outlineLevel="0" collapsed="false">
      <c r="A666" s="2" t="n">
        <v>1276</v>
      </c>
      <c r="B666" s="3" t="s">
        <v>2076</v>
      </c>
      <c r="C666" s="0" t="s">
        <v>2077</v>
      </c>
      <c r="D666" s="3" t="s">
        <v>21</v>
      </c>
      <c r="E666" s="3" t="s">
        <v>1369</v>
      </c>
      <c r="G666" s="0" t="s">
        <v>2034</v>
      </c>
      <c r="H666" s="2" t="n">
        <v>1</v>
      </c>
      <c r="M666" s="2" t="n">
        <v>5217968</v>
      </c>
      <c r="O666" s="2" t="n">
        <v>14960</v>
      </c>
      <c r="P666" s="0" t="s">
        <v>2078</v>
      </c>
      <c r="S666" s="2" t="n">
        <v>13922</v>
      </c>
    </row>
    <row r="667" customFormat="false" ht="12.75" hidden="false" customHeight="false" outlineLevel="0" collapsed="false">
      <c r="A667" s="2" t="n">
        <v>1348</v>
      </c>
      <c r="B667" s="3" t="s">
        <v>2079</v>
      </c>
      <c r="C667" s="0" t="s">
        <v>43</v>
      </c>
      <c r="D667" s="3" t="s">
        <v>21</v>
      </c>
      <c r="E667" s="3" t="s">
        <v>752</v>
      </c>
      <c r="G667" s="0" t="s">
        <v>2034</v>
      </c>
      <c r="H667" s="2" t="n">
        <v>3</v>
      </c>
      <c r="M667" s="2" t="n">
        <v>5217982</v>
      </c>
      <c r="O667" s="2" t="n">
        <v>14960</v>
      </c>
      <c r="P667" s="0" t="s">
        <v>2080</v>
      </c>
      <c r="S667" s="2" t="n">
        <v>13922</v>
      </c>
    </row>
    <row r="668" customFormat="false" ht="12.75" hidden="false" customHeight="false" outlineLevel="0" collapsed="false">
      <c r="A668" s="2" t="n">
        <v>1472</v>
      </c>
      <c r="B668" s="3" t="s">
        <v>2081</v>
      </c>
      <c r="C668" s="0" t="s">
        <v>2082</v>
      </c>
      <c r="D668" s="3" t="s">
        <v>27</v>
      </c>
      <c r="E668" s="3" t="s">
        <v>2083</v>
      </c>
      <c r="G668" s="0" t="s">
        <v>2034</v>
      </c>
      <c r="H668" s="2" t="n">
        <v>4</v>
      </c>
      <c r="M668" s="2" t="n">
        <v>5217995</v>
      </c>
      <c r="O668" s="2" t="n">
        <v>14960</v>
      </c>
      <c r="P668" s="0" t="s">
        <v>2084</v>
      </c>
      <c r="S668" s="2" t="n">
        <v>13922</v>
      </c>
    </row>
    <row r="669" customFormat="false" ht="12.75" hidden="false" customHeight="false" outlineLevel="0" collapsed="false">
      <c r="A669" s="2" t="n">
        <v>1638</v>
      </c>
      <c r="B669" s="3" t="s">
        <v>2085</v>
      </c>
      <c r="C669" s="0" t="s">
        <v>2086</v>
      </c>
      <c r="D669" s="3" t="s">
        <v>21</v>
      </c>
      <c r="E669" s="3" t="s">
        <v>1369</v>
      </c>
      <c r="G669" s="0" t="s">
        <v>2034</v>
      </c>
      <c r="H669" s="2" t="n">
        <v>1</v>
      </c>
      <c r="M669" s="2" t="n">
        <v>5218013</v>
      </c>
      <c r="O669" s="2" t="n">
        <v>14960</v>
      </c>
      <c r="P669" s="0" t="s">
        <v>2087</v>
      </c>
      <c r="S669" s="2" t="n">
        <v>13922</v>
      </c>
    </row>
    <row r="670" customFormat="false" ht="12.75" hidden="false" customHeight="false" outlineLevel="0" collapsed="false">
      <c r="A670" s="2" t="n">
        <v>1846</v>
      </c>
      <c r="B670" s="3" t="s">
        <v>1938</v>
      </c>
      <c r="C670" s="0" t="s">
        <v>2088</v>
      </c>
      <c r="D670" s="3" t="s">
        <v>21</v>
      </c>
      <c r="E670" s="3" t="s">
        <v>839</v>
      </c>
      <c r="G670" s="0" t="s">
        <v>2034</v>
      </c>
      <c r="H670" s="2" t="n">
        <v>32</v>
      </c>
      <c r="M670" s="2" t="n">
        <v>5218037</v>
      </c>
      <c r="O670" s="2" t="n">
        <v>14960</v>
      </c>
      <c r="P670" s="0" t="s">
        <v>2089</v>
      </c>
      <c r="S670" s="2" t="n">
        <v>13922</v>
      </c>
    </row>
    <row r="671" customFormat="false" ht="12.75" hidden="false" customHeight="false" outlineLevel="0" collapsed="false">
      <c r="A671" s="2" t="n">
        <v>2232</v>
      </c>
      <c r="B671" s="0" t="s">
        <v>2090</v>
      </c>
      <c r="C671" s="0" t="s">
        <v>643</v>
      </c>
      <c r="D671" s="3" t="s">
        <v>21</v>
      </c>
      <c r="E671" s="3" t="s">
        <v>2091</v>
      </c>
      <c r="G671" s="0" t="s">
        <v>2034</v>
      </c>
      <c r="H671" s="2" t="n">
        <v>0</v>
      </c>
      <c r="M671" s="2" t="n">
        <v>5218067</v>
      </c>
      <c r="O671" s="2" t="n">
        <v>14960</v>
      </c>
      <c r="P671" s="0" t="s">
        <v>2092</v>
      </c>
      <c r="S671" s="2" t="n">
        <v>13922</v>
      </c>
    </row>
    <row r="672" customFormat="false" ht="12.75" hidden="false" customHeight="false" outlineLevel="0" collapsed="false">
      <c r="A672" s="2" t="n">
        <v>2329</v>
      </c>
      <c r="B672" s="3" t="s">
        <v>2093</v>
      </c>
      <c r="C672" s="0" t="s">
        <v>2074</v>
      </c>
      <c r="D672" s="3" t="s">
        <v>21</v>
      </c>
      <c r="E672" s="3" t="s">
        <v>758</v>
      </c>
      <c r="G672" s="0" t="s">
        <v>2034</v>
      </c>
      <c r="H672" s="2" t="n">
        <v>12</v>
      </c>
      <c r="M672" s="2" t="n">
        <v>5218072</v>
      </c>
      <c r="O672" s="2" t="n">
        <v>14960</v>
      </c>
      <c r="P672" s="0" t="s">
        <v>2094</v>
      </c>
      <c r="S672" s="2" t="n">
        <v>13922</v>
      </c>
    </row>
    <row r="673" customFormat="false" ht="12.75" hidden="false" customHeight="false" outlineLevel="0" collapsed="false">
      <c r="A673" s="2" t="n">
        <v>6124</v>
      </c>
      <c r="B673" s="3" t="s">
        <v>2095</v>
      </c>
      <c r="C673" s="0" t="s">
        <v>1777</v>
      </c>
      <c r="D673" s="3" t="s">
        <v>21</v>
      </c>
      <c r="E673" s="3" t="s">
        <v>2096</v>
      </c>
      <c r="G673" s="0" t="s">
        <v>2034</v>
      </c>
      <c r="H673" s="2" t="n">
        <v>4</v>
      </c>
      <c r="M673" s="2" t="n">
        <v>5218146</v>
      </c>
      <c r="O673" s="2" t="n">
        <v>14960</v>
      </c>
      <c r="P673" s="0" t="s">
        <v>2097</v>
      </c>
      <c r="S673" s="2" t="n">
        <v>13922</v>
      </c>
    </row>
    <row r="674" customFormat="false" ht="12.75" hidden="false" customHeight="false" outlineLevel="0" collapsed="false">
      <c r="A674" s="2" t="n">
        <v>6249</v>
      </c>
      <c r="B674" s="0" t="s">
        <v>2098</v>
      </c>
      <c r="C674" s="0" t="s">
        <v>2065</v>
      </c>
      <c r="D674" s="3" t="s">
        <v>27</v>
      </c>
      <c r="E674" s="3" t="s">
        <v>2099</v>
      </c>
      <c r="G674" s="0" t="s">
        <v>2034</v>
      </c>
      <c r="H674" s="2" t="n">
        <v>2</v>
      </c>
      <c r="M674" s="2" t="n">
        <v>5218149</v>
      </c>
      <c r="O674" s="2" t="n">
        <v>14960</v>
      </c>
      <c r="P674" s="0" t="s">
        <v>2100</v>
      </c>
      <c r="S674" s="2" t="n">
        <v>13922</v>
      </c>
    </row>
    <row r="675" customFormat="false" ht="12.75" hidden="false" customHeight="false" outlineLevel="0" collapsed="false">
      <c r="A675" s="2" t="n">
        <v>6722</v>
      </c>
      <c r="B675" s="3" t="s">
        <v>2101</v>
      </c>
      <c r="C675" s="0" t="s">
        <v>2102</v>
      </c>
      <c r="D675" s="3" t="s">
        <v>21</v>
      </c>
      <c r="E675" s="3" t="s">
        <v>2103</v>
      </c>
      <c r="G675" s="0" t="s">
        <v>2034</v>
      </c>
      <c r="H675" s="2" t="n">
        <v>1</v>
      </c>
      <c r="M675" s="2" t="n">
        <v>5218153</v>
      </c>
      <c r="O675" s="2" t="n">
        <v>14960</v>
      </c>
      <c r="P675" s="0" t="s">
        <v>2104</v>
      </c>
      <c r="S675" s="2" t="n">
        <v>13922</v>
      </c>
    </row>
    <row r="676" customFormat="false" ht="12.75" hidden="false" customHeight="false" outlineLevel="0" collapsed="false">
      <c r="A676" s="2" t="n">
        <v>10458</v>
      </c>
      <c r="B676" s="3" t="s">
        <v>2105</v>
      </c>
      <c r="C676" s="0" t="s">
        <v>2106</v>
      </c>
      <c r="D676" s="3" t="s">
        <v>21</v>
      </c>
      <c r="E676" s="3" t="s">
        <v>2107</v>
      </c>
      <c r="G676" s="0" t="s">
        <v>2034</v>
      </c>
      <c r="H676" s="2" t="n">
        <v>1</v>
      </c>
      <c r="M676" s="2" t="n">
        <v>5218220</v>
      </c>
      <c r="O676" s="2" t="n">
        <v>14960</v>
      </c>
      <c r="P676" s="0" t="s">
        <v>2108</v>
      </c>
      <c r="S676" s="2" t="n">
        <v>13922</v>
      </c>
    </row>
    <row r="677" customFormat="false" ht="12.75" hidden="false" customHeight="false" outlineLevel="0" collapsed="false">
      <c r="A677" s="2" t="n">
        <v>10636</v>
      </c>
      <c r="B677" s="3" t="s">
        <v>2109</v>
      </c>
      <c r="C677" s="0" t="s">
        <v>43</v>
      </c>
      <c r="D677" s="3" t="s">
        <v>21</v>
      </c>
      <c r="E677" s="3" t="s">
        <v>737</v>
      </c>
      <c r="G677" s="0" t="s">
        <v>2034</v>
      </c>
      <c r="H677" s="2" t="n">
        <v>1</v>
      </c>
      <c r="M677" s="2" t="n">
        <v>5218226</v>
      </c>
      <c r="O677" s="2" t="n">
        <v>14960</v>
      </c>
      <c r="P677" s="0" t="s">
        <v>2110</v>
      </c>
      <c r="S677" s="2" t="n">
        <v>13922</v>
      </c>
    </row>
    <row r="678" customFormat="false" ht="12.75" hidden="false" customHeight="false" outlineLevel="0" collapsed="false">
      <c r="A678" s="2" t="n">
        <v>11108</v>
      </c>
      <c r="B678" s="3" t="s">
        <v>2111</v>
      </c>
      <c r="C678" s="0" t="s">
        <v>2112</v>
      </c>
      <c r="D678" s="3" t="s">
        <v>21</v>
      </c>
      <c r="E678" s="3" t="s">
        <v>2113</v>
      </c>
      <c r="G678" s="0" t="s">
        <v>2034</v>
      </c>
      <c r="H678" s="2" t="n">
        <v>1</v>
      </c>
      <c r="M678" s="2" t="n">
        <v>5218234</v>
      </c>
      <c r="O678" s="2" t="n">
        <v>14960</v>
      </c>
      <c r="P678" s="0" t="s">
        <v>2114</v>
      </c>
      <c r="S678" s="2" t="n">
        <v>13922</v>
      </c>
    </row>
    <row r="679" customFormat="false" ht="12.75" hidden="false" customHeight="false" outlineLevel="0" collapsed="false">
      <c r="A679" s="2" t="n">
        <v>12555</v>
      </c>
      <c r="B679" s="3" t="s">
        <v>2115</v>
      </c>
      <c r="C679" s="0" t="s">
        <v>2116</v>
      </c>
      <c r="D679" s="3" t="s">
        <v>21</v>
      </c>
      <c r="E679" s="3" t="s">
        <v>2117</v>
      </c>
      <c r="G679" s="0" t="s">
        <v>2034</v>
      </c>
      <c r="H679" s="2" t="n">
        <v>1</v>
      </c>
      <c r="M679" s="2" t="n">
        <v>5218270</v>
      </c>
      <c r="O679" s="2" t="n">
        <v>14960</v>
      </c>
      <c r="P679" s="0" t="s">
        <v>2118</v>
      </c>
      <c r="S679" s="2" t="n">
        <v>13922</v>
      </c>
    </row>
    <row r="680" customFormat="false" ht="12.75" hidden="false" customHeight="false" outlineLevel="0" collapsed="false">
      <c r="A680" s="2" t="n">
        <v>14608</v>
      </c>
      <c r="B680" s="0" t="s">
        <v>2119</v>
      </c>
      <c r="C680" s="0" t="s">
        <v>2120</v>
      </c>
      <c r="D680" s="3" t="s">
        <v>21</v>
      </c>
      <c r="E680" s="3" t="s">
        <v>2121</v>
      </c>
      <c r="G680" s="0" t="s">
        <v>2034</v>
      </c>
      <c r="H680" s="2" t="n">
        <v>17</v>
      </c>
      <c r="M680" s="2" t="n">
        <v>5218307</v>
      </c>
      <c r="O680" s="2" t="n">
        <v>14960</v>
      </c>
      <c r="P680" s="0" t="s">
        <v>2122</v>
      </c>
      <c r="S680" s="2" t="n">
        <v>13922</v>
      </c>
    </row>
    <row r="681" customFormat="false" ht="12.75" hidden="false" customHeight="false" outlineLevel="0" collapsed="false">
      <c r="A681" s="2" t="n">
        <v>14684</v>
      </c>
      <c r="B681" s="3" t="s">
        <v>2123</v>
      </c>
      <c r="C681" s="0" t="s">
        <v>2124</v>
      </c>
      <c r="D681" s="3" t="s">
        <v>21</v>
      </c>
      <c r="E681" s="3" t="s">
        <v>2033</v>
      </c>
      <c r="G681" s="0" t="s">
        <v>2034</v>
      </c>
      <c r="H681" s="2" t="n">
        <v>3</v>
      </c>
      <c r="M681" s="2" t="n">
        <v>5218310</v>
      </c>
      <c r="O681" s="2" t="n">
        <v>14960</v>
      </c>
      <c r="P681" s="0" t="s">
        <v>2125</v>
      </c>
      <c r="S681" s="2" t="n">
        <v>13922</v>
      </c>
    </row>
    <row r="682" customFormat="false" ht="12.75" hidden="false" customHeight="false" outlineLevel="0" collapsed="false">
      <c r="A682" s="2" t="n">
        <v>14985</v>
      </c>
      <c r="B682" s="3" t="s">
        <v>2126</v>
      </c>
      <c r="C682" s="0" t="s">
        <v>831</v>
      </c>
      <c r="D682" s="3" t="s">
        <v>21</v>
      </c>
      <c r="E682" s="3" t="s">
        <v>752</v>
      </c>
      <c r="G682" s="0" t="s">
        <v>2034</v>
      </c>
      <c r="H682" s="2" t="n">
        <v>1</v>
      </c>
      <c r="M682" s="2" t="n">
        <v>5218315</v>
      </c>
      <c r="O682" s="2" t="n">
        <v>14960</v>
      </c>
      <c r="P682" s="0" t="s">
        <v>2127</v>
      </c>
      <c r="S682" s="2" t="n">
        <v>13922</v>
      </c>
    </row>
    <row r="683" customFormat="false" ht="12.75" hidden="false" customHeight="false" outlineLevel="0" collapsed="false">
      <c r="A683" s="2" t="n">
        <v>16426</v>
      </c>
      <c r="B683" s="3" t="s">
        <v>2128</v>
      </c>
      <c r="C683" s="0" t="s">
        <v>2129</v>
      </c>
      <c r="D683" s="3" t="s">
        <v>21</v>
      </c>
      <c r="E683" s="3" t="s">
        <v>2130</v>
      </c>
      <c r="G683" s="0" t="s">
        <v>2034</v>
      </c>
      <c r="H683" s="2" t="n">
        <v>19</v>
      </c>
      <c r="M683" s="2" t="n">
        <v>5218341</v>
      </c>
      <c r="O683" s="2" t="n">
        <v>14960</v>
      </c>
      <c r="P683" s="0" t="s">
        <v>2131</v>
      </c>
      <c r="S683" s="2" t="n">
        <v>13922</v>
      </c>
    </row>
    <row r="684" customFormat="false" ht="12.75" hidden="false" customHeight="false" outlineLevel="0" collapsed="false">
      <c r="A684" s="2" t="n">
        <v>21763</v>
      </c>
      <c r="B684" s="3" t="s">
        <v>2132</v>
      </c>
      <c r="C684" s="0" t="s">
        <v>43</v>
      </c>
      <c r="D684" s="3" t="s">
        <v>27</v>
      </c>
      <c r="E684" s="3" t="s">
        <v>44</v>
      </c>
      <c r="G684" s="0" t="s">
        <v>2034</v>
      </c>
      <c r="H684" s="2" t="n">
        <v>1</v>
      </c>
      <c r="M684" s="2" t="n">
        <v>5218413</v>
      </c>
      <c r="O684" s="2" t="n">
        <v>14960</v>
      </c>
      <c r="P684" s="0" t="s">
        <v>2133</v>
      </c>
      <c r="S684" s="2" t="n">
        <v>13922</v>
      </c>
    </row>
    <row r="685" customFormat="false" ht="12.75" hidden="false" customHeight="false" outlineLevel="0" collapsed="false">
      <c r="A685" s="2" t="n">
        <v>22933</v>
      </c>
      <c r="B685" s="3" t="s">
        <v>2134</v>
      </c>
      <c r="C685" s="0" t="s">
        <v>1867</v>
      </c>
      <c r="D685" s="3" t="s">
        <v>27</v>
      </c>
      <c r="E685" s="3" t="s">
        <v>2135</v>
      </c>
      <c r="G685" s="0" t="s">
        <v>2034</v>
      </c>
      <c r="H685" s="2" t="n">
        <v>2</v>
      </c>
      <c r="M685" s="2" t="n">
        <v>5218434</v>
      </c>
      <c r="O685" s="2" t="n">
        <v>14960</v>
      </c>
      <c r="P685" s="0" t="s">
        <v>2136</v>
      </c>
      <c r="S685" s="2" t="n">
        <v>13922</v>
      </c>
    </row>
    <row r="686" customFormat="false" ht="12.75" hidden="false" customHeight="false" outlineLevel="0" collapsed="false">
      <c r="A686" s="2" t="n">
        <v>23622</v>
      </c>
      <c r="B686" s="0" t="s">
        <v>2137</v>
      </c>
      <c r="C686" s="0" t="s">
        <v>1398</v>
      </c>
      <c r="D686" s="3" t="s">
        <v>27</v>
      </c>
      <c r="E686" s="3" t="s">
        <v>758</v>
      </c>
      <c r="G686" s="0" t="s">
        <v>2034</v>
      </c>
      <c r="H686" s="2" t="n">
        <v>2</v>
      </c>
      <c r="M686" s="2" t="n">
        <v>5218443</v>
      </c>
      <c r="O686" s="2" t="n">
        <v>14960</v>
      </c>
      <c r="P686" s="0" t="s">
        <v>2138</v>
      </c>
      <c r="S686" s="2" t="n">
        <v>13922</v>
      </c>
    </row>
    <row r="687" customFormat="false" ht="12.75" hidden="false" customHeight="false" outlineLevel="0" collapsed="false">
      <c r="A687" s="2" t="n">
        <v>23753</v>
      </c>
      <c r="B687" s="3" t="s">
        <v>2139</v>
      </c>
      <c r="C687" s="0" t="s">
        <v>348</v>
      </c>
      <c r="D687" s="3" t="s">
        <v>27</v>
      </c>
      <c r="E687" s="3" t="s">
        <v>1761</v>
      </c>
      <c r="G687" s="0" t="s">
        <v>2034</v>
      </c>
      <c r="H687" s="2" t="n">
        <v>1</v>
      </c>
      <c r="M687" s="2" t="n">
        <v>5218448</v>
      </c>
      <c r="O687" s="2" t="n">
        <v>14960</v>
      </c>
      <c r="P687" s="0" t="s">
        <v>2140</v>
      </c>
      <c r="S687" s="2" t="n">
        <v>13922</v>
      </c>
    </row>
    <row r="688" customFormat="false" ht="12.75" hidden="false" customHeight="false" outlineLevel="0" collapsed="false">
      <c r="A688" s="2" t="n">
        <v>24232</v>
      </c>
      <c r="B688" s="3" t="s">
        <v>2141</v>
      </c>
      <c r="C688" s="0" t="s">
        <v>773</v>
      </c>
      <c r="D688" s="3" t="s">
        <v>21</v>
      </c>
      <c r="E688" s="3" t="s">
        <v>1240</v>
      </c>
      <c r="G688" s="0" t="s">
        <v>2034</v>
      </c>
      <c r="H688" s="2" t="n">
        <v>1</v>
      </c>
      <c r="M688" s="2" t="n">
        <v>5218465</v>
      </c>
      <c r="O688" s="2" t="n">
        <v>14960</v>
      </c>
      <c r="P688" s="0" t="s">
        <v>2142</v>
      </c>
      <c r="S688" s="2" t="n">
        <v>13922</v>
      </c>
    </row>
    <row r="689" customFormat="false" ht="12.75" hidden="false" customHeight="false" outlineLevel="0" collapsed="false">
      <c r="A689" s="2" t="n">
        <v>31904</v>
      </c>
      <c r="B689" s="3" t="s">
        <v>2143</v>
      </c>
      <c r="C689" s="0" t="s">
        <v>2144</v>
      </c>
      <c r="D689" s="3" t="s">
        <v>21</v>
      </c>
      <c r="E689" s="3" t="s">
        <v>752</v>
      </c>
      <c r="G689" s="0" t="s">
        <v>2034</v>
      </c>
      <c r="H689" s="2" t="n">
        <v>2</v>
      </c>
      <c r="M689" s="2" t="n">
        <v>5218564</v>
      </c>
      <c r="O689" s="2" t="n">
        <v>14960</v>
      </c>
      <c r="P689" s="0" t="s">
        <v>2145</v>
      </c>
      <c r="S689" s="2" t="n">
        <v>13922</v>
      </c>
    </row>
    <row r="690" customFormat="false" ht="12.75" hidden="false" customHeight="false" outlineLevel="0" collapsed="false">
      <c r="A690" s="2" t="n">
        <v>32596</v>
      </c>
      <c r="B690" s="3" t="s">
        <v>2146</v>
      </c>
      <c r="C690" s="0" t="s">
        <v>1990</v>
      </c>
      <c r="D690" s="3" t="s">
        <v>21</v>
      </c>
      <c r="E690" s="3" t="s">
        <v>2147</v>
      </c>
      <c r="G690" s="0" t="s">
        <v>2034</v>
      </c>
      <c r="H690" s="2" t="n">
        <v>2</v>
      </c>
      <c r="M690" s="2" t="n">
        <v>5218566</v>
      </c>
      <c r="O690" s="2" t="n">
        <v>14960</v>
      </c>
      <c r="P690" s="0" t="s">
        <v>2148</v>
      </c>
      <c r="S690" s="2" t="n">
        <v>13922</v>
      </c>
    </row>
    <row r="691" customFormat="false" ht="12.75" hidden="false" customHeight="false" outlineLevel="0" collapsed="false">
      <c r="A691" s="2" t="n">
        <v>33804</v>
      </c>
      <c r="B691" s="0" t="s">
        <v>2149</v>
      </c>
      <c r="C691" s="0" t="s">
        <v>2150</v>
      </c>
      <c r="D691" s="3" t="s">
        <v>21</v>
      </c>
      <c r="E691" s="3" t="s">
        <v>2151</v>
      </c>
      <c r="G691" s="0" t="s">
        <v>2034</v>
      </c>
      <c r="H691" s="2" t="n">
        <v>1</v>
      </c>
      <c r="M691" s="2" t="n">
        <v>5218571</v>
      </c>
      <c r="O691" s="2" t="n">
        <v>14960</v>
      </c>
      <c r="P691" s="0" t="s">
        <v>2152</v>
      </c>
      <c r="S691" s="2" t="n">
        <v>13922</v>
      </c>
    </row>
    <row r="692" customFormat="false" ht="12.75" hidden="false" customHeight="false" outlineLevel="0" collapsed="false">
      <c r="A692" s="2" t="n">
        <v>39911</v>
      </c>
      <c r="B692" s="3" t="s">
        <v>2153</v>
      </c>
      <c r="C692" s="0" t="s">
        <v>1344</v>
      </c>
      <c r="D692" s="3" t="s">
        <v>21</v>
      </c>
      <c r="E692" s="3" t="s">
        <v>821</v>
      </c>
      <c r="G692" s="0" t="s">
        <v>2034</v>
      </c>
      <c r="H692" s="2" t="n">
        <v>3</v>
      </c>
      <c r="M692" s="2" t="n">
        <v>5218664</v>
      </c>
      <c r="O692" s="2" t="n">
        <v>14960</v>
      </c>
      <c r="P692" s="0" t="s">
        <v>2154</v>
      </c>
      <c r="S692" s="2" t="n">
        <v>13922</v>
      </c>
    </row>
    <row r="693" customFormat="false" ht="12.75" hidden="false" customHeight="false" outlineLevel="0" collapsed="false">
      <c r="A693" s="2" t="n">
        <v>39912</v>
      </c>
      <c r="B693" s="3" t="s">
        <v>2155</v>
      </c>
      <c r="C693" s="0" t="s">
        <v>849</v>
      </c>
      <c r="D693" s="3" t="s">
        <v>21</v>
      </c>
      <c r="E693" s="3" t="s">
        <v>821</v>
      </c>
      <c r="G693" s="0" t="s">
        <v>2034</v>
      </c>
      <c r="H693" s="2" t="n">
        <v>7</v>
      </c>
      <c r="M693" s="2" t="n">
        <v>5218665</v>
      </c>
      <c r="O693" s="2" t="n">
        <v>14960</v>
      </c>
      <c r="P693" s="0" t="s">
        <v>2156</v>
      </c>
      <c r="S693" s="2" t="n">
        <v>13922</v>
      </c>
    </row>
    <row r="694" customFormat="false" ht="12.75" hidden="false" customHeight="false" outlineLevel="0" collapsed="false">
      <c r="A694" s="2" t="n">
        <v>41849</v>
      </c>
      <c r="B694" s="0" t="s">
        <v>2157</v>
      </c>
      <c r="C694" s="0" t="s">
        <v>1121</v>
      </c>
      <c r="D694" s="3" t="s">
        <v>21</v>
      </c>
      <c r="E694" s="3" t="s">
        <v>1461</v>
      </c>
      <c r="G694" s="0" t="s">
        <v>2034</v>
      </c>
      <c r="H694" s="2" t="n">
        <v>1</v>
      </c>
      <c r="M694" s="2" t="n">
        <v>5218706</v>
      </c>
      <c r="O694" s="2" t="n">
        <v>14960</v>
      </c>
      <c r="P694" s="0" t="s">
        <v>2158</v>
      </c>
      <c r="S694" s="2" t="n">
        <v>13922</v>
      </c>
    </row>
    <row r="695" customFormat="false" ht="12.75" hidden="false" customHeight="false" outlineLevel="0" collapsed="false">
      <c r="A695" s="2" t="n">
        <v>43732</v>
      </c>
      <c r="B695" s="3" t="s">
        <v>2159</v>
      </c>
      <c r="C695" s="0" t="s">
        <v>2160</v>
      </c>
      <c r="D695" s="3" t="s">
        <v>21</v>
      </c>
      <c r="E695" s="3" t="s">
        <v>2161</v>
      </c>
      <c r="G695" s="0" t="s">
        <v>2034</v>
      </c>
      <c r="H695" s="2" t="n">
        <v>3</v>
      </c>
      <c r="M695" s="2" t="n">
        <v>5218733</v>
      </c>
      <c r="O695" s="2" t="n">
        <v>14960</v>
      </c>
      <c r="P695" s="0" t="s">
        <v>2162</v>
      </c>
      <c r="S695" s="2" t="n">
        <v>13922</v>
      </c>
    </row>
    <row r="696" customFormat="false" ht="12.75" hidden="false" customHeight="false" outlineLevel="0" collapsed="false">
      <c r="A696" s="2" t="n">
        <v>44367</v>
      </c>
      <c r="B696" s="0" t="s">
        <v>2163</v>
      </c>
      <c r="C696" s="0" t="s">
        <v>877</v>
      </c>
      <c r="D696" s="3" t="s">
        <v>27</v>
      </c>
      <c r="E696" s="3" t="s">
        <v>752</v>
      </c>
      <c r="G696" s="0" t="s">
        <v>2034</v>
      </c>
      <c r="H696" s="2" t="n">
        <v>3</v>
      </c>
      <c r="M696" s="2" t="n">
        <v>5218742</v>
      </c>
      <c r="O696" s="2" t="n">
        <v>14960</v>
      </c>
      <c r="P696" s="0" t="s">
        <v>2164</v>
      </c>
      <c r="S696" s="2" t="n">
        <v>13922</v>
      </c>
    </row>
    <row r="697" customFormat="false" ht="12.75" hidden="false" customHeight="false" outlineLevel="0" collapsed="false">
      <c r="A697" s="2" t="n">
        <v>49639</v>
      </c>
      <c r="B697" s="3" t="s">
        <v>2165</v>
      </c>
      <c r="C697" s="0" t="s">
        <v>2166</v>
      </c>
      <c r="D697" s="3" t="s">
        <v>21</v>
      </c>
      <c r="E697" s="3" t="s">
        <v>2167</v>
      </c>
      <c r="G697" s="0" t="s">
        <v>2034</v>
      </c>
      <c r="H697" s="2" t="n">
        <v>2</v>
      </c>
      <c r="M697" s="2" t="n">
        <v>5218853</v>
      </c>
      <c r="O697" s="2" t="n">
        <v>14960</v>
      </c>
      <c r="P697" s="0" t="s">
        <v>2168</v>
      </c>
      <c r="S697" s="2" t="n">
        <v>13922</v>
      </c>
    </row>
    <row r="698" customFormat="false" ht="12.75" hidden="false" customHeight="false" outlineLevel="0" collapsed="false">
      <c r="A698" s="2" t="n">
        <v>49938</v>
      </c>
      <c r="B698" s="3" t="s">
        <v>2073</v>
      </c>
      <c r="C698" s="0" t="s">
        <v>912</v>
      </c>
      <c r="D698" s="3" t="s">
        <v>21</v>
      </c>
      <c r="E698" s="3" t="s">
        <v>758</v>
      </c>
      <c r="G698" s="0" t="s">
        <v>2034</v>
      </c>
      <c r="H698" s="2" t="n">
        <v>10</v>
      </c>
      <c r="M698" s="2" t="n">
        <v>5218860</v>
      </c>
      <c r="O698" s="2" t="n">
        <v>14960</v>
      </c>
      <c r="P698" s="0" t="s">
        <v>2169</v>
      </c>
      <c r="S698" s="2" t="n">
        <v>13922</v>
      </c>
    </row>
    <row r="699" customFormat="false" ht="12.75" hidden="false" customHeight="false" outlineLevel="0" collapsed="false">
      <c r="A699" s="2" t="n">
        <v>49943</v>
      </c>
      <c r="B699" s="0" t="s">
        <v>2170</v>
      </c>
      <c r="C699" s="0" t="s">
        <v>912</v>
      </c>
      <c r="D699" s="3" t="s">
        <v>21</v>
      </c>
      <c r="E699" s="3" t="s">
        <v>774</v>
      </c>
      <c r="G699" s="0" t="s">
        <v>2034</v>
      </c>
      <c r="H699" s="2" t="n">
        <v>12</v>
      </c>
      <c r="M699" s="2" t="n">
        <v>5218865</v>
      </c>
      <c r="O699" s="2" t="n">
        <v>14960</v>
      </c>
      <c r="P699" s="0" t="s">
        <v>2171</v>
      </c>
      <c r="S699" s="2" t="n">
        <v>13922</v>
      </c>
    </row>
    <row r="700" customFormat="false" ht="12.75" hidden="false" customHeight="false" outlineLevel="0" collapsed="false">
      <c r="A700" s="2" t="n">
        <v>55824</v>
      </c>
      <c r="B700" s="3" t="s">
        <v>2141</v>
      </c>
      <c r="C700" s="0" t="s">
        <v>2172</v>
      </c>
      <c r="D700" s="3" t="s">
        <v>21</v>
      </c>
      <c r="E700" s="3" t="s">
        <v>1279</v>
      </c>
      <c r="G700" s="0" t="s">
        <v>2034</v>
      </c>
      <c r="H700" s="2" t="n">
        <v>35</v>
      </c>
      <c r="M700" s="2" t="n">
        <v>5218938</v>
      </c>
      <c r="O700" s="2" t="n">
        <v>14960</v>
      </c>
      <c r="P700" s="0" t="s">
        <v>2173</v>
      </c>
      <c r="S700" s="2" t="n">
        <v>13922</v>
      </c>
    </row>
    <row r="701" customFormat="false" ht="12.75" hidden="false" customHeight="false" outlineLevel="0" collapsed="false">
      <c r="A701" s="2" t="n">
        <v>58522</v>
      </c>
      <c r="B701" s="3" t="s">
        <v>2174</v>
      </c>
      <c r="C701" s="0" t="s">
        <v>2175</v>
      </c>
      <c r="D701" s="3" t="s">
        <v>21</v>
      </c>
      <c r="E701" s="3" t="s">
        <v>758</v>
      </c>
      <c r="G701" s="0" t="s">
        <v>2034</v>
      </c>
      <c r="H701" s="2" t="n">
        <v>23</v>
      </c>
      <c r="M701" s="2" t="n">
        <v>5218972</v>
      </c>
      <c r="O701" s="2" t="n">
        <v>14960</v>
      </c>
      <c r="P701" s="0" t="s">
        <v>2176</v>
      </c>
      <c r="S701" s="2" t="n">
        <v>13922</v>
      </c>
    </row>
    <row r="702" customFormat="false" ht="12.75" hidden="false" customHeight="false" outlineLevel="0" collapsed="false">
      <c r="A702" s="2" t="n">
        <v>62759</v>
      </c>
      <c r="B702" s="3" t="s">
        <v>2177</v>
      </c>
      <c r="C702" s="0" t="s">
        <v>2178</v>
      </c>
      <c r="D702" s="3" t="s">
        <v>21</v>
      </c>
      <c r="E702" s="3" t="s">
        <v>1616</v>
      </c>
      <c r="G702" s="0" t="s">
        <v>2034</v>
      </c>
      <c r="H702" s="2" t="n">
        <v>2</v>
      </c>
      <c r="M702" s="2" t="n">
        <v>5219007</v>
      </c>
      <c r="O702" s="2" t="n">
        <v>14960</v>
      </c>
      <c r="P702" s="0" t="s">
        <v>2179</v>
      </c>
      <c r="S702" s="2" t="n">
        <v>13922</v>
      </c>
    </row>
    <row r="703" customFormat="false" ht="12.75" hidden="false" customHeight="false" outlineLevel="0" collapsed="false">
      <c r="A703" s="2" t="n">
        <v>64752</v>
      </c>
      <c r="B703" s="3" t="s">
        <v>2180</v>
      </c>
      <c r="C703" s="0" t="s">
        <v>1398</v>
      </c>
      <c r="D703" s="3" t="s">
        <v>27</v>
      </c>
      <c r="E703" s="3" t="s">
        <v>2181</v>
      </c>
      <c r="G703" s="0" t="s">
        <v>2034</v>
      </c>
      <c r="H703" s="2" t="n">
        <v>2</v>
      </c>
      <c r="M703" s="2" t="n">
        <v>5219030</v>
      </c>
      <c r="O703" s="2" t="n">
        <v>14960</v>
      </c>
      <c r="P703" s="0" t="s">
        <v>2182</v>
      </c>
      <c r="S703" s="2" t="n">
        <v>13922</v>
      </c>
    </row>
    <row r="704" customFormat="false" ht="12.75" hidden="false" customHeight="false" outlineLevel="0" collapsed="false">
      <c r="A704" s="2" t="n">
        <v>64765</v>
      </c>
      <c r="B704" s="3" t="s">
        <v>2126</v>
      </c>
      <c r="C704" s="0" t="s">
        <v>1103</v>
      </c>
      <c r="D704" s="3" t="s">
        <v>21</v>
      </c>
      <c r="E704" s="3" t="s">
        <v>774</v>
      </c>
      <c r="G704" s="0" t="s">
        <v>2034</v>
      </c>
      <c r="H704" s="2" t="n">
        <v>1</v>
      </c>
      <c r="M704" s="2" t="n">
        <v>5219031</v>
      </c>
      <c r="O704" s="2" t="n">
        <v>14960</v>
      </c>
      <c r="P704" s="0" t="s">
        <v>2183</v>
      </c>
      <c r="S704" s="2" t="n">
        <v>13922</v>
      </c>
    </row>
    <row r="705" customFormat="false" ht="12.75" hidden="false" customHeight="false" outlineLevel="0" collapsed="false">
      <c r="A705" s="2" t="n">
        <v>65956</v>
      </c>
      <c r="B705" s="3" t="s">
        <v>2184</v>
      </c>
      <c r="C705" s="0" t="s">
        <v>1736</v>
      </c>
      <c r="D705" s="3" t="s">
        <v>21</v>
      </c>
      <c r="E705" s="3" t="s">
        <v>2185</v>
      </c>
      <c r="G705" s="0" t="s">
        <v>2034</v>
      </c>
      <c r="H705" s="2" t="n">
        <v>2</v>
      </c>
      <c r="M705" s="2" t="n">
        <v>5219051</v>
      </c>
      <c r="O705" s="2" t="n">
        <v>14960</v>
      </c>
      <c r="P705" s="0" t="s">
        <v>2186</v>
      </c>
      <c r="S705" s="2" t="n">
        <v>13922</v>
      </c>
    </row>
    <row r="706" customFormat="false" ht="12.75" hidden="false" customHeight="false" outlineLevel="0" collapsed="false">
      <c r="A706" s="2" t="n">
        <v>67345</v>
      </c>
      <c r="B706" s="4" t="s">
        <v>2187</v>
      </c>
      <c r="C706" s="5" t="s">
        <v>2188</v>
      </c>
      <c r="D706" s="3" t="s">
        <v>21</v>
      </c>
      <c r="E706" s="4" t="s">
        <v>2189</v>
      </c>
      <c r="G706" s="0" t="s">
        <v>2034</v>
      </c>
      <c r="H706" s="2" t="n">
        <v>1</v>
      </c>
      <c r="M706" s="2" t="n">
        <v>5219071</v>
      </c>
      <c r="O706" s="2" t="n">
        <v>14960</v>
      </c>
      <c r="P706" s="0" t="s">
        <v>2190</v>
      </c>
      <c r="S706" s="2" t="n">
        <v>13922</v>
      </c>
    </row>
    <row r="707" customFormat="false" ht="12.75" hidden="false" customHeight="false" outlineLevel="0" collapsed="false">
      <c r="A707" s="2" t="n">
        <v>73846</v>
      </c>
      <c r="B707" s="3" t="s">
        <v>2085</v>
      </c>
      <c r="C707" s="0" t="s">
        <v>2191</v>
      </c>
      <c r="D707" s="3" t="s">
        <v>21</v>
      </c>
      <c r="E707" s="3" t="s">
        <v>2192</v>
      </c>
      <c r="G707" s="0" t="s">
        <v>2034</v>
      </c>
      <c r="H707" s="2" t="n">
        <v>2</v>
      </c>
      <c r="M707" s="2" t="n">
        <v>5219172</v>
      </c>
      <c r="O707" s="2" t="n">
        <v>14960</v>
      </c>
      <c r="P707" s="0" t="s">
        <v>2193</v>
      </c>
      <c r="S707" s="2" t="n">
        <v>13922</v>
      </c>
    </row>
    <row r="708" customFormat="false" ht="12.75" hidden="false" customHeight="false" outlineLevel="0" collapsed="false">
      <c r="A708" s="2" t="n">
        <v>74908</v>
      </c>
      <c r="B708" s="3" t="s">
        <v>2095</v>
      </c>
      <c r="C708" s="0" t="s">
        <v>2194</v>
      </c>
      <c r="D708" s="3" t="s">
        <v>21</v>
      </c>
      <c r="E708" s="3" t="s">
        <v>2096</v>
      </c>
      <c r="G708" s="0" t="s">
        <v>2034</v>
      </c>
      <c r="H708" s="2" t="n">
        <v>1</v>
      </c>
      <c r="M708" s="2" t="n">
        <v>5219197</v>
      </c>
      <c r="O708" s="2" t="n">
        <v>14960</v>
      </c>
      <c r="P708" s="0" t="s">
        <v>2195</v>
      </c>
      <c r="S708" s="2" t="n">
        <v>13922</v>
      </c>
    </row>
    <row r="709" customFormat="false" ht="12.75" hidden="false" customHeight="false" outlineLevel="0" collapsed="false">
      <c r="A709" s="2" t="n">
        <v>82153</v>
      </c>
      <c r="B709" s="3" t="s">
        <v>2196</v>
      </c>
      <c r="C709" s="0" t="s">
        <v>1427</v>
      </c>
      <c r="D709" s="3" t="s">
        <v>21</v>
      </c>
      <c r="E709" s="3" t="s">
        <v>1418</v>
      </c>
      <c r="G709" s="0" t="s">
        <v>2034</v>
      </c>
      <c r="H709" s="2" t="n">
        <v>6</v>
      </c>
      <c r="M709" s="2" t="n">
        <v>5219225</v>
      </c>
      <c r="O709" s="2" t="n">
        <v>14960</v>
      </c>
      <c r="P709" s="0" t="s">
        <v>2197</v>
      </c>
      <c r="S709" s="2" t="n">
        <v>13922</v>
      </c>
    </row>
    <row r="710" customFormat="false" ht="12.75" hidden="false" customHeight="false" outlineLevel="0" collapsed="false">
      <c r="A710" s="2" t="n">
        <v>83272</v>
      </c>
      <c r="B710" s="3" t="s">
        <v>2079</v>
      </c>
      <c r="C710" s="0" t="s">
        <v>2198</v>
      </c>
      <c r="D710" s="3" t="s">
        <v>21</v>
      </c>
      <c r="E710" s="3" t="s">
        <v>957</v>
      </c>
      <c r="G710" s="0" t="s">
        <v>2034</v>
      </c>
      <c r="H710" s="2" t="n">
        <v>34</v>
      </c>
      <c r="M710" s="2" t="n">
        <v>5219242</v>
      </c>
      <c r="O710" s="2" t="n">
        <v>14960</v>
      </c>
      <c r="P710" s="0" t="s">
        <v>2199</v>
      </c>
      <c r="S710" s="2" t="n">
        <v>13922</v>
      </c>
    </row>
    <row r="711" customFormat="false" ht="12.75" hidden="false" customHeight="false" outlineLevel="0" collapsed="false">
      <c r="A711" s="2" t="n">
        <v>92063</v>
      </c>
      <c r="B711" s="3" t="s">
        <v>2200</v>
      </c>
      <c r="C711" s="0" t="s">
        <v>807</v>
      </c>
      <c r="D711" s="3" t="s">
        <v>27</v>
      </c>
      <c r="E711" s="3" t="s">
        <v>758</v>
      </c>
      <c r="G711" s="0" t="s">
        <v>2034</v>
      </c>
      <c r="H711" s="2" t="n">
        <v>1</v>
      </c>
      <c r="M711" s="2" t="n">
        <v>5219305</v>
      </c>
      <c r="O711" s="2" t="n">
        <v>14960</v>
      </c>
      <c r="P711" s="0" t="s">
        <v>2201</v>
      </c>
      <c r="S711" s="2" t="n">
        <v>13922</v>
      </c>
    </row>
    <row r="712" customFormat="false" ht="12.75" hidden="false" customHeight="false" outlineLevel="0" collapsed="false">
      <c r="A712" s="2" t="n">
        <v>95624</v>
      </c>
      <c r="B712" s="3" t="s">
        <v>2159</v>
      </c>
      <c r="C712" s="0" t="s">
        <v>2202</v>
      </c>
      <c r="D712" s="3" t="s">
        <v>21</v>
      </c>
      <c r="E712" s="3" t="s">
        <v>1290</v>
      </c>
      <c r="G712" s="0" t="s">
        <v>2034</v>
      </c>
      <c r="H712" s="2" t="n">
        <v>3</v>
      </c>
      <c r="M712" s="2" t="n">
        <v>5219337</v>
      </c>
      <c r="O712" s="2" t="n">
        <v>14960</v>
      </c>
      <c r="P712" s="0" t="s">
        <v>2203</v>
      </c>
      <c r="S712" s="2" t="n">
        <v>13922</v>
      </c>
    </row>
    <row r="713" customFormat="false" ht="12.75" hidden="false" customHeight="false" outlineLevel="0" collapsed="false">
      <c r="A713" s="2" t="n">
        <v>101339</v>
      </c>
      <c r="B713" s="0" t="s">
        <v>2204</v>
      </c>
      <c r="C713" s="0" t="s">
        <v>2205</v>
      </c>
      <c r="D713" s="3" t="s">
        <v>21</v>
      </c>
      <c r="E713" s="3" t="s">
        <v>2096</v>
      </c>
      <c r="G713" s="0" t="s">
        <v>2034</v>
      </c>
      <c r="H713" s="2" t="n">
        <v>3</v>
      </c>
      <c r="M713" s="2" t="n">
        <v>5219401</v>
      </c>
      <c r="O713" s="2" t="n">
        <v>14960</v>
      </c>
      <c r="P713" s="0" t="s">
        <v>2206</v>
      </c>
      <c r="S713" s="2" t="n">
        <v>13922</v>
      </c>
    </row>
    <row r="714" customFormat="false" ht="12.75" hidden="false" customHeight="false" outlineLevel="0" collapsed="false">
      <c r="A714" s="2" t="n">
        <v>101420</v>
      </c>
      <c r="B714" s="3" t="s">
        <v>2207</v>
      </c>
      <c r="C714" s="0" t="s">
        <v>1781</v>
      </c>
      <c r="D714" s="3" t="s">
        <v>21</v>
      </c>
      <c r="E714" s="3" t="s">
        <v>2208</v>
      </c>
      <c r="G714" s="0" t="s">
        <v>2034</v>
      </c>
      <c r="H714" s="2" t="n">
        <v>2</v>
      </c>
      <c r="M714" s="2" t="n">
        <v>5219404</v>
      </c>
      <c r="O714" s="2" t="n">
        <v>14960</v>
      </c>
      <c r="P714" s="0" t="s">
        <v>2209</v>
      </c>
      <c r="S714" s="2" t="n">
        <v>13922</v>
      </c>
    </row>
    <row r="715" customFormat="false" ht="12.75" hidden="false" customHeight="false" outlineLevel="0" collapsed="false">
      <c r="A715" s="2" t="n">
        <v>105054</v>
      </c>
      <c r="B715" s="0" t="s">
        <v>2210</v>
      </c>
      <c r="C715" s="0" t="s">
        <v>2211</v>
      </c>
      <c r="D715" s="3" t="s">
        <v>21</v>
      </c>
      <c r="E715" s="3" t="s">
        <v>896</v>
      </c>
      <c r="G715" s="0" t="s">
        <v>2034</v>
      </c>
      <c r="H715" s="2" t="n">
        <v>3</v>
      </c>
      <c r="M715" s="2" t="n">
        <v>5219424</v>
      </c>
      <c r="O715" s="2" t="n">
        <v>14960</v>
      </c>
      <c r="P715" s="0" t="s">
        <v>2212</v>
      </c>
      <c r="S715" s="2" t="n">
        <v>13922</v>
      </c>
    </row>
    <row r="716" customFormat="false" ht="12.75" hidden="false" customHeight="false" outlineLevel="0" collapsed="false">
      <c r="A716" s="2" t="n">
        <v>105233</v>
      </c>
      <c r="B716" s="3" t="s">
        <v>2213</v>
      </c>
      <c r="C716" s="0" t="s">
        <v>2214</v>
      </c>
      <c r="D716" s="3" t="s">
        <v>27</v>
      </c>
      <c r="E716" s="3" t="s">
        <v>1004</v>
      </c>
      <c r="G716" s="0" t="s">
        <v>2034</v>
      </c>
      <c r="H716" s="2" t="n">
        <v>1</v>
      </c>
      <c r="M716" s="2" t="n">
        <v>5219435</v>
      </c>
      <c r="O716" s="2" t="n">
        <v>14960</v>
      </c>
      <c r="P716" s="0" t="s">
        <v>2215</v>
      </c>
      <c r="S716" s="2" t="n">
        <v>13922</v>
      </c>
    </row>
    <row r="717" customFormat="false" ht="12.75" hidden="false" customHeight="false" outlineLevel="0" collapsed="false">
      <c r="A717" s="2" t="n">
        <v>105276</v>
      </c>
      <c r="B717" s="3" t="s">
        <v>2216</v>
      </c>
      <c r="C717" s="0" t="s">
        <v>2217</v>
      </c>
      <c r="D717" s="3" t="s">
        <v>21</v>
      </c>
      <c r="E717" s="3" t="s">
        <v>1004</v>
      </c>
      <c r="G717" s="0" t="s">
        <v>2034</v>
      </c>
      <c r="H717" s="2" t="n">
        <v>2</v>
      </c>
      <c r="M717" s="2" t="n">
        <v>5219436</v>
      </c>
      <c r="O717" s="2" t="n">
        <v>14960</v>
      </c>
      <c r="P717" s="0" t="s">
        <v>2218</v>
      </c>
      <c r="S717" s="2" t="n">
        <v>13922</v>
      </c>
    </row>
    <row r="718" customFormat="false" ht="12.75" hidden="false" customHeight="false" outlineLevel="0" collapsed="false">
      <c r="A718" s="2" t="n">
        <v>106195</v>
      </c>
      <c r="B718" s="3" t="s">
        <v>2219</v>
      </c>
      <c r="C718" s="0" t="s">
        <v>1264</v>
      </c>
      <c r="D718" s="3" t="s">
        <v>21</v>
      </c>
      <c r="E718" s="3" t="s">
        <v>926</v>
      </c>
      <c r="G718" s="0" t="s">
        <v>2034</v>
      </c>
      <c r="H718" s="2" t="n">
        <v>2</v>
      </c>
      <c r="M718" s="2" t="n">
        <v>5219449</v>
      </c>
      <c r="O718" s="2" t="n">
        <v>14960</v>
      </c>
      <c r="P718" s="0" t="s">
        <v>2220</v>
      </c>
      <c r="S718" s="2" t="n">
        <v>13922</v>
      </c>
    </row>
    <row r="719" customFormat="false" ht="12.75" hidden="false" customHeight="false" outlineLevel="0" collapsed="false">
      <c r="A719" s="2" t="n">
        <v>106233</v>
      </c>
      <c r="B719" s="0" t="s">
        <v>2221</v>
      </c>
      <c r="C719" s="0" t="s">
        <v>2222</v>
      </c>
      <c r="D719" s="3" t="s">
        <v>21</v>
      </c>
      <c r="E719" s="3" t="s">
        <v>1480</v>
      </c>
      <c r="G719" s="0" t="s">
        <v>2034</v>
      </c>
      <c r="H719" s="2" t="n">
        <v>2</v>
      </c>
      <c r="M719" s="2" t="n">
        <v>5219458</v>
      </c>
      <c r="O719" s="2" t="n">
        <v>14960</v>
      </c>
      <c r="P719" s="0" t="s">
        <v>2223</v>
      </c>
      <c r="S719" s="2" t="n">
        <v>13922</v>
      </c>
    </row>
    <row r="720" customFormat="false" ht="12.75" hidden="false" customHeight="false" outlineLevel="0" collapsed="false">
      <c r="A720" s="2" t="n">
        <v>109974</v>
      </c>
      <c r="B720" s="3" t="s">
        <v>2224</v>
      </c>
      <c r="C720" s="0" t="s">
        <v>2225</v>
      </c>
      <c r="D720" s="3" t="s">
        <v>21</v>
      </c>
      <c r="E720" s="3" t="s">
        <v>2226</v>
      </c>
      <c r="G720" s="0" t="s">
        <v>2034</v>
      </c>
      <c r="H720" s="2" t="n">
        <v>1</v>
      </c>
      <c r="M720" s="2" t="n">
        <v>5219505</v>
      </c>
      <c r="O720" s="2" t="n">
        <v>14960</v>
      </c>
      <c r="P720" s="0" t="s">
        <v>2227</v>
      </c>
      <c r="S720" s="2" t="n">
        <v>13922</v>
      </c>
    </row>
    <row r="721" customFormat="false" ht="12.75" hidden="false" customHeight="false" outlineLevel="0" collapsed="false">
      <c r="A721" s="2" t="n">
        <v>112519</v>
      </c>
      <c r="B721" s="0" t="s">
        <v>2228</v>
      </c>
      <c r="C721" s="0" t="s">
        <v>866</v>
      </c>
      <c r="D721" s="3" t="s">
        <v>21</v>
      </c>
      <c r="E721" s="3" t="s">
        <v>2229</v>
      </c>
      <c r="G721" s="0" t="s">
        <v>2034</v>
      </c>
      <c r="H721" s="2" t="n">
        <v>1</v>
      </c>
      <c r="M721" s="2" t="n">
        <v>5219526</v>
      </c>
      <c r="O721" s="2" t="n">
        <v>14960</v>
      </c>
      <c r="P721" s="0" t="s">
        <v>2230</v>
      </c>
      <c r="S721" s="2" t="n">
        <v>13922</v>
      </c>
    </row>
    <row r="722" customFormat="false" ht="12.75" hidden="false" customHeight="false" outlineLevel="0" collapsed="false">
      <c r="A722" s="2" t="n">
        <v>120670</v>
      </c>
      <c r="B722" s="3" t="s">
        <v>2231</v>
      </c>
      <c r="C722" s="0" t="s">
        <v>2232</v>
      </c>
      <c r="D722" s="3" t="s">
        <v>21</v>
      </c>
      <c r="E722" s="3" t="s">
        <v>821</v>
      </c>
      <c r="G722" s="0" t="s">
        <v>2034</v>
      </c>
      <c r="H722" s="2" t="n">
        <v>3</v>
      </c>
      <c r="M722" s="2" t="n">
        <v>5219633</v>
      </c>
      <c r="O722" s="2" t="n">
        <v>14960</v>
      </c>
      <c r="P722" s="0" t="s">
        <v>2233</v>
      </c>
      <c r="S722" s="2" t="n">
        <v>13922</v>
      </c>
    </row>
    <row r="723" customFormat="false" ht="12.75" hidden="false" customHeight="false" outlineLevel="0" collapsed="false">
      <c r="A723" s="2" t="n">
        <v>124828</v>
      </c>
      <c r="B723" s="3" t="s">
        <v>2234</v>
      </c>
      <c r="C723" s="0" t="s">
        <v>2235</v>
      </c>
      <c r="D723" s="3" t="s">
        <v>21</v>
      </c>
      <c r="E723" s="3" t="s">
        <v>1330</v>
      </c>
      <c r="G723" s="0" t="s">
        <v>2034</v>
      </c>
      <c r="H723" s="2" t="n">
        <v>4</v>
      </c>
      <c r="M723" s="2" t="n">
        <v>5219691</v>
      </c>
      <c r="O723" s="2" t="n">
        <v>14960</v>
      </c>
      <c r="P723" s="0" t="s">
        <v>2236</v>
      </c>
      <c r="S723" s="2" t="n">
        <v>13922</v>
      </c>
    </row>
    <row r="724" customFormat="false" ht="12.75" hidden="false" customHeight="false" outlineLevel="0" collapsed="false">
      <c r="A724" s="2" t="n">
        <v>130134</v>
      </c>
      <c r="B724" s="0" t="s">
        <v>2221</v>
      </c>
      <c r="C724" s="0" t="s">
        <v>2237</v>
      </c>
      <c r="D724" s="3" t="s">
        <v>21</v>
      </c>
      <c r="E724" s="3" t="s">
        <v>1279</v>
      </c>
      <c r="G724" s="0" t="s">
        <v>2034</v>
      </c>
      <c r="H724" s="2" t="n">
        <v>3</v>
      </c>
      <c r="M724" s="2" t="n">
        <v>5219744</v>
      </c>
      <c r="O724" s="2" t="n">
        <v>14960</v>
      </c>
      <c r="P724" s="0" t="s">
        <v>2238</v>
      </c>
      <c r="S724" s="2" t="n">
        <v>13922</v>
      </c>
    </row>
    <row r="725" customFormat="false" ht="12.75" hidden="false" customHeight="false" outlineLevel="0" collapsed="false">
      <c r="A725" s="2" t="n">
        <v>133461</v>
      </c>
      <c r="B725" s="0" t="s">
        <v>2239</v>
      </c>
      <c r="C725" s="0" t="s">
        <v>2240</v>
      </c>
      <c r="D725" s="3" t="s">
        <v>21</v>
      </c>
      <c r="E725" s="3" t="s">
        <v>926</v>
      </c>
      <c r="G725" s="0" t="s">
        <v>2034</v>
      </c>
      <c r="H725" s="2" t="n">
        <v>4</v>
      </c>
      <c r="M725" s="2" t="n">
        <v>5219783</v>
      </c>
      <c r="O725" s="2" t="n">
        <v>14960</v>
      </c>
      <c r="P725" s="0" t="s">
        <v>2241</v>
      </c>
      <c r="S725" s="2" t="n">
        <v>13922</v>
      </c>
    </row>
    <row r="726" customFormat="false" ht="12.75" hidden="false" customHeight="false" outlineLevel="0" collapsed="false">
      <c r="A726" s="2" t="n">
        <v>134734</v>
      </c>
      <c r="B726" s="3" t="s">
        <v>2141</v>
      </c>
      <c r="C726" s="0" t="s">
        <v>2242</v>
      </c>
      <c r="D726" s="3" t="s">
        <v>21</v>
      </c>
      <c r="E726" s="3" t="s">
        <v>1240</v>
      </c>
      <c r="G726" s="0" t="s">
        <v>2034</v>
      </c>
      <c r="H726" s="2" t="n">
        <v>3</v>
      </c>
      <c r="M726" s="2" t="n">
        <v>5219805</v>
      </c>
      <c r="O726" s="2" t="n">
        <v>14960</v>
      </c>
      <c r="P726" s="0" t="s">
        <v>2243</v>
      </c>
      <c r="S726" s="2" t="n">
        <v>13922</v>
      </c>
    </row>
    <row r="727" customFormat="false" ht="12.75" hidden="false" customHeight="false" outlineLevel="0" collapsed="false">
      <c r="A727" s="2" t="n">
        <v>134770</v>
      </c>
      <c r="B727" s="3" t="s">
        <v>2244</v>
      </c>
      <c r="C727" s="0" t="s">
        <v>2106</v>
      </c>
      <c r="D727" s="3" t="s">
        <v>21</v>
      </c>
      <c r="E727" s="3" t="s">
        <v>2245</v>
      </c>
      <c r="G727" s="0" t="s">
        <v>2034</v>
      </c>
      <c r="H727" s="2" t="n">
        <v>2</v>
      </c>
      <c r="M727" s="2" t="n">
        <v>5219807</v>
      </c>
      <c r="O727" s="2" t="n">
        <v>14960</v>
      </c>
      <c r="P727" s="0" t="s">
        <v>2246</v>
      </c>
      <c r="S727" s="2" t="n">
        <v>13922</v>
      </c>
    </row>
    <row r="728" customFormat="false" ht="12.75" hidden="false" customHeight="false" outlineLevel="0" collapsed="false">
      <c r="A728" s="2" t="n">
        <v>134988</v>
      </c>
      <c r="B728" s="3" t="s">
        <v>2247</v>
      </c>
      <c r="C728" s="0" t="s">
        <v>2248</v>
      </c>
      <c r="D728" s="3" t="s">
        <v>21</v>
      </c>
      <c r="E728" s="3" t="s">
        <v>2249</v>
      </c>
      <c r="G728" s="0" t="s">
        <v>2034</v>
      </c>
      <c r="H728" s="2" t="n">
        <v>2</v>
      </c>
      <c r="M728" s="2" t="n">
        <v>5219831</v>
      </c>
      <c r="O728" s="2" t="n">
        <v>14960</v>
      </c>
      <c r="P728" s="0" t="s">
        <v>2250</v>
      </c>
      <c r="S728" s="2" t="n">
        <v>13922</v>
      </c>
    </row>
    <row r="729" customFormat="false" ht="12.75" hidden="false" customHeight="false" outlineLevel="0" collapsed="false">
      <c r="A729" s="2" t="n">
        <v>135145</v>
      </c>
      <c r="B729" s="4" t="s">
        <v>2251</v>
      </c>
      <c r="C729" s="0" t="s">
        <v>2252</v>
      </c>
      <c r="D729" s="3" t="s">
        <v>21</v>
      </c>
      <c r="E729" s="3" t="s">
        <v>2253</v>
      </c>
      <c r="G729" s="0" t="s">
        <v>2034</v>
      </c>
      <c r="H729" s="2" t="n">
        <v>2</v>
      </c>
      <c r="M729" s="2" t="n">
        <v>5219852</v>
      </c>
      <c r="O729" s="2" t="n">
        <v>14960</v>
      </c>
      <c r="P729" s="0" t="s">
        <v>2254</v>
      </c>
      <c r="S729" s="2" t="n">
        <v>13922</v>
      </c>
    </row>
    <row r="730" customFormat="false" ht="12.75" hidden="false" customHeight="false" outlineLevel="0" collapsed="false">
      <c r="A730" s="2" t="n">
        <v>135277</v>
      </c>
      <c r="B730" s="4" t="s">
        <v>2255</v>
      </c>
      <c r="C730" s="0" t="s">
        <v>2256</v>
      </c>
      <c r="D730" s="3" t="s">
        <v>21</v>
      </c>
      <c r="E730" s="3" t="s">
        <v>2257</v>
      </c>
      <c r="G730" s="0" t="s">
        <v>2034</v>
      </c>
      <c r="H730" s="2" t="n">
        <v>1</v>
      </c>
      <c r="M730" s="2" t="n">
        <v>5219865</v>
      </c>
      <c r="O730" s="2" t="n">
        <v>14960</v>
      </c>
      <c r="P730" s="0" t="s">
        <v>2258</v>
      </c>
      <c r="S730" s="2" t="n">
        <v>13922</v>
      </c>
    </row>
    <row r="731" customFormat="false" ht="12.75" hidden="false" customHeight="false" outlineLevel="0" collapsed="false">
      <c r="A731" s="2" t="n">
        <v>135540</v>
      </c>
      <c r="B731" s="3" t="s">
        <v>2259</v>
      </c>
      <c r="C731" s="0" t="s">
        <v>2144</v>
      </c>
      <c r="D731" s="3" t="s">
        <v>21</v>
      </c>
      <c r="E731" s="3" t="s">
        <v>821</v>
      </c>
      <c r="G731" s="0" t="s">
        <v>2034</v>
      </c>
      <c r="H731" s="2" t="n">
        <v>10</v>
      </c>
      <c r="M731" s="2" t="n">
        <v>5219880</v>
      </c>
      <c r="O731" s="2" t="n">
        <v>14960</v>
      </c>
      <c r="P731" s="0" t="s">
        <v>2260</v>
      </c>
      <c r="S731" s="2" t="n">
        <v>13922</v>
      </c>
    </row>
    <row r="732" customFormat="false" ht="12.75" hidden="false" customHeight="false" outlineLevel="0" collapsed="false">
      <c r="A732" s="2" t="n">
        <v>135792</v>
      </c>
      <c r="B732" s="3" t="s">
        <v>2261</v>
      </c>
      <c r="C732" s="0" t="s">
        <v>1067</v>
      </c>
      <c r="D732" s="3" t="s">
        <v>21</v>
      </c>
      <c r="E732" s="3" t="s">
        <v>752</v>
      </c>
      <c r="G732" s="0" t="s">
        <v>2034</v>
      </c>
      <c r="H732" s="2" t="n">
        <v>1</v>
      </c>
      <c r="M732" s="2" t="n">
        <v>5219886</v>
      </c>
      <c r="O732" s="2" t="n">
        <v>14960</v>
      </c>
      <c r="P732" s="0" t="s">
        <v>2262</v>
      </c>
      <c r="S732" s="2" t="n">
        <v>13922</v>
      </c>
    </row>
    <row r="733" customFormat="false" ht="12.75" hidden="false" customHeight="false" outlineLevel="0" collapsed="false">
      <c r="A733" s="2" t="n">
        <v>136147</v>
      </c>
      <c r="B733" s="3" t="s">
        <v>2095</v>
      </c>
      <c r="C733" s="0" t="s">
        <v>2263</v>
      </c>
      <c r="D733" s="3" t="s">
        <v>21</v>
      </c>
      <c r="E733" s="3" t="s">
        <v>2264</v>
      </c>
      <c r="G733" s="0" t="s">
        <v>2034</v>
      </c>
      <c r="H733" s="2" t="n">
        <v>2</v>
      </c>
      <c r="M733" s="2" t="n">
        <v>5219901</v>
      </c>
      <c r="O733" s="2" t="n">
        <v>14960</v>
      </c>
      <c r="P733" s="0" t="s">
        <v>2265</v>
      </c>
      <c r="S733" s="2" t="n">
        <v>13922</v>
      </c>
    </row>
    <row r="734" customFormat="false" ht="12.75" hidden="false" customHeight="false" outlineLevel="0" collapsed="false">
      <c r="A734" s="2" t="n">
        <v>60</v>
      </c>
      <c r="B734" s="3" t="s">
        <v>2266</v>
      </c>
      <c r="C734" s="0" t="s">
        <v>2267</v>
      </c>
      <c r="D734" s="3" t="s">
        <v>27</v>
      </c>
      <c r="E734" s="3" t="s">
        <v>2268</v>
      </c>
      <c r="G734" s="0" t="s">
        <v>2269</v>
      </c>
      <c r="H734" s="2" t="n">
        <v>1</v>
      </c>
      <c r="M734" s="2" t="n">
        <v>5217860</v>
      </c>
      <c r="O734" s="2" t="n">
        <v>14960</v>
      </c>
      <c r="P734" s="0" t="s">
        <v>2270</v>
      </c>
      <c r="S734" s="2" t="n">
        <v>279</v>
      </c>
    </row>
    <row r="735" customFormat="false" ht="12.75" hidden="false" customHeight="false" outlineLevel="0" collapsed="false">
      <c r="A735" s="2" t="n">
        <v>220</v>
      </c>
      <c r="B735" s="3" t="s">
        <v>2271</v>
      </c>
      <c r="C735" s="0" t="s">
        <v>2272</v>
      </c>
      <c r="D735" s="3" t="s">
        <v>27</v>
      </c>
      <c r="E735" s="3" t="s">
        <v>2273</v>
      </c>
      <c r="G735" s="0" t="s">
        <v>2269</v>
      </c>
      <c r="H735" s="2" t="n">
        <v>1</v>
      </c>
      <c r="M735" s="2" t="n">
        <v>5217873</v>
      </c>
      <c r="O735" s="2" t="n">
        <v>14960</v>
      </c>
      <c r="P735" s="0" t="s">
        <v>2274</v>
      </c>
      <c r="S735" s="2" t="n">
        <v>279</v>
      </c>
    </row>
    <row r="736" customFormat="false" ht="12.75" hidden="false" customHeight="false" outlineLevel="0" collapsed="false">
      <c r="A736" s="2" t="n">
        <v>248</v>
      </c>
      <c r="B736" s="0" t="s">
        <v>2275</v>
      </c>
      <c r="C736" s="0" t="s">
        <v>2276</v>
      </c>
      <c r="D736" s="3" t="s">
        <v>27</v>
      </c>
      <c r="E736" s="3" t="s">
        <v>1365</v>
      </c>
      <c r="G736" s="0" t="s">
        <v>2269</v>
      </c>
      <c r="H736" s="2" t="n">
        <v>7</v>
      </c>
      <c r="M736" s="2" t="n">
        <v>5217876</v>
      </c>
      <c r="O736" s="2" t="n">
        <v>14960</v>
      </c>
      <c r="P736" s="0" t="s">
        <v>2277</v>
      </c>
      <c r="S736" s="2" t="n">
        <v>279</v>
      </c>
    </row>
    <row r="737" customFormat="false" ht="12.75" hidden="false" customHeight="false" outlineLevel="0" collapsed="false">
      <c r="A737" s="2" t="n">
        <v>249</v>
      </c>
      <c r="B737" s="0" t="s">
        <v>2278</v>
      </c>
      <c r="C737" s="0" t="s">
        <v>2279</v>
      </c>
      <c r="D737" s="3" t="s">
        <v>27</v>
      </c>
      <c r="E737" s="3" t="s">
        <v>1365</v>
      </c>
      <c r="G737" s="0" t="s">
        <v>2269</v>
      </c>
      <c r="H737" s="2" t="n">
        <v>12</v>
      </c>
      <c r="M737" s="2" t="n">
        <v>5217877</v>
      </c>
      <c r="O737" s="2" t="n">
        <v>14960</v>
      </c>
      <c r="P737" s="0" t="s">
        <v>2280</v>
      </c>
      <c r="S737" s="2" t="n">
        <v>279</v>
      </c>
    </row>
    <row r="738" customFormat="false" ht="12.75" hidden="false" customHeight="false" outlineLevel="0" collapsed="false">
      <c r="A738" s="2" t="n">
        <v>283</v>
      </c>
      <c r="B738" s="3" t="s">
        <v>2281</v>
      </c>
      <c r="C738" s="0" t="s">
        <v>2282</v>
      </c>
      <c r="D738" s="3" t="s">
        <v>27</v>
      </c>
      <c r="E738" s="3" t="s">
        <v>1560</v>
      </c>
      <c r="G738" s="0" t="s">
        <v>2269</v>
      </c>
      <c r="H738" s="2" t="n">
        <v>2</v>
      </c>
      <c r="M738" s="2" t="n">
        <v>5217886</v>
      </c>
      <c r="O738" s="2" t="n">
        <v>14960</v>
      </c>
      <c r="P738" s="0" t="s">
        <v>2283</v>
      </c>
      <c r="S738" s="2" t="n">
        <v>279</v>
      </c>
    </row>
    <row r="739" customFormat="false" ht="12.75" hidden="false" customHeight="false" outlineLevel="0" collapsed="false">
      <c r="A739" s="2" t="n">
        <v>286</v>
      </c>
      <c r="B739" s="3" t="s">
        <v>2284</v>
      </c>
      <c r="C739" s="0" t="s">
        <v>2285</v>
      </c>
      <c r="D739" s="3" t="s">
        <v>21</v>
      </c>
      <c r="E739" s="3" t="s">
        <v>2257</v>
      </c>
      <c r="G739" s="0" t="s">
        <v>2269</v>
      </c>
      <c r="H739" s="2" t="n">
        <v>0</v>
      </c>
      <c r="M739" s="2" t="n">
        <v>5217887</v>
      </c>
      <c r="O739" s="2" t="n">
        <v>14960</v>
      </c>
      <c r="P739" s="0" t="s">
        <v>2286</v>
      </c>
      <c r="S739" s="2" t="n">
        <v>279</v>
      </c>
    </row>
    <row r="740" customFormat="false" ht="12.75" hidden="false" customHeight="false" outlineLevel="0" collapsed="false">
      <c r="A740" s="2" t="n">
        <v>303</v>
      </c>
      <c r="B740" s="3" t="s">
        <v>2287</v>
      </c>
      <c r="C740" s="0" t="s">
        <v>2288</v>
      </c>
      <c r="D740" s="3" t="s">
        <v>27</v>
      </c>
      <c r="E740" s="3" t="s">
        <v>1488</v>
      </c>
      <c r="G740" s="0" t="s">
        <v>2269</v>
      </c>
      <c r="H740" s="2" t="n">
        <v>2</v>
      </c>
      <c r="M740" s="2" t="n">
        <v>5217888</v>
      </c>
      <c r="O740" s="2" t="n">
        <v>14960</v>
      </c>
      <c r="P740" s="0" t="s">
        <v>2289</v>
      </c>
      <c r="S740" s="2" t="n">
        <v>279</v>
      </c>
    </row>
    <row r="741" customFormat="false" ht="12.75" hidden="false" customHeight="false" outlineLevel="0" collapsed="false">
      <c r="A741" s="2" t="n">
        <v>361</v>
      </c>
      <c r="B741" s="3" t="s">
        <v>2290</v>
      </c>
      <c r="C741" s="0" t="s">
        <v>2291</v>
      </c>
      <c r="D741" s="3" t="s">
        <v>27</v>
      </c>
      <c r="E741" s="3" t="s">
        <v>2292</v>
      </c>
      <c r="G741" s="0" t="s">
        <v>2269</v>
      </c>
      <c r="H741" s="2" t="n">
        <v>1</v>
      </c>
      <c r="M741" s="2" t="n">
        <v>5217898</v>
      </c>
      <c r="O741" s="2" t="n">
        <v>14960</v>
      </c>
      <c r="P741" s="0" t="s">
        <v>2293</v>
      </c>
      <c r="S741" s="2" t="n">
        <v>279</v>
      </c>
    </row>
    <row r="742" customFormat="false" ht="12.75" hidden="false" customHeight="false" outlineLevel="0" collapsed="false">
      <c r="A742" s="2" t="n">
        <v>363</v>
      </c>
      <c r="B742" s="3" t="s">
        <v>2294</v>
      </c>
      <c r="C742" s="0" t="s">
        <v>2295</v>
      </c>
      <c r="D742" s="3" t="s">
        <v>27</v>
      </c>
      <c r="E742" s="3" t="s">
        <v>2296</v>
      </c>
      <c r="G742" s="0" t="s">
        <v>2269</v>
      </c>
      <c r="H742" s="2" t="n">
        <v>2</v>
      </c>
      <c r="M742" s="2" t="n">
        <v>5217899</v>
      </c>
      <c r="O742" s="2" t="n">
        <v>14960</v>
      </c>
      <c r="P742" s="0" t="s">
        <v>2297</v>
      </c>
      <c r="S742" s="2" t="n">
        <v>279</v>
      </c>
    </row>
    <row r="743" customFormat="false" ht="12.75" hidden="false" customHeight="false" outlineLevel="0" collapsed="false">
      <c r="A743" s="2" t="n">
        <v>384</v>
      </c>
      <c r="B743" s="3" t="s">
        <v>2298</v>
      </c>
      <c r="C743" s="0" t="s">
        <v>2299</v>
      </c>
      <c r="D743" s="3" t="s">
        <v>27</v>
      </c>
      <c r="E743" s="3" t="s">
        <v>2300</v>
      </c>
      <c r="G743" s="0" t="s">
        <v>2269</v>
      </c>
      <c r="H743" s="2" t="n">
        <v>5</v>
      </c>
      <c r="M743" s="2" t="n">
        <v>5217903</v>
      </c>
      <c r="O743" s="2" t="n">
        <v>14960</v>
      </c>
      <c r="P743" s="0" t="s">
        <v>2301</v>
      </c>
      <c r="S743" s="2" t="n">
        <v>279</v>
      </c>
    </row>
    <row r="744" customFormat="false" ht="12.75" hidden="false" customHeight="false" outlineLevel="0" collapsed="false">
      <c r="A744" s="2" t="n">
        <v>844</v>
      </c>
      <c r="B744" s="3" t="s">
        <v>2302</v>
      </c>
      <c r="C744" s="0" t="s">
        <v>734</v>
      </c>
      <c r="D744" s="3" t="s">
        <v>27</v>
      </c>
      <c r="E744" s="3" t="s">
        <v>2273</v>
      </c>
      <c r="G744" s="0" t="s">
        <v>2269</v>
      </c>
      <c r="H744" s="2" t="n">
        <v>1</v>
      </c>
      <c r="M744" s="2" t="n">
        <v>5217927</v>
      </c>
      <c r="O744" s="2" t="n">
        <v>14960</v>
      </c>
      <c r="P744" s="0" t="s">
        <v>2303</v>
      </c>
      <c r="S744" s="2" t="n">
        <v>279</v>
      </c>
    </row>
    <row r="745" customFormat="false" ht="12.75" hidden="false" customHeight="false" outlineLevel="0" collapsed="false">
      <c r="A745" s="2" t="n">
        <v>882</v>
      </c>
      <c r="B745" s="3" t="s">
        <v>2304</v>
      </c>
      <c r="C745" s="0" t="s">
        <v>734</v>
      </c>
      <c r="D745" s="3" t="s">
        <v>27</v>
      </c>
      <c r="E745" s="3" t="s">
        <v>2268</v>
      </c>
      <c r="G745" s="0" t="s">
        <v>2269</v>
      </c>
      <c r="H745" s="2" t="n">
        <v>1</v>
      </c>
      <c r="M745" s="2" t="n">
        <v>5217935</v>
      </c>
      <c r="O745" s="2" t="n">
        <v>14960</v>
      </c>
      <c r="P745" s="0" t="s">
        <v>2305</v>
      </c>
      <c r="S745" s="2" t="n">
        <v>279</v>
      </c>
    </row>
    <row r="746" customFormat="false" ht="12.75" hidden="false" customHeight="false" outlineLevel="0" collapsed="false">
      <c r="A746" s="2" t="n">
        <v>1648</v>
      </c>
      <c r="B746" s="3" t="s">
        <v>2306</v>
      </c>
      <c r="C746" s="0" t="s">
        <v>2307</v>
      </c>
      <c r="D746" s="3" t="s">
        <v>21</v>
      </c>
      <c r="E746" s="3" t="s">
        <v>2308</v>
      </c>
      <c r="G746" s="0" t="s">
        <v>2269</v>
      </c>
      <c r="H746" s="2" t="n">
        <v>5</v>
      </c>
      <c r="M746" s="2" t="n">
        <v>5218017</v>
      </c>
      <c r="O746" s="2" t="n">
        <v>14960</v>
      </c>
      <c r="P746" s="0" t="s">
        <v>2309</v>
      </c>
      <c r="S746" s="2" t="n">
        <v>279</v>
      </c>
    </row>
    <row r="747" customFormat="false" ht="12.75" hidden="false" customHeight="false" outlineLevel="0" collapsed="false">
      <c r="A747" s="2" t="n">
        <v>2221</v>
      </c>
      <c r="B747" s="3" t="s">
        <v>2310</v>
      </c>
      <c r="C747" s="0" t="s">
        <v>2276</v>
      </c>
      <c r="D747" s="3" t="s">
        <v>27</v>
      </c>
      <c r="E747" s="3" t="s">
        <v>1560</v>
      </c>
      <c r="G747" s="0" t="s">
        <v>2269</v>
      </c>
      <c r="H747" s="2" t="n">
        <v>1</v>
      </c>
      <c r="M747" s="2" t="n">
        <v>5218065</v>
      </c>
      <c r="O747" s="2" t="n">
        <v>14960</v>
      </c>
      <c r="P747" s="0" t="s">
        <v>2311</v>
      </c>
      <c r="S747" s="2" t="n">
        <v>279</v>
      </c>
    </row>
    <row r="748" customFormat="false" ht="12.75" hidden="false" customHeight="false" outlineLevel="0" collapsed="false">
      <c r="A748" s="2" t="n">
        <v>2223</v>
      </c>
      <c r="B748" s="3" t="s">
        <v>2312</v>
      </c>
      <c r="C748" s="0" t="s">
        <v>2313</v>
      </c>
      <c r="D748" s="3" t="s">
        <v>27</v>
      </c>
      <c r="E748" s="3" t="s">
        <v>2314</v>
      </c>
      <c r="G748" s="0" t="s">
        <v>2269</v>
      </c>
      <c r="H748" s="2" t="n">
        <v>22</v>
      </c>
      <c r="M748" s="2" t="n">
        <v>5218066</v>
      </c>
      <c r="O748" s="2" t="n">
        <v>14960</v>
      </c>
      <c r="P748" s="0" t="s">
        <v>2315</v>
      </c>
      <c r="S748" s="2" t="n">
        <v>279</v>
      </c>
    </row>
    <row r="749" customFormat="false" ht="12.75" hidden="false" customHeight="false" outlineLevel="0" collapsed="false">
      <c r="A749" s="2" t="n">
        <v>4265</v>
      </c>
      <c r="B749" s="3" t="s">
        <v>2310</v>
      </c>
      <c r="C749" s="0" t="s">
        <v>2276</v>
      </c>
      <c r="D749" s="3" t="s">
        <v>27</v>
      </c>
      <c r="E749" s="3" t="s">
        <v>2314</v>
      </c>
      <c r="G749" s="0" t="s">
        <v>2269</v>
      </c>
      <c r="H749" s="2" t="n">
        <v>1</v>
      </c>
      <c r="M749" s="2" t="n">
        <v>5218122</v>
      </c>
      <c r="O749" s="2" t="n">
        <v>14960</v>
      </c>
      <c r="P749" s="0" t="s">
        <v>2316</v>
      </c>
      <c r="S749" s="2" t="n">
        <v>279</v>
      </c>
    </row>
    <row r="750" customFormat="false" ht="12.75" hidden="false" customHeight="false" outlineLevel="0" collapsed="false">
      <c r="A750" s="2" t="n">
        <v>4277</v>
      </c>
      <c r="B750" s="3" t="s">
        <v>2317</v>
      </c>
      <c r="C750" s="0" t="s">
        <v>2058</v>
      </c>
      <c r="D750" s="3" t="s">
        <v>27</v>
      </c>
      <c r="E750" s="3" t="s">
        <v>2296</v>
      </c>
      <c r="G750" s="0" t="s">
        <v>2269</v>
      </c>
      <c r="H750" s="2" t="n">
        <v>5</v>
      </c>
      <c r="M750" s="2" t="n">
        <v>5218123</v>
      </c>
      <c r="O750" s="2" t="n">
        <v>14960</v>
      </c>
      <c r="P750" s="0" t="s">
        <v>2318</v>
      </c>
      <c r="S750" s="2" t="n">
        <v>279</v>
      </c>
    </row>
    <row r="751" customFormat="false" ht="12.75" hidden="false" customHeight="false" outlineLevel="0" collapsed="false">
      <c r="A751" s="2" t="n">
        <v>9627</v>
      </c>
      <c r="B751" s="3" t="s">
        <v>2281</v>
      </c>
      <c r="C751" s="0" t="s">
        <v>2276</v>
      </c>
      <c r="D751" s="3" t="s">
        <v>27</v>
      </c>
      <c r="E751" s="3" t="s">
        <v>2314</v>
      </c>
      <c r="G751" s="0" t="s">
        <v>2269</v>
      </c>
      <c r="H751" s="2" t="n">
        <v>1</v>
      </c>
      <c r="M751" s="2" t="n">
        <v>5218186</v>
      </c>
      <c r="O751" s="2" t="n">
        <v>14960</v>
      </c>
      <c r="P751" s="0" t="s">
        <v>2319</v>
      </c>
      <c r="S751" s="2" t="n">
        <v>279</v>
      </c>
    </row>
    <row r="752" customFormat="false" ht="12.75" hidden="false" customHeight="false" outlineLevel="0" collapsed="false">
      <c r="A752" s="2" t="n">
        <v>10773</v>
      </c>
      <c r="B752" s="3" t="s">
        <v>2320</v>
      </c>
      <c r="C752" s="0" t="s">
        <v>2279</v>
      </c>
      <c r="D752" s="3" t="s">
        <v>27</v>
      </c>
      <c r="E752" s="3" t="s">
        <v>1560</v>
      </c>
      <c r="G752" s="0" t="s">
        <v>2269</v>
      </c>
      <c r="H752" s="2" t="n">
        <v>4</v>
      </c>
      <c r="M752" s="2" t="n">
        <v>5218227</v>
      </c>
      <c r="O752" s="2" t="n">
        <v>14960</v>
      </c>
      <c r="P752" s="0" t="s">
        <v>2321</v>
      </c>
      <c r="S752" s="2" t="n">
        <v>279</v>
      </c>
    </row>
    <row r="753" customFormat="false" ht="12.75" hidden="false" customHeight="false" outlineLevel="0" collapsed="false">
      <c r="A753" s="2" t="n">
        <v>10968</v>
      </c>
      <c r="B753" s="3" t="s">
        <v>2317</v>
      </c>
      <c r="C753" s="0" t="s">
        <v>2322</v>
      </c>
      <c r="D753" s="3" t="s">
        <v>27</v>
      </c>
      <c r="E753" s="3" t="s">
        <v>2296</v>
      </c>
      <c r="G753" s="0" t="s">
        <v>2269</v>
      </c>
      <c r="H753" s="2" t="n">
        <v>1</v>
      </c>
      <c r="M753" s="2" t="n">
        <v>5218231</v>
      </c>
      <c r="O753" s="2" t="n">
        <v>14960</v>
      </c>
      <c r="P753" s="0" t="s">
        <v>2323</v>
      </c>
      <c r="S753" s="2" t="n">
        <v>279</v>
      </c>
    </row>
    <row r="754" customFormat="false" ht="12.75" hidden="false" customHeight="false" outlineLevel="0" collapsed="false">
      <c r="A754" s="2" t="n">
        <v>10969</v>
      </c>
      <c r="B754" s="3" t="s">
        <v>2324</v>
      </c>
      <c r="C754" s="0" t="s">
        <v>2291</v>
      </c>
      <c r="D754" s="3" t="s">
        <v>27</v>
      </c>
      <c r="E754" s="3" t="s">
        <v>2300</v>
      </c>
      <c r="G754" s="0" t="s">
        <v>2269</v>
      </c>
      <c r="H754" s="2" t="n">
        <v>4</v>
      </c>
      <c r="M754" s="2" t="n">
        <v>5218232</v>
      </c>
      <c r="O754" s="2" t="n">
        <v>14960</v>
      </c>
      <c r="P754" s="0" t="s">
        <v>2325</v>
      </c>
      <c r="S754" s="2" t="n">
        <v>279</v>
      </c>
    </row>
    <row r="755" customFormat="false" ht="12.75" hidden="false" customHeight="false" outlineLevel="0" collapsed="false">
      <c r="A755" s="2" t="n">
        <v>10970</v>
      </c>
      <c r="B755" s="3" t="s">
        <v>2294</v>
      </c>
      <c r="C755" s="0" t="s">
        <v>2326</v>
      </c>
      <c r="D755" s="3" t="s">
        <v>27</v>
      </c>
      <c r="E755" s="3" t="s">
        <v>1488</v>
      </c>
      <c r="G755" s="0" t="s">
        <v>2269</v>
      </c>
      <c r="H755" s="2" t="n">
        <v>2</v>
      </c>
      <c r="M755" s="2" t="n">
        <v>5218233</v>
      </c>
      <c r="O755" s="2" t="n">
        <v>14960</v>
      </c>
      <c r="P755" s="0" t="s">
        <v>2327</v>
      </c>
      <c r="S755" s="2" t="n">
        <v>279</v>
      </c>
    </row>
    <row r="756" customFormat="false" ht="12.75" hidden="false" customHeight="false" outlineLevel="0" collapsed="false">
      <c r="A756" s="2" t="n">
        <v>11661</v>
      </c>
      <c r="B756" s="3" t="s">
        <v>2328</v>
      </c>
      <c r="C756" s="0" t="s">
        <v>2291</v>
      </c>
      <c r="D756" s="3" t="s">
        <v>27</v>
      </c>
      <c r="E756" s="3" t="s">
        <v>2329</v>
      </c>
      <c r="G756" s="0" t="s">
        <v>2269</v>
      </c>
      <c r="H756" s="2" t="n">
        <v>4</v>
      </c>
      <c r="M756" s="2" t="n">
        <v>5218250</v>
      </c>
      <c r="O756" s="2" t="n">
        <v>14960</v>
      </c>
      <c r="P756" s="0" t="s">
        <v>2330</v>
      </c>
      <c r="S756" s="2" t="n">
        <v>279</v>
      </c>
    </row>
    <row r="757" customFormat="false" ht="12.75" hidden="false" customHeight="false" outlineLevel="0" collapsed="false">
      <c r="A757" s="2" t="n">
        <v>12448</v>
      </c>
      <c r="B757" s="3" t="s">
        <v>2331</v>
      </c>
      <c r="C757" s="0" t="s">
        <v>2291</v>
      </c>
      <c r="D757" s="3" t="s">
        <v>27</v>
      </c>
      <c r="E757" s="3" t="s">
        <v>2296</v>
      </c>
      <c r="G757" s="0" t="s">
        <v>2269</v>
      </c>
      <c r="H757" s="2" t="n">
        <v>1</v>
      </c>
      <c r="M757" s="2" t="n">
        <v>5218268</v>
      </c>
      <c r="O757" s="2" t="n">
        <v>14960</v>
      </c>
      <c r="P757" s="0" t="s">
        <v>2332</v>
      </c>
      <c r="S757" s="2" t="n">
        <v>279</v>
      </c>
    </row>
    <row r="758" customFormat="false" ht="12.75" hidden="false" customHeight="false" outlineLevel="0" collapsed="false">
      <c r="A758" s="2" t="n">
        <v>29058</v>
      </c>
      <c r="B758" s="0" t="s">
        <v>2333</v>
      </c>
      <c r="C758" s="0" t="s">
        <v>2058</v>
      </c>
      <c r="D758" s="3" t="s">
        <v>21</v>
      </c>
      <c r="E758" s="3" t="s">
        <v>2329</v>
      </c>
      <c r="G758" s="0" t="s">
        <v>2269</v>
      </c>
      <c r="H758" s="2" t="n">
        <v>3</v>
      </c>
      <c r="M758" s="2" t="n">
        <v>5218519</v>
      </c>
      <c r="O758" s="2" t="n">
        <v>14960</v>
      </c>
      <c r="P758" s="0" t="s">
        <v>2334</v>
      </c>
      <c r="S758" s="2" t="n">
        <v>279</v>
      </c>
    </row>
    <row r="759" customFormat="false" ht="12.75" hidden="false" customHeight="false" outlineLevel="0" collapsed="false">
      <c r="A759" s="2" t="n">
        <v>34489</v>
      </c>
      <c r="B759" s="3" t="s">
        <v>2335</v>
      </c>
      <c r="C759" s="0" t="s">
        <v>2336</v>
      </c>
      <c r="D759" s="3" t="s">
        <v>21</v>
      </c>
      <c r="E759" s="3" t="s">
        <v>2107</v>
      </c>
      <c r="G759" s="0" t="s">
        <v>2269</v>
      </c>
      <c r="H759" s="2" t="n">
        <v>2</v>
      </c>
      <c r="M759" s="2" t="n">
        <v>5218584</v>
      </c>
      <c r="O759" s="2" t="n">
        <v>14960</v>
      </c>
      <c r="P759" s="0" t="s">
        <v>2337</v>
      </c>
      <c r="S759" s="2" t="n">
        <v>279</v>
      </c>
    </row>
    <row r="760" customFormat="false" ht="12.75" hidden="false" customHeight="false" outlineLevel="0" collapsed="false">
      <c r="A760" s="2" t="n">
        <v>39103</v>
      </c>
      <c r="B760" s="3" t="s">
        <v>2338</v>
      </c>
      <c r="C760" s="0" t="s">
        <v>2339</v>
      </c>
      <c r="D760" s="3" t="s">
        <v>21</v>
      </c>
      <c r="E760" s="3" t="s">
        <v>2340</v>
      </c>
      <c r="G760" s="0" t="s">
        <v>2269</v>
      </c>
      <c r="H760" s="2" t="n">
        <v>29</v>
      </c>
      <c r="M760" s="2" t="n">
        <v>5218639</v>
      </c>
      <c r="O760" s="2" t="n">
        <v>14960</v>
      </c>
      <c r="P760" s="0" t="s">
        <v>2341</v>
      </c>
      <c r="S760" s="2" t="n">
        <v>279</v>
      </c>
    </row>
    <row r="761" customFormat="false" ht="12.75" hidden="false" customHeight="false" outlineLevel="0" collapsed="false">
      <c r="A761" s="2" t="n">
        <v>39271</v>
      </c>
      <c r="B761" s="3" t="s">
        <v>2342</v>
      </c>
      <c r="C761" s="0" t="s">
        <v>1867</v>
      </c>
      <c r="D761" s="3" t="s">
        <v>27</v>
      </c>
      <c r="E761" s="3" t="s">
        <v>2343</v>
      </c>
      <c r="G761" s="0" t="s">
        <v>2269</v>
      </c>
      <c r="H761" s="2" t="n">
        <v>2</v>
      </c>
      <c r="M761" s="2" t="n">
        <v>5218646</v>
      </c>
      <c r="O761" s="2" t="n">
        <v>14960</v>
      </c>
      <c r="P761" s="0" t="s">
        <v>2344</v>
      </c>
      <c r="S761" s="2" t="n">
        <v>279</v>
      </c>
    </row>
    <row r="762" customFormat="false" ht="12.75" hidden="false" customHeight="false" outlineLevel="0" collapsed="false">
      <c r="A762" s="2" t="n">
        <v>40395</v>
      </c>
      <c r="B762" s="3" t="s">
        <v>2345</v>
      </c>
      <c r="C762" s="0" t="s">
        <v>1867</v>
      </c>
      <c r="D762" s="3" t="s">
        <v>21</v>
      </c>
      <c r="E762" s="3" t="s">
        <v>1193</v>
      </c>
      <c r="G762" s="0" t="s">
        <v>2269</v>
      </c>
      <c r="H762" s="2" t="n">
        <v>3</v>
      </c>
      <c r="M762" s="2" t="n">
        <v>5218679</v>
      </c>
      <c r="O762" s="2" t="n">
        <v>14960</v>
      </c>
      <c r="P762" s="0" t="s">
        <v>2346</v>
      </c>
      <c r="S762" s="2" t="n">
        <v>279</v>
      </c>
    </row>
    <row r="763" customFormat="false" ht="12.75" hidden="false" customHeight="false" outlineLevel="0" collapsed="false">
      <c r="A763" s="2" t="n">
        <v>41368</v>
      </c>
      <c r="B763" s="3" t="s">
        <v>898</v>
      </c>
      <c r="C763" s="0" t="s">
        <v>2347</v>
      </c>
      <c r="D763" s="3" t="s">
        <v>21</v>
      </c>
      <c r="E763" s="3" t="s">
        <v>2107</v>
      </c>
      <c r="G763" s="0" t="s">
        <v>2269</v>
      </c>
      <c r="H763" s="2" t="n">
        <v>3</v>
      </c>
      <c r="M763" s="2" t="n">
        <v>5218699</v>
      </c>
      <c r="O763" s="2" t="n">
        <v>14960</v>
      </c>
      <c r="P763" s="0" t="s">
        <v>2348</v>
      </c>
      <c r="S763" s="2" t="n">
        <v>279</v>
      </c>
    </row>
    <row r="764" customFormat="false" ht="12.75" hidden="false" customHeight="false" outlineLevel="0" collapsed="false">
      <c r="A764" s="2" t="n">
        <v>42703</v>
      </c>
      <c r="B764" s="3" t="s">
        <v>1884</v>
      </c>
      <c r="C764" s="0" t="s">
        <v>1885</v>
      </c>
      <c r="D764" s="3" t="s">
        <v>27</v>
      </c>
      <c r="E764" s="3" t="s">
        <v>2349</v>
      </c>
      <c r="G764" s="0" t="s">
        <v>2269</v>
      </c>
      <c r="H764" s="2" t="n">
        <v>2</v>
      </c>
      <c r="M764" s="2" t="n">
        <v>5218710</v>
      </c>
      <c r="O764" s="2" t="n">
        <v>14960</v>
      </c>
      <c r="P764" s="0" t="s">
        <v>2350</v>
      </c>
      <c r="S764" s="2" t="n">
        <v>279</v>
      </c>
    </row>
    <row r="765" customFormat="false" ht="12.75" hidden="false" customHeight="false" outlineLevel="0" collapsed="false">
      <c r="A765" s="2" t="n">
        <v>44470</v>
      </c>
      <c r="B765" s="3" t="s">
        <v>2351</v>
      </c>
      <c r="C765" s="0" t="s">
        <v>2352</v>
      </c>
      <c r="D765" s="3" t="s">
        <v>21</v>
      </c>
      <c r="E765" s="3" t="s">
        <v>2353</v>
      </c>
      <c r="G765" s="0" t="s">
        <v>2269</v>
      </c>
      <c r="H765" s="2" t="n">
        <v>5</v>
      </c>
      <c r="M765" s="2" t="n">
        <v>5218748</v>
      </c>
      <c r="O765" s="2" t="n">
        <v>14960</v>
      </c>
      <c r="P765" s="0" t="s">
        <v>2354</v>
      </c>
      <c r="S765" s="2" t="n">
        <v>279</v>
      </c>
    </row>
    <row r="766" customFormat="false" ht="12.75" hidden="false" customHeight="false" outlineLevel="0" collapsed="false">
      <c r="A766" s="2" t="n">
        <v>45375</v>
      </c>
      <c r="B766" s="3" t="s">
        <v>2355</v>
      </c>
      <c r="C766" s="0" t="s">
        <v>2356</v>
      </c>
      <c r="D766" s="3" t="s">
        <v>21</v>
      </c>
      <c r="E766" s="3" t="s">
        <v>1592</v>
      </c>
      <c r="G766" s="0" t="s">
        <v>2269</v>
      </c>
      <c r="H766" s="2" t="n">
        <v>1</v>
      </c>
      <c r="M766" s="2" t="n">
        <v>5218765</v>
      </c>
      <c r="O766" s="2" t="n">
        <v>14960</v>
      </c>
      <c r="P766" s="0" t="s">
        <v>2357</v>
      </c>
      <c r="S766" s="2" t="n">
        <v>279</v>
      </c>
    </row>
    <row r="767" customFormat="false" ht="12.75" hidden="false" customHeight="false" outlineLevel="0" collapsed="false">
      <c r="A767" s="2" t="n">
        <v>49354</v>
      </c>
      <c r="B767" s="3" t="s">
        <v>2358</v>
      </c>
      <c r="C767" s="0" t="s">
        <v>1398</v>
      </c>
      <c r="D767" s="3" t="s">
        <v>27</v>
      </c>
      <c r="E767" s="3" t="s">
        <v>2359</v>
      </c>
      <c r="G767" s="0" t="s">
        <v>2269</v>
      </c>
      <c r="H767" s="2" t="n">
        <v>1</v>
      </c>
      <c r="M767" s="2" t="n">
        <v>5218849</v>
      </c>
      <c r="O767" s="2" t="n">
        <v>14960</v>
      </c>
      <c r="P767" s="0" t="s">
        <v>2360</v>
      </c>
      <c r="S767" s="2" t="n">
        <v>279</v>
      </c>
    </row>
    <row r="768" customFormat="false" ht="12.75" hidden="false" customHeight="false" outlineLevel="0" collapsed="false">
      <c r="A768" s="2" t="n">
        <v>63746</v>
      </c>
      <c r="B768" s="3" t="s">
        <v>2338</v>
      </c>
      <c r="C768" s="0" t="s">
        <v>2339</v>
      </c>
      <c r="D768" s="3" t="s">
        <v>21</v>
      </c>
      <c r="E768" s="3" t="s">
        <v>2361</v>
      </c>
      <c r="G768" s="0" t="s">
        <v>2269</v>
      </c>
      <c r="H768" s="2" t="n">
        <v>1</v>
      </c>
      <c r="M768" s="2" t="n">
        <v>5219026</v>
      </c>
      <c r="O768" s="2" t="n">
        <v>14960</v>
      </c>
      <c r="P768" s="0" t="s">
        <v>2362</v>
      </c>
      <c r="S768" s="2" t="n">
        <v>279</v>
      </c>
    </row>
    <row r="769" customFormat="false" ht="12.75" hidden="false" customHeight="false" outlineLevel="0" collapsed="false">
      <c r="A769" s="2" t="n">
        <v>66747</v>
      </c>
      <c r="B769" s="0" t="s">
        <v>2363</v>
      </c>
      <c r="C769" s="0" t="s">
        <v>2364</v>
      </c>
      <c r="D769" s="3" t="s">
        <v>235</v>
      </c>
      <c r="E769" s="3" t="s">
        <v>2365</v>
      </c>
      <c r="G769" s="0" t="s">
        <v>2269</v>
      </c>
      <c r="H769" s="2" t="n">
        <v>1</v>
      </c>
      <c r="M769" s="2" t="n">
        <v>5219064</v>
      </c>
      <c r="O769" s="2" t="n">
        <v>14960</v>
      </c>
      <c r="P769" s="0" t="s">
        <v>2366</v>
      </c>
      <c r="S769" s="2" t="n">
        <v>279</v>
      </c>
    </row>
    <row r="770" customFormat="false" ht="12.75" hidden="false" customHeight="false" outlineLevel="0" collapsed="false">
      <c r="A770" s="2" t="n">
        <v>84545</v>
      </c>
      <c r="B770" s="3" t="s">
        <v>2317</v>
      </c>
      <c r="C770" s="0" t="s">
        <v>2367</v>
      </c>
      <c r="D770" s="3" t="s">
        <v>27</v>
      </c>
      <c r="E770" s="3" t="s">
        <v>1488</v>
      </c>
      <c r="G770" s="0" t="s">
        <v>2269</v>
      </c>
      <c r="H770" s="2" t="n">
        <v>3</v>
      </c>
      <c r="M770" s="2" t="n">
        <v>5219263</v>
      </c>
      <c r="O770" s="2" t="n">
        <v>14960</v>
      </c>
      <c r="P770" s="0" t="s">
        <v>2368</v>
      </c>
      <c r="S770" s="2" t="n">
        <v>279</v>
      </c>
    </row>
    <row r="771" customFormat="false" ht="12.75" hidden="false" customHeight="false" outlineLevel="0" collapsed="false">
      <c r="A771" s="2" t="n">
        <v>84546</v>
      </c>
      <c r="B771" s="3" t="s">
        <v>2298</v>
      </c>
      <c r="C771" s="0" t="s">
        <v>2367</v>
      </c>
      <c r="D771" s="3" t="s">
        <v>27</v>
      </c>
      <c r="E771" s="3" t="s">
        <v>1488</v>
      </c>
      <c r="G771" s="0" t="s">
        <v>2269</v>
      </c>
      <c r="H771" s="2" t="n">
        <v>2</v>
      </c>
      <c r="M771" s="2" t="n">
        <v>5219264</v>
      </c>
      <c r="O771" s="2" t="n">
        <v>14960</v>
      </c>
      <c r="P771" s="0" t="s">
        <v>2369</v>
      </c>
      <c r="S771" s="2" t="n">
        <v>279</v>
      </c>
    </row>
    <row r="772" customFormat="false" ht="12.75" hidden="false" customHeight="false" outlineLevel="0" collapsed="false">
      <c r="A772" s="2" t="n">
        <v>87972</v>
      </c>
      <c r="B772" s="0" t="s">
        <v>2370</v>
      </c>
      <c r="C772" s="0" t="s">
        <v>2371</v>
      </c>
      <c r="D772" s="3" t="s">
        <v>21</v>
      </c>
      <c r="E772" s="3" t="s">
        <v>1560</v>
      </c>
      <c r="G772" s="0" t="s">
        <v>2269</v>
      </c>
      <c r="H772" s="2" t="n">
        <v>6</v>
      </c>
      <c r="M772" s="2" t="n">
        <v>5219287</v>
      </c>
      <c r="O772" s="2" t="n">
        <v>14960</v>
      </c>
      <c r="P772" s="0" t="s">
        <v>2372</v>
      </c>
      <c r="S772" s="2" t="n">
        <v>279</v>
      </c>
    </row>
    <row r="773" customFormat="false" ht="12.75" hidden="false" customHeight="false" outlineLevel="0" collapsed="false">
      <c r="A773" s="2" t="n">
        <v>89023</v>
      </c>
      <c r="B773" s="3" t="s">
        <v>2373</v>
      </c>
      <c r="C773" s="0" t="s">
        <v>2058</v>
      </c>
      <c r="D773" s="3" t="s">
        <v>21</v>
      </c>
      <c r="E773" s="3" t="s">
        <v>2374</v>
      </c>
      <c r="G773" s="0" t="s">
        <v>2269</v>
      </c>
      <c r="H773" s="2" t="n">
        <v>1</v>
      </c>
      <c r="M773" s="2" t="n">
        <v>5219292</v>
      </c>
      <c r="O773" s="2" t="n">
        <v>14960</v>
      </c>
      <c r="P773" s="0" t="s">
        <v>2375</v>
      </c>
      <c r="S773" s="2" t="n">
        <v>279</v>
      </c>
    </row>
    <row r="774" customFormat="false" ht="12.75" hidden="false" customHeight="false" outlineLevel="0" collapsed="false">
      <c r="A774" s="2" t="n">
        <v>89706</v>
      </c>
      <c r="B774" s="3" t="s">
        <v>2376</v>
      </c>
      <c r="C774" s="0" t="s">
        <v>2102</v>
      </c>
      <c r="D774" s="3" t="s">
        <v>21</v>
      </c>
      <c r="E774" s="3" t="s">
        <v>2329</v>
      </c>
      <c r="G774" s="0" t="s">
        <v>2269</v>
      </c>
      <c r="H774" s="2" t="n">
        <v>3</v>
      </c>
      <c r="M774" s="2" t="n">
        <v>5219297</v>
      </c>
      <c r="O774" s="2" t="n">
        <v>14960</v>
      </c>
      <c r="P774" s="0" t="s">
        <v>2377</v>
      </c>
      <c r="S774" s="2" t="n">
        <v>279</v>
      </c>
    </row>
    <row r="775" customFormat="false" ht="12.75" hidden="false" customHeight="false" outlineLevel="0" collapsed="false">
      <c r="A775" s="2" t="n">
        <v>108240</v>
      </c>
      <c r="B775" s="3" t="s">
        <v>2378</v>
      </c>
      <c r="C775" s="0" t="s">
        <v>2379</v>
      </c>
      <c r="D775" s="3" t="s">
        <v>21</v>
      </c>
      <c r="E775" s="3" t="s">
        <v>2268</v>
      </c>
      <c r="G775" s="0" t="s">
        <v>2269</v>
      </c>
      <c r="H775" s="2" t="n">
        <v>1</v>
      </c>
      <c r="M775" s="2" t="n">
        <v>5219481</v>
      </c>
      <c r="O775" s="2" t="n">
        <v>14960</v>
      </c>
      <c r="P775" s="0" t="s">
        <v>2380</v>
      </c>
      <c r="S775" s="2" t="n">
        <v>279</v>
      </c>
    </row>
    <row r="776" customFormat="false" ht="12.75" hidden="false" customHeight="false" outlineLevel="0" collapsed="false">
      <c r="A776" s="2" t="n">
        <v>108241</v>
      </c>
      <c r="B776" s="3" t="s">
        <v>2378</v>
      </c>
      <c r="C776" s="0" t="s">
        <v>2381</v>
      </c>
      <c r="D776" s="3" t="s">
        <v>21</v>
      </c>
      <c r="E776" s="3" t="s">
        <v>2268</v>
      </c>
      <c r="G776" s="0" t="s">
        <v>2269</v>
      </c>
      <c r="H776" s="2" t="n">
        <v>1</v>
      </c>
      <c r="M776" s="2" t="n">
        <v>5219482</v>
      </c>
      <c r="O776" s="2" t="n">
        <v>14960</v>
      </c>
      <c r="P776" s="0" t="s">
        <v>2382</v>
      </c>
      <c r="S776" s="2" t="n">
        <v>279</v>
      </c>
    </row>
    <row r="777" customFormat="false" ht="12.75" hidden="false" customHeight="false" outlineLevel="0" collapsed="false">
      <c r="A777" s="2" t="n">
        <v>110207</v>
      </c>
      <c r="B777" s="3" t="s">
        <v>2383</v>
      </c>
      <c r="C777" s="0" t="s">
        <v>2384</v>
      </c>
      <c r="D777" s="3" t="s">
        <v>27</v>
      </c>
      <c r="E777" s="3" t="s">
        <v>1488</v>
      </c>
      <c r="G777" s="0" t="s">
        <v>2269</v>
      </c>
      <c r="H777" s="2" t="n">
        <v>3</v>
      </c>
      <c r="M777" s="2" t="n">
        <v>5219507</v>
      </c>
      <c r="O777" s="2" t="n">
        <v>14960</v>
      </c>
      <c r="P777" s="0" t="s">
        <v>2385</v>
      </c>
      <c r="S777" s="2" t="n">
        <v>279</v>
      </c>
    </row>
    <row r="778" customFormat="false" ht="12.75" hidden="false" customHeight="false" outlineLevel="0" collapsed="false">
      <c r="A778" s="2" t="n">
        <v>110208</v>
      </c>
      <c r="B778" s="3" t="s">
        <v>2383</v>
      </c>
      <c r="C778" s="0" t="s">
        <v>2288</v>
      </c>
      <c r="D778" s="3" t="s">
        <v>27</v>
      </c>
      <c r="E778" s="3" t="s">
        <v>1488</v>
      </c>
      <c r="G778" s="0" t="s">
        <v>2269</v>
      </c>
      <c r="H778" s="2" t="n">
        <v>2</v>
      </c>
      <c r="M778" s="2" t="n">
        <v>5219508</v>
      </c>
      <c r="O778" s="2" t="n">
        <v>14960</v>
      </c>
      <c r="P778" s="0" t="s">
        <v>2385</v>
      </c>
      <c r="S778" s="2" t="n">
        <v>279</v>
      </c>
    </row>
    <row r="779" customFormat="false" ht="12.75" hidden="false" customHeight="false" outlineLevel="0" collapsed="false">
      <c r="A779" s="2" t="n">
        <v>112213</v>
      </c>
      <c r="B779" s="3" t="s">
        <v>2386</v>
      </c>
      <c r="C779" s="0" t="s">
        <v>2387</v>
      </c>
      <c r="D779" s="3" t="s">
        <v>21</v>
      </c>
      <c r="E779" s="3" t="s">
        <v>2388</v>
      </c>
      <c r="G779" s="0" t="s">
        <v>2269</v>
      </c>
      <c r="H779" s="2" t="n">
        <v>2</v>
      </c>
      <c r="M779" s="2" t="n">
        <v>5219521</v>
      </c>
      <c r="O779" s="2" t="n">
        <v>14960</v>
      </c>
      <c r="P779" s="0" t="s">
        <v>2389</v>
      </c>
      <c r="S779" s="2" t="n">
        <v>279</v>
      </c>
    </row>
    <row r="780" customFormat="false" ht="12.75" hidden="false" customHeight="false" outlineLevel="0" collapsed="false">
      <c r="A780" s="2" t="n">
        <v>114978</v>
      </c>
      <c r="B780" s="3" t="s">
        <v>2390</v>
      </c>
      <c r="C780" s="0" t="s">
        <v>2391</v>
      </c>
      <c r="D780" s="3" t="s">
        <v>21</v>
      </c>
      <c r="E780" s="3" t="s">
        <v>2392</v>
      </c>
      <c r="G780" s="0" t="s">
        <v>2269</v>
      </c>
      <c r="H780" s="2" t="n">
        <v>2</v>
      </c>
      <c r="M780" s="2" t="n">
        <v>5219565</v>
      </c>
      <c r="O780" s="2" t="n">
        <v>14960</v>
      </c>
      <c r="P780" s="0" t="s">
        <v>2393</v>
      </c>
      <c r="S780" s="2" t="n">
        <v>279</v>
      </c>
    </row>
    <row r="781" customFormat="false" ht="12.75" hidden="false" customHeight="false" outlineLevel="0" collapsed="false">
      <c r="A781" s="2" t="n">
        <v>114979</v>
      </c>
      <c r="B781" s="3" t="s">
        <v>2390</v>
      </c>
      <c r="C781" s="0" t="s">
        <v>2394</v>
      </c>
      <c r="D781" s="3" t="s">
        <v>21</v>
      </c>
      <c r="E781" s="3" t="s">
        <v>2392</v>
      </c>
      <c r="G781" s="0" t="s">
        <v>2269</v>
      </c>
      <c r="H781" s="2" t="n">
        <v>2</v>
      </c>
      <c r="M781" s="2" t="n">
        <v>5219566</v>
      </c>
      <c r="O781" s="2" t="n">
        <v>14960</v>
      </c>
      <c r="P781" s="0" t="s">
        <v>2393</v>
      </c>
      <c r="S781" s="2" t="n">
        <v>279</v>
      </c>
    </row>
    <row r="782" customFormat="false" ht="12.75" hidden="false" customHeight="false" outlineLevel="0" collapsed="false">
      <c r="A782" s="2" t="n">
        <v>125563</v>
      </c>
      <c r="B782" s="3" t="s">
        <v>2395</v>
      </c>
      <c r="C782" s="0" t="s">
        <v>2396</v>
      </c>
      <c r="D782" s="3" t="s">
        <v>21</v>
      </c>
      <c r="E782" s="3" t="s">
        <v>58</v>
      </c>
      <c r="G782" s="0" t="s">
        <v>2269</v>
      </c>
      <c r="H782" s="2" t="n">
        <v>4</v>
      </c>
      <c r="M782" s="2" t="n">
        <v>5219698</v>
      </c>
      <c r="O782" s="2" t="n">
        <v>14960</v>
      </c>
      <c r="P782" s="0" t="s">
        <v>2397</v>
      </c>
      <c r="S782" s="2" t="n">
        <v>279</v>
      </c>
    </row>
    <row r="783" customFormat="false" ht="12.75" hidden="false" customHeight="false" outlineLevel="0" collapsed="false">
      <c r="A783" s="2" t="n">
        <v>131284</v>
      </c>
      <c r="B783" s="3" t="s">
        <v>2398</v>
      </c>
      <c r="C783" s="0" t="s">
        <v>2399</v>
      </c>
      <c r="D783" s="3" t="s">
        <v>27</v>
      </c>
      <c r="E783" s="3" t="s">
        <v>2300</v>
      </c>
      <c r="G783" s="0" t="s">
        <v>2269</v>
      </c>
      <c r="H783" s="2" t="n">
        <v>2</v>
      </c>
      <c r="M783" s="2" t="n">
        <v>5219760</v>
      </c>
      <c r="O783" s="2" t="n">
        <v>14960</v>
      </c>
      <c r="P783" s="0" t="s">
        <v>2400</v>
      </c>
      <c r="S783" s="2" t="n">
        <v>279</v>
      </c>
    </row>
    <row r="784" customFormat="false" ht="12.75" hidden="false" customHeight="false" outlineLevel="0" collapsed="false">
      <c r="A784" s="2" t="n">
        <v>11</v>
      </c>
      <c r="B784" s="3" t="s">
        <v>2401</v>
      </c>
      <c r="C784" s="0" t="s">
        <v>2402</v>
      </c>
      <c r="D784" s="3" t="s">
        <v>21</v>
      </c>
      <c r="E784" s="3" t="s">
        <v>2403</v>
      </c>
      <c r="G784" s="0" t="s">
        <v>2404</v>
      </c>
      <c r="H784" s="2" t="n">
        <v>1</v>
      </c>
      <c r="M784" s="2" t="n">
        <v>5217857</v>
      </c>
      <c r="O784" s="2" t="n">
        <v>14960</v>
      </c>
      <c r="P784" s="0" t="s">
        <v>2405</v>
      </c>
      <c r="S784" s="2" t="n">
        <v>13924</v>
      </c>
    </row>
    <row r="785" customFormat="false" ht="12.75" hidden="false" customHeight="false" outlineLevel="0" collapsed="false">
      <c r="A785" s="2" t="n">
        <v>832</v>
      </c>
      <c r="B785" s="3" t="s">
        <v>2406</v>
      </c>
      <c r="C785" s="0" t="s">
        <v>325</v>
      </c>
      <c r="D785" s="3" t="s">
        <v>671</v>
      </c>
      <c r="E785" s="3" t="s">
        <v>1369</v>
      </c>
      <c r="G785" s="0" t="s">
        <v>2404</v>
      </c>
      <c r="H785" s="2" t="n">
        <v>5</v>
      </c>
      <c r="M785" s="2" t="n">
        <v>5217924</v>
      </c>
      <c r="O785" s="2" t="n">
        <v>14960</v>
      </c>
      <c r="P785" s="0" t="s">
        <v>2407</v>
      </c>
      <c r="S785" s="2" t="n">
        <v>13924</v>
      </c>
    </row>
    <row r="786" customFormat="false" ht="12.75" hidden="false" customHeight="false" outlineLevel="0" collapsed="false">
      <c r="A786" s="2" t="n">
        <v>838</v>
      </c>
      <c r="B786" s="3" t="s">
        <v>2408</v>
      </c>
      <c r="C786" s="0" t="s">
        <v>2409</v>
      </c>
      <c r="D786" s="3" t="s">
        <v>671</v>
      </c>
      <c r="E786" s="3" t="s">
        <v>2083</v>
      </c>
      <c r="G786" s="0" t="s">
        <v>2404</v>
      </c>
      <c r="H786" s="2" t="n">
        <v>1</v>
      </c>
      <c r="M786" s="2" t="n">
        <v>5217925</v>
      </c>
      <c r="O786" s="2" t="n">
        <v>14960</v>
      </c>
      <c r="P786" s="0" t="s">
        <v>2410</v>
      </c>
      <c r="S786" s="2" t="n">
        <v>13924</v>
      </c>
    </row>
    <row r="787" customFormat="false" ht="12.75" hidden="false" customHeight="false" outlineLevel="0" collapsed="false">
      <c r="A787" s="2" t="n">
        <v>849</v>
      </c>
      <c r="B787" s="3" t="s">
        <v>2411</v>
      </c>
      <c r="C787" s="0" t="s">
        <v>2412</v>
      </c>
      <c r="D787" s="3" t="s">
        <v>27</v>
      </c>
      <c r="E787" s="3" t="s">
        <v>1202</v>
      </c>
      <c r="G787" s="0" t="s">
        <v>2404</v>
      </c>
      <c r="H787" s="2" t="n">
        <v>1</v>
      </c>
      <c r="M787" s="2" t="n">
        <v>5217928</v>
      </c>
      <c r="O787" s="2" t="n">
        <v>14960</v>
      </c>
      <c r="P787" s="0" t="s">
        <v>2413</v>
      </c>
      <c r="S787" s="2" t="n">
        <v>13924</v>
      </c>
    </row>
    <row r="788" customFormat="false" ht="12.75" hidden="false" customHeight="false" outlineLevel="0" collapsed="false">
      <c r="A788" s="2" t="n">
        <v>860</v>
      </c>
      <c r="B788" s="0" t="s">
        <v>2414</v>
      </c>
      <c r="C788" s="0" t="s">
        <v>2415</v>
      </c>
      <c r="D788" s="3" t="s">
        <v>671</v>
      </c>
      <c r="E788" s="3" t="s">
        <v>2416</v>
      </c>
      <c r="G788" s="0" t="s">
        <v>2404</v>
      </c>
      <c r="H788" s="2" t="n">
        <v>1</v>
      </c>
      <c r="M788" s="2" t="n">
        <v>5217930</v>
      </c>
      <c r="O788" s="2" t="n">
        <v>14960</v>
      </c>
      <c r="P788" s="0" t="s">
        <v>2417</v>
      </c>
      <c r="S788" s="2" t="n">
        <v>13924</v>
      </c>
    </row>
    <row r="789" customFormat="false" ht="12.75" hidden="false" customHeight="false" outlineLevel="0" collapsed="false">
      <c r="A789" s="2" t="n">
        <v>873</v>
      </c>
      <c r="B789" s="0" t="s">
        <v>2418</v>
      </c>
      <c r="C789" s="0" t="s">
        <v>2419</v>
      </c>
      <c r="D789" s="3" t="s">
        <v>671</v>
      </c>
      <c r="E789" s="3" t="s">
        <v>1202</v>
      </c>
      <c r="G789" s="0" t="s">
        <v>2404</v>
      </c>
      <c r="H789" s="2" t="n">
        <v>2</v>
      </c>
      <c r="M789" s="2" t="n">
        <v>5217932</v>
      </c>
      <c r="O789" s="2" t="n">
        <v>14960</v>
      </c>
      <c r="P789" s="0" t="s">
        <v>2420</v>
      </c>
      <c r="S789" s="2" t="n">
        <v>13924</v>
      </c>
    </row>
    <row r="790" customFormat="false" ht="12.75" hidden="false" customHeight="false" outlineLevel="0" collapsed="false">
      <c r="A790" s="2" t="n">
        <v>875</v>
      </c>
      <c r="B790" s="3" t="s">
        <v>2421</v>
      </c>
      <c r="C790" s="0" t="s">
        <v>2422</v>
      </c>
      <c r="D790" s="3" t="s">
        <v>671</v>
      </c>
      <c r="E790" s="3" t="s">
        <v>2083</v>
      </c>
      <c r="G790" s="0" t="s">
        <v>2404</v>
      </c>
      <c r="H790" s="2" t="n">
        <v>16</v>
      </c>
      <c r="M790" s="2" t="n">
        <v>5217933</v>
      </c>
      <c r="O790" s="2" t="n">
        <v>14960</v>
      </c>
      <c r="P790" s="0" t="s">
        <v>2423</v>
      </c>
      <c r="S790" s="2" t="n">
        <v>13924</v>
      </c>
    </row>
    <row r="791" customFormat="false" ht="12.75" hidden="false" customHeight="false" outlineLevel="0" collapsed="false">
      <c r="A791" s="2" t="n">
        <v>892</v>
      </c>
      <c r="B791" s="3" t="s">
        <v>2424</v>
      </c>
      <c r="C791" s="0" t="s">
        <v>2425</v>
      </c>
      <c r="D791" s="3" t="s">
        <v>671</v>
      </c>
      <c r="E791" s="3" t="s">
        <v>2426</v>
      </c>
      <c r="G791" s="0" t="s">
        <v>2404</v>
      </c>
      <c r="H791" s="2" t="n">
        <v>2</v>
      </c>
      <c r="M791" s="2" t="n">
        <v>5217936</v>
      </c>
      <c r="O791" s="2" t="n">
        <v>14960</v>
      </c>
      <c r="P791" s="0" t="s">
        <v>2427</v>
      </c>
      <c r="S791" s="2" t="n">
        <v>13924</v>
      </c>
    </row>
    <row r="792" customFormat="false" ht="12.75" hidden="false" customHeight="false" outlineLevel="0" collapsed="false">
      <c r="A792" s="2" t="n">
        <v>894</v>
      </c>
      <c r="B792" s="3" t="s">
        <v>2428</v>
      </c>
      <c r="C792" s="0" t="s">
        <v>2429</v>
      </c>
      <c r="D792" s="3" t="s">
        <v>671</v>
      </c>
      <c r="E792" s="3" t="s">
        <v>2430</v>
      </c>
      <c r="G792" s="0" t="s">
        <v>2404</v>
      </c>
      <c r="H792" s="2" t="n">
        <v>3</v>
      </c>
      <c r="M792" s="2" t="n">
        <v>5217937</v>
      </c>
      <c r="O792" s="2" t="n">
        <v>14960</v>
      </c>
      <c r="P792" s="0" t="s">
        <v>2431</v>
      </c>
      <c r="S792" s="2" t="n">
        <v>13924</v>
      </c>
    </row>
    <row r="793" customFormat="false" ht="12.75" hidden="false" customHeight="false" outlineLevel="0" collapsed="false">
      <c r="A793" s="2" t="n">
        <v>913</v>
      </c>
      <c r="B793" s="3" t="s">
        <v>2432</v>
      </c>
      <c r="C793" s="0" t="s">
        <v>2409</v>
      </c>
      <c r="D793" s="3" t="s">
        <v>671</v>
      </c>
      <c r="E793" s="3" t="s">
        <v>2433</v>
      </c>
      <c r="G793" s="0" t="s">
        <v>2404</v>
      </c>
      <c r="H793" s="2" t="n">
        <v>1</v>
      </c>
      <c r="M793" s="2" t="n">
        <v>5217938</v>
      </c>
      <c r="O793" s="2" t="n">
        <v>14960</v>
      </c>
      <c r="P793" s="0" t="s">
        <v>2434</v>
      </c>
      <c r="S793" s="2" t="n">
        <v>13924</v>
      </c>
    </row>
    <row r="794" customFormat="false" ht="12.75" hidden="false" customHeight="false" outlineLevel="0" collapsed="false">
      <c r="A794" s="2" t="n">
        <v>941</v>
      </c>
      <c r="B794" s="3" t="s">
        <v>2435</v>
      </c>
      <c r="C794" s="0" t="s">
        <v>2436</v>
      </c>
      <c r="D794" s="3" t="s">
        <v>671</v>
      </c>
      <c r="E794" s="3" t="s">
        <v>2437</v>
      </c>
      <c r="G794" s="0" t="s">
        <v>2404</v>
      </c>
      <c r="H794" s="2" t="n">
        <v>2</v>
      </c>
      <c r="M794" s="2" t="n">
        <v>5217939</v>
      </c>
      <c r="O794" s="2" t="n">
        <v>14960</v>
      </c>
      <c r="P794" s="0" t="s">
        <v>2438</v>
      </c>
      <c r="S794" s="2" t="n">
        <v>13924</v>
      </c>
    </row>
    <row r="795" customFormat="false" ht="12.75" hidden="false" customHeight="false" outlineLevel="0" collapsed="false">
      <c r="A795" s="2" t="n">
        <v>952</v>
      </c>
      <c r="B795" s="3" t="s">
        <v>2439</v>
      </c>
      <c r="C795" s="0" t="s">
        <v>2440</v>
      </c>
      <c r="D795" s="3" t="s">
        <v>671</v>
      </c>
      <c r="E795" s="3" t="s">
        <v>2441</v>
      </c>
      <c r="G795" s="0" t="s">
        <v>2404</v>
      </c>
      <c r="H795" s="2" t="n">
        <v>1</v>
      </c>
      <c r="M795" s="2" t="n">
        <v>5217942</v>
      </c>
      <c r="O795" s="2" t="n">
        <v>14960</v>
      </c>
      <c r="P795" s="0" t="s">
        <v>2442</v>
      </c>
      <c r="S795" s="2" t="n">
        <v>13924</v>
      </c>
    </row>
    <row r="796" customFormat="false" ht="12.75" hidden="false" customHeight="false" outlineLevel="0" collapsed="false">
      <c r="A796" s="2" t="n">
        <v>958</v>
      </c>
      <c r="B796" s="3" t="s">
        <v>2443</v>
      </c>
      <c r="C796" s="0" t="s">
        <v>1209</v>
      </c>
      <c r="D796" s="3" t="s">
        <v>21</v>
      </c>
      <c r="E796" s="3" t="s">
        <v>1202</v>
      </c>
      <c r="G796" s="0" t="s">
        <v>2404</v>
      </c>
      <c r="H796" s="2" t="n">
        <v>3</v>
      </c>
      <c r="M796" s="2" t="n">
        <v>5217943</v>
      </c>
      <c r="O796" s="2" t="n">
        <v>14960</v>
      </c>
      <c r="P796" s="0" t="s">
        <v>2444</v>
      </c>
      <c r="S796" s="2" t="n">
        <v>13924</v>
      </c>
    </row>
    <row r="797" customFormat="false" ht="12.75" hidden="false" customHeight="false" outlineLevel="0" collapsed="false">
      <c r="A797" s="2" t="n">
        <v>1663</v>
      </c>
      <c r="B797" s="0" t="s">
        <v>2445</v>
      </c>
      <c r="C797" s="0" t="s">
        <v>2446</v>
      </c>
      <c r="D797" s="3" t="s">
        <v>21</v>
      </c>
      <c r="E797" s="3" t="s">
        <v>2447</v>
      </c>
      <c r="G797" s="0" t="s">
        <v>2404</v>
      </c>
      <c r="H797" s="2" t="n">
        <v>3</v>
      </c>
      <c r="M797" s="2" t="n">
        <v>5218018</v>
      </c>
      <c r="O797" s="2" t="n">
        <v>14960</v>
      </c>
      <c r="P797" s="0" t="s">
        <v>2448</v>
      </c>
      <c r="S797" s="2" t="n">
        <v>13924</v>
      </c>
    </row>
    <row r="798" customFormat="false" ht="12.75" hidden="false" customHeight="false" outlineLevel="0" collapsed="false">
      <c r="A798" s="2" t="n">
        <v>1818</v>
      </c>
      <c r="B798" s="3" t="s">
        <v>2449</v>
      </c>
      <c r="C798" s="0" t="s">
        <v>2450</v>
      </c>
      <c r="D798" s="3" t="s">
        <v>27</v>
      </c>
      <c r="E798" s="3" t="s">
        <v>2451</v>
      </c>
      <c r="G798" s="0" t="s">
        <v>2404</v>
      </c>
      <c r="H798" s="2" t="n">
        <v>2</v>
      </c>
      <c r="M798" s="2" t="n">
        <v>5218028</v>
      </c>
      <c r="O798" s="2" t="n">
        <v>14960</v>
      </c>
      <c r="P798" s="0" t="s">
        <v>2452</v>
      </c>
      <c r="S798" s="2" t="n">
        <v>13924</v>
      </c>
    </row>
    <row r="799" customFormat="false" ht="12.75" hidden="false" customHeight="false" outlineLevel="0" collapsed="false">
      <c r="A799" s="2" t="n">
        <v>1829</v>
      </c>
      <c r="B799" s="3" t="s">
        <v>2453</v>
      </c>
      <c r="C799" s="0" t="s">
        <v>2454</v>
      </c>
      <c r="D799" s="3" t="s">
        <v>27</v>
      </c>
      <c r="E799" s="3" t="s">
        <v>744</v>
      </c>
      <c r="G799" s="0" t="s">
        <v>2404</v>
      </c>
      <c r="H799" s="2" t="n">
        <v>2</v>
      </c>
      <c r="M799" s="2" t="n">
        <v>5218032</v>
      </c>
      <c r="O799" s="2" t="n">
        <v>14960</v>
      </c>
      <c r="P799" s="0" t="s">
        <v>2455</v>
      </c>
      <c r="S799" s="2" t="n">
        <v>13924</v>
      </c>
    </row>
    <row r="800" customFormat="false" ht="12.75" hidden="false" customHeight="false" outlineLevel="0" collapsed="false">
      <c r="A800" s="2" t="n">
        <v>1854</v>
      </c>
      <c r="B800" s="3" t="s">
        <v>2456</v>
      </c>
      <c r="C800" s="0" t="s">
        <v>261</v>
      </c>
      <c r="D800" s="3" t="s">
        <v>21</v>
      </c>
      <c r="E800" s="3" t="s">
        <v>2457</v>
      </c>
      <c r="G800" s="0" t="s">
        <v>2404</v>
      </c>
      <c r="H800" s="2" t="n">
        <v>3</v>
      </c>
      <c r="M800" s="2" t="n">
        <v>5218038</v>
      </c>
      <c r="O800" s="2" t="n">
        <v>14960</v>
      </c>
      <c r="P800" s="0" t="s">
        <v>2458</v>
      </c>
      <c r="S800" s="2" t="n">
        <v>13924</v>
      </c>
    </row>
    <row r="801" customFormat="false" ht="12.75" hidden="false" customHeight="false" outlineLevel="0" collapsed="false">
      <c r="A801" s="2" t="n">
        <v>1945</v>
      </c>
      <c r="B801" s="3" t="s">
        <v>2449</v>
      </c>
      <c r="C801" s="0" t="s">
        <v>2450</v>
      </c>
      <c r="D801" s="3" t="s">
        <v>27</v>
      </c>
      <c r="E801" s="3" t="s">
        <v>2441</v>
      </c>
      <c r="G801" s="0" t="s">
        <v>2404</v>
      </c>
      <c r="H801" s="2" t="n">
        <v>1</v>
      </c>
      <c r="M801" s="2" t="n">
        <v>5218042</v>
      </c>
      <c r="O801" s="2" t="n">
        <v>14960</v>
      </c>
      <c r="P801" s="0" t="s">
        <v>2459</v>
      </c>
      <c r="S801" s="2" t="n">
        <v>13924</v>
      </c>
    </row>
    <row r="802" customFormat="false" ht="12.75" hidden="false" customHeight="false" outlineLevel="0" collapsed="false">
      <c r="A802" s="2" t="n">
        <v>1966</v>
      </c>
      <c r="B802" s="3" t="s">
        <v>2460</v>
      </c>
      <c r="C802" s="0" t="s">
        <v>2461</v>
      </c>
      <c r="D802" s="3" t="s">
        <v>21</v>
      </c>
      <c r="E802" s="3" t="s">
        <v>2462</v>
      </c>
      <c r="G802" s="0" t="s">
        <v>2404</v>
      </c>
      <c r="H802" s="2" t="n">
        <v>4</v>
      </c>
      <c r="M802" s="2" t="n">
        <v>5218047</v>
      </c>
      <c r="O802" s="2" t="n">
        <v>14960</v>
      </c>
      <c r="P802" s="0" t="s">
        <v>2463</v>
      </c>
      <c r="S802" s="2" t="n">
        <v>13924</v>
      </c>
    </row>
    <row r="803" customFormat="false" ht="12.75" hidden="false" customHeight="false" outlineLevel="0" collapsed="false">
      <c r="A803" s="2" t="n">
        <v>1982</v>
      </c>
      <c r="B803" s="3" t="s">
        <v>2464</v>
      </c>
      <c r="C803" s="3" t="s">
        <v>2465</v>
      </c>
      <c r="D803" s="3" t="s">
        <v>21</v>
      </c>
      <c r="E803" s="3" t="s">
        <v>624</v>
      </c>
      <c r="G803" s="0" t="s">
        <v>2404</v>
      </c>
      <c r="H803" s="2" t="n">
        <v>2</v>
      </c>
      <c r="M803" s="2" t="n">
        <v>5218048</v>
      </c>
      <c r="O803" s="2" t="n">
        <v>14960</v>
      </c>
      <c r="P803" s="0" t="s">
        <v>2466</v>
      </c>
      <c r="S803" s="2" t="n">
        <v>13924</v>
      </c>
    </row>
    <row r="804" customFormat="false" ht="12.75" hidden="false" customHeight="false" outlineLevel="0" collapsed="false">
      <c r="A804" s="2" t="n">
        <v>1984</v>
      </c>
      <c r="B804" s="3" t="s">
        <v>2467</v>
      </c>
      <c r="C804" s="0" t="s">
        <v>2468</v>
      </c>
      <c r="D804" s="3" t="s">
        <v>21</v>
      </c>
      <c r="E804" s="3" t="s">
        <v>2469</v>
      </c>
      <c r="G804" s="0" t="s">
        <v>2404</v>
      </c>
      <c r="H804" s="2" t="n">
        <v>1</v>
      </c>
      <c r="M804" s="2" t="n">
        <v>5218049</v>
      </c>
      <c r="O804" s="2" t="n">
        <v>14960</v>
      </c>
      <c r="P804" s="0" t="s">
        <v>2470</v>
      </c>
      <c r="S804" s="2" t="n">
        <v>13924</v>
      </c>
    </row>
    <row r="805" customFormat="false" ht="12.75" hidden="false" customHeight="false" outlineLevel="0" collapsed="false">
      <c r="A805" s="2" t="n">
        <v>1985</v>
      </c>
      <c r="B805" s="3" t="s">
        <v>2464</v>
      </c>
      <c r="C805" s="0" t="s">
        <v>2471</v>
      </c>
      <c r="D805" s="3" t="s">
        <v>21</v>
      </c>
      <c r="E805" s="3" t="s">
        <v>624</v>
      </c>
      <c r="G805" s="0" t="s">
        <v>2404</v>
      </c>
      <c r="H805" s="2" t="n">
        <v>0.85</v>
      </c>
      <c r="M805" s="2" t="n">
        <v>5218050</v>
      </c>
      <c r="O805" s="2" t="n">
        <v>14960</v>
      </c>
      <c r="P805" s="0" t="s">
        <v>2472</v>
      </c>
      <c r="S805" s="2" t="n">
        <v>13924</v>
      </c>
    </row>
    <row r="806" customFormat="false" ht="12.75" hidden="false" customHeight="false" outlineLevel="0" collapsed="false">
      <c r="A806" s="2" t="n">
        <v>2611</v>
      </c>
      <c r="B806" s="3" t="s">
        <v>2473</v>
      </c>
      <c r="C806" s="0" t="s">
        <v>2474</v>
      </c>
      <c r="D806" s="3" t="s">
        <v>671</v>
      </c>
      <c r="E806" s="3" t="s">
        <v>2475</v>
      </c>
      <c r="G806" s="0" t="s">
        <v>2404</v>
      </c>
      <c r="H806" s="2" t="n">
        <v>1</v>
      </c>
      <c r="M806" s="2" t="n">
        <v>5218081</v>
      </c>
      <c r="O806" s="2" t="n">
        <v>14960</v>
      </c>
      <c r="P806" s="0" t="s">
        <v>2476</v>
      </c>
      <c r="S806" s="2" t="n">
        <v>13924</v>
      </c>
    </row>
    <row r="807" customFormat="false" ht="12.75" hidden="false" customHeight="false" outlineLevel="0" collapsed="false">
      <c r="A807" s="2" t="n">
        <v>2622</v>
      </c>
      <c r="B807" s="3" t="s">
        <v>2477</v>
      </c>
      <c r="C807" s="0" t="s">
        <v>2440</v>
      </c>
      <c r="D807" s="3" t="s">
        <v>21</v>
      </c>
      <c r="E807" s="3" t="s">
        <v>2403</v>
      </c>
      <c r="G807" s="0" t="s">
        <v>2404</v>
      </c>
      <c r="H807" s="2" t="n">
        <v>2</v>
      </c>
      <c r="M807" s="2" t="n">
        <v>5218082</v>
      </c>
      <c r="O807" s="2" t="n">
        <v>14960</v>
      </c>
      <c r="P807" s="0" t="s">
        <v>2478</v>
      </c>
      <c r="S807" s="2" t="n">
        <v>13924</v>
      </c>
    </row>
    <row r="808" customFormat="false" ht="12.75" hidden="false" customHeight="false" outlineLevel="0" collapsed="false">
      <c r="A808" s="2" t="n">
        <v>2624</v>
      </c>
      <c r="B808" s="3" t="s">
        <v>2479</v>
      </c>
      <c r="C808" s="0" t="s">
        <v>2480</v>
      </c>
      <c r="D808" s="3" t="s">
        <v>21</v>
      </c>
      <c r="E808" s="3" t="s">
        <v>2462</v>
      </c>
      <c r="G808" s="0" t="s">
        <v>2404</v>
      </c>
      <c r="H808" s="2" t="n">
        <v>2</v>
      </c>
      <c r="M808" s="2" t="n">
        <v>5218083</v>
      </c>
      <c r="O808" s="2" t="n">
        <v>14960</v>
      </c>
      <c r="P808" s="0" t="s">
        <v>2481</v>
      </c>
      <c r="S808" s="2" t="n">
        <v>13924</v>
      </c>
    </row>
    <row r="809" customFormat="false" ht="12.75" hidden="false" customHeight="false" outlineLevel="0" collapsed="false">
      <c r="A809" s="2" t="n">
        <v>3056</v>
      </c>
      <c r="B809" s="3" t="s">
        <v>2408</v>
      </c>
      <c r="C809" s="0" t="s">
        <v>2482</v>
      </c>
      <c r="D809" s="3" t="s">
        <v>671</v>
      </c>
      <c r="E809" s="3" t="s">
        <v>2483</v>
      </c>
      <c r="G809" s="0" t="s">
        <v>2404</v>
      </c>
      <c r="H809" s="2" t="n">
        <v>1</v>
      </c>
      <c r="M809" s="2" t="n">
        <v>5218097</v>
      </c>
      <c r="O809" s="2" t="n">
        <v>14960</v>
      </c>
      <c r="P809" s="0" t="s">
        <v>2484</v>
      </c>
      <c r="S809" s="2" t="n">
        <v>13924</v>
      </c>
    </row>
    <row r="810" customFormat="false" ht="12.75" hidden="false" customHeight="false" outlineLevel="0" collapsed="false">
      <c r="A810" s="2" t="n">
        <v>4738</v>
      </c>
      <c r="B810" s="0" t="s">
        <v>2485</v>
      </c>
      <c r="C810" s="0" t="s">
        <v>2486</v>
      </c>
      <c r="D810" s="3" t="s">
        <v>21</v>
      </c>
      <c r="E810" s="3" t="s">
        <v>2487</v>
      </c>
      <c r="G810" s="0" t="s">
        <v>2404</v>
      </c>
      <c r="H810" s="2" t="n">
        <v>1</v>
      </c>
      <c r="M810" s="2" t="n">
        <v>5218127</v>
      </c>
      <c r="O810" s="2" t="n">
        <v>14960</v>
      </c>
      <c r="P810" s="0" t="s">
        <v>2488</v>
      </c>
      <c r="S810" s="2" t="n">
        <v>13924</v>
      </c>
    </row>
    <row r="811" customFormat="false" ht="12.75" hidden="false" customHeight="false" outlineLevel="0" collapsed="false">
      <c r="A811" s="2" t="n">
        <v>4753</v>
      </c>
      <c r="B811" s="3" t="s">
        <v>2479</v>
      </c>
      <c r="C811" s="0" t="s">
        <v>2489</v>
      </c>
      <c r="D811" s="3" t="s">
        <v>21</v>
      </c>
      <c r="E811" s="3" t="s">
        <v>2462</v>
      </c>
      <c r="G811" s="0" t="s">
        <v>2404</v>
      </c>
      <c r="H811" s="2" t="n">
        <v>7</v>
      </c>
      <c r="M811" s="2" t="n">
        <v>5218128</v>
      </c>
      <c r="O811" s="2" t="n">
        <v>14960</v>
      </c>
      <c r="P811" s="0" t="s">
        <v>2490</v>
      </c>
      <c r="S811" s="2" t="n">
        <v>13924</v>
      </c>
    </row>
    <row r="812" customFormat="false" ht="12.75" hidden="false" customHeight="false" outlineLevel="0" collapsed="false">
      <c r="A812" s="2" t="n">
        <v>4897</v>
      </c>
      <c r="B812" s="3" t="s">
        <v>2491</v>
      </c>
      <c r="C812" s="0" t="s">
        <v>325</v>
      </c>
      <c r="D812" s="3" t="s">
        <v>671</v>
      </c>
      <c r="E812" s="3" t="s">
        <v>1553</v>
      </c>
      <c r="G812" s="0" t="s">
        <v>2404</v>
      </c>
      <c r="H812" s="2" t="n">
        <v>2</v>
      </c>
      <c r="M812" s="2" t="n">
        <v>5218129</v>
      </c>
      <c r="O812" s="2" t="n">
        <v>14960</v>
      </c>
      <c r="P812" s="0" t="s">
        <v>2492</v>
      </c>
      <c r="S812" s="2" t="n">
        <v>13924</v>
      </c>
    </row>
    <row r="813" customFormat="false" ht="12.75" hidden="false" customHeight="false" outlineLevel="0" collapsed="false">
      <c r="A813" s="2" t="n">
        <v>5688</v>
      </c>
      <c r="B813" s="3" t="s">
        <v>2493</v>
      </c>
      <c r="C813" s="0" t="s">
        <v>2494</v>
      </c>
      <c r="D813" s="3" t="s">
        <v>671</v>
      </c>
      <c r="E813" s="3" t="s">
        <v>2495</v>
      </c>
      <c r="G813" s="0" t="s">
        <v>2404</v>
      </c>
      <c r="H813" s="2" t="n">
        <v>1</v>
      </c>
      <c r="M813" s="2" t="n">
        <v>5218142</v>
      </c>
      <c r="O813" s="2" t="n">
        <v>14960</v>
      </c>
      <c r="P813" s="0" t="s">
        <v>2496</v>
      </c>
      <c r="S813" s="2" t="n">
        <v>13924</v>
      </c>
    </row>
    <row r="814" customFormat="false" ht="12.75" hidden="false" customHeight="false" outlineLevel="0" collapsed="false">
      <c r="A814" s="2" t="n">
        <v>6085</v>
      </c>
      <c r="B814" s="3" t="s">
        <v>2497</v>
      </c>
      <c r="C814" s="0" t="s">
        <v>2498</v>
      </c>
      <c r="D814" s="3" t="s">
        <v>671</v>
      </c>
      <c r="E814" s="3" t="s">
        <v>2499</v>
      </c>
      <c r="G814" s="0" t="s">
        <v>2404</v>
      </c>
      <c r="H814" s="2" t="n">
        <v>20</v>
      </c>
      <c r="M814" s="2" t="n">
        <v>5218145</v>
      </c>
      <c r="O814" s="2" t="n">
        <v>14960</v>
      </c>
      <c r="P814" s="0" t="s">
        <v>2500</v>
      </c>
      <c r="S814" s="2" t="n">
        <v>13924</v>
      </c>
    </row>
    <row r="815" customFormat="false" ht="12.75" hidden="false" customHeight="false" outlineLevel="0" collapsed="false">
      <c r="A815" s="2" t="n">
        <v>8514</v>
      </c>
      <c r="B815" s="3" t="s">
        <v>2501</v>
      </c>
      <c r="C815" s="0" t="s">
        <v>2502</v>
      </c>
      <c r="D815" s="3" t="s">
        <v>671</v>
      </c>
      <c r="E815" s="3" t="s">
        <v>2503</v>
      </c>
      <c r="G815" s="0" t="s">
        <v>2404</v>
      </c>
      <c r="H815" s="2" t="n">
        <v>1</v>
      </c>
      <c r="M815" s="2" t="n">
        <v>5218177</v>
      </c>
      <c r="O815" s="2" t="n">
        <v>14960</v>
      </c>
      <c r="P815" s="0" t="s">
        <v>2504</v>
      </c>
      <c r="S815" s="2" t="n">
        <v>13924</v>
      </c>
    </row>
    <row r="816" customFormat="false" ht="12.75" hidden="false" customHeight="false" outlineLevel="0" collapsed="false">
      <c r="A816" s="2" t="n">
        <v>9508</v>
      </c>
      <c r="B816" s="0" t="s">
        <v>2505</v>
      </c>
      <c r="C816" s="0" t="s">
        <v>2506</v>
      </c>
      <c r="D816" s="3" t="s">
        <v>27</v>
      </c>
      <c r="E816" s="3" t="s">
        <v>2507</v>
      </c>
      <c r="G816" s="0" t="s">
        <v>2404</v>
      </c>
      <c r="H816" s="2" t="n">
        <v>7</v>
      </c>
      <c r="M816" s="2" t="n">
        <v>5218185</v>
      </c>
      <c r="O816" s="2" t="n">
        <v>14960</v>
      </c>
      <c r="P816" s="0" t="s">
        <v>2508</v>
      </c>
      <c r="S816" s="2" t="n">
        <v>13924</v>
      </c>
    </row>
    <row r="817" customFormat="false" ht="12.75" hidden="false" customHeight="false" outlineLevel="0" collapsed="false">
      <c r="A817" s="2" t="n">
        <v>10123</v>
      </c>
      <c r="B817" s="3" t="s">
        <v>2509</v>
      </c>
      <c r="C817" s="0" t="s">
        <v>2510</v>
      </c>
      <c r="D817" s="3" t="s">
        <v>671</v>
      </c>
      <c r="E817" s="3" t="s">
        <v>2511</v>
      </c>
      <c r="G817" s="0" t="s">
        <v>2404</v>
      </c>
      <c r="H817" s="2" t="n">
        <v>0</v>
      </c>
      <c r="M817" s="2" t="n">
        <v>5218209</v>
      </c>
      <c r="O817" s="2" t="n">
        <v>14960</v>
      </c>
      <c r="P817" s="0" t="s">
        <v>2512</v>
      </c>
      <c r="S817" s="2" t="n">
        <v>13924</v>
      </c>
    </row>
    <row r="818" customFormat="false" ht="12.75" hidden="false" customHeight="false" outlineLevel="0" collapsed="false">
      <c r="A818" s="2" t="n">
        <v>10602</v>
      </c>
      <c r="B818" s="3" t="s">
        <v>2513</v>
      </c>
      <c r="C818" s="0" t="s">
        <v>2436</v>
      </c>
      <c r="D818" s="3" t="s">
        <v>27</v>
      </c>
      <c r="E818" s="3" t="s">
        <v>2514</v>
      </c>
      <c r="G818" s="0" t="s">
        <v>2404</v>
      </c>
      <c r="H818" s="2" t="n">
        <v>1</v>
      </c>
      <c r="M818" s="2" t="n">
        <v>5218225</v>
      </c>
      <c r="O818" s="2" t="n">
        <v>14960</v>
      </c>
      <c r="P818" s="0" t="s">
        <v>2515</v>
      </c>
      <c r="S818" s="2" t="n">
        <v>13924</v>
      </c>
    </row>
    <row r="819" customFormat="false" ht="12.75" hidden="false" customHeight="false" outlineLevel="0" collapsed="false">
      <c r="A819" s="2" t="n">
        <v>11229</v>
      </c>
      <c r="B819" s="3" t="s">
        <v>2516</v>
      </c>
      <c r="C819" s="0" t="s">
        <v>2517</v>
      </c>
      <c r="D819" s="3" t="s">
        <v>671</v>
      </c>
      <c r="E819" s="3" t="s">
        <v>2518</v>
      </c>
      <c r="G819" s="0" t="s">
        <v>2404</v>
      </c>
      <c r="H819" s="2" t="n">
        <v>2</v>
      </c>
      <c r="M819" s="2" t="n">
        <v>5218236</v>
      </c>
      <c r="O819" s="2" t="n">
        <v>14960</v>
      </c>
      <c r="P819" s="0" t="s">
        <v>2519</v>
      </c>
      <c r="S819" s="2" t="n">
        <v>13924</v>
      </c>
    </row>
    <row r="820" customFormat="false" ht="12.75" hidden="false" customHeight="false" outlineLevel="0" collapsed="false">
      <c r="A820" s="2" t="n">
        <v>11490</v>
      </c>
      <c r="B820" s="3" t="s">
        <v>2520</v>
      </c>
      <c r="C820" s="0" t="s">
        <v>2521</v>
      </c>
      <c r="D820" s="3" t="s">
        <v>27</v>
      </c>
      <c r="E820" s="3" t="s">
        <v>2522</v>
      </c>
      <c r="G820" s="0" t="s">
        <v>2404</v>
      </c>
      <c r="H820" s="2" t="n">
        <v>4</v>
      </c>
      <c r="M820" s="2" t="n">
        <v>5218244</v>
      </c>
      <c r="O820" s="2" t="n">
        <v>14960</v>
      </c>
      <c r="P820" s="0" t="s">
        <v>2523</v>
      </c>
      <c r="S820" s="2" t="n">
        <v>13924</v>
      </c>
    </row>
    <row r="821" customFormat="false" ht="12.75" hidden="false" customHeight="false" outlineLevel="0" collapsed="false">
      <c r="A821" s="2" t="n">
        <v>11731</v>
      </c>
      <c r="B821" s="3" t="s">
        <v>2524</v>
      </c>
      <c r="C821" s="0" t="s">
        <v>2525</v>
      </c>
      <c r="D821" s="3" t="s">
        <v>344</v>
      </c>
      <c r="E821" s="3" t="s">
        <v>926</v>
      </c>
      <c r="G821" s="0" t="s">
        <v>2404</v>
      </c>
      <c r="H821" s="2" t="n">
        <v>3</v>
      </c>
      <c r="M821" s="2" t="n">
        <v>5218253</v>
      </c>
      <c r="O821" s="2" t="n">
        <v>14960</v>
      </c>
      <c r="P821" s="0" t="s">
        <v>2526</v>
      </c>
      <c r="S821" s="2" t="n">
        <v>13924</v>
      </c>
    </row>
    <row r="822" customFormat="false" ht="12.75" hidden="false" customHeight="false" outlineLevel="0" collapsed="false">
      <c r="A822" s="2" t="n">
        <v>12488</v>
      </c>
      <c r="B822" s="3" t="s">
        <v>2527</v>
      </c>
      <c r="C822" s="0" t="s">
        <v>2528</v>
      </c>
      <c r="D822" s="3" t="s">
        <v>27</v>
      </c>
      <c r="E822" s="3" t="s">
        <v>2529</v>
      </c>
      <c r="G822" s="0" t="s">
        <v>2404</v>
      </c>
      <c r="H822" s="2" t="n">
        <v>2</v>
      </c>
      <c r="M822" s="2" t="n">
        <v>5218269</v>
      </c>
      <c r="O822" s="2" t="n">
        <v>14960</v>
      </c>
      <c r="P822" s="0" t="s">
        <v>2530</v>
      </c>
      <c r="S822" s="2" t="n">
        <v>13924</v>
      </c>
    </row>
    <row r="823" customFormat="false" ht="12.75" hidden="false" customHeight="false" outlineLevel="0" collapsed="false">
      <c r="A823" s="2" t="n">
        <v>13250</v>
      </c>
      <c r="B823" s="3" t="s">
        <v>2531</v>
      </c>
      <c r="C823" s="0" t="s">
        <v>2532</v>
      </c>
      <c r="D823" s="3" t="s">
        <v>21</v>
      </c>
      <c r="E823" s="3" t="s">
        <v>2533</v>
      </c>
      <c r="G823" s="0" t="s">
        <v>2404</v>
      </c>
      <c r="H823" s="2" t="n">
        <v>3</v>
      </c>
      <c r="M823" s="2" t="n">
        <v>5218279</v>
      </c>
      <c r="O823" s="2" t="n">
        <v>14960</v>
      </c>
      <c r="P823" s="0" t="s">
        <v>2534</v>
      </c>
      <c r="S823" s="2" t="n">
        <v>13924</v>
      </c>
    </row>
    <row r="824" customFormat="false" ht="12.75" hidden="false" customHeight="false" outlineLevel="0" collapsed="false">
      <c r="A824" s="2" t="n">
        <v>16695</v>
      </c>
      <c r="B824" s="3" t="s">
        <v>2535</v>
      </c>
      <c r="C824" s="0" t="s">
        <v>2498</v>
      </c>
      <c r="D824" s="3" t="s">
        <v>671</v>
      </c>
      <c r="E824" s="3" t="s">
        <v>1202</v>
      </c>
      <c r="G824" s="0" t="s">
        <v>2404</v>
      </c>
      <c r="H824" s="2" t="n">
        <v>5</v>
      </c>
      <c r="M824" s="2" t="n">
        <v>5218347</v>
      </c>
      <c r="O824" s="2" t="n">
        <v>14960</v>
      </c>
      <c r="P824" s="0" t="s">
        <v>2536</v>
      </c>
      <c r="S824" s="2" t="n">
        <v>13924</v>
      </c>
    </row>
    <row r="825" customFormat="false" ht="12.75" hidden="false" customHeight="false" outlineLevel="0" collapsed="false">
      <c r="A825" s="2" t="n">
        <v>16985</v>
      </c>
      <c r="B825" s="3" t="s">
        <v>2537</v>
      </c>
      <c r="C825" s="0" t="s">
        <v>2538</v>
      </c>
      <c r="D825" s="3" t="s">
        <v>671</v>
      </c>
      <c r="E825" s="3" t="s">
        <v>1008</v>
      </c>
      <c r="G825" s="0" t="s">
        <v>2404</v>
      </c>
      <c r="H825" s="2" t="n">
        <v>5</v>
      </c>
      <c r="M825" s="2" t="n">
        <v>5218348</v>
      </c>
      <c r="O825" s="2" t="n">
        <v>14960</v>
      </c>
      <c r="P825" s="0" t="s">
        <v>2539</v>
      </c>
      <c r="S825" s="2" t="n">
        <v>13924</v>
      </c>
    </row>
    <row r="826" customFormat="false" ht="12.75" hidden="false" customHeight="false" outlineLevel="0" collapsed="false">
      <c r="A826" s="2" t="n">
        <v>17042</v>
      </c>
      <c r="B826" s="0" t="s">
        <v>2540</v>
      </c>
      <c r="C826" s="0" t="s">
        <v>2440</v>
      </c>
      <c r="D826" s="3" t="s">
        <v>671</v>
      </c>
      <c r="E826" s="3" t="s">
        <v>2161</v>
      </c>
      <c r="G826" s="0" t="s">
        <v>2404</v>
      </c>
      <c r="H826" s="2" t="n">
        <v>3</v>
      </c>
      <c r="M826" s="2" t="n">
        <v>5218353</v>
      </c>
      <c r="O826" s="2" t="n">
        <v>14960</v>
      </c>
      <c r="P826" s="0" t="s">
        <v>2541</v>
      </c>
      <c r="S826" s="2" t="n">
        <v>13924</v>
      </c>
    </row>
    <row r="827" customFormat="false" ht="12.75" hidden="false" customHeight="false" outlineLevel="0" collapsed="false">
      <c r="A827" s="2" t="n">
        <v>17403</v>
      </c>
      <c r="B827" s="3" t="s">
        <v>2542</v>
      </c>
      <c r="C827" s="0" t="s">
        <v>2440</v>
      </c>
      <c r="D827" s="3" t="s">
        <v>671</v>
      </c>
      <c r="E827" s="3" t="s">
        <v>2107</v>
      </c>
      <c r="G827" s="0" t="s">
        <v>2404</v>
      </c>
      <c r="H827" s="2" t="n">
        <v>2</v>
      </c>
      <c r="M827" s="2" t="n">
        <v>5218376</v>
      </c>
      <c r="O827" s="2" t="n">
        <v>14960</v>
      </c>
      <c r="P827" s="0" t="s">
        <v>2543</v>
      </c>
      <c r="S827" s="2" t="n">
        <v>13924</v>
      </c>
    </row>
    <row r="828" customFormat="false" ht="12.75" hidden="false" customHeight="false" outlineLevel="0" collapsed="false">
      <c r="A828" s="2" t="n">
        <v>17405</v>
      </c>
      <c r="B828" s="3" t="s">
        <v>2544</v>
      </c>
      <c r="C828" s="0" t="s">
        <v>2440</v>
      </c>
      <c r="D828" s="3" t="s">
        <v>671</v>
      </c>
      <c r="E828" s="3" t="s">
        <v>2545</v>
      </c>
      <c r="G828" s="0" t="s">
        <v>2404</v>
      </c>
      <c r="H828" s="2" t="n">
        <v>1</v>
      </c>
      <c r="M828" s="2" t="n">
        <v>5218377</v>
      </c>
      <c r="O828" s="2" t="n">
        <v>14960</v>
      </c>
      <c r="P828" s="0" t="s">
        <v>2546</v>
      </c>
      <c r="S828" s="2" t="n">
        <v>13924</v>
      </c>
    </row>
    <row r="829" customFormat="false" ht="12.75" hidden="false" customHeight="false" outlineLevel="0" collapsed="false">
      <c r="A829" s="2" t="n">
        <v>19498</v>
      </c>
      <c r="B829" s="3" t="s">
        <v>2547</v>
      </c>
      <c r="C829" s="0" t="s">
        <v>2436</v>
      </c>
      <c r="D829" s="3" t="s">
        <v>21</v>
      </c>
      <c r="E829" s="3" t="s">
        <v>2548</v>
      </c>
      <c r="G829" s="0" t="s">
        <v>2404</v>
      </c>
      <c r="H829" s="2" t="n">
        <v>1</v>
      </c>
      <c r="M829" s="2" t="n">
        <v>5218390</v>
      </c>
      <c r="O829" s="2" t="n">
        <v>14960</v>
      </c>
      <c r="P829" s="0" t="s">
        <v>2549</v>
      </c>
      <c r="S829" s="2" t="n">
        <v>13924</v>
      </c>
    </row>
    <row r="830" customFormat="false" ht="12.75" hidden="false" customHeight="false" outlineLevel="0" collapsed="false">
      <c r="A830" s="2" t="n">
        <v>20565</v>
      </c>
      <c r="B830" s="3" t="s">
        <v>2550</v>
      </c>
      <c r="C830" s="0" t="s">
        <v>2551</v>
      </c>
      <c r="D830" s="3" t="s">
        <v>21</v>
      </c>
      <c r="E830" s="3" t="s">
        <v>2552</v>
      </c>
      <c r="G830" s="0" t="s">
        <v>2404</v>
      </c>
      <c r="H830" s="2" t="n">
        <v>1</v>
      </c>
      <c r="M830" s="2" t="n">
        <v>5218405</v>
      </c>
      <c r="O830" s="2" t="n">
        <v>14960</v>
      </c>
      <c r="P830" s="0" t="s">
        <v>2553</v>
      </c>
      <c r="S830" s="2" t="n">
        <v>13924</v>
      </c>
    </row>
    <row r="831" customFormat="false" ht="12.75" hidden="false" customHeight="false" outlineLevel="0" collapsed="false">
      <c r="A831" s="2" t="n">
        <v>23702</v>
      </c>
      <c r="B831" s="3" t="s">
        <v>2554</v>
      </c>
      <c r="C831" s="0" t="s">
        <v>2555</v>
      </c>
      <c r="D831" s="3" t="s">
        <v>21</v>
      </c>
      <c r="E831" s="3" t="s">
        <v>1418</v>
      </c>
      <c r="G831" s="0" t="s">
        <v>2404</v>
      </c>
      <c r="H831" s="2" t="n">
        <v>3</v>
      </c>
      <c r="M831" s="2" t="n">
        <v>5218444</v>
      </c>
      <c r="O831" s="2" t="n">
        <v>14960</v>
      </c>
      <c r="P831" s="0" t="s">
        <v>2556</v>
      </c>
      <c r="S831" s="2" t="n">
        <v>13924</v>
      </c>
    </row>
    <row r="832" customFormat="false" ht="12.75" hidden="false" customHeight="false" outlineLevel="0" collapsed="false">
      <c r="A832" s="2" t="n">
        <v>25939</v>
      </c>
      <c r="B832" s="0" t="s">
        <v>2557</v>
      </c>
      <c r="C832" s="0" t="s">
        <v>2558</v>
      </c>
      <c r="D832" s="3" t="s">
        <v>21</v>
      </c>
      <c r="E832" s="3" t="s">
        <v>2559</v>
      </c>
      <c r="G832" s="0" t="s">
        <v>2404</v>
      </c>
      <c r="H832" s="2" t="n">
        <v>5</v>
      </c>
      <c r="M832" s="2" t="n">
        <v>5218478</v>
      </c>
      <c r="O832" s="2" t="n">
        <v>14960</v>
      </c>
      <c r="P832" s="0" t="s">
        <v>2560</v>
      </c>
      <c r="S832" s="2" t="n">
        <v>13924</v>
      </c>
    </row>
    <row r="833" customFormat="false" ht="12.75" hidden="false" customHeight="false" outlineLevel="0" collapsed="false">
      <c r="A833" s="2" t="n">
        <v>25940</v>
      </c>
      <c r="B833" s="0" t="s">
        <v>2561</v>
      </c>
      <c r="C833" s="0" t="s">
        <v>2562</v>
      </c>
      <c r="D833" s="3" t="s">
        <v>21</v>
      </c>
      <c r="E833" s="3" t="s">
        <v>2559</v>
      </c>
      <c r="G833" s="0" t="s">
        <v>2404</v>
      </c>
      <c r="H833" s="2" t="n">
        <v>4</v>
      </c>
      <c r="M833" s="2" t="n">
        <v>5218479</v>
      </c>
      <c r="O833" s="2" t="n">
        <v>14960</v>
      </c>
      <c r="P833" s="0" t="s">
        <v>2563</v>
      </c>
      <c r="S833" s="2" t="n">
        <v>13924</v>
      </c>
    </row>
    <row r="834" customFormat="false" ht="12.75" hidden="false" customHeight="false" outlineLevel="0" collapsed="false">
      <c r="A834" s="2" t="n">
        <v>26560</v>
      </c>
      <c r="B834" s="3" t="s">
        <v>2564</v>
      </c>
      <c r="C834" s="0" t="s">
        <v>2565</v>
      </c>
      <c r="D834" s="3" t="s">
        <v>21</v>
      </c>
      <c r="E834" s="3" t="s">
        <v>2566</v>
      </c>
      <c r="G834" s="0" t="s">
        <v>2404</v>
      </c>
      <c r="H834" s="2" t="n">
        <v>1</v>
      </c>
      <c r="M834" s="2" t="n">
        <v>5218489</v>
      </c>
      <c r="O834" s="2" t="n">
        <v>14960</v>
      </c>
      <c r="P834" s="0" t="s">
        <v>2567</v>
      </c>
      <c r="S834" s="2" t="n">
        <v>13924</v>
      </c>
    </row>
    <row r="835" customFormat="false" ht="12.75" hidden="false" customHeight="false" outlineLevel="0" collapsed="false">
      <c r="A835" s="2" t="n">
        <v>26789</v>
      </c>
      <c r="B835" s="3" t="s">
        <v>2568</v>
      </c>
      <c r="C835" s="0" t="s">
        <v>2569</v>
      </c>
      <c r="D835" s="3" t="s">
        <v>671</v>
      </c>
      <c r="E835" s="3" t="s">
        <v>2570</v>
      </c>
      <c r="G835" s="0" t="s">
        <v>2404</v>
      </c>
      <c r="H835" s="2" t="n">
        <v>3</v>
      </c>
      <c r="M835" s="2" t="n">
        <v>5218492</v>
      </c>
      <c r="O835" s="2" t="n">
        <v>14960</v>
      </c>
      <c r="P835" s="0" t="s">
        <v>2571</v>
      </c>
      <c r="S835" s="2" t="n">
        <v>13924</v>
      </c>
    </row>
    <row r="836" customFormat="false" ht="12.75" hidden="false" customHeight="false" outlineLevel="0" collapsed="false">
      <c r="A836" s="2" t="n">
        <v>30351</v>
      </c>
      <c r="B836" s="0" t="s">
        <v>2572</v>
      </c>
      <c r="C836" s="0" t="s">
        <v>2573</v>
      </c>
      <c r="D836" s="3" t="s">
        <v>21</v>
      </c>
      <c r="E836" s="3" t="s">
        <v>2462</v>
      </c>
      <c r="G836" s="0" t="s">
        <v>2404</v>
      </c>
      <c r="H836" s="2" t="n">
        <v>10</v>
      </c>
      <c r="M836" s="2" t="n">
        <v>5218532</v>
      </c>
      <c r="O836" s="2" t="n">
        <v>14960</v>
      </c>
      <c r="P836" s="0" t="s">
        <v>2574</v>
      </c>
      <c r="S836" s="2" t="n">
        <v>13924</v>
      </c>
    </row>
    <row r="837" customFormat="false" ht="12.75" hidden="false" customHeight="false" outlineLevel="0" collapsed="false">
      <c r="A837" s="2" t="n">
        <v>30352</v>
      </c>
      <c r="B837" s="0" t="s">
        <v>2572</v>
      </c>
      <c r="C837" s="0" t="s">
        <v>2575</v>
      </c>
      <c r="D837" s="3" t="s">
        <v>21</v>
      </c>
      <c r="E837" s="3" t="s">
        <v>2462</v>
      </c>
      <c r="G837" s="0" t="s">
        <v>2404</v>
      </c>
      <c r="H837" s="2" t="n">
        <v>10</v>
      </c>
      <c r="M837" s="2" t="n">
        <v>5218533</v>
      </c>
      <c r="O837" s="2" t="n">
        <v>14960</v>
      </c>
      <c r="P837" s="0" t="s">
        <v>2576</v>
      </c>
      <c r="S837" s="2" t="n">
        <v>13924</v>
      </c>
    </row>
    <row r="838" customFormat="false" ht="12.75" hidden="false" customHeight="false" outlineLevel="0" collapsed="false">
      <c r="A838" s="2" t="n">
        <v>30622</v>
      </c>
      <c r="B838" s="0" t="s">
        <v>2577</v>
      </c>
      <c r="C838" s="0" t="s">
        <v>2578</v>
      </c>
      <c r="D838" s="3" t="s">
        <v>671</v>
      </c>
      <c r="E838" s="3" t="s">
        <v>2579</v>
      </c>
      <c r="G838" s="0" t="s">
        <v>2404</v>
      </c>
      <c r="H838" s="2" t="n">
        <v>5</v>
      </c>
      <c r="M838" s="2" t="n">
        <v>5218538</v>
      </c>
      <c r="O838" s="2" t="n">
        <v>14960</v>
      </c>
      <c r="P838" s="0" t="s">
        <v>2580</v>
      </c>
      <c r="S838" s="2" t="n">
        <v>13924</v>
      </c>
    </row>
    <row r="839" customFormat="false" ht="12.75" hidden="false" customHeight="false" outlineLevel="0" collapsed="false">
      <c r="A839" s="2" t="n">
        <v>30902</v>
      </c>
      <c r="B839" s="3" t="s">
        <v>2524</v>
      </c>
      <c r="C839" s="0" t="s">
        <v>2581</v>
      </c>
      <c r="D839" s="3" t="s">
        <v>21</v>
      </c>
      <c r="E839" s="3" t="s">
        <v>2582</v>
      </c>
      <c r="G839" s="0" t="s">
        <v>2404</v>
      </c>
      <c r="H839" s="2" t="n">
        <v>3</v>
      </c>
      <c r="M839" s="2" t="n">
        <v>5218542</v>
      </c>
      <c r="O839" s="2" t="n">
        <v>14960</v>
      </c>
      <c r="P839" s="0" t="s">
        <v>2583</v>
      </c>
      <c r="S839" s="2" t="n">
        <v>13924</v>
      </c>
    </row>
    <row r="840" customFormat="false" ht="12.75" hidden="false" customHeight="false" outlineLevel="0" collapsed="false">
      <c r="A840" s="2" t="n">
        <v>31201</v>
      </c>
      <c r="B840" s="3" t="s">
        <v>2584</v>
      </c>
      <c r="C840" s="0" t="s">
        <v>2585</v>
      </c>
      <c r="D840" s="3" t="s">
        <v>27</v>
      </c>
      <c r="E840" s="3" t="s">
        <v>2586</v>
      </c>
      <c r="G840" s="0" t="s">
        <v>2404</v>
      </c>
      <c r="H840" s="2" t="n">
        <v>3</v>
      </c>
      <c r="M840" s="2" t="n">
        <v>5218553</v>
      </c>
      <c r="O840" s="2" t="n">
        <v>14960</v>
      </c>
      <c r="P840" s="0" t="s">
        <v>2587</v>
      </c>
      <c r="S840" s="2" t="n">
        <v>13924</v>
      </c>
    </row>
    <row r="841" customFormat="false" ht="12.75" hidden="false" customHeight="false" outlineLevel="0" collapsed="false">
      <c r="A841" s="2" t="n">
        <v>31208</v>
      </c>
      <c r="B841" s="0" t="s">
        <v>2588</v>
      </c>
      <c r="C841" s="0" t="s">
        <v>2436</v>
      </c>
      <c r="D841" s="3" t="s">
        <v>671</v>
      </c>
      <c r="E841" s="3" t="s">
        <v>2441</v>
      </c>
      <c r="G841" s="0" t="s">
        <v>2404</v>
      </c>
      <c r="H841" s="2" t="n">
        <v>2</v>
      </c>
      <c r="M841" s="2" t="n">
        <v>5218554</v>
      </c>
      <c r="O841" s="2" t="n">
        <v>14960</v>
      </c>
      <c r="P841" s="0" t="s">
        <v>2589</v>
      </c>
      <c r="S841" s="2" t="n">
        <v>13924</v>
      </c>
    </row>
    <row r="842" customFormat="false" ht="12.75" hidden="false" customHeight="false" outlineLevel="0" collapsed="false">
      <c r="A842" s="2" t="n">
        <v>31227</v>
      </c>
      <c r="B842" s="3" t="s">
        <v>2590</v>
      </c>
      <c r="C842" s="0" t="s">
        <v>2591</v>
      </c>
      <c r="D842" s="3" t="s">
        <v>21</v>
      </c>
      <c r="E842" s="3" t="s">
        <v>2518</v>
      </c>
      <c r="G842" s="0" t="s">
        <v>2404</v>
      </c>
      <c r="H842" s="2" t="n">
        <v>4</v>
      </c>
      <c r="M842" s="2" t="n">
        <v>5218557</v>
      </c>
      <c r="O842" s="2" t="n">
        <v>14960</v>
      </c>
      <c r="P842" s="0" t="s">
        <v>2592</v>
      </c>
      <c r="S842" s="2" t="n">
        <v>13924</v>
      </c>
    </row>
    <row r="843" customFormat="false" ht="12.75" hidden="false" customHeight="false" outlineLevel="0" collapsed="false">
      <c r="A843" s="2" t="n">
        <v>31358</v>
      </c>
      <c r="B843" s="3" t="s">
        <v>2593</v>
      </c>
      <c r="C843" s="0" t="s">
        <v>325</v>
      </c>
      <c r="D843" s="3" t="s">
        <v>671</v>
      </c>
      <c r="E843" s="3" t="s">
        <v>2113</v>
      </c>
      <c r="G843" s="0" t="s">
        <v>2404</v>
      </c>
      <c r="H843" s="2" t="n">
        <v>1</v>
      </c>
      <c r="M843" s="2" t="n">
        <v>5218559</v>
      </c>
      <c r="O843" s="2" t="n">
        <v>14960</v>
      </c>
      <c r="P843" s="0" t="s">
        <v>2594</v>
      </c>
      <c r="S843" s="2" t="n">
        <v>13924</v>
      </c>
    </row>
    <row r="844" customFormat="false" ht="12.75" hidden="false" customHeight="false" outlineLevel="0" collapsed="false">
      <c r="A844" s="2" t="n">
        <v>34023</v>
      </c>
      <c r="B844" s="3" t="s">
        <v>2460</v>
      </c>
      <c r="C844" s="0" t="s">
        <v>2595</v>
      </c>
      <c r="D844" s="3" t="s">
        <v>21</v>
      </c>
      <c r="E844" s="3" t="s">
        <v>2462</v>
      </c>
      <c r="G844" s="0" t="s">
        <v>2404</v>
      </c>
      <c r="H844" s="2" t="n">
        <v>6</v>
      </c>
      <c r="M844" s="2" t="n">
        <v>5218576</v>
      </c>
      <c r="O844" s="2" t="n">
        <v>14960</v>
      </c>
      <c r="P844" s="0" t="s">
        <v>2596</v>
      </c>
      <c r="S844" s="2" t="n">
        <v>13924</v>
      </c>
    </row>
    <row r="845" customFormat="false" ht="12.75" hidden="false" customHeight="false" outlineLevel="0" collapsed="false">
      <c r="A845" s="2" t="n">
        <v>35529</v>
      </c>
      <c r="B845" s="3" t="s">
        <v>2597</v>
      </c>
      <c r="C845" s="0" t="s">
        <v>2440</v>
      </c>
      <c r="D845" s="3" t="s">
        <v>21</v>
      </c>
      <c r="E845" s="3" t="s">
        <v>2522</v>
      </c>
      <c r="G845" s="0" t="s">
        <v>2404</v>
      </c>
      <c r="H845" s="2" t="n">
        <v>1</v>
      </c>
      <c r="M845" s="2" t="n">
        <v>5218594</v>
      </c>
      <c r="O845" s="2" t="n">
        <v>14960</v>
      </c>
      <c r="P845" s="0" t="s">
        <v>2598</v>
      </c>
      <c r="S845" s="2" t="n">
        <v>13924</v>
      </c>
    </row>
    <row r="846" customFormat="false" ht="12.75" hidden="false" customHeight="false" outlineLevel="0" collapsed="false">
      <c r="A846" s="2" t="n">
        <v>35530</v>
      </c>
      <c r="B846" s="3" t="s">
        <v>2597</v>
      </c>
      <c r="C846" s="0" t="s">
        <v>2599</v>
      </c>
      <c r="D846" s="3" t="s">
        <v>21</v>
      </c>
      <c r="E846" s="3" t="s">
        <v>2522</v>
      </c>
      <c r="G846" s="0" t="s">
        <v>2404</v>
      </c>
      <c r="H846" s="2" t="n">
        <v>2</v>
      </c>
      <c r="M846" s="2" t="n">
        <v>5218595</v>
      </c>
      <c r="O846" s="2" t="n">
        <v>14960</v>
      </c>
      <c r="P846" s="0" t="s">
        <v>2600</v>
      </c>
      <c r="S846" s="2" t="n">
        <v>13924</v>
      </c>
    </row>
    <row r="847" customFormat="false" ht="12.75" hidden="false" customHeight="false" outlineLevel="0" collapsed="false">
      <c r="A847" s="2" t="n">
        <v>35531</v>
      </c>
      <c r="B847" s="3" t="s">
        <v>2601</v>
      </c>
      <c r="C847" s="0" t="s">
        <v>2521</v>
      </c>
      <c r="D847" s="3" t="s">
        <v>21</v>
      </c>
      <c r="E847" s="3" t="s">
        <v>2522</v>
      </c>
      <c r="G847" s="0" t="s">
        <v>2404</v>
      </c>
      <c r="H847" s="2" t="n">
        <v>2</v>
      </c>
      <c r="M847" s="2" t="n">
        <v>5218596</v>
      </c>
      <c r="O847" s="2" t="n">
        <v>14960</v>
      </c>
      <c r="P847" s="0" t="s">
        <v>2602</v>
      </c>
      <c r="S847" s="2" t="n">
        <v>13924</v>
      </c>
    </row>
    <row r="848" customFormat="false" ht="12.75" hidden="false" customHeight="false" outlineLevel="0" collapsed="false">
      <c r="A848" s="2" t="n">
        <v>35532</v>
      </c>
      <c r="B848" s="3" t="s">
        <v>2603</v>
      </c>
      <c r="C848" s="0" t="s">
        <v>2604</v>
      </c>
      <c r="D848" s="3" t="s">
        <v>671</v>
      </c>
      <c r="E848" s="3" t="s">
        <v>2522</v>
      </c>
      <c r="G848" s="0" t="s">
        <v>2404</v>
      </c>
      <c r="H848" s="2" t="n">
        <v>2</v>
      </c>
      <c r="M848" s="2" t="n">
        <v>5218597</v>
      </c>
      <c r="O848" s="2" t="n">
        <v>14960</v>
      </c>
      <c r="P848" s="0" t="s">
        <v>2605</v>
      </c>
      <c r="S848" s="2" t="n">
        <v>13924</v>
      </c>
    </row>
    <row r="849" customFormat="false" ht="12.75" hidden="false" customHeight="false" outlineLevel="0" collapsed="false">
      <c r="A849" s="2" t="n">
        <v>35660</v>
      </c>
      <c r="B849" s="3" t="s">
        <v>2408</v>
      </c>
      <c r="C849" s="0" t="s">
        <v>2606</v>
      </c>
      <c r="D849" s="3" t="s">
        <v>671</v>
      </c>
      <c r="E849" s="3" t="s">
        <v>2161</v>
      </c>
      <c r="G849" s="0" t="s">
        <v>2404</v>
      </c>
      <c r="H849" s="2" t="n">
        <v>0</v>
      </c>
      <c r="M849" s="2" t="n">
        <v>5218598</v>
      </c>
      <c r="O849" s="2" t="n">
        <v>14960</v>
      </c>
      <c r="P849" s="0" t="s">
        <v>2607</v>
      </c>
      <c r="S849" s="2" t="n">
        <v>13924</v>
      </c>
    </row>
    <row r="850" customFormat="false" ht="12.75" hidden="false" customHeight="false" outlineLevel="0" collapsed="false">
      <c r="A850" s="2" t="n">
        <v>35782</v>
      </c>
      <c r="B850" s="3" t="s">
        <v>2608</v>
      </c>
      <c r="C850" s="0" t="s">
        <v>2609</v>
      </c>
      <c r="D850" s="3" t="s">
        <v>671</v>
      </c>
      <c r="E850" s="3" t="s">
        <v>2610</v>
      </c>
      <c r="G850" s="0" t="s">
        <v>2404</v>
      </c>
      <c r="H850" s="2" t="n">
        <v>2</v>
      </c>
      <c r="M850" s="2" t="n">
        <v>5218599</v>
      </c>
      <c r="O850" s="2" t="n">
        <v>14960</v>
      </c>
      <c r="P850" s="0" t="s">
        <v>2611</v>
      </c>
      <c r="S850" s="2" t="n">
        <v>13924</v>
      </c>
    </row>
    <row r="851" customFormat="false" ht="12.75" hidden="false" customHeight="false" outlineLevel="0" collapsed="false">
      <c r="A851" s="2" t="n">
        <v>36438</v>
      </c>
      <c r="B851" s="3" t="s">
        <v>2612</v>
      </c>
      <c r="C851" s="0" t="s">
        <v>2613</v>
      </c>
      <c r="D851" s="3" t="s">
        <v>671</v>
      </c>
      <c r="E851" s="3" t="s">
        <v>2433</v>
      </c>
      <c r="G851" s="0" t="s">
        <v>2404</v>
      </c>
      <c r="H851" s="2" t="n">
        <v>1</v>
      </c>
      <c r="M851" s="2" t="n">
        <v>5218610</v>
      </c>
      <c r="O851" s="2" t="n">
        <v>14960</v>
      </c>
      <c r="P851" s="0" t="s">
        <v>2614</v>
      </c>
      <c r="S851" s="2" t="n">
        <v>13924</v>
      </c>
    </row>
    <row r="852" customFormat="false" ht="12.75" hidden="false" customHeight="false" outlineLevel="0" collapsed="false">
      <c r="A852" s="2" t="n">
        <v>38126</v>
      </c>
      <c r="B852" s="3" t="s">
        <v>2615</v>
      </c>
      <c r="C852" s="0" t="s">
        <v>2616</v>
      </c>
      <c r="D852" s="3" t="s">
        <v>21</v>
      </c>
      <c r="E852" s="3" t="s">
        <v>821</v>
      </c>
      <c r="G852" s="0" t="s">
        <v>2404</v>
      </c>
      <c r="H852" s="2" t="n">
        <v>8</v>
      </c>
      <c r="M852" s="2" t="n">
        <v>5218631</v>
      </c>
      <c r="O852" s="2" t="n">
        <v>14960</v>
      </c>
      <c r="P852" s="0" t="s">
        <v>2617</v>
      </c>
      <c r="S852" s="2" t="n">
        <v>13924</v>
      </c>
    </row>
    <row r="853" customFormat="false" ht="12.75" hidden="false" customHeight="false" outlineLevel="0" collapsed="false">
      <c r="A853" s="2" t="n">
        <v>39390</v>
      </c>
      <c r="B853" s="0" t="s">
        <v>2618</v>
      </c>
      <c r="C853" s="0" t="s">
        <v>2619</v>
      </c>
      <c r="D853" s="3" t="s">
        <v>671</v>
      </c>
      <c r="E853" s="3" t="s">
        <v>2083</v>
      </c>
      <c r="G853" s="0" t="s">
        <v>2404</v>
      </c>
      <c r="H853" s="2" t="n">
        <v>7</v>
      </c>
      <c r="M853" s="2" t="n">
        <v>5218648</v>
      </c>
      <c r="O853" s="2" t="n">
        <v>14960</v>
      </c>
      <c r="P853" s="0" t="s">
        <v>2620</v>
      </c>
      <c r="S853" s="2" t="n">
        <v>13924</v>
      </c>
    </row>
    <row r="854" customFormat="false" ht="12.75" hidden="false" customHeight="false" outlineLevel="0" collapsed="false">
      <c r="A854" s="2" t="n">
        <v>39476</v>
      </c>
      <c r="B854" s="3" t="s">
        <v>2621</v>
      </c>
      <c r="C854" s="0" t="s">
        <v>2454</v>
      </c>
      <c r="D854" s="3" t="s">
        <v>27</v>
      </c>
      <c r="E854" s="3" t="s">
        <v>1389</v>
      </c>
      <c r="G854" s="0" t="s">
        <v>2404</v>
      </c>
      <c r="H854" s="2" t="n">
        <v>2</v>
      </c>
      <c r="M854" s="2" t="n">
        <v>5218649</v>
      </c>
      <c r="O854" s="2" t="n">
        <v>14960</v>
      </c>
      <c r="P854" s="0" t="s">
        <v>2622</v>
      </c>
      <c r="S854" s="2" t="n">
        <v>13924</v>
      </c>
    </row>
    <row r="855" customFormat="false" ht="12.75" hidden="false" customHeight="false" outlineLevel="0" collapsed="false">
      <c r="A855" s="2" t="n">
        <v>39913</v>
      </c>
      <c r="B855" s="3" t="s">
        <v>2623</v>
      </c>
      <c r="C855" s="0" t="s">
        <v>2624</v>
      </c>
      <c r="D855" s="3" t="s">
        <v>671</v>
      </c>
      <c r="E855" s="3" t="s">
        <v>2433</v>
      </c>
      <c r="G855" s="0" t="s">
        <v>2404</v>
      </c>
      <c r="H855" s="2" t="n">
        <v>2</v>
      </c>
      <c r="M855" s="2" t="n">
        <v>5218666</v>
      </c>
      <c r="O855" s="2" t="n">
        <v>14960</v>
      </c>
      <c r="P855" s="0" t="s">
        <v>2625</v>
      </c>
      <c r="S855" s="2" t="n">
        <v>13924</v>
      </c>
    </row>
    <row r="856" customFormat="false" ht="12.75" hidden="false" customHeight="false" outlineLevel="0" collapsed="false">
      <c r="A856" s="2" t="n">
        <v>40327</v>
      </c>
      <c r="B856" s="3" t="s">
        <v>2626</v>
      </c>
      <c r="C856" s="0" t="s">
        <v>2627</v>
      </c>
      <c r="D856" s="3" t="s">
        <v>671</v>
      </c>
      <c r="E856" s="3" t="s">
        <v>1008</v>
      </c>
      <c r="G856" s="0" t="s">
        <v>2404</v>
      </c>
      <c r="H856" s="2" t="n">
        <v>24</v>
      </c>
      <c r="M856" s="2" t="n">
        <v>5218678</v>
      </c>
      <c r="O856" s="2" t="n">
        <v>14960</v>
      </c>
      <c r="P856" s="0" t="s">
        <v>2628</v>
      </c>
      <c r="S856" s="2" t="n">
        <v>13924</v>
      </c>
    </row>
    <row r="857" customFormat="false" ht="12.75" hidden="false" customHeight="false" outlineLevel="0" collapsed="false">
      <c r="A857" s="2" t="n">
        <v>40656</v>
      </c>
      <c r="B857" s="0" t="s">
        <v>2629</v>
      </c>
      <c r="C857" s="0" t="s">
        <v>2440</v>
      </c>
      <c r="D857" s="3" t="s">
        <v>671</v>
      </c>
      <c r="E857" s="3" t="s">
        <v>2630</v>
      </c>
      <c r="G857" s="0" t="s">
        <v>2404</v>
      </c>
      <c r="H857" s="2" t="n">
        <v>1</v>
      </c>
      <c r="M857" s="2" t="n">
        <v>5218681</v>
      </c>
      <c r="O857" s="2" t="n">
        <v>14960</v>
      </c>
      <c r="P857" s="0" t="s">
        <v>2631</v>
      </c>
      <c r="S857" s="2" t="n">
        <v>13924</v>
      </c>
    </row>
    <row r="858" customFormat="false" ht="12.75" hidden="false" customHeight="false" outlineLevel="0" collapsed="false">
      <c r="A858" s="2" t="n">
        <v>40793</v>
      </c>
      <c r="B858" s="3" t="s">
        <v>2632</v>
      </c>
      <c r="C858" s="0" t="s">
        <v>2633</v>
      </c>
      <c r="D858" s="3" t="s">
        <v>671</v>
      </c>
      <c r="E858" s="3" t="s">
        <v>2634</v>
      </c>
      <c r="G858" s="0" t="s">
        <v>2404</v>
      </c>
      <c r="H858" s="2" t="n">
        <v>1</v>
      </c>
      <c r="M858" s="2" t="n">
        <v>5218684</v>
      </c>
      <c r="O858" s="2" t="n">
        <v>14960</v>
      </c>
      <c r="P858" s="0" t="s">
        <v>2635</v>
      </c>
      <c r="S858" s="2" t="n">
        <v>13924</v>
      </c>
    </row>
    <row r="859" customFormat="false" ht="12.75" hidden="false" customHeight="false" outlineLevel="0" collapsed="false">
      <c r="A859" s="2" t="n">
        <v>41442</v>
      </c>
      <c r="B859" s="0" t="s">
        <v>2636</v>
      </c>
      <c r="C859" s="0" t="s">
        <v>2637</v>
      </c>
      <c r="D859" s="3" t="s">
        <v>21</v>
      </c>
      <c r="E859" s="3" t="s">
        <v>1155</v>
      </c>
      <c r="G859" s="0" t="s">
        <v>2404</v>
      </c>
      <c r="H859" s="2" t="n">
        <v>1</v>
      </c>
      <c r="M859" s="2" t="n">
        <v>5218700</v>
      </c>
      <c r="O859" s="2" t="n">
        <v>14960</v>
      </c>
      <c r="P859" s="0" t="s">
        <v>2638</v>
      </c>
      <c r="S859" s="2" t="n">
        <v>13924</v>
      </c>
    </row>
    <row r="860" customFormat="false" ht="12.75" hidden="false" customHeight="false" outlineLevel="0" collapsed="false">
      <c r="A860" s="2" t="n">
        <v>43793</v>
      </c>
      <c r="B860" s="3" t="s">
        <v>2639</v>
      </c>
      <c r="C860" s="0" t="s">
        <v>2640</v>
      </c>
      <c r="D860" s="3" t="s">
        <v>21</v>
      </c>
      <c r="E860" s="3" t="s">
        <v>2641</v>
      </c>
      <c r="G860" s="0" t="s">
        <v>2404</v>
      </c>
      <c r="H860" s="2" t="n">
        <v>3</v>
      </c>
      <c r="M860" s="2" t="n">
        <v>5218735</v>
      </c>
      <c r="O860" s="2" t="n">
        <v>14960</v>
      </c>
      <c r="P860" s="0" t="s">
        <v>2642</v>
      </c>
      <c r="S860" s="2" t="n">
        <v>13924</v>
      </c>
    </row>
    <row r="861" customFormat="false" ht="12.75" hidden="false" customHeight="false" outlineLevel="0" collapsed="false">
      <c r="A861" s="2" t="n">
        <v>46432</v>
      </c>
      <c r="B861" s="0" t="s">
        <v>2643</v>
      </c>
      <c r="C861" s="0" t="s">
        <v>2644</v>
      </c>
      <c r="D861" s="3" t="s">
        <v>21</v>
      </c>
      <c r="E861" s="3" t="s">
        <v>2645</v>
      </c>
      <c r="G861" s="0" t="s">
        <v>2404</v>
      </c>
      <c r="H861" s="2" t="n">
        <v>2</v>
      </c>
      <c r="M861" s="2" t="n">
        <v>5218783</v>
      </c>
      <c r="O861" s="2" t="n">
        <v>14960</v>
      </c>
      <c r="P861" s="0" t="s">
        <v>2646</v>
      </c>
      <c r="S861" s="2" t="n">
        <v>13924</v>
      </c>
    </row>
    <row r="862" customFormat="false" ht="12.75" hidden="false" customHeight="false" outlineLevel="0" collapsed="false">
      <c r="A862" s="2" t="n">
        <v>46433</v>
      </c>
      <c r="B862" s="0" t="s">
        <v>2557</v>
      </c>
      <c r="C862" s="0" t="s">
        <v>2647</v>
      </c>
      <c r="D862" s="3" t="s">
        <v>21</v>
      </c>
      <c r="E862" s="3" t="s">
        <v>2645</v>
      </c>
      <c r="G862" s="0" t="s">
        <v>2404</v>
      </c>
      <c r="H862" s="2" t="n">
        <v>6</v>
      </c>
      <c r="M862" s="2" t="n">
        <v>5218784</v>
      </c>
      <c r="O862" s="2" t="n">
        <v>14960</v>
      </c>
      <c r="P862" s="0" t="s">
        <v>2648</v>
      </c>
      <c r="S862" s="2" t="n">
        <v>13924</v>
      </c>
    </row>
    <row r="863" customFormat="false" ht="12.75" hidden="false" customHeight="false" outlineLevel="0" collapsed="false">
      <c r="A863" s="2" t="n">
        <v>46434</v>
      </c>
      <c r="B863" s="0" t="s">
        <v>2557</v>
      </c>
      <c r="C863" s="0" t="s">
        <v>2649</v>
      </c>
      <c r="D863" s="3" t="s">
        <v>21</v>
      </c>
      <c r="E863" s="3" t="s">
        <v>2645</v>
      </c>
      <c r="G863" s="0" t="s">
        <v>2404</v>
      </c>
      <c r="H863" s="2" t="n">
        <v>3</v>
      </c>
      <c r="M863" s="2" t="n">
        <v>5218785</v>
      </c>
      <c r="O863" s="2" t="n">
        <v>14960</v>
      </c>
      <c r="P863" s="0" t="s">
        <v>2650</v>
      </c>
      <c r="S863" s="2" t="n">
        <v>13924</v>
      </c>
    </row>
    <row r="864" customFormat="false" ht="12.75" hidden="false" customHeight="false" outlineLevel="0" collapsed="false">
      <c r="A864" s="2" t="n">
        <v>46442</v>
      </c>
      <c r="B864" s="3" t="s">
        <v>2651</v>
      </c>
      <c r="C864" s="0" t="s">
        <v>2652</v>
      </c>
      <c r="D864" s="3" t="s">
        <v>27</v>
      </c>
      <c r="E864" s="3" t="s">
        <v>2653</v>
      </c>
      <c r="G864" s="0" t="s">
        <v>2404</v>
      </c>
      <c r="H864" s="2" t="n">
        <v>3</v>
      </c>
      <c r="M864" s="2" t="n">
        <v>5218786</v>
      </c>
      <c r="O864" s="2" t="n">
        <v>14960</v>
      </c>
      <c r="P864" s="0" t="s">
        <v>2654</v>
      </c>
      <c r="S864" s="2" t="n">
        <v>13924</v>
      </c>
    </row>
    <row r="865" customFormat="false" ht="12.75" hidden="false" customHeight="false" outlineLevel="0" collapsed="false">
      <c r="A865" s="2" t="n">
        <v>46519</v>
      </c>
      <c r="B865" s="0" t="s">
        <v>2655</v>
      </c>
      <c r="C865" s="0" t="s">
        <v>325</v>
      </c>
      <c r="D865" s="3" t="s">
        <v>671</v>
      </c>
      <c r="E865" s="3" t="s">
        <v>1259</v>
      </c>
      <c r="G865" s="0" t="s">
        <v>2404</v>
      </c>
      <c r="H865" s="2" t="n">
        <v>3</v>
      </c>
      <c r="M865" s="2" t="n">
        <v>5218788</v>
      </c>
      <c r="O865" s="2" t="n">
        <v>14960</v>
      </c>
      <c r="P865" s="0" t="s">
        <v>2656</v>
      </c>
      <c r="S865" s="2" t="n">
        <v>13924</v>
      </c>
    </row>
    <row r="866" customFormat="false" ht="12.75" hidden="false" customHeight="false" outlineLevel="0" collapsed="false">
      <c r="A866" s="2" t="n">
        <v>46833</v>
      </c>
      <c r="B866" s="0" t="s">
        <v>2657</v>
      </c>
      <c r="C866" s="0" t="s">
        <v>2647</v>
      </c>
      <c r="D866" s="3" t="s">
        <v>21</v>
      </c>
      <c r="E866" s="3" t="s">
        <v>2645</v>
      </c>
      <c r="G866" s="0" t="s">
        <v>2404</v>
      </c>
      <c r="H866" s="2" t="n">
        <v>1</v>
      </c>
      <c r="M866" s="2" t="n">
        <v>5218799</v>
      </c>
      <c r="O866" s="2" t="n">
        <v>14960</v>
      </c>
      <c r="P866" s="0" t="s">
        <v>2658</v>
      </c>
      <c r="S866" s="2" t="n">
        <v>13924</v>
      </c>
    </row>
    <row r="867" customFormat="false" ht="12.75" hidden="false" customHeight="false" outlineLevel="0" collapsed="false">
      <c r="A867" s="2" t="n">
        <v>46834</v>
      </c>
      <c r="B867" s="0" t="s">
        <v>2659</v>
      </c>
      <c r="C867" s="0" t="s">
        <v>2660</v>
      </c>
      <c r="D867" s="3" t="s">
        <v>21</v>
      </c>
      <c r="E867" s="3" t="s">
        <v>2661</v>
      </c>
      <c r="G867" s="0" t="s">
        <v>2404</v>
      </c>
      <c r="H867" s="2" t="n">
        <v>5</v>
      </c>
      <c r="M867" s="2" t="n">
        <v>5218800</v>
      </c>
      <c r="O867" s="2" t="n">
        <v>14960</v>
      </c>
      <c r="P867" s="0" t="s">
        <v>2662</v>
      </c>
      <c r="S867" s="2" t="n">
        <v>13924</v>
      </c>
    </row>
    <row r="868" customFormat="false" ht="12.75" hidden="false" customHeight="false" outlineLevel="0" collapsed="false">
      <c r="A868" s="2" t="n">
        <v>48194</v>
      </c>
      <c r="B868" s="3" t="s">
        <v>2663</v>
      </c>
      <c r="C868" s="0" t="s">
        <v>2454</v>
      </c>
      <c r="D868" s="3" t="s">
        <v>21</v>
      </c>
      <c r="E868" s="3" t="s">
        <v>2664</v>
      </c>
      <c r="G868" s="0" t="s">
        <v>2404</v>
      </c>
      <c r="H868" s="2" t="n">
        <v>3</v>
      </c>
      <c r="M868" s="2" t="n">
        <v>5218828</v>
      </c>
      <c r="O868" s="2" t="n">
        <v>14960</v>
      </c>
      <c r="P868" s="0" t="s">
        <v>2665</v>
      </c>
      <c r="S868" s="2" t="n">
        <v>13924</v>
      </c>
    </row>
    <row r="869" customFormat="false" ht="12.75" hidden="false" customHeight="false" outlineLevel="0" collapsed="false">
      <c r="A869" s="2" t="n">
        <v>48724</v>
      </c>
      <c r="B869" s="0" t="s">
        <v>2666</v>
      </c>
      <c r="C869" s="0" t="s">
        <v>325</v>
      </c>
      <c r="D869" s="3" t="s">
        <v>21</v>
      </c>
      <c r="E869" s="3" t="s">
        <v>2457</v>
      </c>
      <c r="G869" s="0" t="s">
        <v>2404</v>
      </c>
      <c r="H869" s="2" t="n">
        <v>1</v>
      </c>
      <c r="M869" s="2" t="n">
        <v>5218832</v>
      </c>
      <c r="O869" s="2" t="n">
        <v>14960</v>
      </c>
      <c r="P869" s="0" t="s">
        <v>2667</v>
      </c>
      <c r="S869" s="2" t="n">
        <v>13924</v>
      </c>
    </row>
    <row r="870" customFormat="false" ht="12.75" hidden="false" customHeight="false" outlineLevel="0" collapsed="false">
      <c r="A870" s="2" t="n">
        <v>48726</v>
      </c>
      <c r="B870" s="3" t="s">
        <v>2668</v>
      </c>
      <c r="C870" s="0" t="s">
        <v>2669</v>
      </c>
      <c r="D870" s="3" t="s">
        <v>671</v>
      </c>
      <c r="E870" s="3" t="s">
        <v>2457</v>
      </c>
      <c r="G870" s="0" t="s">
        <v>2404</v>
      </c>
      <c r="H870" s="2" t="n">
        <v>1</v>
      </c>
      <c r="M870" s="2" t="n">
        <v>5218833</v>
      </c>
      <c r="O870" s="2" t="n">
        <v>14960</v>
      </c>
      <c r="P870" s="0" t="s">
        <v>2670</v>
      </c>
      <c r="S870" s="2" t="n">
        <v>13924</v>
      </c>
    </row>
    <row r="871" customFormat="false" ht="12.75" hidden="false" customHeight="false" outlineLevel="0" collapsed="false">
      <c r="A871" s="2" t="n">
        <v>49013</v>
      </c>
      <c r="B871" s="0" t="s">
        <v>2588</v>
      </c>
      <c r="C871" s="0" t="s">
        <v>2671</v>
      </c>
      <c r="D871" s="3" t="s">
        <v>671</v>
      </c>
      <c r="E871" s="3" t="s">
        <v>2672</v>
      </c>
      <c r="G871" s="0" t="s">
        <v>2404</v>
      </c>
      <c r="H871" s="2" t="n">
        <v>3</v>
      </c>
      <c r="M871" s="2" t="n">
        <v>5218842</v>
      </c>
      <c r="O871" s="2" t="n">
        <v>14960</v>
      </c>
      <c r="P871" s="0" t="s">
        <v>2673</v>
      </c>
      <c r="S871" s="2" t="n">
        <v>13924</v>
      </c>
    </row>
    <row r="872" customFormat="false" ht="12.75" hidden="false" customHeight="false" outlineLevel="0" collapsed="false">
      <c r="A872" s="2" t="n">
        <v>50539</v>
      </c>
      <c r="B872" s="3" t="s">
        <v>2674</v>
      </c>
      <c r="C872" s="0" t="s">
        <v>2675</v>
      </c>
      <c r="D872" s="3" t="s">
        <v>2676</v>
      </c>
      <c r="E872" s="3" t="s">
        <v>2677</v>
      </c>
      <c r="G872" s="0" t="s">
        <v>2404</v>
      </c>
      <c r="H872" s="2" t="n">
        <v>1.79</v>
      </c>
      <c r="M872" s="2" t="n">
        <v>5218888</v>
      </c>
      <c r="O872" s="2" t="n">
        <v>14960</v>
      </c>
      <c r="P872" s="0" t="s">
        <v>2678</v>
      </c>
      <c r="S872" s="2" t="n">
        <v>13924</v>
      </c>
    </row>
    <row r="873" customFormat="false" ht="12.75" hidden="false" customHeight="false" outlineLevel="0" collapsed="false">
      <c r="A873" s="2" t="n">
        <v>58447</v>
      </c>
      <c r="B873" s="3" t="s">
        <v>2679</v>
      </c>
      <c r="C873" s="0" t="s">
        <v>2680</v>
      </c>
      <c r="D873" s="3" t="s">
        <v>671</v>
      </c>
      <c r="E873" s="3" t="s">
        <v>2681</v>
      </c>
      <c r="G873" s="0" t="s">
        <v>2404</v>
      </c>
      <c r="H873" s="2" t="n">
        <v>3</v>
      </c>
      <c r="M873" s="2" t="n">
        <v>5218969</v>
      </c>
      <c r="O873" s="2" t="n">
        <v>14960</v>
      </c>
      <c r="P873" s="0" t="s">
        <v>2682</v>
      </c>
      <c r="S873" s="2" t="n">
        <v>13924</v>
      </c>
    </row>
    <row r="874" customFormat="false" ht="12.75" hidden="false" customHeight="false" outlineLevel="0" collapsed="false">
      <c r="A874" s="2" t="n">
        <v>59178</v>
      </c>
      <c r="B874" s="0" t="s">
        <v>2683</v>
      </c>
      <c r="C874" s="0" t="s">
        <v>2684</v>
      </c>
      <c r="D874" s="3" t="s">
        <v>671</v>
      </c>
      <c r="E874" s="3" t="s">
        <v>1271</v>
      </c>
      <c r="G874" s="0" t="s">
        <v>2404</v>
      </c>
      <c r="H874" s="2" t="n">
        <v>1</v>
      </c>
      <c r="M874" s="2" t="n">
        <v>5218984</v>
      </c>
      <c r="O874" s="2" t="n">
        <v>14960</v>
      </c>
      <c r="P874" s="0" t="s">
        <v>2685</v>
      </c>
      <c r="S874" s="2" t="n">
        <v>13924</v>
      </c>
    </row>
    <row r="875" customFormat="false" ht="12.75" hidden="false" customHeight="false" outlineLevel="0" collapsed="false">
      <c r="A875" s="2" t="n">
        <v>59537</v>
      </c>
      <c r="B875" s="3" t="s">
        <v>2686</v>
      </c>
      <c r="C875" s="0" t="s">
        <v>2687</v>
      </c>
      <c r="D875" s="3" t="s">
        <v>671</v>
      </c>
      <c r="E875" s="3" t="s">
        <v>2688</v>
      </c>
      <c r="G875" s="0" t="s">
        <v>2404</v>
      </c>
      <c r="H875" s="2" t="n">
        <v>2</v>
      </c>
      <c r="M875" s="2" t="n">
        <v>5218990</v>
      </c>
      <c r="O875" s="2" t="n">
        <v>14960</v>
      </c>
      <c r="P875" s="0" t="s">
        <v>2689</v>
      </c>
      <c r="S875" s="2" t="n">
        <v>13924</v>
      </c>
    </row>
    <row r="876" customFormat="false" ht="12.75" hidden="false" customHeight="false" outlineLevel="0" collapsed="false">
      <c r="A876" s="2" t="n">
        <v>60203</v>
      </c>
      <c r="B876" s="3" t="s">
        <v>2690</v>
      </c>
      <c r="C876" s="0" t="s">
        <v>2691</v>
      </c>
      <c r="D876" s="3" t="s">
        <v>27</v>
      </c>
      <c r="E876" s="3" t="s">
        <v>1202</v>
      </c>
      <c r="G876" s="0" t="s">
        <v>2404</v>
      </c>
      <c r="H876" s="2" t="n">
        <v>3</v>
      </c>
      <c r="M876" s="2" t="n">
        <v>5218996</v>
      </c>
      <c r="O876" s="2" t="n">
        <v>14960</v>
      </c>
      <c r="P876" s="0" t="s">
        <v>2692</v>
      </c>
      <c r="S876" s="2" t="n">
        <v>13924</v>
      </c>
    </row>
    <row r="877" customFormat="false" ht="12.75" hidden="false" customHeight="false" outlineLevel="0" collapsed="false">
      <c r="A877" s="2" t="n">
        <v>62718</v>
      </c>
      <c r="B877" s="0" t="s">
        <v>2643</v>
      </c>
      <c r="C877" s="0" t="s">
        <v>2693</v>
      </c>
      <c r="D877" s="3" t="s">
        <v>21</v>
      </c>
      <c r="E877" s="3" t="s">
        <v>2661</v>
      </c>
      <c r="G877" s="0" t="s">
        <v>2404</v>
      </c>
      <c r="H877" s="2" t="n">
        <v>1</v>
      </c>
      <c r="M877" s="2" t="n">
        <v>5219006</v>
      </c>
      <c r="O877" s="2" t="n">
        <v>14960</v>
      </c>
      <c r="P877" s="0" t="s">
        <v>2694</v>
      </c>
      <c r="S877" s="2" t="n">
        <v>13924</v>
      </c>
    </row>
    <row r="878" customFormat="false" ht="12.75" hidden="false" customHeight="false" outlineLevel="0" collapsed="false">
      <c r="A878" s="2" t="n">
        <v>63648</v>
      </c>
      <c r="B878" s="0" t="s">
        <v>2695</v>
      </c>
      <c r="C878" s="0" t="s">
        <v>2440</v>
      </c>
      <c r="D878" s="3" t="s">
        <v>671</v>
      </c>
      <c r="E878" s="3" t="s">
        <v>2696</v>
      </c>
      <c r="G878" s="0" t="s">
        <v>2404</v>
      </c>
      <c r="H878" s="2" t="n">
        <v>5</v>
      </c>
      <c r="M878" s="2" t="n">
        <v>5219021</v>
      </c>
      <c r="O878" s="2" t="n">
        <v>14960</v>
      </c>
      <c r="P878" s="0" t="s">
        <v>2697</v>
      </c>
      <c r="S878" s="2" t="n">
        <v>13924</v>
      </c>
    </row>
    <row r="879" customFormat="false" ht="12.75" hidden="false" customHeight="false" outlineLevel="0" collapsed="false">
      <c r="A879" s="2" t="n">
        <v>67101</v>
      </c>
      <c r="B879" s="3" t="s">
        <v>2698</v>
      </c>
      <c r="C879" s="5" t="s">
        <v>2699</v>
      </c>
      <c r="D879" s="3" t="s">
        <v>27</v>
      </c>
      <c r="E879" s="4" t="s">
        <v>2700</v>
      </c>
      <c r="G879" s="0" t="s">
        <v>2404</v>
      </c>
      <c r="H879" s="2" t="n">
        <v>1</v>
      </c>
      <c r="M879" s="2" t="n">
        <v>5219070</v>
      </c>
      <c r="O879" s="2" t="n">
        <v>14960</v>
      </c>
      <c r="P879" s="0" t="s">
        <v>2701</v>
      </c>
      <c r="S879" s="2" t="n">
        <v>13924</v>
      </c>
    </row>
    <row r="880" customFormat="false" ht="12.75" hidden="false" customHeight="false" outlineLevel="0" collapsed="false">
      <c r="A880" s="2" t="n">
        <v>67648</v>
      </c>
      <c r="B880" s="3" t="s">
        <v>2702</v>
      </c>
      <c r="C880" s="0" t="s">
        <v>2703</v>
      </c>
      <c r="D880" s="3" t="s">
        <v>21</v>
      </c>
      <c r="E880" s="3" t="s">
        <v>2704</v>
      </c>
      <c r="G880" s="0" t="s">
        <v>2404</v>
      </c>
      <c r="H880" s="2" t="n">
        <v>3</v>
      </c>
      <c r="M880" s="2" t="n">
        <v>5219081</v>
      </c>
      <c r="O880" s="2" t="n">
        <v>14960</v>
      </c>
      <c r="P880" s="0" t="s">
        <v>2705</v>
      </c>
      <c r="S880" s="2" t="n">
        <v>13924</v>
      </c>
    </row>
    <row r="881" customFormat="false" ht="12.75" hidden="false" customHeight="false" outlineLevel="0" collapsed="false">
      <c r="A881" s="2" t="n">
        <v>69804</v>
      </c>
      <c r="B881" s="3" t="s">
        <v>2706</v>
      </c>
      <c r="C881" s="0" t="s">
        <v>2569</v>
      </c>
      <c r="D881" s="3" t="s">
        <v>671</v>
      </c>
      <c r="E881" s="3" t="s">
        <v>2161</v>
      </c>
      <c r="G881" s="0" t="s">
        <v>2404</v>
      </c>
      <c r="H881" s="2" t="n">
        <v>1</v>
      </c>
      <c r="M881" s="2" t="n">
        <v>5219119</v>
      </c>
      <c r="O881" s="2" t="n">
        <v>14960</v>
      </c>
      <c r="P881" s="0" t="s">
        <v>2707</v>
      </c>
      <c r="S881" s="2" t="n">
        <v>13924</v>
      </c>
    </row>
    <row r="882" customFormat="false" ht="12.75" hidden="false" customHeight="false" outlineLevel="0" collapsed="false">
      <c r="A882" s="2" t="n">
        <v>69805</v>
      </c>
      <c r="B882" s="3" t="s">
        <v>2708</v>
      </c>
      <c r="C882" s="0" t="s">
        <v>2569</v>
      </c>
      <c r="D882" s="3" t="s">
        <v>671</v>
      </c>
      <c r="E882" s="3" t="s">
        <v>2161</v>
      </c>
      <c r="G882" s="0" t="s">
        <v>2404</v>
      </c>
      <c r="H882" s="2" t="n">
        <v>1</v>
      </c>
      <c r="M882" s="2" t="n">
        <v>5219120</v>
      </c>
      <c r="O882" s="2" t="n">
        <v>14960</v>
      </c>
      <c r="P882" s="0" t="s">
        <v>2709</v>
      </c>
      <c r="S882" s="2" t="n">
        <v>13924</v>
      </c>
    </row>
    <row r="883" customFormat="false" ht="12.75" hidden="false" customHeight="false" outlineLevel="0" collapsed="false">
      <c r="A883" s="2" t="n">
        <v>72353</v>
      </c>
      <c r="B883" s="3" t="s">
        <v>2710</v>
      </c>
      <c r="C883" s="0" t="s">
        <v>2521</v>
      </c>
      <c r="D883" s="3" t="s">
        <v>27</v>
      </c>
      <c r="E883" s="3" t="s">
        <v>2711</v>
      </c>
      <c r="G883" s="0" t="s">
        <v>2404</v>
      </c>
      <c r="H883" s="2" t="n">
        <v>1</v>
      </c>
      <c r="M883" s="2" t="n">
        <v>5219149</v>
      </c>
      <c r="O883" s="2" t="n">
        <v>14960</v>
      </c>
      <c r="P883" s="0" t="s">
        <v>2712</v>
      </c>
      <c r="S883" s="2" t="n">
        <v>13924</v>
      </c>
    </row>
    <row r="884" customFormat="false" ht="12.75" hidden="false" customHeight="false" outlineLevel="0" collapsed="false">
      <c r="A884" s="2" t="n">
        <v>72813</v>
      </c>
      <c r="B884" s="3" t="s">
        <v>2674</v>
      </c>
      <c r="C884" s="0" t="s">
        <v>2713</v>
      </c>
      <c r="D884" s="3" t="s">
        <v>21</v>
      </c>
      <c r="E884" s="3" t="s">
        <v>2677</v>
      </c>
      <c r="G884" s="0" t="s">
        <v>2404</v>
      </c>
      <c r="H884" s="2" t="n">
        <v>12</v>
      </c>
      <c r="M884" s="2" t="n">
        <v>5219152</v>
      </c>
      <c r="O884" s="2" t="n">
        <v>14960</v>
      </c>
      <c r="P884" s="0" t="s">
        <v>2714</v>
      </c>
      <c r="S884" s="2" t="n">
        <v>13924</v>
      </c>
    </row>
    <row r="885" customFormat="false" ht="12.75" hidden="false" customHeight="false" outlineLevel="0" collapsed="false">
      <c r="A885" s="2" t="n">
        <v>74116</v>
      </c>
      <c r="B885" s="3" t="s">
        <v>2715</v>
      </c>
      <c r="C885" s="0" t="s">
        <v>2521</v>
      </c>
      <c r="D885" s="3" t="s">
        <v>27</v>
      </c>
      <c r="E885" s="3" t="s">
        <v>2522</v>
      </c>
      <c r="G885" s="0" t="s">
        <v>2404</v>
      </c>
      <c r="H885" s="2" t="n">
        <v>0</v>
      </c>
      <c r="M885" s="2" t="n">
        <v>5219176</v>
      </c>
      <c r="O885" s="2" t="n">
        <v>14960</v>
      </c>
      <c r="P885" s="0" t="s">
        <v>2716</v>
      </c>
      <c r="S885" s="2" t="n">
        <v>13924</v>
      </c>
    </row>
    <row r="886" customFormat="false" ht="12.75" hidden="false" customHeight="false" outlineLevel="0" collapsed="false">
      <c r="A886" s="2" t="n">
        <v>74216</v>
      </c>
      <c r="B886" s="3" t="s">
        <v>2493</v>
      </c>
      <c r="C886" s="0" t="s">
        <v>2717</v>
      </c>
      <c r="D886" s="3" t="s">
        <v>671</v>
      </c>
      <c r="E886" s="3" t="s">
        <v>2495</v>
      </c>
      <c r="G886" s="0" t="s">
        <v>2404</v>
      </c>
      <c r="H886" s="2" t="n">
        <v>4</v>
      </c>
      <c r="M886" s="2" t="n">
        <v>5219178</v>
      </c>
      <c r="O886" s="2" t="n">
        <v>14960</v>
      </c>
      <c r="P886" s="0" t="s">
        <v>2718</v>
      </c>
      <c r="S886" s="2" t="n">
        <v>13924</v>
      </c>
    </row>
    <row r="887" customFormat="false" ht="12.75" hidden="false" customHeight="false" outlineLevel="0" collapsed="false">
      <c r="A887" s="2" t="n">
        <v>74375</v>
      </c>
      <c r="B887" s="3" t="s">
        <v>2719</v>
      </c>
      <c r="C887" s="0" t="s">
        <v>2720</v>
      </c>
      <c r="D887" s="3" t="s">
        <v>21</v>
      </c>
      <c r="E887" s="3" t="s">
        <v>1155</v>
      </c>
      <c r="G887" s="0" t="s">
        <v>2404</v>
      </c>
      <c r="H887" s="2" t="n">
        <v>3</v>
      </c>
      <c r="M887" s="2" t="n">
        <v>5219183</v>
      </c>
      <c r="O887" s="2" t="n">
        <v>14960</v>
      </c>
      <c r="P887" s="0" t="s">
        <v>2721</v>
      </c>
      <c r="S887" s="2" t="n">
        <v>13924</v>
      </c>
    </row>
    <row r="888" customFormat="false" ht="12.75" hidden="false" customHeight="false" outlineLevel="0" collapsed="false">
      <c r="A888" s="2" t="n">
        <v>81386</v>
      </c>
      <c r="B888" s="3" t="s">
        <v>2722</v>
      </c>
      <c r="C888" s="0" t="s">
        <v>2555</v>
      </c>
      <c r="D888" s="3" t="s">
        <v>21</v>
      </c>
      <c r="E888" s="3" t="s">
        <v>1418</v>
      </c>
      <c r="G888" s="0" t="s">
        <v>2404</v>
      </c>
      <c r="H888" s="2" t="n">
        <v>2</v>
      </c>
      <c r="M888" s="2" t="n">
        <v>5219218</v>
      </c>
      <c r="O888" s="2" t="n">
        <v>14960</v>
      </c>
      <c r="P888" s="0" t="s">
        <v>2723</v>
      </c>
      <c r="S888" s="2" t="n">
        <v>13924</v>
      </c>
    </row>
    <row r="889" customFormat="false" ht="12.75" hidden="false" customHeight="false" outlineLevel="0" collapsed="false">
      <c r="A889" s="2" t="n">
        <v>82219</v>
      </c>
      <c r="B889" s="3" t="s">
        <v>2626</v>
      </c>
      <c r="C889" s="0" t="s">
        <v>2724</v>
      </c>
      <c r="D889" s="3" t="s">
        <v>671</v>
      </c>
      <c r="E889" s="3" t="s">
        <v>2725</v>
      </c>
      <c r="G889" s="0" t="s">
        <v>2404</v>
      </c>
      <c r="H889" s="2" t="n">
        <v>7</v>
      </c>
      <c r="M889" s="2" t="n">
        <v>5219227</v>
      </c>
      <c r="O889" s="2" t="n">
        <v>14960</v>
      </c>
      <c r="P889" s="0" t="s">
        <v>2726</v>
      </c>
      <c r="S889" s="2" t="n">
        <v>13924</v>
      </c>
    </row>
    <row r="890" customFormat="false" ht="12.75" hidden="false" customHeight="false" outlineLevel="0" collapsed="false">
      <c r="A890" s="2" t="n">
        <v>83260</v>
      </c>
      <c r="B890" s="3" t="s">
        <v>2727</v>
      </c>
      <c r="C890" s="0" t="s">
        <v>2728</v>
      </c>
      <c r="D890" s="3" t="s">
        <v>671</v>
      </c>
      <c r="E890" s="3" t="s">
        <v>2729</v>
      </c>
      <c r="G890" s="0" t="s">
        <v>2404</v>
      </c>
      <c r="H890" s="2" t="n">
        <v>1</v>
      </c>
      <c r="M890" s="2" t="n">
        <v>5219237</v>
      </c>
      <c r="O890" s="2" t="n">
        <v>14960</v>
      </c>
      <c r="P890" s="0" t="s">
        <v>2730</v>
      </c>
      <c r="S890" s="2" t="n">
        <v>13924</v>
      </c>
    </row>
    <row r="891" customFormat="false" ht="12.75" hidden="false" customHeight="false" outlineLevel="0" collapsed="false">
      <c r="A891" s="2" t="n">
        <v>83295</v>
      </c>
      <c r="B891" s="3" t="s">
        <v>2731</v>
      </c>
      <c r="C891" s="0" t="s">
        <v>2732</v>
      </c>
      <c r="D891" s="3" t="s">
        <v>21</v>
      </c>
      <c r="E891" s="3" t="s">
        <v>2733</v>
      </c>
      <c r="G891" s="0" t="s">
        <v>2404</v>
      </c>
      <c r="H891" s="2" t="n">
        <v>2</v>
      </c>
      <c r="M891" s="2" t="n">
        <v>5219243</v>
      </c>
      <c r="O891" s="2" t="n">
        <v>14960</v>
      </c>
      <c r="P891" s="0" t="s">
        <v>2734</v>
      </c>
      <c r="S891" s="2" t="n">
        <v>13924</v>
      </c>
    </row>
    <row r="892" customFormat="false" ht="12.75" hidden="false" customHeight="false" outlineLevel="0" collapsed="false">
      <c r="A892" s="2" t="n">
        <v>83782</v>
      </c>
      <c r="B892" s="0" t="s">
        <v>2735</v>
      </c>
      <c r="C892" s="0" t="s">
        <v>2736</v>
      </c>
      <c r="D892" s="3" t="s">
        <v>671</v>
      </c>
      <c r="E892" s="3" t="s">
        <v>1283</v>
      </c>
      <c r="G892" s="0" t="s">
        <v>2404</v>
      </c>
      <c r="H892" s="2" t="n">
        <v>4</v>
      </c>
      <c r="M892" s="2" t="n">
        <v>5219249</v>
      </c>
      <c r="O892" s="2" t="n">
        <v>14960</v>
      </c>
      <c r="P892" s="0" t="s">
        <v>2737</v>
      </c>
      <c r="S892" s="2" t="n">
        <v>13924</v>
      </c>
    </row>
    <row r="893" customFormat="false" ht="12.75" hidden="false" customHeight="false" outlineLevel="0" collapsed="false">
      <c r="A893" s="2" t="n">
        <v>84205</v>
      </c>
      <c r="B893" s="3" t="s">
        <v>2738</v>
      </c>
      <c r="C893" s="0" t="s">
        <v>2739</v>
      </c>
      <c r="D893" s="3" t="s">
        <v>27</v>
      </c>
      <c r="E893" s="3" t="s">
        <v>2740</v>
      </c>
      <c r="G893" s="0" t="s">
        <v>2404</v>
      </c>
      <c r="H893" s="2" t="n">
        <v>2</v>
      </c>
      <c r="M893" s="2" t="n">
        <v>5219257</v>
      </c>
      <c r="O893" s="2" t="n">
        <v>14960</v>
      </c>
      <c r="P893" s="0" t="s">
        <v>2741</v>
      </c>
      <c r="S893" s="2" t="n">
        <v>13924</v>
      </c>
    </row>
    <row r="894" customFormat="false" ht="12.75" hidden="false" customHeight="false" outlineLevel="0" collapsed="false">
      <c r="A894" s="2" t="n">
        <v>86066</v>
      </c>
      <c r="B894" s="3" t="s">
        <v>2742</v>
      </c>
      <c r="C894" s="0" t="s">
        <v>2743</v>
      </c>
      <c r="D894" s="3" t="s">
        <v>21</v>
      </c>
      <c r="E894" s="3" t="s">
        <v>2437</v>
      </c>
      <c r="G894" s="0" t="s">
        <v>2404</v>
      </c>
      <c r="H894" s="2" t="n">
        <v>1</v>
      </c>
      <c r="M894" s="2" t="n">
        <v>5219277</v>
      </c>
      <c r="O894" s="2" t="n">
        <v>14960</v>
      </c>
      <c r="P894" s="0" t="s">
        <v>2744</v>
      </c>
      <c r="S894" s="2" t="n">
        <v>13924</v>
      </c>
    </row>
    <row r="895" customFormat="false" ht="12.75" hidden="false" customHeight="false" outlineLevel="0" collapsed="false">
      <c r="A895" s="2" t="n">
        <v>86079</v>
      </c>
      <c r="B895" s="3" t="s">
        <v>2745</v>
      </c>
      <c r="C895" s="0" t="s">
        <v>2746</v>
      </c>
      <c r="D895" s="3" t="s">
        <v>21</v>
      </c>
      <c r="E895" s="3" t="s">
        <v>2503</v>
      </c>
      <c r="G895" s="0" t="s">
        <v>2404</v>
      </c>
      <c r="H895" s="2" t="n">
        <v>6</v>
      </c>
      <c r="M895" s="2" t="n">
        <v>5219278</v>
      </c>
      <c r="O895" s="2" t="n">
        <v>14960</v>
      </c>
      <c r="P895" s="0" t="s">
        <v>2747</v>
      </c>
      <c r="S895" s="2" t="n">
        <v>13924</v>
      </c>
    </row>
    <row r="896" customFormat="false" ht="12.75" hidden="false" customHeight="false" outlineLevel="0" collapsed="false">
      <c r="A896" s="2" t="n">
        <v>86114</v>
      </c>
      <c r="B896" s="0" t="s">
        <v>2748</v>
      </c>
      <c r="C896" s="0" t="s">
        <v>2746</v>
      </c>
      <c r="D896" s="3" t="s">
        <v>21</v>
      </c>
      <c r="E896" s="3" t="s">
        <v>2437</v>
      </c>
      <c r="G896" s="0" t="s">
        <v>2404</v>
      </c>
      <c r="H896" s="2" t="n">
        <v>6</v>
      </c>
      <c r="M896" s="2" t="n">
        <v>5219279</v>
      </c>
      <c r="O896" s="2" t="n">
        <v>14960</v>
      </c>
      <c r="P896" s="0" t="s">
        <v>2749</v>
      </c>
      <c r="S896" s="2" t="n">
        <v>13924</v>
      </c>
    </row>
    <row r="897" customFormat="false" ht="12.75" hidden="false" customHeight="false" outlineLevel="0" collapsed="false">
      <c r="A897" s="2" t="n">
        <v>95801</v>
      </c>
      <c r="B897" s="3" t="s">
        <v>2750</v>
      </c>
      <c r="C897" s="0" t="s">
        <v>2498</v>
      </c>
      <c r="D897" s="3" t="s">
        <v>21</v>
      </c>
      <c r="E897" s="3" t="s">
        <v>2751</v>
      </c>
      <c r="G897" s="0" t="s">
        <v>2404</v>
      </c>
      <c r="H897" s="2" t="n">
        <v>2</v>
      </c>
      <c r="M897" s="2" t="n">
        <v>5219338</v>
      </c>
      <c r="O897" s="2" t="n">
        <v>14960</v>
      </c>
      <c r="P897" s="0" t="s">
        <v>2752</v>
      </c>
      <c r="S897" s="2" t="n">
        <v>13924</v>
      </c>
    </row>
    <row r="898" customFormat="false" ht="12.75" hidden="false" customHeight="false" outlineLevel="0" collapsed="false">
      <c r="A898" s="2" t="n">
        <v>99214</v>
      </c>
      <c r="B898" s="3" t="s">
        <v>2753</v>
      </c>
      <c r="C898" s="0" t="s">
        <v>2454</v>
      </c>
      <c r="D898" s="3" t="s">
        <v>21</v>
      </c>
      <c r="E898" s="3" t="s">
        <v>2664</v>
      </c>
      <c r="G898" s="0" t="s">
        <v>2404</v>
      </c>
      <c r="H898" s="2" t="n">
        <v>2</v>
      </c>
      <c r="M898" s="2" t="n">
        <v>5219369</v>
      </c>
      <c r="O898" s="2" t="n">
        <v>14960</v>
      </c>
      <c r="P898" s="0" t="s">
        <v>2754</v>
      </c>
      <c r="S898" s="2" t="n">
        <v>13924</v>
      </c>
    </row>
    <row r="899" customFormat="false" ht="12.75" hidden="false" customHeight="false" outlineLevel="0" collapsed="false">
      <c r="A899" s="2" t="n">
        <v>99699</v>
      </c>
      <c r="B899" s="3" t="s">
        <v>2460</v>
      </c>
      <c r="C899" s="0" t="s">
        <v>2755</v>
      </c>
      <c r="D899" s="3" t="s">
        <v>21</v>
      </c>
      <c r="E899" s="3" t="s">
        <v>2756</v>
      </c>
      <c r="G899" s="0" t="s">
        <v>2404</v>
      </c>
      <c r="H899" s="2" t="n">
        <v>3</v>
      </c>
      <c r="M899" s="2" t="n">
        <v>5219374</v>
      </c>
      <c r="O899" s="2" t="n">
        <v>14960</v>
      </c>
      <c r="P899" s="0" t="s">
        <v>2757</v>
      </c>
      <c r="S899" s="2" t="n">
        <v>13924</v>
      </c>
    </row>
    <row r="900" customFormat="false" ht="12.75" hidden="false" customHeight="false" outlineLevel="0" collapsed="false">
      <c r="A900" s="2" t="n">
        <v>100392</v>
      </c>
      <c r="B900" s="3" t="s">
        <v>2758</v>
      </c>
      <c r="C900" s="0" t="s">
        <v>2759</v>
      </c>
      <c r="D900" s="3" t="s">
        <v>21</v>
      </c>
      <c r="E900" s="3" t="s">
        <v>2760</v>
      </c>
      <c r="G900" s="0" t="s">
        <v>2404</v>
      </c>
      <c r="H900" s="2" t="n">
        <v>2</v>
      </c>
      <c r="M900" s="2" t="n">
        <v>5219382</v>
      </c>
      <c r="O900" s="2" t="n">
        <v>14960</v>
      </c>
      <c r="P900" s="0" t="s">
        <v>2761</v>
      </c>
      <c r="S900" s="2" t="n">
        <v>13924</v>
      </c>
    </row>
    <row r="901" customFormat="false" ht="12.75" hidden="false" customHeight="false" outlineLevel="0" collapsed="false">
      <c r="A901" s="2" t="n">
        <v>100634</v>
      </c>
      <c r="B901" s="0" t="s">
        <v>2762</v>
      </c>
      <c r="C901" s="0" t="s">
        <v>2763</v>
      </c>
      <c r="D901" s="3" t="s">
        <v>21</v>
      </c>
      <c r="E901" s="3" t="s">
        <v>2457</v>
      </c>
      <c r="G901" s="0" t="s">
        <v>2404</v>
      </c>
      <c r="H901" s="2" t="n">
        <v>2</v>
      </c>
      <c r="M901" s="2" t="n">
        <v>5219384</v>
      </c>
      <c r="O901" s="2" t="n">
        <v>14960</v>
      </c>
      <c r="P901" s="0" t="s">
        <v>2764</v>
      </c>
      <c r="S901" s="2" t="n">
        <v>13924</v>
      </c>
    </row>
    <row r="902" customFormat="false" ht="12.75" hidden="false" customHeight="false" outlineLevel="0" collapsed="false">
      <c r="A902" s="2" t="n">
        <v>104103</v>
      </c>
      <c r="B902" s="3" t="s">
        <v>2765</v>
      </c>
      <c r="C902" s="0" t="s">
        <v>2766</v>
      </c>
      <c r="D902" s="3" t="s">
        <v>671</v>
      </c>
      <c r="E902" s="3" t="s">
        <v>2767</v>
      </c>
      <c r="G902" s="0" t="s">
        <v>2404</v>
      </c>
      <c r="H902" s="2" t="n">
        <v>1</v>
      </c>
      <c r="M902" s="2" t="n">
        <v>5219412</v>
      </c>
      <c r="O902" s="2" t="n">
        <v>14960</v>
      </c>
      <c r="P902" s="0" t="s">
        <v>2768</v>
      </c>
      <c r="S902" s="2" t="n">
        <v>13924</v>
      </c>
    </row>
    <row r="903" customFormat="false" ht="12.75" hidden="false" customHeight="false" outlineLevel="0" collapsed="false">
      <c r="A903" s="2" t="n">
        <v>104146</v>
      </c>
      <c r="B903" s="3" t="s">
        <v>2769</v>
      </c>
      <c r="C903" s="0" t="s">
        <v>2770</v>
      </c>
      <c r="D903" s="3" t="s">
        <v>21</v>
      </c>
      <c r="E903" s="3" t="s">
        <v>1369</v>
      </c>
      <c r="G903" s="0" t="s">
        <v>2404</v>
      </c>
      <c r="H903" s="2" t="n">
        <v>2</v>
      </c>
      <c r="M903" s="2" t="n">
        <v>5219414</v>
      </c>
      <c r="O903" s="2" t="n">
        <v>14960</v>
      </c>
      <c r="P903" s="0" t="s">
        <v>2771</v>
      </c>
      <c r="S903" s="2" t="n">
        <v>13924</v>
      </c>
    </row>
    <row r="904" customFormat="false" ht="12.75" hidden="false" customHeight="false" outlineLevel="0" collapsed="false">
      <c r="A904" s="2" t="n">
        <v>104537</v>
      </c>
      <c r="B904" s="0" t="s">
        <v>2772</v>
      </c>
      <c r="C904" s="0" t="s">
        <v>2773</v>
      </c>
      <c r="D904" s="3" t="s">
        <v>21</v>
      </c>
      <c r="E904" s="3" t="s">
        <v>856</v>
      </c>
      <c r="G904" s="0" t="s">
        <v>2404</v>
      </c>
      <c r="H904" s="2" t="n">
        <v>3</v>
      </c>
      <c r="M904" s="2" t="n">
        <v>5219416</v>
      </c>
      <c r="O904" s="2" t="n">
        <v>14960</v>
      </c>
      <c r="P904" s="0" t="s">
        <v>2774</v>
      </c>
      <c r="S904" s="2" t="n">
        <v>13924</v>
      </c>
    </row>
    <row r="905" customFormat="false" ht="12.75" hidden="false" customHeight="false" outlineLevel="0" collapsed="false">
      <c r="A905" s="2" t="n">
        <v>107476</v>
      </c>
      <c r="B905" s="0" t="s">
        <v>2775</v>
      </c>
      <c r="C905" s="0" t="s">
        <v>2776</v>
      </c>
      <c r="D905" s="3" t="s">
        <v>21</v>
      </c>
      <c r="E905" s="3" t="s">
        <v>2437</v>
      </c>
      <c r="G905" s="0" t="s">
        <v>2404</v>
      </c>
      <c r="H905" s="2" t="n">
        <v>1</v>
      </c>
      <c r="M905" s="2" t="n">
        <v>5219471</v>
      </c>
      <c r="O905" s="2" t="n">
        <v>14960</v>
      </c>
      <c r="P905" s="0" t="s">
        <v>2777</v>
      </c>
      <c r="S905" s="2" t="n">
        <v>13924</v>
      </c>
    </row>
    <row r="906" customFormat="false" ht="12.75" hidden="false" customHeight="false" outlineLevel="0" collapsed="false">
      <c r="A906" s="2" t="n">
        <v>110332</v>
      </c>
      <c r="B906" s="3" t="s">
        <v>2778</v>
      </c>
      <c r="C906" s="0" t="s">
        <v>2779</v>
      </c>
      <c r="D906" s="3" t="s">
        <v>21</v>
      </c>
      <c r="E906" s="3" t="s">
        <v>2780</v>
      </c>
      <c r="G906" s="0" t="s">
        <v>2404</v>
      </c>
      <c r="H906" s="2" t="n">
        <v>15</v>
      </c>
      <c r="M906" s="2" t="n">
        <v>5219509</v>
      </c>
      <c r="O906" s="2" t="n">
        <v>14960</v>
      </c>
      <c r="P906" s="0" t="s">
        <v>2781</v>
      </c>
      <c r="S906" s="2" t="n">
        <v>13924</v>
      </c>
    </row>
    <row r="907" customFormat="false" ht="12.75" hidden="false" customHeight="false" outlineLevel="0" collapsed="false">
      <c r="A907" s="2" t="n">
        <v>115418</v>
      </c>
      <c r="B907" s="3" t="s">
        <v>2782</v>
      </c>
      <c r="C907" s="0" t="s">
        <v>2783</v>
      </c>
      <c r="D907" s="3" t="s">
        <v>21</v>
      </c>
      <c r="E907" s="3" t="s">
        <v>2784</v>
      </c>
      <c r="G907" s="0" t="s">
        <v>2404</v>
      </c>
      <c r="H907" s="2" t="n">
        <v>1</v>
      </c>
      <c r="M907" s="2" t="n">
        <v>5219575</v>
      </c>
      <c r="O907" s="2" t="n">
        <v>14960</v>
      </c>
      <c r="P907" s="0" t="s">
        <v>2785</v>
      </c>
      <c r="S907" s="2" t="n">
        <v>13924</v>
      </c>
    </row>
    <row r="908" customFormat="false" ht="12.75" hidden="false" customHeight="false" outlineLevel="0" collapsed="false">
      <c r="A908" s="2" t="n">
        <v>118408</v>
      </c>
      <c r="B908" s="3" t="s">
        <v>2564</v>
      </c>
      <c r="C908" s="0" t="s">
        <v>2786</v>
      </c>
      <c r="D908" s="3" t="s">
        <v>21</v>
      </c>
      <c r="E908" s="3" t="s">
        <v>2566</v>
      </c>
      <c r="G908" s="0" t="s">
        <v>2404</v>
      </c>
      <c r="H908" s="2" t="n">
        <v>1</v>
      </c>
      <c r="M908" s="2" t="n">
        <v>5219604</v>
      </c>
      <c r="O908" s="2" t="n">
        <v>14960</v>
      </c>
      <c r="P908" s="0" t="s">
        <v>2787</v>
      </c>
      <c r="S908" s="2" t="n">
        <v>13924</v>
      </c>
    </row>
    <row r="909" customFormat="false" ht="12.75" hidden="false" customHeight="false" outlineLevel="0" collapsed="false">
      <c r="A909" s="2" t="n">
        <v>120008</v>
      </c>
      <c r="B909" s="0" t="s">
        <v>2788</v>
      </c>
      <c r="C909" s="0" t="s">
        <v>2789</v>
      </c>
      <c r="D909" s="3" t="s">
        <v>21</v>
      </c>
      <c r="E909" s="3" t="s">
        <v>2790</v>
      </c>
      <c r="G909" s="0" t="s">
        <v>2404</v>
      </c>
      <c r="H909" s="2" t="n">
        <v>1</v>
      </c>
      <c r="M909" s="2" t="n">
        <v>5219627</v>
      </c>
      <c r="O909" s="2" t="n">
        <v>14960</v>
      </c>
      <c r="P909" s="0" t="s">
        <v>2791</v>
      </c>
      <c r="S909" s="2" t="n">
        <v>13924</v>
      </c>
    </row>
    <row r="910" customFormat="false" ht="12.75" hidden="false" customHeight="false" outlineLevel="0" collapsed="false">
      <c r="A910" s="2" t="n">
        <v>121242</v>
      </c>
      <c r="B910" s="3" t="s">
        <v>2758</v>
      </c>
      <c r="C910" s="0" t="s">
        <v>2773</v>
      </c>
      <c r="D910" s="3" t="s">
        <v>21</v>
      </c>
      <c r="E910" s="3" t="s">
        <v>856</v>
      </c>
      <c r="G910" s="0" t="s">
        <v>2404</v>
      </c>
      <c r="H910" s="2" t="n">
        <v>10</v>
      </c>
      <c r="M910" s="2" t="n">
        <v>5219639</v>
      </c>
      <c r="O910" s="2" t="n">
        <v>14960</v>
      </c>
      <c r="P910" s="0" t="s">
        <v>2792</v>
      </c>
      <c r="S910" s="2" t="n">
        <v>13924</v>
      </c>
    </row>
    <row r="911" customFormat="false" ht="12.75" hidden="false" customHeight="false" outlineLevel="0" collapsed="false">
      <c r="A911" s="2" t="n">
        <v>122009</v>
      </c>
      <c r="B911" s="3" t="s">
        <v>2793</v>
      </c>
      <c r="C911" s="0" t="s">
        <v>2794</v>
      </c>
      <c r="D911" s="3" t="s">
        <v>27</v>
      </c>
      <c r="E911" s="3" t="s">
        <v>2795</v>
      </c>
      <c r="G911" s="0" t="s">
        <v>2404</v>
      </c>
      <c r="H911" s="2" t="n">
        <v>10</v>
      </c>
      <c r="M911" s="2" t="n">
        <v>5219649</v>
      </c>
      <c r="O911" s="2" t="n">
        <v>14960</v>
      </c>
      <c r="P911" s="0" t="s">
        <v>2796</v>
      </c>
      <c r="S911" s="2" t="n">
        <v>13924</v>
      </c>
    </row>
    <row r="912" customFormat="false" ht="12.75" hidden="false" customHeight="false" outlineLevel="0" collapsed="false">
      <c r="A912" s="2" t="n">
        <v>123305</v>
      </c>
      <c r="B912" s="3" t="s">
        <v>2797</v>
      </c>
      <c r="C912" s="0" t="s">
        <v>2798</v>
      </c>
      <c r="D912" s="3" t="s">
        <v>21</v>
      </c>
      <c r="E912" s="3" t="s">
        <v>1309</v>
      </c>
      <c r="G912" s="0" t="s">
        <v>2404</v>
      </c>
      <c r="H912" s="2" t="n">
        <v>1</v>
      </c>
      <c r="M912" s="2" t="n">
        <v>5219661</v>
      </c>
      <c r="O912" s="2" t="n">
        <v>14960</v>
      </c>
      <c r="P912" s="0" t="s">
        <v>2799</v>
      </c>
      <c r="S912" s="2" t="n">
        <v>13924</v>
      </c>
    </row>
    <row r="913" customFormat="false" ht="12.75" hidden="false" customHeight="false" outlineLevel="0" collapsed="false">
      <c r="A913" s="2" t="n">
        <v>123845</v>
      </c>
      <c r="B913" s="0" t="s">
        <v>2800</v>
      </c>
      <c r="C913" s="0" t="s">
        <v>2801</v>
      </c>
      <c r="D913" s="3" t="s">
        <v>21</v>
      </c>
      <c r="E913" s="3" t="s">
        <v>2795</v>
      </c>
      <c r="G913" s="0" t="s">
        <v>2404</v>
      </c>
      <c r="H913" s="2" t="n">
        <v>1</v>
      </c>
      <c r="M913" s="2" t="n">
        <v>5219669</v>
      </c>
      <c r="O913" s="2" t="n">
        <v>14960</v>
      </c>
      <c r="P913" s="0" t="s">
        <v>2802</v>
      </c>
      <c r="S913" s="2" t="n">
        <v>13924</v>
      </c>
    </row>
    <row r="914" customFormat="false" ht="12.75" hidden="false" customHeight="false" outlineLevel="0" collapsed="false">
      <c r="A914" s="2" t="n">
        <v>126112</v>
      </c>
      <c r="B914" s="3" t="s">
        <v>2803</v>
      </c>
      <c r="C914" s="0" t="s">
        <v>2804</v>
      </c>
      <c r="D914" s="3" t="s">
        <v>671</v>
      </c>
      <c r="E914" s="3" t="s">
        <v>2475</v>
      </c>
      <c r="G914" s="0" t="s">
        <v>2404</v>
      </c>
      <c r="H914" s="2" t="n">
        <v>8</v>
      </c>
      <c r="M914" s="2" t="n">
        <v>5219709</v>
      </c>
      <c r="O914" s="2" t="n">
        <v>14960</v>
      </c>
      <c r="P914" s="0" t="s">
        <v>2805</v>
      </c>
      <c r="S914" s="2" t="n">
        <v>13924</v>
      </c>
    </row>
    <row r="915" customFormat="false" ht="12.75" hidden="false" customHeight="false" outlineLevel="0" collapsed="false">
      <c r="A915" s="2" t="n">
        <v>127428</v>
      </c>
      <c r="B915" s="3" t="s">
        <v>2806</v>
      </c>
      <c r="C915" s="0" t="s">
        <v>2807</v>
      </c>
      <c r="D915" s="3" t="s">
        <v>21</v>
      </c>
      <c r="E915" s="3" t="s">
        <v>2808</v>
      </c>
      <c r="G915" s="0" t="s">
        <v>2404</v>
      </c>
      <c r="H915" s="2" t="n">
        <v>1</v>
      </c>
      <c r="M915" s="2" t="n">
        <v>5219721</v>
      </c>
      <c r="O915" s="2" t="n">
        <v>14960</v>
      </c>
      <c r="P915" s="0" t="s">
        <v>2809</v>
      </c>
      <c r="S915" s="2" t="n">
        <v>13924</v>
      </c>
    </row>
    <row r="916" customFormat="false" ht="12.75" hidden="false" customHeight="false" outlineLevel="0" collapsed="false">
      <c r="A916" s="2" t="n">
        <v>127512</v>
      </c>
      <c r="B916" s="3" t="s">
        <v>2806</v>
      </c>
      <c r="C916" s="0" t="s">
        <v>2810</v>
      </c>
      <c r="D916" s="3" t="s">
        <v>21</v>
      </c>
      <c r="E916" s="3" t="s">
        <v>2811</v>
      </c>
      <c r="G916" s="0" t="s">
        <v>2404</v>
      </c>
      <c r="H916" s="2" t="n">
        <v>3</v>
      </c>
      <c r="M916" s="2" t="n">
        <v>5219723</v>
      </c>
      <c r="O916" s="2" t="n">
        <v>14960</v>
      </c>
      <c r="P916" s="0" t="s">
        <v>2812</v>
      </c>
      <c r="S916" s="2" t="n">
        <v>13924</v>
      </c>
    </row>
    <row r="917" customFormat="false" ht="12.75" hidden="false" customHeight="false" outlineLevel="0" collapsed="false">
      <c r="A917" s="2" t="n">
        <v>129743</v>
      </c>
      <c r="B917" s="3" t="s">
        <v>2813</v>
      </c>
      <c r="C917" s="0" t="s">
        <v>2814</v>
      </c>
      <c r="D917" s="3" t="s">
        <v>21</v>
      </c>
      <c r="E917" s="3" t="s">
        <v>2447</v>
      </c>
      <c r="G917" s="0" t="s">
        <v>2404</v>
      </c>
      <c r="H917" s="2" t="n">
        <v>17</v>
      </c>
      <c r="M917" s="2" t="n">
        <v>5219738</v>
      </c>
      <c r="O917" s="2" t="n">
        <v>14960</v>
      </c>
      <c r="P917" s="0" t="s">
        <v>2815</v>
      </c>
      <c r="S917" s="2" t="n">
        <v>13924</v>
      </c>
    </row>
    <row r="918" customFormat="false" ht="12.75" hidden="false" customHeight="false" outlineLevel="0" collapsed="false">
      <c r="A918" s="2" t="n">
        <v>130865</v>
      </c>
      <c r="B918" s="3" t="s">
        <v>2816</v>
      </c>
      <c r="C918" s="0" t="s">
        <v>2817</v>
      </c>
      <c r="D918" s="3" t="s">
        <v>21</v>
      </c>
      <c r="E918" s="3" t="s">
        <v>2818</v>
      </c>
      <c r="G918" s="0" t="s">
        <v>2404</v>
      </c>
      <c r="H918" s="2" t="n">
        <v>1</v>
      </c>
      <c r="M918" s="2" t="n">
        <v>5219750</v>
      </c>
      <c r="O918" s="2" t="n">
        <v>14960</v>
      </c>
      <c r="P918" s="0" t="s">
        <v>2819</v>
      </c>
      <c r="S918" s="2" t="n">
        <v>13924</v>
      </c>
    </row>
    <row r="919" customFormat="false" ht="12.75" hidden="false" customHeight="false" outlineLevel="0" collapsed="false">
      <c r="A919" s="2" t="n">
        <v>130869</v>
      </c>
      <c r="B919" s="0" t="s">
        <v>2820</v>
      </c>
      <c r="C919" s="0" t="s">
        <v>2660</v>
      </c>
      <c r="D919" s="3" t="s">
        <v>21</v>
      </c>
      <c r="E919" s="3" t="s">
        <v>2818</v>
      </c>
      <c r="G919" s="0" t="s">
        <v>2404</v>
      </c>
      <c r="H919" s="2" t="n">
        <v>1</v>
      </c>
      <c r="M919" s="2" t="n">
        <v>5219751</v>
      </c>
      <c r="O919" s="2" t="n">
        <v>14960</v>
      </c>
      <c r="P919" s="0" t="s">
        <v>2821</v>
      </c>
      <c r="S919" s="2" t="n">
        <v>13924</v>
      </c>
    </row>
    <row r="920" customFormat="false" ht="12.75" hidden="false" customHeight="false" outlineLevel="0" collapsed="false">
      <c r="A920" s="2" t="n">
        <v>134199</v>
      </c>
      <c r="B920" s="3" t="s">
        <v>2822</v>
      </c>
      <c r="C920" s="0" t="s">
        <v>2440</v>
      </c>
      <c r="D920" s="3" t="s">
        <v>671</v>
      </c>
      <c r="E920" s="3" t="s">
        <v>2823</v>
      </c>
      <c r="G920" s="0" t="s">
        <v>2404</v>
      </c>
      <c r="H920" s="2" t="n">
        <v>3</v>
      </c>
      <c r="M920" s="2" t="n">
        <v>5219791</v>
      </c>
      <c r="O920" s="2" t="n">
        <v>14960</v>
      </c>
      <c r="P920" s="0" t="s">
        <v>2824</v>
      </c>
      <c r="S920" s="2" t="n">
        <v>13924</v>
      </c>
    </row>
    <row r="921" customFormat="false" ht="12.75" hidden="false" customHeight="false" outlineLevel="0" collapsed="false">
      <c r="A921" s="2" t="n">
        <v>134681</v>
      </c>
      <c r="B921" s="0" t="s">
        <v>2825</v>
      </c>
      <c r="C921" s="0" t="s">
        <v>2826</v>
      </c>
      <c r="D921" s="3" t="s">
        <v>21</v>
      </c>
      <c r="E921" s="3" t="s">
        <v>926</v>
      </c>
      <c r="G921" s="0" t="s">
        <v>2404</v>
      </c>
      <c r="H921" s="2" t="n">
        <v>8</v>
      </c>
      <c r="M921" s="2" t="n">
        <v>5219797</v>
      </c>
      <c r="O921" s="2" t="n">
        <v>14960</v>
      </c>
      <c r="P921" s="0" t="s">
        <v>2827</v>
      </c>
      <c r="S921" s="2" t="n">
        <v>13924</v>
      </c>
    </row>
    <row r="922" customFormat="false" ht="12.75" hidden="false" customHeight="false" outlineLevel="0" collapsed="false">
      <c r="A922" s="2" t="n">
        <v>134748</v>
      </c>
      <c r="B922" s="3" t="s">
        <v>2828</v>
      </c>
      <c r="C922" s="0" t="s">
        <v>2436</v>
      </c>
      <c r="D922" s="3" t="s">
        <v>21</v>
      </c>
      <c r="E922" s="3" t="s">
        <v>2829</v>
      </c>
      <c r="G922" s="0" t="s">
        <v>2404</v>
      </c>
      <c r="H922" s="2" t="n">
        <v>3</v>
      </c>
      <c r="M922" s="2" t="n">
        <v>5219806</v>
      </c>
      <c r="O922" s="2" t="n">
        <v>14960</v>
      </c>
      <c r="P922" s="0" t="s">
        <v>2830</v>
      </c>
      <c r="S922" s="2" t="n">
        <v>13924</v>
      </c>
    </row>
    <row r="923" customFormat="false" ht="12.75" hidden="false" customHeight="false" outlineLevel="0" collapsed="false">
      <c r="A923" s="2" t="n">
        <v>134854</v>
      </c>
      <c r="B923" s="3" t="s">
        <v>2831</v>
      </c>
      <c r="C923" s="0" t="s">
        <v>2832</v>
      </c>
      <c r="D923" s="3" t="s">
        <v>21</v>
      </c>
      <c r="E923" s="3" t="s">
        <v>2833</v>
      </c>
      <c r="G923" s="0" t="s">
        <v>2404</v>
      </c>
      <c r="H923" s="2" t="n">
        <v>3</v>
      </c>
      <c r="M923" s="2" t="n">
        <v>5219819</v>
      </c>
      <c r="O923" s="2" t="n">
        <v>14960</v>
      </c>
      <c r="P923" s="0" t="s">
        <v>2834</v>
      </c>
      <c r="S923" s="2" t="n">
        <v>13924</v>
      </c>
    </row>
    <row r="924" customFormat="false" ht="12.75" hidden="false" customHeight="false" outlineLevel="0" collapsed="false">
      <c r="A924" s="2" t="n">
        <v>135067</v>
      </c>
      <c r="B924" s="4" t="s">
        <v>2835</v>
      </c>
      <c r="C924" s="0" t="s">
        <v>1398</v>
      </c>
      <c r="D924" s="3" t="s">
        <v>27</v>
      </c>
      <c r="E924" s="3" t="s">
        <v>1765</v>
      </c>
      <c r="G924" s="0" t="s">
        <v>2404</v>
      </c>
      <c r="H924" s="2" t="n">
        <v>4</v>
      </c>
      <c r="M924" s="2" t="n">
        <v>5219836</v>
      </c>
      <c r="O924" s="2" t="n">
        <v>14960</v>
      </c>
      <c r="P924" s="0" t="s">
        <v>2836</v>
      </c>
      <c r="S924" s="2" t="n">
        <v>13924</v>
      </c>
    </row>
    <row r="925" customFormat="false" ht="12.75" hidden="false" customHeight="false" outlineLevel="0" collapsed="false">
      <c r="A925" s="2" t="n">
        <v>135657</v>
      </c>
      <c r="B925" s="4" t="s">
        <v>2837</v>
      </c>
      <c r="C925" s="0" t="s">
        <v>2436</v>
      </c>
      <c r="D925" s="3" t="s">
        <v>27</v>
      </c>
      <c r="E925" s="3" t="s">
        <v>2838</v>
      </c>
      <c r="G925" s="0" t="s">
        <v>2404</v>
      </c>
      <c r="H925" s="2" t="n">
        <v>2</v>
      </c>
      <c r="M925" s="2" t="n">
        <v>5219885</v>
      </c>
      <c r="O925" s="2" t="n">
        <v>14960</v>
      </c>
      <c r="P925" s="0" t="s">
        <v>2839</v>
      </c>
      <c r="S925" s="2" t="n">
        <v>13924</v>
      </c>
    </row>
    <row r="926" customFormat="false" ht="12.75" hidden="false" customHeight="false" outlineLevel="0" collapsed="false">
      <c r="A926" s="2" t="n">
        <v>136473</v>
      </c>
      <c r="B926" s="3" t="s">
        <v>2679</v>
      </c>
      <c r="C926" s="0" t="s">
        <v>2840</v>
      </c>
      <c r="D926" s="3" t="s">
        <v>21</v>
      </c>
      <c r="E926" s="3" t="s">
        <v>2841</v>
      </c>
      <c r="G926" s="0" t="s">
        <v>2404</v>
      </c>
      <c r="H926" s="2" t="n">
        <v>2</v>
      </c>
      <c r="M926" s="2" t="n">
        <v>5219914</v>
      </c>
      <c r="O926" s="2" t="n">
        <v>14960</v>
      </c>
      <c r="P926" s="0" t="s">
        <v>2842</v>
      </c>
      <c r="S926" s="2" t="n">
        <v>13924</v>
      </c>
    </row>
    <row r="927" customFormat="false" ht="12.75" hidden="false" customHeight="false" outlineLevel="0" collapsed="false">
      <c r="A927" s="2" t="n">
        <v>137702</v>
      </c>
      <c r="B927" s="3" t="s">
        <v>2843</v>
      </c>
      <c r="C927" s="0" t="s">
        <v>2844</v>
      </c>
      <c r="D927" s="3" t="s">
        <v>21</v>
      </c>
      <c r="E927" s="3" t="s">
        <v>2441</v>
      </c>
      <c r="G927" s="0" t="s">
        <v>2404</v>
      </c>
      <c r="H927" s="2" t="n">
        <v>2</v>
      </c>
      <c r="M927" s="2" t="n">
        <v>5219931</v>
      </c>
      <c r="O927" s="2" t="n">
        <v>14960</v>
      </c>
      <c r="P927" s="0" t="s">
        <v>2845</v>
      </c>
      <c r="S927" s="2" t="n">
        <v>13924</v>
      </c>
    </row>
    <row r="928" customFormat="false" ht="12.75" hidden="false" customHeight="false" outlineLevel="0" collapsed="false">
      <c r="A928" s="2" t="n">
        <v>57</v>
      </c>
      <c r="B928" s="3" t="s">
        <v>2846</v>
      </c>
      <c r="C928" s="0" t="s">
        <v>2847</v>
      </c>
      <c r="D928" s="3" t="s">
        <v>27</v>
      </c>
      <c r="E928" s="3" t="s">
        <v>2848</v>
      </c>
      <c r="G928" s="0" t="s">
        <v>2849</v>
      </c>
      <c r="H928" s="2" t="n">
        <v>1</v>
      </c>
      <c r="M928" s="2" t="n">
        <v>5217859</v>
      </c>
      <c r="O928" s="2" t="n">
        <v>14960</v>
      </c>
      <c r="P928" s="0" t="s">
        <v>2850</v>
      </c>
      <c r="S928" s="2" t="n">
        <v>4384</v>
      </c>
    </row>
    <row r="929" customFormat="false" ht="12.75" hidden="false" customHeight="false" outlineLevel="0" collapsed="false">
      <c r="A929" s="2" t="n">
        <v>842</v>
      </c>
      <c r="B929" s="0" t="s">
        <v>2851</v>
      </c>
      <c r="C929" s="0" t="s">
        <v>2852</v>
      </c>
      <c r="D929" s="3" t="s">
        <v>27</v>
      </c>
      <c r="E929" s="3" t="s">
        <v>2853</v>
      </c>
      <c r="G929" s="0" t="s">
        <v>2849</v>
      </c>
      <c r="H929" s="2" t="n">
        <v>4</v>
      </c>
      <c r="M929" s="2" t="n">
        <v>5217926</v>
      </c>
      <c r="O929" s="2" t="n">
        <v>14960</v>
      </c>
      <c r="P929" s="0" t="s">
        <v>2854</v>
      </c>
      <c r="S929" s="2" t="n">
        <v>4384</v>
      </c>
    </row>
    <row r="930" customFormat="false" ht="12.75" hidden="false" customHeight="false" outlineLevel="0" collapsed="false">
      <c r="A930" s="2" t="n">
        <v>862</v>
      </c>
      <c r="B930" s="3" t="s">
        <v>2855</v>
      </c>
      <c r="C930" s="0" t="s">
        <v>2436</v>
      </c>
      <c r="D930" s="3" t="s">
        <v>27</v>
      </c>
      <c r="E930" s="3" t="s">
        <v>2856</v>
      </c>
      <c r="G930" s="0" t="s">
        <v>2849</v>
      </c>
      <c r="H930" s="2" t="n">
        <v>4</v>
      </c>
      <c r="M930" s="2" t="n">
        <v>5217931</v>
      </c>
      <c r="O930" s="2" t="n">
        <v>14960</v>
      </c>
      <c r="P930" s="0" t="s">
        <v>2857</v>
      </c>
      <c r="S930" s="2" t="n">
        <v>4384</v>
      </c>
    </row>
    <row r="931" customFormat="false" ht="12.75" hidden="false" customHeight="false" outlineLevel="0" collapsed="false">
      <c r="A931" s="2" t="n">
        <v>1514</v>
      </c>
      <c r="B931" s="0" t="s">
        <v>2858</v>
      </c>
      <c r="C931" s="0" t="s">
        <v>2859</v>
      </c>
      <c r="D931" s="3" t="s">
        <v>21</v>
      </c>
      <c r="E931" s="3" t="s">
        <v>2860</v>
      </c>
      <c r="G931" s="0" t="s">
        <v>2849</v>
      </c>
      <c r="H931" s="2" t="n">
        <v>0</v>
      </c>
      <c r="M931" s="2" t="n">
        <v>5218002</v>
      </c>
      <c r="O931" s="2" t="n">
        <v>14960</v>
      </c>
      <c r="P931" s="0" t="s">
        <v>2861</v>
      </c>
      <c r="S931" s="2" t="n">
        <v>4384</v>
      </c>
    </row>
    <row r="932" customFormat="false" ht="12.75" hidden="false" customHeight="false" outlineLevel="0" collapsed="false">
      <c r="A932" s="2" t="n">
        <v>1797</v>
      </c>
      <c r="B932" s="3" t="s">
        <v>2524</v>
      </c>
      <c r="C932" s="0" t="s">
        <v>2862</v>
      </c>
      <c r="D932" s="3" t="s">
        <v>21</v>
      </c>
      <c r="E932" s="3" t="s">
        <v>926</v>
      </c>
      <c r="G932" s="0" t="s">
        <v>2849</v>
      </c>
      <c r="H932" s="2" t="n">
        <v>1</v>
      </c>
      <c r="M932" s="2" t="n">
        <v>5218026</v>
      </c>
      <c r="O932" s="2" t="n">
        <v>14960</v>
      </c>
      <c r="P932" s="0" t="s">
        <v>2863</v>
      </c>
      <c r="S932" s="2" t="n">
        <v>4384</v>
      </c>
    </row>
    <row r="933" customFormat="false" ht="12.75" hidden="false" customHeight="false" outlineLevel="0" collapsed="false">
      <c r="A933" s="2" t="n">
        <v>1825</v>
      </c>
      <c r="B933" s="3" t="s">
        <v>2864</v>
      </c>
      <c r="C933" s="0" t="s">
        <v>2847</v>
      </c>
      <c r="D933" s="3" t="s">
        <v>27</v>
      </c>
      <c r="E933" s="3" t="s">
        <v>1822</v>
      </c>
      <c r="G933" s="0" t="s">
        <v>2849</v>
      </c>
      <c r="H933" s="2" t="n">
        <v>1</v>
      </c>
      <c r="M933" s="2" t="n">
        <v>5218029</v>
      </c>
      <c r="O933" s="2" t="n">
        <v>14960</v>
      </c>
      <c r="P933" s="0" t="s">
        <v>2865</v>
      </c>
      <c r="S933" s="2" t="n">
        <v>4384</v>
      </c>
    </row>
    <row r="934" customFormat="false" ht="12.75" hidden="false" customHeight="false" outlineLevel="0" collapsed="false">
      <c r="A934" s="2" t="n">
        <v>1826</v>
      </c>
      <c r="B934" s="3" t="s">
        <v>2866</v>
      </c>
      <c r="C934" s="0" t="s">
        <v>2867</v>
      </c>
      <c r="D934" s="3" t="s">
        <v>27</v>
      </c>
      <c r="E934" s="3" t="s">
        <v>1096</v>
      </c>
      <c r="G934" s="0" t="s">
        <v>2849</v>
      </c>
      <c r="H934" s="2" t="n">
        <v>1</v>
      </c>
      <c r="M934" s="2" t="n">
        <v>5218030</v>
      </c>
      <c r="O934" s="2" t="n">
        <v>14960</v>
      </c>
      <c r="P934" s="0" t="s">
        <v>2868</v>
      </c>
      <c r="S934" s="2" t="n">
        <v>4384</v>
      </c>
    </row>
    <row r="935" customFormat="false" ht="12.75" hidden="false" customHeight="false" outlineLevel="0" collapsed="false">
      <c r="A935" s="2" t="n">
        <v>1827</v>
      </c>
      <c r="B935" s="3" t="s">
        <v>2869</v>
      </c>
      <c r="C935" s="0" t="s">
        <v>2440</v>
      </c>
      <c r="D935" s="3" t="s">
        <v>671</v>
      </c>
      <c r="E935" s="3" t="s">
        <v>2161</v>
      </c>
      <c r="G935" s="0" t="s">
        <v>2849</v>
      </c>
      <c r="H935" s="2" t="n">
        <v>2</v>
      </c>
      <c r="M935" s="2" t="n">
        <v>5218031</v>
      </c>
      <c r="O935" s="2" t="n">
        <v>14960</v>
      </c>
      <c r="P935" s="0" t="s">
        <v>2870</v>
      </c>
      <c r="S935" s="2" t="n">
        <v>4384</v>
      </c>
    </row>
    <row r="936" customFormat="false" ht="12.75" hidden="false" customHeight="false" outlineLevel="0" collapsed="false">
      <c r="A936" s="2" t="n">
        <v>1840</v>
      </c>
      <c r="B936" s="3" t="s">
        <v>2871</v>
      </c>
      <c r="C936" s="0" t="s">
        <v>261</v>
      </c>
      <c r="D936" s="3" t="s">
        <v>27</v>
      </c>
      <c r="E936" s="3" t="s">
        <v>926</v>
      </c>
      <c r="G936" s="0" t="s">
        <v>2849</v>
      </c>
      <c r="H936" s="2" t="n">
        <v>3</v>
      </c>
      <c r="M936" s="2" t="n">
        <v>5218035</v>
      </c>
      <c r="O936" s="2" t="n">
        <v>14960</v>
      </c>
      <c r="P936" s="0" t="s">
        <v>2872</v>
      </c>
      <c r="S936" s="2" t="n">
        <v>4384</v>
      </c>
    </row>
    <row r="937" customFormat="false" ht="12.75" hidden="false" customHeight="false" outlineLevel="0" collapsed="false">
      <c r="A937" s="2" t="n">
        <v>1988</v>
      </c>
      <c r="B937" s="3" t="s">
        <v>2873</v>
      </c>
      <c r="C937" s="0" t="s">
        <v>2874</v>
      </c>
      <c r="D937" s="3" t="s">
        <v>21</v>
      </c>
      <c r="E937" s="3" t="s">
        <v>2161</v>
      </c>
      <c r="G937" s="0" t="s">
        <v>2849</v>
      </c>
      <c r="H937" s="2" t="n">
        <v>2</v>
      </c>
      <c r="M937" s="2" t="n">
        <v>5218051</v>
      </c>
      <c r="O937" s="2" t="n">
        <v>14960</v>
      </c>
      <c r="P937" s="0" t="s">
        <v>2875</v>
      </c>
      <c r="S937" s="2" t="n">
        <v>4384</v>
      </c>
    </row>
    <row r="938" customFormat="false" ht="12.75" hidden="false" customHeight="false" outlineLevel="0" collapsed="false">
      <c r="A938" s="2" t="n">
        <v>2700</v>
      </c>
      <c r="B938" s="0" t="s">
        <v>2876</v>
      </c>
      <c r="C938" s="0" t="s">
        <v>2877</v>
      </c>
      <c r="D938" s="3" t="s">
        <v>27</v>
      </c>
      <c r="E938" s="3" t="s">
        <v>2878</v>
      </c>
      <c r="G938" s="0" t="s">
        <v>2849</v>
      </c>
      <c r="H938" s="2" t="n">
        <v>1</v>
      </c>
      <c r="M938" s="2" t="n">
        <v>5217866</v>
      </c>
      <c r="O938" s="2" t="n">
        <v>14960</v>
      </c>
      <c r="P938" s="0" t="s">
        <v>2879</v>
      </c>
      <c r="S938" s="2" t="n">
        <v>4384</v>
      </c>
    </row>
    <row r="939" customFormat="false" ht="12.75" hidden="false" customHeight="false" outlineLevel="0" collapsed="false">
      <c r="A939" s="2" t="n">
        <v>2741</v>
      </c>
      <c r="B939" s="0" t="s">
        <v>2880</v>
      </c>
      <c r="C939" s="0" t="s">
        <v>2881</v>
      </c>
      <c r="D939" s="3" t="s">
        <v>2882</v>
      </c>
      <c r="E939" s="3" t="s">
        <v>706</v>
      </c>
      <c r="G939" s="0" t="s">
        <v>2849</v>
      </c>
      <c r="H939" s="2" t="n">
        <v>51</v>
      </c>
      <c r="M939" s="2" t="n">
        <v>5218085</v>
      </c>
      <c r="O939" s="2" t="n">
        <v>14960</v>
      </c>
      <c r="P939" s="0" t="s">
        <v>2883</v>
      </c>
      <c r="S939" s="2" t="n">
        <v>4384</v>
      </c>
    </row>
    <row r="940" customFormat="false" ht="12.75" hidden="false" customHeight="false" outlineLevel="0" collapsed="false">
      <c r="A940" s="2" t="n">
        <v>2808</v>
      </c>
      <c r="B940" s="3" t="s">
        <v>2884</v>
      </c>
      <c r="C940" s="0" t="s">
        <v>2506</v>
      </c>
      <c r="D940" s="3" t="s">
        <v>27</v>
      </c>
      <c r="E940" s="3" t="s">
        <v>2514</v>
      </c>
      <c r="G940" s="0" t="s">
        <v>2849</v>
      </c>
      <c r="H940" s="2" t="n">
        <v>1</v>
      </c>
      <c r="M940" s="2" t="n">
        <v>5218088</v>
      </c>
      <c r="O940" s="2" t="n">
        <v>14960</v>
      </c>
      <c r="P940" s="0" t="s">
        <v>2885</v>
      </c>
      <c r="S940" s="2" t="n">
        <v>4384</v>
      </c>
    </row>
    <row r="941" customFormat="false" ht="12.75" hidden="false" customHeight="false" outlineLevel="0" collapsed="false">
      <c r="A941" s="2" t="n">
        <v>2868</v>
      </c>
      <c r="B941" s="3" t="s">
        <v>2886</v>
      </c>
      <c r="C941" s="0" t="s">
        <v>807</v>
      </c>
      <c r="D941" s="3" t="s">
        <v>27</v>
      </c>
      <c r="E941" s="3" t="s">
        <v>2887</v>
      </c>
      <c r="G941" s="0" t="s">
        <v>2849</v>
      </c>
      <c r="H941" s="2" t="n">
        <v>2</v>
      </c>
      <c r="M941" s="2" t="n">
        <v>5218090</v>
      </c>
      <c r="O941" s="2" t="n">
        <v>14960</v>
      </c>
      <c r="P941" s="0" t="s">
        <v>2888</v>
      </c>
      <c r="S941" s="2" t="n">
        <v>4384</v>
      </c>
    </row>
    <row r="942" customFormat="false" ht="12.75" hidden="false" customHeight="false" outlineLevel="0" collapsed="false">
      <c r="A942" s="2" t="n">
        <v>2994</v>
      </c>
      <c r="B942" s="3" t="s">
        <v>2889</v>
      </c>
      <c r="C942" s="0" t="s">
        <v>2890</v>
      </c>
      <c r="D942" s="3" t="s">
        <v>27</v>
      </c>
      <c r="E942" s="3" t="s">
        <v>2878</v>
      </c>
      <c r="G942" s="0" t="s">
        <v>2849</v>
      </c>
      <c r="H942" s="2" t="n">
        <v>1</v>
      </c>
      <c r="M942" s="2" t="n">
        <v>5218094</v>
      </c>
      <c r="O942" s="2" t="n">
        <v>14960</v>
      </c>
      <c r="P942" s="0" t="s">
        <v>2891</v>
      </c>
      <c r="S942" s="2" t="n">
        <v>4384</v>
      </c>
    </row>
    <row r="943" customFormat="false" ht="12.75" hidden="false" customHeight="false" outlineLevel="0" collapsed="false">
      <c r="A943" s="2" t="n">
        <v>3121</v>
      </c>
      <c r="B943" s="0" t="s">
        <v>2892</v>
      </c>
      <c r="C943" s="0" t="s">
        <v>2893</v>
      </c>
      <c r="D943" s="3" t="s">
        <v>27</v>
      </c>
      <c r="E943" s="3" t="s">
        <v>2878</v>
      </c>
      <c r="G943" s="0" t="s">
        <v>2849</v>
      </c>
      <c r="H943" s="2" t="n">
        <v>2</v>
      </c>
      <c r="M943" s="2" t="n">
        <v>5218100</v>
      </c>
      <c r="O943" s="2" t="n">
        <v>14960</v>
      </c>
      <c r="P943" s="0" t="s">
        <v>2894</v>
      </c>
      <c r="S943" s="2" t="n">
        <v>4384</v>
      </c>
    </row>
    <row r="944" customFormat="false" ht="12.75" hidden="false" customHeight="false" outlineLevel="0" collapsed="false">
      <c r="A944" s="2" t="n">
        <v>4043</v>
      </c>
      <c r="B944" s="0" t="s">
        <v>2895</v>
      </c>
      <c r="C944" s="0" t="s">
        <v>2896</v>
      </c>
      <c r="D944" s="3" t="s">
        <v>27</v>
      </c>
      <c r="E944" s="3" t="s">
        <v>2878</v>
      </c>
      <c r="G944" s="0" t="s">
        <v>2849</v>
      </c>
      <c r="H944" s="2" t="n">
        <v>3</v>
      </c>
      <c r="M944" s="2" t="n">
        <v>5218119</v>
      </c>
      <c r="O944" s="2" t="n">
        <v>14960</v>
      </c>
      <c r="P944" s="0" t="s">
        <v>2897</v>
      </c>
      <c r="S944" s="2" t="n">
        <v>4384</v>
      </c>
    </row>
    <row r="945" customFormat="false" ht="12.75" hidden="false" customHeight="false" outlineLevel="0" collapsed="false">
      <c r="A945" s="2" t="n">
        <v>4552</v>
      </c>
      <c r="B945" s="3" t="s">
        <v>2898</v>
      </c>
      <c r="C945" s="0" t="s">
        <v>1398</v>
      </c>
      <c r="D945" s="3" t="s">
        <v>27</v>
      </c>
      <c r="E945" s="3" t="s">
        <v>2899</v>
      </c>
      <c r="G945" s="0" t="s">
        <v>2849</v>
      </c>
      <c r="H945" s="2" t="n">
        <v>0</v>
      </c>
      <c r="M945" s="2" t="n">
        <v>5218125</v>
      </c>
      <c r="O945" s="2" t="n">
        <v>14960</v>
      </c>
      <c r="P945" s="0" t="s">
        <v>2900</v>
      </c>
      <c r="S945" s="2" t="n">
        <v>4384</v>
      </c>
    </row>
    <row r="946" customFormat="false" ht="12.75" hidden="false" customHeight="false" outlineLevel="0" collapsed="false">
      <c r="A946" s="2" t="n">
        <v>5547</v>
      </c>
      <c r="B946" s="0" t="s">
        <v>2901</v>
      </c>
      <c r="C946" s="0" t="s">
        <v>2902</v>
      </c>
      <c r="D946" s="3" t="s">
        <v>671</v>
      </c>
      <c r="E946" s="3" t="s">
        <v>2903</v>
      </c>
      <c r="G946" s="0" t="s">
        <v>2849</v>
      </c>
      <c r="H946" s="2" t="n">
        <v>1</v>
      </c>
      <c r="M946" s="2" t="n">
        <v>5218137</v>
      </c>
      <c r="O946" s="2" t="n">
        <v>14960</v>
      </c>
      <c r="P946" s="0" t="s">
        <v>2904</v>
      </c>
      <c r="S946" s="2" t="n">
        <v>4384</v>
      </c>
    </row>
    <row r="947" customFormat="false" ht="12.75" hidden="false" customHeight="false" outlineLevel="0" collapsed="false">
      <c r="A947" s="2" t="n">
        <v>6182</v>
      </c>
      <c r="B947" s="0" t="s">
        <v>2905</v>
      </c>
      <c r="C947" s="0" t="s">
        <v>2906</v>
      </c>
      <c r="D947" s="3" t="s">
        <v>21</v>
      </c>
      <c r="E947" s="3" t="s">
        <v>2907</v>
      </c>
      <c r="G947" s="0" t="s">
        <v>2849</v>
      </c>
      <c r="H947" s="2" t="n">
        <v>2</v>
      </c>
      <c r="M947" s="2" t="n">
        <v>5218148</v>
      </c>
      <c r="O947" s="2" t="n">
        <v>14960</v>
      </c>
      <c r="P947" s="0" t="s">
        <v>2908</v>
      </c>
      <c r="S947" s="2" t="n">
        <v>4384</v>
      </c>
    </row>
    <row r="948" customFormat="false" ht="12.75" hidden="false" customHeight="false" outlineLevel="0" collapsed="false">
      <c r="A948" s="2" t="n">
        <v>6364</v>
      </c>
      <c r="B948" s="3" t="s">
        <v>122</v>
      </c>
      <c r="C948" s="0" t="s">
        <v>2909</v>
      </c>
      <c r="D948" s="3" t="s">
        <v>21</v>
      </c>
      <c r="E948" s="3" t="s">
        <v>124</v>
      </c>
      <c r="G948" s="0" t="s">
        <v>2849</v>
      </c>
      <c r="H948" s="2" t="n">
        <v>1</v>
      </c>
      <c r="M948" s="2" t="n">
        <v>5218152</v>
      </c>
      <c r="O948" s="2" t="n">
        <v>14960</v>
      </c>
      <c r="P948" s="0" t="s">
        <v>445</v>
      </c>
      <c r="S948" s="2" t="n">
        <v>4384</v>
      </c>
    </row>
    <row r="949" customFormat="false" ht="12.75" hidden="false" customHeight="false" outlineLevel="0" collapsed="false">
      <c r="A949" s="2" t="n">
        <v>7625</v>
      </c>
      <c r="B949" s="0" t="s">
        <v>2905</v>
      </c>
      <c r="C949" s="0" t="s">
        <v>2910</v>
      </c>
      <c r="D949" s="3" t="s">
        <v>235</v>
      </c>
      <c r="E949" s="3" t="s">
        <v>2907</v>
      </c>
      <c r="G949" s="0" t="s">
        <v>2849</v>
      </c>
      <c r="H949" s="2" t="n">
        <v>1</v>
      </c>
      <c r="M949" s="2" t="n">
        <v>5218156</v>
      </c>
      <c r="O949" s="2" t="n">
        <v>14960</v>
      </c>
      <c r="P949" s="0" t="s">
        <v>2911</v>
      </c>
      <c r="S949" s="2" t="n">
        <v>4384</v>
      </c>
    </row>
    <row r="950" customFormat="false" ht="12.75" hidden="false" customHeight="false" outlineLevel="0" collapsed="false">
      <c r="A950" s="2" t="n">
        <v>8091</v>
      </c>
      <c r="B950" s="3" t="s">
        <v>704</v>
      </c>
      <c r="C950" s="0" t="s">
        <v>2912</v>
      </c>
      <c r="D950" s="3" t="s">
        <v>235</v>
      </c>
      <c r="E950" s="3" t="s">
        <v>706</v>
      </c>
      <c r="G950" s="0" t="s">
        <v>2849</v>
      </c>
      <c r="H950" s="2" t="n">
        <v>0</v>
      </c>
      <c r="M950" s="2" t="n">
        <v>5218163</v>
      </c>
      <c r="O950" s="2" t="n">
        <v>14960</v>
      </c>
      <c r="P950" s="0" t="s">
        <v>2913</v>
      </c>
      <c r="S950" s="2" t="n">
        <v>4384</v>
      </c>
    </row>
    <row r="951" customFormat="false" ht="12.75" hidden="false" customHeight="false" outlineLevel="0" collapsed="false">
      <c r="A951" s="2" t="n">
        <v>8162</v>
      </c>
      <c r="B951" s="3" t="s">
        <v>2914</v>
      </c>
      <c r="C951" s="0" t="s">
        <v>325</v>
      </c>
      <c r="D951" s="3" t="s">
        <v>21</v>
      </c>
      <c r="E951" s="3" t="s">
        <v>2915</v>
      </c>
      <c r="G951" s="0" t="s">
        <v>2849</v>
      </c>
      <c r="H951" s="2" t="n">
        <v>3</v>
      </c>
      <c r="M951" s="2" t="n">
        <v>5218166</v>
      </c>
      <c r="O951" s="2" t="n">
        <v>14960</v>
      </c>
      <c r="P951" s="0" t="s">
        <v>2916</v>
      </c>
      <c r="S951" s="2" t="n">
        <v>4384</v>
      </c>
    </row>
    <row r="952" customFormat="false" ht="12.75" hidden="false" customHeight="false" outlineLevel="0" collapsed="false">
      <c r="A952" s="2" t="n">
        <v>8165</v>
      </c>
      <c r="B952" s="0" t="s">
        <v>2917</v>
      </c>
      <c r="C952" s="0" t="s">
        <v>2918</v>
      </c>
      <c r="D952" s="3" t="s">
        <v>21</v>
      </c>
      <c r="E952" s="3" t="s">
        <v>2915</v>
      </c>
      <c r="G952" s="0" t="s">
        <v>2849</v>
      </c>
      <c r="H952" s="2" t="n">
        <v>7</v>
      </c>
      <c r="M952" s="2" t="n">
        <v>5218167</v>
      </c>
      <c r="O952" s="2" t="n">
        <v>14960</v>
      </c>
      <c r="P952" s="0" t="s">
        <v>2919</v>
      </c>
      <c r="S952" s="2" t="n">
        <v>4384</v>
      </c>
    </row>
    <row r="953" customFormat="false" ht="12.75" hidden="false" customHeight="false" outlineLevel="0" collapsed="false">
      <c r="A953" s="2" t="n">
        <v>8302</v>
      </c>
      <c r="B953" s="0" t="s">
        <v>2920</v>
      </c>
      <c r="C953" s="0" t="s">
        <v>2921</v>
      </c>
      <c r="D953" s="3" t="s">
        <v>27</v>
      </c>
      <c r="E953" s="3" t="s">
        <v>2922</v>
      </c>
      <c r="G953" s="0" t="s">
        <v>2849</v>
      </c>
      <c r="H953" s="2" t="n">
        <v>3</v>
      </c>
      <c r="M953" s="2" t="n">
        <v>5218171</v>
      </c>
      <c r="O953" s="2" t="n">
        <v>14960</v>
      </c>
      <c r="P953" s="0" t="s">
        <v>2923</v>
      </c>
      <c r="S953" s="2" t="n">
        <v>4384</v>
      </c>
    </row>
    <row r="954" customFormat="false" ht="12.75" hidden="false" customHeight="false" outlineLevel="0" collapsed="false">
      <c r="A954" s="2" t="n">
        <v>8439</v>
      </c>
      <c r="B954" s="0" t="s">
        <v>2924</v>
      </c>
      <c r="C954" s="0" t="s">
        <v>2925</v>
      </c>
      <c r="D954" s="3" t="s">
        <v>21</v>
      </c>
      <c r="E954" s="3" t="s">
        <v>2926</v>
      </c>
      <c r="G954" s="0" t="s">
        <v>2849</v>
      </c>
      <c r="H954" s="2" t="n">
        <v>7</v>
      </c>
      <c r="M954" s="2" t="n">
        <v>5218173</v>
      </c>
      <c r="O954" s="2" t="n">
        <v>14960</v>
      </c>
      <c r="P954" s="0" t="s">
        <v>2927</v>
      </c>
      <c r="S954" s="2" t="n">
        <v>4384</v>
      </c>
    </row>
    <row r="955" customFormat="false" ht="12.75" hidden="false" customHeight="false" outlineLevel="0" collapsed="false">
      <c r="A955" s="2" t="n">
        <v>8441</v>
      </c>
      <c r="B955" s="0" t="s">
        <v>2928</v>
      </c>
      <c r="C955" s="0" t="s">
        <v>2918</v>
      </c>
      <c r="D955" s="3" t="s">
        <v>671</v>
      </c>
      <c r="E955" s="3" t="s">
        <v>2929</v>
      </c>
      <c r="G955" s="0" t="s">
        <v>2849</v>
      </c>
      <c r="H955" s="2" t="n">
        <v>8</v>
      </c>
      <c r="M955" s="2" t="n">
        <v>5218174</v>
      </c>
      <c r="O955" s="2" t="n">
        <v>14960</v>
      </c>
      <c r="P955" s="0" t="s">
        <v>2930</v>
      </c>
      <c r="S955" s="2" t="n">
        <v>4384</v>
      </c>
    </row>
    <row r="956" customFormat="false" ht="12.75" hidden="false" customHeight="false" outlineLevel="0" collapsed="false">
      <c r="A956" s="2" t="n">
        <v>10540</v>
      </c>
      <c r="B956" s="3" t="s">
        <v>2931</v>
      </c>
      <c r="C956" s="0" t="s">
        <v>2506</v>
      </c>
      <c r="D956" s="3" t="s">
        <v>27</v>
      </c>
      <c r="E956" s="3" t="s">
        <v>2932</v>
      </c>
      <c r="G956" s="0" t="s">
        <v>2849</v>
      </c>
      <c r="H956" s="2" t="n">
        <v>1</v>
      </c>
      <c r="M956" s="2" t="n">
        <v>5218222</v>
      </c>
      <c r="O956" s="2" t="n">
        <v>14960</v>
      </c>
      <c r="P956" s="0" t="s">
        <v>2933</v>
      </c>
      <c r="S956" s="2" t="n">
        <v>4384</v>
      </c>
    </row>
    <row r="957" customFormat="false" ht="12.75" hidden="false" customHeight="false" outlineLevel="0" collapsed="false">
      <c r="A957" s="2" t="n">
        <v>11544</v>
      </c>
      <c r="B957" s="3" t="s">
        <v>2934</v>
      </c>
      <c r="C957" s="0" t="s">
        <v>261</v>
      </c>
      <c r="D957" s="3" t="s">
        <v>27</v>
      </c>
      <c r="E957" s="3" t="s">
        <v>1839</v>
      </c>
      <c r="G957" s="0" t="s">
        <v>2849</v>
      </c>
      <c r="H957" s="2" t="n">
        <v>1</v>
      </c>
      <c r="M957" s="2" t="n">
        <v>5218245</v>
      </c>
      <c r="O957" s="2" t="n">
        <v>14960</v>
      </c>
      <c r="P957" s="0" t="s">
        <v>2935</v>
      </c>
      <c r="S957" s="2" t="n">
        <v>4384</v>
      </c>
    </row>
    <row r="958" customFormat="false" ht="12.75" hidden="false" customHeight="false" outlineLevel="0" collapsed="false">
      <c r="A958" s="2" t="n">
        <v>13050</v>
      </c>
      <c r="B958" s="3" t="s">
        <v>2936</v>
      </c>
      <c r="C958" s="0" t="s">
        <v>2937</v>
      </c>
      <c r="D958" s="3" t="s">
        <v>27</v>
      </c>
      <c r="E958" s="3" t="s">
        <v>2938</v>
      </c>
      <c r="G958" s="0" t="s">
        <v>2849</v>
      </c>
      <c r="H958" s="2" t="n">
        <v>1</v>
      </c>
      <c r="M958" s="2" t="n">
        <v>5218277</v>
      </c>
      <c r="O958" s="2" t="n">
        <v>14960</v>
      </c>
      <c r="P958" s="0" t="s">
        <v>2939</v>
      </c>
      <c r="S958" s="2" t="n">
        <v>4384</v>
      </c>
    </row>
    <row r="959" customFormat="false" ht="12.75" hidden="false" customHeight="false" outlineLevel="0" collapsed="false">
      <c r="A959" s="2" t="n">
        <v>13556</v>
      </c>
      <c r="B959" s="3" t="s">
        <v>704</v>
      </c>
      <c r="C959" s="0" t="s">
        <v>705</v>
      </c>
      <c r="D959" s="3" t="s">
        <v>235</v>
      </c>
      <c r="E959" s="3" t="s">
        <v>706</v>
      </c>
      <c r="G959" s="0" t="s">
        <v>2849</v>
      </c>
      <c r="H959" s="2" t="n">
        <v>0.91</v>
      </c>
      <c r="M959" s="2" t="n">
        <v>5218285</v>
      </c>
      <c r="O959" s="2" t="n">
        <v>14960</v>
      </c>
      <c r="P959" s="0" t="s">
        <v>708</v>
      </c>
      <c r="S959" s="2" t="n">
        <v>4384</v>
      </c>
    </row>
    <row r="960" customFormat="false" ht="12.75" hidden="false" customHeight="false" outlineLevel="0" collapsed="false">
      <c r="A960" s="2" t="n">
        <v>15206</v>
      </c>
      <c r="B960" s="3" t="s">
        <v>2940</v>
      </c>
      <c r="C960" s="0" t="s">
        <v>325</v>
      </c>
      <c r="D960" s="3" t="s">
        <v>671</v>
      </c>
      <c r="E960" s="3" t="s">
        <v>2915</v>
      </c>
      <c r="G960" s="0" t="s">
        <v>2849</v>
      </c>
      <c r="H960" s="2" t="n">
        <v>1</v>
      </c>
      <c r="M960" s="2" t="n">
        <v>5218319</v>
      </c>
      <c r="O960" s="2" t="n">
        <v>14960</v>
      </c>
      <c r="P960" s="0" t="s">
        <v>2941</v>
      </c>
      <c r="S960" s="2" t="n">
        <v>4384</v>
      </c>
    </row>
    <row r="961" customFormat="false" ht="12.75" hidden="false" customHeight="false" outlineLevel="0" collapsed="false">
      <c r="A961" s="2" t="n">
        <v>15207</v>
      </c>
      <c r="B961" s="3" t="s">
        <v>2942</v>
      </c>
      <c r="C961" s="0" t="s">
        <v>325</v>
      </c>
      <c r="D961" s="3" t="s">
        <v>671</v>
      </c>
      <c r="E961" s="3" t="s">
        <v>2915</v>
      </c>
      <c r="G961" s="0" t="s">
        <v>2849</v>
      </c>
      <c r="H961" s="2" t="n">
        <v>2</v>
      </c>
      <c r="M961" s="2" t="n">
        <v>5218320</v>
      </c>
      <c r="O961" s="2" t="n">
        <v>14960</v>
      </c>
      <c r="P961" s="0" t="s">
        <v>2943</v>
      </c>
      <c r="S961" s="2" t="n">
        <v>4384</v>
      </c>
    </row>
    <row r="962" customFormat="false" ht="12.75" hidden="false" customHeight="false" outlineLevel="0" collapsed="false">
      <c r="A962" s="2" t="n">
        <v>15208</v>
      </c>
      <c r="B962" s="3" t="s">
        <v>2944</v>
      </c>
      <c r="C962" s="0" t="s">
        <v>2945</v>
      </c>
      <c r="D962" s="3" t="s">
        <v>27</v>
      </c>
      <c r="E962" s="3" t="s">
        <v>2915</v>
      </c>
      <c r="G962" s="0" t="s">
        <v>2849</v>
      </c>
      <c r="H962" s="2" t="n">
        <v>1</v>
      </c>
      <c r="M962" s="2" t="n">
        <v>5218321</v>
      </c>
      <c r="O962" s="2" t="n">
        <v>14960</v>
      </c>
      <c r="P962" s="0" t="s">
        <v>2946</v>
      </c>
      <c r="S962" s="2" t="n">
        <v>4384</v>
      </c>
    </row>
    <row r="963" customFormat="false" ht="12.75" hidden="false" customHeight="false" outlineLevel="0" collapsed="false">
      <c r="A963" s="2" t="n">
        <v>15286</v>
      </c>
      <c r="B963" s="3" t="s">
        <v>2947</v>
      </c>
      <c r="C963" s="0" t="s">
        <v>2528</v>
      </c>
      <c r="D963" s="3" t="s">
        <v>671</v>
      </c>
      <c r="E963" s="3" t="s">
        <v>2915</v>
      </c>
      <c r="G963" s="0" t="s">
        <v>2849</v>
      </c>
      <c r="H963" s="2" t="n">
        <v>1</v>
      </c>
      <c r="M963" s="2" t="n">
        <v>5218322</v>
      </c>
      <c r="O963" s="2" t="n">
        <v>14960</v>
      </c>
      <c r="P963" s="0" t="s">
        <v>2948</v>
      </c>
      <c r="S963" s="2" t="n">
        <v>4384</v>
      </c>
    </row>
    <row r="964" customFormat="false" ht="12.75" hidden="false" customHeight="false" outlineLevel="0" collapsed="false">
      <c r="A964" s="2" t="n">
        <v>15315</v>
      </c>
      <c r="B964" s="3" t="s">
        <v>2949</v>
      </c>
      <c r="C964" s="0" t="s">
        <v>2950</v>
      </c>
      <c r="D964" s="3" t="s">
        <v>2951</v>
      </c>
      <c r="E964" s="3" t="s">
        <v>706</v>
      </c>
      <c r="G964" s="0" t="s">
        <v>2849</v>
      </c>
      <c r="H964" s="2" t="n">
        <v>0.38</v>
      </c>
      <c r="M964" s="2" t="n">
        <v>5218325</v>
      </c>
      <c r="O964" s="2" t="n">
        <v>14960</v>
      </c>
      <c r="P964" s="0" t="s">
        <v>2952</v>
      </c>
      <c r="S964" s="2" t="n">
        <v>4384</v>
      </c>
    </row>
    <row r="965" customFormat="false" ht="12.75" hidden="false" customHeight="false" outlineLevel="0" collapsed="false">
      <c r="A965" s="2" t="n">
        <v>16223</v>
      </c>
      <c r="B965" s="3" t="s">
        <v>2953</v>
      </c>
      <c r="C965" s="0" t="s">
        <v>325</v>
      </c>
      <c r="D965" s="3" t="s">
        <v>27</v>
      </c>
      <c r="E965" s="3" t="s">
        <v>2954</v>
      </c>
      <c r="G965" s="0" t="s">
        <v>2849</v>
      </c>
      <c r="H965" s="2" t="n">
        <v>1</v>
      </c>
      <c r="M965" s="2" t="n">
        <v>5218340</v>
      </c>
      <c r="O965" s="2" t="n">
        <v>14960</v>
      </c>
      <c r="P965" s="0" t="s">
        <v>2955</v>
      </c>
      <c r="S965" s="2" t="n">
        <v>4384</v>
      </c>
    </row>
    <row r="966" customFormat="false" ht="12.75" hidden="false" customHeight="false" outlineLevel="0" collapsed="false">
      <c r="A966" s="2" t="n">
        <v>17294</v>
      </c>
      <c r="B966" s="3" t="s">
        <v>2956</v>
      </c>
      <c r="C966" s="0" t="s">
        <v>2957</v>
      </c>
      <c r="D966" s="3" t="s">
        <v>21</v>
      </c>
      <c r="E966" s="3" t="s">
        <v>1553</v>
      </c>
      <c r="G966" s="0" t="s">
        <v>2849</v>
      </c>
      <c r="H966" s="2" t="n">
        <v>5</v>
      </c>
      <c r="M966" s="2" t="n">
        <v>5218362</v>
      </c>
      <c r="O966" s="2" t="n">
        <v>14960</v>
      </c>
      <c r="P966" s="0" t="s">
        <v>2958</v>
      </c>
      <c r="S966" s="2" t="n">
        <v>4384</v>
      </c>
    </row>
    <row r="967" customFormat="false" ht="12.75" hidden="false" customHeight="false" outlineLevel="0" collapsed="false">
      <c r="A967" s="2" t="n">
        <v>17401</v>
      </c>
      <c r="B967" s="3" t="s">
        <v>2959</v>
      </c>
      <c r="C967" s="0" t="s">
        <v>807</v>
      </c>
      <c r="D967" s="3" t="s">
        <v>27</v>
      </c>
      <c r="E967" s="3" t="s">
        <v>2960</v>
      </c>
      <c r="G967" s="0" t="s">
        <v>2849</v>
      </c>
      <c r="H967" s="2" t="n">
        <v>2</v>
      </c>
      <c r="M967" s="2" t="n">
        <v>5218375</v>
      </c>
      <c r="O967" s="2" t="n">
        <v>14960</v>
      </c>
      <c r="P967" s="0" t="s">
        <v>2961</v>
      </c>
      <c r="S967" s="2" t="n">
        <v>4384</v>
      </c>
    </row>
    <row r="968" customFormat="false" ht="12.75" hidden="false" customHeight="false" outlineLevel="0" collapsed="false">
      <c r="A968" s="2" t="n">
        <v>18018</v>
      </c>
      <c r="B968" s="3" t="s">
        <v>2962</v>
      </c>
      <c r="C968" s="0" t="s">
        <v>2963</v>
      </c>
      <c r="D968" s="3" t="s">
        <v>21</v>
      </c>
      <c r="E968" s="3" t="s">
        <v>124</v>
      </c>
      <c r="G968" s="0" t="s">
        <v>2849</v>
      </c>
      <c r="H968" s="2" t="n">
        <v>1</v>
      </c>
      <c r="M968" s="2" t="n">
        <v>5218378</v>
      </c>
      <c r="O968" s="2" t="n">
        <v>14960</v>
      </c>
      <c r="P968" s="0" t="s">
        <v>2964</v>
      </c>
      <c r="S968" s="2" t="n">
        <v>4384</v>
      </c>
    </row>
    <row r="969" customFormat="false" ht="12.75" hidden="false" customHeight="false" outlineLevel="0" collapsed="false">
      <c r="A969" s="2" t="n">
        <v>19499</v>
      </c>
      <c r="B969" s="3" t="s">
        <v>2965</v>
      </c>
      <c r="C969" s="0" t="s">
        <v>2436</v>
      </c>
      <c r="D969" s="3" t="s">
        <v>21</v>
      </c>
      <c r="E969" s="3" t="s">
        <v>2681</v>
      </c>
      <c r="G969" s="0" t="s">
        <v>2849</v>
      </c>
      <c r="H969" s="2" t="n">
        <v>1</v>
      </c>
      <c r="M969" s="2" t="n">
        <v>5218391</v>
      </c>
      <c r="O969" s="2" t="n">
        <v>14960</v>
      </c>
      <c r="P969" s="0" t="s">
        <v>2966</v>
      </c>
      <c r="S969" s="2" t="n">
        <v>4384</v>
      </c>
    </row>
    <row r="970" customFormat="false" ht="12.75" hidden="false" customHeight="false" outlineLevel="0" collapsed="false">
      <c r="A970" s="2" t="n">
        <v>20288</v>
      </c>
      <c r="B970" s="0" t="s">
        <v>2967</v>
      </c>
      <c r="C970" s="0" t="s">
        <v>2968</v>
      </c>
      <c r="D970" s="3" t="s">
        <v>21</v>
      </c>
      <c r="E970" s="3" t="s">
        <v>2969</v>
      </c>
      <c r="G970" s="0" t="s">
        <v>2849</v>
      </c>
      <c r="H970" s="2" t="n">
        <v>1</v>
      </c>
      <c r="M970" s="2" t="n">
        <v>5218400</v>
      </c>
      <c r="O970" s="2" t="n">
        <v>14960</v>
      </c>
      <c r="P970" s="0" t="s">
        <v>2970</v>
      </c>
      <c r="S970" s="2" t="n">
        <v>4384</v>
      </c>
    </row>
    <row r="971" customFormat="false" ht="12.75" hidden="false" customHeight="false" outlineLevel="0" collapsed="false">
      <c r="A971" s="2" t="n">
        <v>21709</v>
      </c>
      <c r="B971" s="0" t="s">
        <v>2971</v>
      </c>
      <c r="C971" s="0" t="s">
        <v>2528</v>
      </c>
      <c r="D971" s="3" t="s">
        <v>21</v>
      </c>
      <c r="E971" s="3" t="s">
        <v>2972</v>
      </c>
      <c r="G971" s="0" t="s">
        <v>2849</v>
      </c>
      <c r="H971" s="2" t="n">
        <v>1</v>
      </c>
      <c r="M971" s="2" t="n">
        <v>5218412</v>
      </c>
      <c r="O971" s="2" t="n">
        <v>14960</v>
      </c>
      <c r="P971" s="0" t="s">
        <v>2973</v>
      </c>
      <c r="S971" s="2" t="n">
        <v>4384</v>
      </c>
    </row>
    <row r="972" customFormat="false" ht="12.75" hidden="false" customHeight="false" outlineLevel="0" collapsed="false">
      <c r="A972" s="2" t="n">
        <v>23352</v>
      </c>
      <c r="B972" s="3" t="s">
        <v>2974</v>
      </c>
      <c r="C972" s="0" t="s">
        <v>2975</v>
      </c>
      <c r="D972" s="3" t="s">
        <v>27</v>
      </c>
      <c r="E972" s="3" t="s">
        <v>2976</v>
      </c>
      <c r="G972" s="0" t="s">
        <v>2849</v>
      </c>
      <c r="H972" s="2" t="n">
        <v>1</v>
      </c>
      <c r="M972" s="2" t="n">
        <v>5218439</v>
      </c>
      <c r="O972" s="2" t="n">
        <v>14960</v>
      </c>
      <c r="P972" s="0" t="s">
        <v>2977</v>
      </c>
      <c r="S972" s="2" t="n">
        <v>4384</v>
      </c>
    </row>
    <row r="973" customFormat="false" ht="12.75" hidden="false" customHeight="false" outlineLevel="0" collapsed="false">
      <c r="A973" s="2" t="n">
        <v>24173</v>
      </c>
      <c r="B973" s="0" t="s">
        <v>2978</v>
      </c>
      <c r="C973" s="0" t="s">
        <v>2979</v>
      </c>
      <c r="D973" s="3" t="s">
        <v>21</v>
      </c>
      <c r="E973" s="3" t="s">
        <v>2980</v>
      </c>
      <c r="G973" s="0" t="s">
        <v>2849</v>
      </c>
      <c r="H973" s="2" t="n">
        <v>6</v>
      </c>
      <c r="M973" s="2" t="n">
        <v>5218464</v>
      </c>
      <c r="O973" s="2" t="n">
        <v>14960</v>
      </c>
      <c r="P973" s="0" t="s">
        <v>2981</v>
      </c>
      <c r="S973" s="2" t="n">
        <v>4384</v>
      </c>
    </row>
    <row r="974" customFormat="false" ht="12.75" hidden="false" customHeight="false" outlineLevel="0" collapsed="false">
      <c r="A974" s="2" t="n">
        <v>25464</v>
      </c>
      <c r="B974" s="3" t="s">
        <v>2982</v>
      </c>
      <c r="C974" s="0" t="s">
        <v>2983</v>
      </c>
      <c r="D974" s="3" t="s">
        <v>21</v>
      </c>
      <c r="E974" s="3" t="s">
        <v>2984</v>
      </c>
      <c r="G974" s="0" t="s">
        <v>2849</v>
      </c>
      <c r="H974" s="2" t="n">
        <v>2</v>
      </c>
      <c r="M974" s="2" t="n">
        <v>5218473</v>
      </c>
      <c r="O974" s="2" t="n">
        <v>14960</v>
      </c>
      <c r="P974" s="0" t="s">
        <v>2985</v>
      </c>
      <c r="S974" s="2" t="n">
        <v>4384</v>
      </c>
    </row>
    <row r="975" customFormat="false" ht="12.75" hidden="false" customHeight="false" outlineLevel="0" collapsed="false">
      <c r="A975" s="2" t="n">
        <v>26675</v>
      </c>
      <c r="B975" s="3" t="s">
        <v>2986</v>
      </c>
      <c r="C975" s="0" t="s">
        <v>2918</v>
      </c>
      <c r="D975" s="3" t="s">
        <v>21</v>
      </c>
      <c r="E975" s="3" t="s">
        <v>2987</v>
      </c>
      <c r="G975" s="0" t="s">
        <v>2849</v>
      </c>
      <c r="H975" s="2" t="n">
        <v>1</v>
      </c>
      <c r="M975" s="2" t="n">
        <v>5218490</v>
      </c>
      <c r="O975" s="2" t="n">
        <v>14960</v>
      </c>
      <c r="P975" s="0" t="s">
        <v>2988</v>
      </c>
      <c r="S975" s="2" t="n">
        <v>4384</v>
      </c>
    </row>
    <row r="976" customFormat="false" ht="12.75" hidden="false" customHeight="false" outlineLevel="0" collapsed="false">
      <c r="A976" s="2" t="n">
        <v>27536</v>
      </c>
      <c r="B976" s="3" t="s">
        <v>474</v>
      </c>
      <c r="C976" s="0" t="s">
        <v>2989</v>
      </c>
      <c r="D976" s="3" t="s">
        <v>21</v>
      </c>
      <c r="E976" s="3" t="s">
        <v>472</v>
      </c>
      <c r="G976" s="0" t="s">
        <v>2849</v>
      </c>
      <c r="H976" s="2" t="n">
        <v>1</v>
      </c>
      <c r="M976" s="2" t="n">
        <v>5218498</v>
      </c>
      <c r="O976" s="2" t="n">
        <v>14960</v>
      </c>
      <c r="P976" s="0" t="s">
        <v>2990</v>
      </c>
      <c r="S976" s="2" t="n">
        <v>4384</v>
      </c>
    </row>
    <row r="977" customFormat="false" ht="12.75" hidden="false" customHeight="false" outlineLevel="0" collapsed="false">
      <c r="A977" s="2" t="n">
        <v>28282</v>
      </c>
      <c r="B977" s="0" t="s">
        <v>2991</v>
      </c>
      <c r="C977" s="0" t="s">
        <v>2992</v>
      </c>
      <c r="D977" s="3" t="s">
        <v>27</v>
      </c>
      <c r="E977" s="3" t="s">
        <v>2993</v>
      </c>
      <c r="G977" s="0" t="s">
        <v>2849</v>
      </c>
      <c r="H977" s="2" t="n">
        <v>0</v>
      </c>
      <c r="M977" s="2" t="n">
        <v>5218508</v>
      </c>
      <c r="O977" s="2" t="n">
        <v>14960</v>
      </c>
      <c r="P977" s="0" t="s">
        <v>2994</v>
      </c>
      <c r="S977" s="2" t="n">
        <v>4384</v>
      </c>
    </row>
    <row r="978" customFormat="false" ht="12.75" hidden="false" customHeight="false" outlineLevel="0" collapsed="false">
      <c r="A978" s="2" t="n">
        <v>30939</v>
      </c>
      <c r="B978" s="0" t="s">
        <v>2995</v>
      </c>
      <c r="C978" s="0" t="s">
        <v>2996</v>
      </c>
      <c r="D978" s="3" t="s">
        <v>21</v>
      </c>
      <c r="E978" s="3" t="s">
        <v>2987</v>
      </c>
      <c r="G978" s="0" t="s">
        <v>2849</v>
      </c>
      <c r="H978" s="2" t="n">
        <v>1</v>
      </c>
      <c r="M978" s="2" t="n">
        <v>5218544</v>
      </c>
      <c r="O978" s="2" t="n">
        <v>14960</v>
      </c>
      <c r="P978" s="0" t="s">
        <v>2997</v>
      </c>
      <c r="S978" s="2" t="n">
        <v>4384</v>
      </c>
    </row>
    <row r="979" customFormat="false" ht="12.75" hidden="false" customHeight="false" outlineLevel="0" collapsed="false">
      <c r="A979" s="2" t="n">
        <v>31165</v>
      </c>
      <c r="B979" s="0" t="s">
        <v>2998</v>
      </c>
      <c r="C979" s="0" t="s">
        <v>2999</v>
      </c>
      <c r="D979" s="3" t="s">
        <v>21</v>
      </c>
      <c r="E979" s="3" t="s">
        <v>3000</v>
      </c>
      <c r="G979" s="0" t="s">
        <v>2849</v>
      </c>
      <c r="H979" s="2" t="n">
        <v>1</v>
      </c>
      <c r="M979" s="2" t="n">
        <v>5218547</v>
      </c>
      <c r="O979" s="2" t="n">
        <v>14960</v>
      </c>
      <c r="P979" s="0" t="s">
        <v>3001</v>
      </c>
      <c r="S979" s="2" t="n">
        <v>4384</v>
      </c>
    </row>
    <row r="980" customFormat="false" ht="12.75" hidden="false" customHeight="false" outlineLevel="0" collapsed="false">
      <c r="A980" s="2" t="n">
        <v>31167</v>
      </c>
      <c r="B980" s="0" t="s">
        <v>2998</v>
      </c>
      <c r="C980" s="0" t="s">
        <v>3002</v>
      </c>
      <c r="D980" s="3" t="s">
        <v>21</v>
      </c>
      <c r="E980" s="3" t="s">
        <v>3000</v>
      </c>
      <c r="G980" s="0" t="s">
        <v>2849</v>
      </c>
      <c r="H980" s="2" t="n">
        <v>2</v>
      </c>
      <c r="M980" s="2" t="n">
        <v>5218548</v>
      </c>
      <c r="O980" s="2" t="n">
        <v>14960</v>
      </c>
      <c r="P980" s="0" t="s">
        <v>3003</v>
      </c>
      <c r="S980" s="2" t="n">
        <v>4384</v>
      </c>
    </row>
    <row r="981" customFormat="false" ht="12.75" hidden="false" customHeight="false" outlineLevel="0" collapsed="false">
      <c r="A981" s="2" t="n">
        <v>31168</v>
      </c>
      <c r="B981" s="0" t="s">
        <v>2998</v>
      </c>
      <c r="C981" s="0" t="s">
        <v>3004</v>
      </c>
      <c r="D981" s="3" t="s">
        <v>21</v>
      </c>
      <c r="E981" s="3" t="s">
        <v>3000</v>
      </c>
      <c r="G981" s="0" t="s">
        <v>2849</v>
      </c>
      <c r="H981" s="2" t="n">
        <v>1</v>
      </c>
      <c r="M981" s="2" t="n">
        <v>5218549</v>
      </c>
      <c r="O981" s="2" t="n">
        <v>14960</v>
      </c>
      <c r="P981" s="0" t="s">
        <v>3005</v>
      </c>
      <c r="S981" s="2" t="n">
        <v>4384</v>
      </c>
    </row>
    <row r="982" customFormat="false" ht="12.75" hidden="false" customHeight="false" outlineLevel="0" collapsed="false">
      <c r="A982" s="2" t="n">
        <v>31169</v>
      </c>
      <c r="B982" s="0" t="s">
        <v>2998</v>
      </c>
      <c r="C982" s="0" t="s">
        <v>3006</v>
      </c>
      <c r="D982" s="3" t="s">
        <v>21</v>
      </c>
      <c r="E982" s="3" t="s">
        <v>3000</v>
      </c>
      <c r="G982" s="0" t="s">
        <v>2849</v>
      </c>
      <c r="H982" s="2" t="n">
        <v>1</v>
      </c>
      <c r="M982" s="2" t="n">
        <v>5218550</v>
      </c>
      <c r="O982" s="2" t="n">
        <v>14960</v>
      </c>
      <c r="P982" s="0" t="s">
        <v>3007</v>
      </c>
      <c r="S982" s="2" t="n">
        <v>4384</v>
      </c>
    </row>
    <row r="983" customFormat="false" ht="12.75" hidden="false" customHeight="false" outlineLevel="0" collapsed="false">
      <c r="A983" s="2" t="n">
        <v>31170</v>
      </c>
      <c r="B983" s="0" t="s">
        <v>2998</v>
      </c>
      <c r="C983" s="0" t="s">
        <v>3008</v>
      </c>
      <c r="D983" s="3" t="s">
        <v>21</v>
      </c>
      <c r="E983" s="3" t="s">
        <v>3000</v>
      </c>
      <c r="G983" s="0" t="s">
        <v>2849</v>
      </c>
      <c r="H983" s="2" t="n">
        <v>4</v>
      </c>
      <c r="M983" s="2" t="n">
        <v>5218551</v>
      </c>
      <c r="O983" s="2" t="n">
        <v>14960</v>
      </c>
      <c r="P983" s="0" t="s">
        <v>3009</v>
      </c>
      <c r="S983" s="2" t="n">
        <v>4384</v>
      </c>
    </row>
    <row r="984" customFormat="false" ht="12.75" hidden="false" customHeight="false" outlineLevel="0" collapsed="false">
      <c r="A984" s="2" t="n">
        <v>31200</v>
      </c>
      <c r="B984" s="3" t="s">
        <v>2584</v>
      </c>
      <c r="C984" s="0" t="s">
        <v>3010</v>
      </c>
      <c r="D984" s="3" t="s">
        <v>27</v>
      </c>
      <c r="E984" s="3" t="s">
        <v>2586</v>
      </c>
      <c r="G984" s="0" t="s">
        <v>2849</v>
      </c>
      <c r="H984" s="2" t="n">
        <v>2</v>
      </c>
      <c r="M984" s="2" t="n">
        <v>5218193</v>
      </c>
      <c r="O984" s="2" t="n">
        <v>14960</v>
      </c>
      <c r="P984" s="0" t="s">
        <v>3011</v>
      </c>
      <c r="S984" s="2" t="n">
        <v>4384</v>
      </c>
    </row>
    <row r="985" customFormat="false" ht="12.75" hidden="false" customHeight="false" outlineLevel="0" collapsed="false">
      <c r="A985" s="2" t="n">
        <v>35415</v>
      </c>
      <c r="B985" s="3" t="s">
        <v>2886</v>
      </c>
      <c r="C985" s="0" t="s">
        <v>1407</v>
      </c>
      <c r="D985" s="3" t="s">
        <v>27</v>
      </c>
      <c r="E985" s="3" t="s">
        <v>3012</v>
      </c>
      <c r="G985" s="0" t="s">
        <v>2849</v>
      </c>
      <c r="H985" s="2" t="n">
        <v>2</v>
      </c>
      <c r="M985" s="2" t="n">
        <v>5218592</v>
      </c>
      <c r="O985" s="2" t="n">
        <v>14960</v>
      </c>
      <c r="P985" s="0" t="s">
        <v>3013</v>
      </c>
      <c r="S985" s="2" t="n">
        <v>4384</v>
      </c>
    </row>
    <row r="986" customFormat="false" ht="12.75" hidden="false" customHeight="false" outlineLevel="0" collapsed="false">
      <c r="A986" s="2" t="n">
        <v>35837</v>
      </c>
      <c r="B986" s="3" t="s">
        <v>704</v>
      </c>
      <c r="C986" s="0" t="s">
        <v>3014</v>
      </c>
      <c r="D986" s="3" t="s">
        <v>2951</v>
      </c>
      <c r="E986" s="3" t="s">
        <v>711</v>
      </c>
      <c r="G986" s="0" t="s">
        <v>2849</v>
      </c>
      <c r="H986" s="2" t="n">
        <v>1.0025</v>
      </c>
      <c r="M986" s="2" t="n">
        <v>5218602</v>
      </c>
      <c r="O986" s="2" t="n">
        <v>14960</v>
      </c>
      <c r="P986" s="0" t="s">
        <v>3015</v>
      </c>
      <c r="S986" s="2" t="n">
        <v>4384</v>
      </c>
    </row>
    <row r="987" customFormat="false" ht="12.75" hidden="false" customHeight="false" outlineLevel="0" collapsed="false">
      <c r="A987" s="2" t="n">
        <v>36190</v>
      </c>
      <c r="B987" s="3" t="s">
        <v>3016</v>
      </c>
      <c r="C987" s="0" t="s">
        <v>1407</v>
      </c>
      <c r="D987" s="3" t="s">
        <v>27</v>
      </c>
      <c r="E987" s="3" t="s">
        <v>991</v>
      </c>
      <c r="G987" s="0" t="s">
        <v>2849</v>
      </c>
      <c r="H987" s="2" t="n">
        <v>1</v>
      </c>
      <c r="M987" s="2" t="n">
        <v>5218606</v>
      </c>
      <c r="O987" s="2" t="n">
        <v>14960</v>
      </c>
      <c r="P987" s="0" t="s">
        <v>3017</v>
      </c>
      <c r="S987" s="2" t="n">
        <v>4384</v>
      </c>
    </row>
    <row r="988" customFormat="false" ht="12.75" hidden="false" customHeight="false" outlineLevel="0" collapsed="false">
      <c r="A988" s="2" t="n">
        <v>37755</v>
      </c>
      <c r="B988" s="3" t="s">
        <v>3018</v>
      </c>
      <c r="C988" s="0" t="s">
        <v>1407</v>
      </c>
      <c r="D988" s="3" t="s">
        <v>21</v>
      </c>
      <c r="E988" s="3" t="s">
        <v>3019</v>
      </c>
      <c r="G988" s="0" t="s">
        <v>2849</v>
      </c>
      <c r="H988" s="2" t="n">
        <v>2</v>
      </c>
      <c r="M988" s="2" t="n">
        <v>5218620</v>
      </c>
      <c r="O988" s="2" t="n">
        <v>14960</v>
      </c>
      <c r="P988" s="0" t="s">
        <v>3020</v>
      </c>
      <c r="S988" s="2" t="n">
        <v>4384</v>
      </c>
    </row>
    <row r="989" customFormat="false" ht="12.75" hidden="false" customHeight="false" outlineLevel="0" collapsed="false">
      <c r="A989" s="2" t="n">
        <v>38070</v>
      </c>
      <c r="B989" s="3" t="s">
        <v>3021</v>
      </c>
      <c r="C989" s="0" t="s">
        <v>3022</v>
      </c>
      <c r="D989" s="3" t="s">
        <v>21</v>
      </c>
      <c r="E989" s="3" t="s">
        <v>2987</v>
      </c>
      <c r="G989" s="0" t="s">
        <v>2849</v>
      </c>
      <c r="H989" s="2" t="n">
        <v>0</v>
      </c>
      <c r="M989" s="2" t="n">
        <v>5218629</v>
      </c>
      <c r="O989" s="2" t="n">
        <v>14960</v>
      </c>
      <c r="P989" s="0" t="s">
        <v>3023</v>
      </c>
      <c r="S989" s="2" t="n">
        <v>4384</v>
      </c>
    </row>
    <row r="990" customFormat="false" ht="12.75" hidden="false" customHeight="false" outlineLevel="0" collapsed="false">
      <c r="A990" s="2" t="n">
        <v>38449</v>
      </c>
      <c r="B990" s="0" t="s">
        <v>3024</v>
      </c>
      <c r="C990" s="0" t="s">
        <v>1398</v>
      </c>
      <c r="D990" s="3" t="s">
        <v>27</v>
      </c>
      <c r="E990" s="3" t="s">
        <v>2993</v>
      </c>
      <c r="G990" s="0" t="s">
        <v>2849</v>
      </c>
      <c r="H990" s="2" t="n">
        <v>1</v>
      </c>
      <c r="M990" s="2" t="n">
        <v>5218634</v>
      </c>
      <c r="O990" s="2" t="n">
        <v>14960</v>
      </c>
      <c r="P990" s="0" t="s">
        <v>3025</v>
      </c>
      <c r="S990" s="2" t="n">
        <v>4384</v>
      </c>
    </row>
    <row r="991" customFormat="false" ht="12.75" hidden="false" customHeight="false" outlineLevel="0" collapsed="false">
      <c r="A991" s="2" t="n">
        <v>39991</v>
      </c>
      <c r="B991" s="3" t="s">
        <v>3026</v>
      </c>
      <c r="C991" s="0" t="s">
        <v>254</v>
      </c>
      <c r="D991" s="3" t="s">
        <v>235</v>
      </c>
      <c r="E991" s="3" t="s">
        <v>2878</v>
      </c>
      <c r="G991" s="0" t="s">
        <v>2849</v>
      </c>
      <c r="H991" s="2" t="n">
        <v>1</v>
      </c>
      <c r="M991" s="2" t="n">
        <v>5218669</v>
      </c>
      <c r="O991" s="2" t="n">
        <v>14960</v>
      </c>
      <c r="P991" s="0" t="s">
        <v>3027</v>
      </c>
      <c r="S991" s="2" t="n">
        <v>4384</v>
      </c>
    </row>
    <row r="992" customFormat="false" ht="12.75" hidden="false" customHeight="false" outlineLevel="0" collapsed="false">
      <c r="A992" s="2" t="n">
        <v>42351</v>
      </c>
      <c r="B992" s="3" t="s">
        <v>3028</v>
      </c>
      <c r="C992" s="0" t="s">
        <v>2902</v>
      </c>
      <c r="D992" s="3" t="s">
        <v>671</v>
      </c>
      <c r="E992" s="3" t="s">
        <v>2903</v>
      </c>
      <c r="G992" s="0" t="s">
        <v>2849</v>
      </c>
      <c r="H992" s="2" t="n">
        <v>1</v>
      </c>
      <c r="M992" s="2" t="n">
        <v>5218708</v>
      </c>
      <c r="O992" s="2" t="n">
        <v>14960</v>
      </c>
      <c r="P992" s="0" t="s">
        <v>3029</v>
      </c>
      <c r="S992" s="2" t="n">
        <v>4384</v>
      </c>
    </row>
    <row r="993" customFormat="false" ht="12.75" hidden="false" customHeight="false" outlineLevel="0" collapsed="false">
      <c r="A993" s="2" t="n">
        <v>43186</v>
      </c>
      <c r="B993" s="3" t="s">
        <v>3030</v>
      </c>
      <c r="C993" s="0" t="s">
        <v>3031</v>
      </c>
      <c r="D993" s="3" t="s">
        <v>671</v>
      </c>
      <c r="E993" s="3" t="s">
        <v>3032</v>
      </c>
      <c r="G993" s="0" t="s">
        <v>2849</v>
      </c>
      <c r="H993" s="2" t="n">
        <v>7</v>
      </c>
      <c r="M993" s="2" t="n">
        <v>5218720</v>
      </c>
      <c r="O993" s="2" t="n">
        <v>14960</v>
      </c>
      <c r="P993" s="0" t="s">
        <v>3033</v>
      </c>
      <c r="S993" s="2" t="n">
        <v>4384</v>
      </c>
    </row>
    <row r="994" customFormat="false" ht="12.75" hidden="false" customHeight="false" outlineLevel="0" collapsed="false">
      <c r="A994" s="2" t="n">
        <v>43252</v>
      </c>
      <c r="B994" s="3" t="s">
        <v>2864</v>
      </c>
      <c r="C994" s="0" t="s">
        <v>3034</v>
      </c>
      <c r="D994" s="3" t="s">
        <v>27</v>
      </c>
      <c r="E994" s="3" t="s">
        <v>1822</v>
      </c>
      <c r="G994" s="0" t="s">
        <v>2849</v>
      </c>
      <c r="H994" s="2" t="n">
        <v>2</v>
      </c>
      <c r="M994" s="2" t="n">
        <v>5218725</v>
      </c>
      <c r="O994" s="2" t="n">
        <v>14960</v>
      </c>
      <c r="P994" s="0" t="s">
        <v>3035</v>
      </c>
      <c r="S994" s="2" t="n">
        <v>4384</v>
      </c>
    </row>
    <row r="995" customFormat="false" ht="12.75" hidden="false" customHeight="false" outlineLevel="0" collapsed="false">
      <c r="A995" s="2" t="n">
        <v>43618</v>
      </c>
      <c r="B995" s="3" t="s">
        <v>3036</v>
      </c>
      <c r="C995" s="0" t="s">
        <v>325</v>
      </c>
      <c r="D995" s="3" t="s">
        <v>671</v>
      </c>
      <c r="E995" s="3" t="s">
        <v>2915</v>
      </c>
      <c r="G995" s="0" t="s">
        <v>2849</v>
      </c>
      <c r="H995" s="2" t="n">
        <v>1</v>
      </c>
      <c r="M995" s="2" t="n">
        <v>5218728</v>
      </c>
      <c r="O995" s="2" t="n">
        <v>14960</v>
      </c>
      <c r="P995" s="0" t="s">
        <v>3037</v>
      </c>
      <c r="S995" s="2" t="n">
        <v>4384</v>
      </c>
    </row>
    <row r="996" customFormat="false" ht="12.75" hidden="false" customHeight="false" outlineLevel="0" collapsed="false">
      <c r="A996" s="2" t="n">
        <v>43619</v>
      </c>
      <c r="B996" s="3" t="s">
        <v>3038</v>
      </c>
      <c r="C996" s="0" t="s">
        <v>3039</v>
      </c>
      <c r="D996" s="3" t="s">
        <v>27</v>
      </c>
      <c r="E996" s="3" t="s">
        <v>2915</v>
      </c>
      <c r="G996" s="0" t="s">
        <v>2849</v>
      </c>
      <c r="H996" s="2" t="n">
        <v>2</v>
      </c>
      <c r="M996" s="2" t="n">
        <v>5218729</v>
      </c>
      <c r="O996" s="2" t="n">
        <v>14960</v>
      </c>
      <c r="P996" s="0" t="s">
        <v>3040</v>
      </c>
      <c r="S996" s="2" t="n">
        <v>4384</v>
      </c>
    </row>
    <row r="997" customFormat="false" ht="12.75" hidden="false" customHeight="false" outlineLevel="0" collapsed="false">
      <c r="A997" s="2" t="n">
        <v>44022</v>
      </c>
      <c r="B997" s="3" t="s">
        <v>2871</v>
      </c>
      <c r="C997" s="0" t="s">
        <v>3041</v>
      </c>
      <c r="D997" s="3" t="s">
        <v>27</v>
      </c>
      <c r="E997" s="3" t="s">
        <v>926</v>
      </c>
      <c r="G997" s="0" t="s">
        <v>2849</v>
      </c>
      <c r="H997" s="2" t="n">
        <v>3</v>
      </c>
      <c r="M997" s="2" t="n">
        <v>5218739</v>
      </c>
      <c r="O997" s="2" t="n">
        <v>14960</v>
      </c>
      <c r="P997" s="0" t="s">
        <v>3042</v>
      </c>
      <c r="S997" s="2" t="n">
        <v>4384</v>
      </c>
    </row>
    <row r="998" customFormat="false" ht="12.75" hidden="false" customHeight="false" outlineLevel="0" collapsed="false">
      <c r="A998" s="2" t="n">
        <v>45637</v>
      </c>
      <c r="B998" s="3" t="s">
        <v>3043</v>
      </c>
      <c r="C998" s="0" t="s">
        <v>3044</v>
      </c>
      <c r="D998" s="3" t="s">
        <v>27</v>
      </c>
      <c r="E998" s="3" t="s">
        <v>1214</v>
      </c>
      <c r="G998" s="0" t="s">
        <v>2849</v>
      </c>
      <c r="H998" s="2" t="n">
        <v>2</v>
      </c>
      <c r="M998" s="2" t="n">
        <v>5218773</v>
      </c>
      <c r="O998" s="2" t="n">
        <v>14960</v>
      </c>
      <c r="P998" s="0" t="s">
        <v>3045</v>
      </c>
      <c r="S998" s="2" t="n">
        <v>4384</v>
      </c>
    </row>
    <row r="999" customFormat="false" ht="12.75" hidden="false" customHeight="false" outlineLevel="0" collapsed="false">
      <c r="A999" s="2" t="n">
        <v>46642</v>
      </c>
      <c r="B999" s="3" t="s">
        <v>3046</v>
      </c>
      <c r="C999" s="0" t="s">
        <v>3047</v>
      </c>
      <c r="D999" s="3" t="s">
        <v>27</v>
      </c>
      <c r="E999" s="3" t="s">
        <v>2653</v>
      </c>
      <c r="G999" s="0" t="s">
        <v>2849</v>
      </c>
      <c r="H999" s="2" t="n">
        <v>3</v>
      </c>
      <c r="M999" s="2" t="n">
        <v>5218789</v>
      </c>
      <c r="O999" s="2" t="n">
        <v>14960</v>
      </c>
      <c r="P999" s="0" t="s">
        <v>3048</v>
      </c>
      <c r="S999" s="2" t="n">
        <v>4384</v>
      </c>
    </row>
    <row r="1000" customFormat="false" ht="12.75" hidden="false" customHeight="false" outlineLevel="0" collapsed="false">
      <c r="A1000" s="2" t="n">
        <v>46809</v>
      </c>
      <c r="B1000" s="3" t="s">
        <v>3049</v>
      </c>
      <c r="C1000" s="0" t="s">
        <v>2832</v>
      </c>
      <c r="D1000" s="3" t="s">
        <v>21</v>
      </c>
      <c r="E1000" s="3" t="s">
        <v>2915</v>
      </c>
      <c r="G1000" s="0" t="s">
        <v>2849</v>
      </c>
      <c r="H1000" s="2" t="n">
        <v>1</v>
      </c>
      <c r="M1000" s="2" t="n">
        <v>5218798</v>
      </c>
      <c r="O1000" s="2" t="n">
        <v>14960</v>
      </c>
      <c r="P1000" s="0" t="s">
        <v>3050</v>
      </c>
      <c r="S1000" s="2" t="n">
        <v>4384</v>
      </c>
    </row>
    <row r="1001" customFormat="false" ht="12.75" hidden="false" customHeight="false" outlineLevel="0" collapsed="false">
      <c r="A1001" s="2" t="n">
        <v>47246</v>
      </c>
      <c r="B1001" s="3" t="s">
        <v>2411</v>
      </c>
      <c r="C1001" s="0" t="s">
        <v>3051</v>
      </c>
      <c r="D1001" s="3" t="s">
        <v>27</v>
      </c>
      <c r="E1001" s="3" t="s">
        <v>1202</v>
      </c>
      <c r="G1001" s="0" t="s">
        <v>2849</v>
      </c>
      <c r="H1001" s="2" t="n">
        <v>1</v>
      </c>
      <c r="M1001" s="2" t="n">
        <v>5218811</v>
      </c>
      <c r="O1001" s="2" t="n">
        <v>14960</v>
      </c>
      <c r="P1001" s="0" t="s">
        <v>3052</v>
      </c>
      <c r="S1001" s="2" t="n">
        <v>4384</v>
      </c>
    </row>
    <row r="1002" customFormat="false" ht="12.75" hidden="false" customHeight="false" outlineLevel="0" collapsed="false">
      <c r="A1002" s="2" t="n">
        <v>48061</v>
      </c>
      <c r="B1002" s="3" t="s">
        <v>3053</v>
      </c>
      <c r="C1002" s="0" t="s">
        <v>3044</v>
      </c>
      <c r="D1002" s="3" t="s">
        <v>21</v>
      </c>
      <c r="E1002" s="3" t="s">
        <v>1214</v>
      </c>
      <c r="G1002" s="0" t="s">
        <v>2849</v>
      </c>
      <c r="H1002" s="2" t="n">
        <v>3</v>
      </c>
      <c r="M1002" s="2" t="n">
        <v>5218826</v>
      </c>
      <c r="O1002" s="2" t="n">
        <v>14960</v>
      </c>
      <c r="P1002" s="0" t="s">
        <v>3054</v>
      </c>
      <c r="S1002" s="2" t="n">
        <v>4384</v>
      </c>
    </row>
    <row r="1003" customFormat="false" ht="12.75" hidden="false" customHeight="false" outlineLevel="0" collapsed="false">
      <c r="A1003" s="2" t="n">
        <v>49925</v>
      </c>
      <c r="B1003" s="3" t="s">
        <v>3055</v>
      </c>
      <c r="C1003" s="0" t="s">
        <v>3056</v>
      </c>
      <c r="D1003" s="3" t="s">
        <v>21</v>
      </c>
      <c r="E1003" s="3" t="s">
        <v>744</v>
      </c>
      <c r="G1003" s="0" t="s">
        <v>2849</v>
      </c>
      <c r="H1003" s="2" t="n">
        <v>1</v>
      </c>
      <c r="M1003" s="2" t="n">
        <v>5218857</v>
      </c>
      <c r="O1003" s="2" t="n">
        <v>14960</v>
      </c>
      <c r="P1003" s="0" t="s">
        <v>3057</v>
      </c>
      <c r="S1003" s="2" t="n">
        <v>4384</v>
      </c>
    </row>
    <row r="1004" customFormat="false" ht="12.75" hidden="false" customHeight="false" outlineLevel="0" collapsed="false">
      <c r="A1004" s="2" t="n">
        <v>50175</v>
      </c>
      <c r="B1004" s="0" t="s">
        <v>3058</v>
      </c>
      <c r="C1004" s="0" t="s">
        <v>3059</v>
      </c>
      <c r="D1004" s="3" t="s">
        <v>21</v>
      </c>
      <c r="E1004" s="3" t="s">
        <v>3060</v>
      </c>
      <c r="G1004" s="0" t="s">
        <v>2849</v>
      </c>
      <c r="H1004" s="2" t="n">
        <v>2</v>
      </c>
      <c r="M1004" s="2" t="n">
        <v>5218876</v>
      </c>
      <c r="O1004" s="2" t="n">
        <v>14960</v>
      </c>
      <c r="P1004" s="0" t="s">
        <v>3061</v>
      </c>
      <c r="S1004" s="2" t="n">
        <v>4384</v>
      </c>
    </row>
    <row r="1005" customFormat="false" ht="12.75" hidden="false" customHeight="false" outlineLevel="0" collapsed="false">
      <c r="A1005" s="2" t="n">
        <v>50176</v>
      </c>
      <c r="B1005" s="0" t="s">
        <v>3062</v>
      </c>
      <c r="C1005" s="0" t="s">
        <v>3059</v>
      </c>
      <c r="D1005" s="3" t="s">
        <v>21</v>
      </c>
      <c r="E1005" s="3" t="s">
        <v>3060</v>
      </c>
      <c r="G1005" s="0" t="s">
        <v>2849</v>
      </c>
      <c r="H1005" s="2" t="n">
        <v>1</v>
      </c>
      <c r="M1005" s="2" t="n">
        <v>5218877</v>
      </c>
      <c r="O1005" s="2" t="n">
        <v>14960</v>
      </c>
      <c r="P1005" s="0" t="s">
        <v>3063</v>
      </c>
      <c r="S1005" s="2" t="n">
        <v>4384</v>
      </c>
    </row>
    <row r="1006" customFormat="false" ht="12.75" hidden="false" customHeight="false" outlineLevel="0" collapsed="false">
      <c r="A1006" s="2" t="n">
        <v>50177</v>
      </c>
      <c r="B1006" s="0" t="s">
        <v>3064</v>
      </c>
      <c r="C1006" s="0" t="s">
        <v>3059</v>
      </c>
      <c r="D1006" s="3" t="s">
        <v>21</v>
      </c>
      <c r="E1006" s="3" t="s">
        <v>3060</v>
      </c>
      <c r="G1006" s="0" t="s">
        <v>2849</v>
      </c>
      <c r="H1006" s="2" t="n">
        <v>1</v>
      </c>
      <c r="M1006" s="2" t="n">
        <v>5218878</v>
      </c>
      <c r="O1006" s="2" t="n">
        <v>14960</v>
      </c>
      <c r="P1006" s="0" t="s">
        <v>3065</v>
      </c>
      <c r="S1006" s="2" t="n">
        <v>4384</v>
      </c>
    </row>
    <row r="1007" customFormat="false" ht="12.75" hidden="false" customHeight="false" outlineLevel="0" collapsed="false">
      <c r="A1007" s="2" t="n">
        <v>50179</v>
      </c>
      <c r="B1007" s="3" t="s">
        <v>3066</v>
      </c>
      <c r="C1007" s="0" t="s">
        <v>3059</v>
      </c>
      <c r="D1007" s="3" t="s">
        <v>21</v>
      </c>
      <c r="E1007" s="3" t="s">
        <v>3060</v>
      </c>
      <c r="G1007" s="0" t="s">
        <v>2849</v>
      </c>
      <c r="H1007" s="2" t="n">
        <v>2</v>
      </c>
      <c r="M1007" s="2" t="n">
        <v>5218879</v>
      </c>
      <c r="O1007" s="2" t="n">
        <v>14960</v>
      </c>
      <c r="P1007" s="0" t="s">
        <v>3067</v>
      </c>
      <c r="S1007" s="2" t="n">
        <v>4384</v>
      </c>
    </row>
    <row r="1008" customFormat="false" ht="12.75" hidden="false" customHeight="false" outlineLevel="0" collapsed="false">
      <c r="A1008" s="2" t="n">
        <v>50180</v>
      </c>
      <c r="B1008" s="3" t="s">
        <v>3068</v>
      </c>
      <c r="C1008" s="0" t="s">
        <v>3059</v>
      </c>
      <c r="D1008" s="3" t="s">
        <v>21</v>
      </c>
      <c r="E1008" s="3" t="s">
        <v>3060</v>
      </c>
      <c r="G1008" s="0" t="s">
        <v>2849</v>
      </c>
      <c r="H1008" s="2" t="n">
        <v>1</v>
      </c>
      <c r="M1008" s="2" t="n">
        <v>5218880</v>
      </c>
      <c r="O1008" s="2" t="n">
        <v>14960</v>
      </c>
      <c r="P1008" s="0" t="s">
        <v>3069</v>
      </c>
      <c r="S1008" s="2" t="n">
        <v>4384</v>
      </c>
    </row>
    <row r="1009" customFormat="false" ht="12.75" hidden="false" customHeight="false" outlineLevel="0" collapsed="false">
      <c r="A1009" s="2" t="n">
        <v>56435</v>
      </c>
      <c r="B1009" s="3" t="s">
        <v>3070</v>
      </c>
      <c r="C1009" s="0" t="s">
        <v>1407</v>
      </c>
      <c r="D1009" s="3" t="s">
        <v>27</v>
      </c>
      <c r="E1009" s="3" t="s">
        <v>1765</v>
      </c>
      <c r="G1009" s="0" t="s">
        <v>2849</v>
      </c>
      <c r="H1009" s="2" t="n">
        <v>2</v>
      </c>
      <c r="M1009" s="2" t="n">
        <v>5218945</v>
      </c>
      <c r="O1009" s="2" t="n">
        <v>14960</v>
      </c>
      <c r="P1009" s="0" t="s">
        <v>3071</v>
      </c>
      <c r="S1009" s="2" t="n">
        <v>4384</v>
      </c>
    </row>
    <row r="1010" customFormat="false" ht="12.75" hidden="false" customHeight="false" outlineLevel="0" collapsed="false">
      <c r="A1010" s="2" t="n">
        <v>57550</v>
      </c>
      <c r="B1010" s="0" t="s">
        <v>3072</v>
      </c>
      <c r="C1010" s="0" t="s">
        <v>3073</v>
      </c>
      <c r="D1010" s="3" t="s">
        <v>235</v>
      </c>
      <c r="E1010" s="3" t="s">
        <v>720</v>
      </c>
      <c r="G1010" s="0" t="s">
        <v>2849</v>
      </c>
      <c r="H1010" s="2" t="n">
        <v>5</v>
      </c>
      <c r="M1010" s="2" t="n">
        <v>5218954</v>
      </c>
      <c r="O1010" s="2" t="n">
        <v>14960</v>
      </c>
      <c r="P1010" s="0" t="s">
        <v>3074</v>
      </c>
      <c r="S1010" s="2" t="n">
        <v>4384</v>
      </c>
    </row>
    <row r="1011" customFormat="false" ht="12.75" hidden="false" customHeight="false" outlineLevel="0" collapsed="false">
      <c r="A1011" s="2" t="n">
        <v>57552</v>
      </c>
      <c r="B1011" s="0" t="s">
        <v>3072</v>
      </c>
      <c r="C1011" s="0" t="s">
        <v>3075</v>
      </c>
      <c r="D1011" s="3" t="s">
        <v>235</v>
      </c>
      <c r="E1011" s="3" t="s">
        <v>720</v>
      </c>
      <c r="G1011" s="0" t="s">
        <v>2849</v>
      </c>
      <c r="H1011" s="2" t="n">
        <v>5</v>
      </c>
      <c r="M1011" s="2" t="n">
        <v>5218955</v>
      </c>
      <c r="O1011" s="2" t="n">
        <v>14960</v>
      </c>
      <c r="P1011" s="0" t="s">
        <v>3076</v>
      </c>
      <c r="S1011" s="2" t="n">
        <v>4384</v>
      </c>
    </row>
    <row r="1012" customFormat="false" ht="12.75" hidden="false" customHeight="false" outlineLevel="0" collapsed="false">
      <c r="A1012" s="2" t="n">
        <v>59237</v>
      </c>
      <c r="B1012" s="3" t="s">
        <v>3077</v>
      </c>
      <c r="C1012" s="0" t="s">
        <v>3039</v>
      </c>
      <c r="D1012" s="3" t="s">
        <v>21</v>
      </c>
      <c r="E1012" s="3" t="s">
        <v>3078</v>
      </c>
      <c r="G1012" s="0" t="s">
        <v>2849</v>
      </c>
      <c r="H1012" s="2" t="n">
        <v>6</v>
      </c>
      <c r="M1012" s="2" t="n">
        <v>5218985</v>
      </c>
      <c r="O1012" s="2" t="n">
        <v>14960</v>
      </c>
      <c r="P1012" s="0" t="s">
        <v>3079</v>
      </c>
      <c r="S1012" s="2" t="n">
        <v>4384</v>
      </c>
    </row>
    <row r="1013" customFormat="false" ht="12.75" hidden="false" customHeight="false" outlineLevel="0" collapsed="false">
      <c r="A1013" s="2" t="n">
        <v>59770</v>
      </c>
      <c r="B1013" s="0" t="s">
        <v>3080</v>
      </c>
      <c r="C1013" s="0" t="s">
        <v>2436</v>
      </c>
      <c r="D1013" s="3" t="s">
        <v>27</v>
      </c>
      <c r="E1013" s="3" t="s">
        <v>1214</v>
      </c>
      <c r="G1013" s="0" t="s">
        <v>2849</v>
      </c>
      <c r="H1013" s="2" t="n">
        <v>1</v>
      </c>
      <c r="M1013" s="2" t="n">
        <v>5218992</v>
      </c>
      <c r="O1013" s="2" t="n">
        <v>14960</v>
      </c>
      <c r="P1013" s="0" t="s">
        <v>3081</v>
      </c>
      <c r="S1013" s="2" t="n">
        <v>4384</v>
      </c>
    </row>
    <row r="1014" customFormat="false" ht="12.75" hidden="false" customHeight="false" outlineLevel="0" collapsed="false">
      <c r="A1014" s="2" t="n">
        <v>62604</v>
      </c>
      <c r="B1014" s="0" t="s">
        <v>3082</v>
      </c>
      <c r="C1014" s="0" t="s">
        <v>3083</v>
      </c>
      <c r="D1014" s="3" t="s">
        <v>27</v>
      </c>
      <c r="E1014" s="3" t="s">
        <v>3084</v>
      </c>
      <c r="G1014" s="0" t="s">
        <v>2849</v>
      </c>
      <c r="H1014" s="2" t="n">
        <v>8</v>
      </c>
      <c r="M1014" s="2" t="n">
        <v>5219004</v>
      </c>
      <c r="O1014" s="2" t="n">
        <v>14960</v>
      </c>
      <c r="P1014" s="0" t="s">
        <v>3085</v>
      </c>
      <c r="S1014" s="2" t="n">
        <v>4384</v>
      </c>
    </row>
    <row r="1015" customFormat="false" ht="12.75" hidden="false" customHeight="false" outlineLevel="0" collapsed="false">
      <c r="A1015" s="2" t="n">
        <v>63013</v>
      </c>
      <c r="B1015" s="0" t="s">
        <v>3086</v>
      </c>
      <c r="C1015" s="0" t="s">
        <v>3087</v>
      </c>
      <c r="D1015" s="3" t="s">
        <v>235</v>
      </c>
      <c r="E1015" s="3" t="s">
        <v>720</v>
      </c>
      <c r="G1015" s="0" t="s">
        <v>2849</v>
      </c>
      <c r="H1015" s="2" t="n">
        <v>8</v>
      </c>
      <c r="M1015" s="2" t="n">
        <v>5219012</v>
      </c>
      <c r="O1015" s="2" t="n">
        <v>14960</v>
      </c>
      <c r="P1015" s="0" t="s">
        <v>3088</v>
      </c>
      <c r="S1015" s="2" t="n">
        <v>4384</v>
      </c>
    </row>
    <row r="1016" customFormat="false" ht="12.75" hidden="false" customHeight="false" outlineLevel="0" collapsed="false">
      <c r="A1016" s="2" t="n">
        <v>63118</v>
      </c>
      <c r="B1016" s="0" t="s">
        <v>3089</v>
      </c>
      <c r="C1016" s="0" t="s">
        <v>3090</v>
      </c>
      <c r="D1016" s="3" t="s">
        <v>235</v>
      </c>
      <c r="E1016" s="3" t="s">
        <v>720</v>
      </c>
      <c r="G1016" s="0" t="s">
        <v>2849</v>
      </c>
      <c r="H1016" s="2" t="n">
        <v>5</v>
      </c>
      <c r="M1016" s="2" t="n">
        <v>5219014</v>
      </c>
      <c r="O1016" s="2" t="n">
        <v>14960</v>
      </c>
      <c r="P1016" s="0" t="s">
        <v>3091</v>
      </c>
      <c r="S1016" s="2" t="n">
        <v>4384</v>
      </c>
    </row>
    <row r="1017" customFormat="false" ht="12.75" hidden="false" customHeight="false" outlineLevel="0" collapsed="false">
      <c r="A1017" s="2" t="n">
        <v>63531</v>
      </c>
      <c r="B1017" s="3" t="s">
        <v>2871</v>
      </c>
      <c r="C1017" s="0" t="s">
        <v>1541</v>
      </c>
      <c r="D1017" s="3" t="s">
        <v>27</v>
      </c>
      <c r="E1017" s="3" t="s">
        <v>926</v>
      </c>
      <c r="G1017" s="0" t="s">
        <v>2849</v>
      </c>
      <c r="H1017" s="2" t="n">
        <v>2</v>
      </c>
      <c r="M1017" s="2" t="n">
        <v>5219019</v>
      </c>
      <c r="O1017" s="2" t="n">
        <v>14960</v>
      </c>
      <c r="P1017" s="0" t="s">
        <v>3092</v>
      </c>
      <c r="S1017" s="2" t="n">
        <v>4384</v>
      </c>
    </row>
    <row r="1018" customFormat="false" ht="12.75" hidden="false" customHeight="false" outlineLevel="0" collapsed="false">
      <c r="A1018" s="2" t="n">
        <v>65747</v>
      </c>
      <c r="B1018" s="3" t="s">
        <v>3093</v>
      </c>
      <c r="C1018" s="0" t="s">
        <v>3094</v>
      </c>
      <c r="D1018" s="3" t="s">
        <v>21</v>
      </c>
      <c r="E1018" s="3" t="s">
        <v>3095</v>
      </c>
      <c r="G1018" s="0" t="s">
        <v>2849</v>
      </c>
      <c r="H1018" s="2" t="n">
        <v>2</v>
      </c>
      <c r="M1018" s="2" t="n">
        <v>5219044</v>
      </c>
      <c r="O1018" s="2" t="n">
        <v>14960</v>
      </c>
      <c r="P1018" s="0" t="s">
        <v>3096</v>
      </c>
      <c r="S1018" s="2" t="n">
        <v>4384</v>
      </c>
    </row>
    <row r="1019" customFormat="false" ht="12.75" hidden="false" customHeight="false" outlineLevel="0" collapsed="false">
      <c r="A1019" s="2" t="n">
        <v>66070</v>
      </c>
      <c r="B1019" s="3" t="s">
        <v>3097</v>
      </c>
      <c r="C1019" s="0" t="s">
        <v>2498</v>
      </c>
      <c r="D1019" s="3" t="s">
        <v>21</v>
      </c>
      <c r="E1019" s="3" t="s">
        <v>2784</v>
      </c>
      <c r="G1019" s="0" t="s">
        <v>2849</v>
      </c>
      <c r="H1019" s="2" t="n">
        <v>1</v>
      </c>
      <c r="M1019" s="2" t="n">
        <v>5219054</v>
      </c>
      <c r="O1019" s="2" t="n">
        <v>14960</v>
      </c>
      <c r="P1019" s="0" t="s">
        <v>3098</v>
      </c>
      <c r="S1019" s="2" t="n">
        <v>4384</v>
      </c>
    </row>
    <row r="1020" customFormat="false" ht="12.75" hidden="false" customHeight="false" outlineLevel="0" collapsed="false">
      <c r="A1020" s="2" t="n">
        <v>67631</v>
      </c>
      <c r="B1020" s="0" t="s">
        <v>3099</v>
      </c>
      <c r="C1020" s="0" t="s">
        <v>261</v>
      </c>
      <c r="D1020" s="3" t="s">
        <v>27</v>
      </c>
      <c r="E1020" s="3" t="s">
        <v>2972</v>
      </c>
      <c r="G1020" s="0" t="s">
        <v>2849</v>
      </c>
      <c r="H1020" s="2" t="n">
        <v>1</v>
      </c>
      <c r="M1020" s="2" t="n">
        <v>5219080</v>
      </c>
      <c r="O1020" s="2" t="n">
        <v>14960</v>
      </c>
      <c r="P1020" s="0" t="s">
        <v>3100</v>
      </c>
      <c r="S1020" s="2" t="n">
        <v>4384</v>
      </c>
    </row>
    <row r="1021" customFormat="false" ht="12.75" hidden="false" customHeight="false" outlineLevel="0" collapsed="false">
      <c r="A1021" s="2" t="n">
        <v>67679</v>
      </c>
      <c r="B1021" s="0" t="s">
        <v>3101</v>
      </c>
      <c r="C1021" s="0" t="s">
        <v>3102</v>
      </c>
      <c r="D1021" s="3" t="s">
        <v>21</v>
      </c>
      <c r="E1021" s="3" t="s">
        <v>640</v>
      </c>
      <c r="G1021" s="0" t="s">
        <v>2849</v>
      </c>
      <c r="H1021" s="2" t="n">
        <v>1.6</v>
      </c>
      <c r="M1021" s="2" t="n">
        <v>5219082</v>
      </c>
      <c r="O1021" s="2" t="n">
        <v>14960</v>
      </c>
      <c r="P1021" s="0" t="s">
        <v>3103</v>
      </c>
      <c r="S1021" s="2" t="n">
        <v>4384</v>
      </c>
    </row>
    <row r="1022" customFormat="false" ht="12.75" hidden="false" customHeight="false" outlineLevel="0" collapsed="false">
      <c r="A1022" s="2" t="n">
        <v>68440</v>
      </c>
      <c r="B1022" s="3" t="s">
        <v>3104</v>
      </c>
      <c r="C1022" s="0" t="s">
        <v>325</v>
      </c>
      <c r="D1022" s="3" t="s">
        <v>671</v>
      </c>
      <c r="E1022" s="3" t="s">
        <v>1214</v>
      </c>
      <c r="G1022" s="0" t="s">
        <v>2849</v>
      </c>
      <c r="H1022" s="2" t="n">
        <v>1</v>
      </c>
      <c r="M1022" s="2" t="n">
        <v>5219097</v>
      </c>
      <c r="O1022" s="2" t="n">
        <v>14960</v>
      </c>
      <c r="P1022" s="0" t="s">
        <v>3105</v>
      </c>
      <c r="S1022" s="2" t="n">
        <v>4384</v>
      </c>
    </row>
    <row r="1023" customFormat="false" ht="12.75" hidden="false" customHeight="false" outlineLevel="0" collapsed="false">
      <c r="A1023" s="2" t="n">
        <v>68467</v>
      </c>
      <c r="B1023" s="0" t="s">
        <v>3106</v>
      </c>
      <c r="C1023" s="0" t="s">
        <v>3107</v>
      </c>
      <c r="D1023" s="3" t="s">
        <v>27</v>
      </c>
      <c r="E1023" s="3" t="s">
        <v>3108</v>
      </c>
      <c r="G1023" s="0" t="s">
        <v>2849</v>
      </c>
      <c r="H1023" s="2" t="n">
        <v>12</v>
      </c>
      <c r="M1023" s="2" t="n">
        <v>5219098</v>
      </c>
      <c r="O1023" s="2" t="n">
        <v>14960</v>
      </c>
      <c r="P1023" s="0" t="s">
        <v>3109</v>
      </c>
      <c r="S1023" s="2" t="n">
        <v>4384</v>
      </c>
    </row>
    <row r="1024" customFormat="false" ht="12.75" hidden="false" customHeight="false" outlineLevel="0" collapsed="false">
      <c r="A1024" s="2" t="n">
        <v>69177</v>
      </c>
      <c r="B1024" s="0" t="s">
        <v>3024</v>
      </c>
      <c r="C1024" s="0" t="s">
        <v>3107</v>
      </c>
      <c r="D1024" s="3" t="s">
        <v>27</v>
      </c>
      <c r="E1024" s="3" t="s">
        <v>3108</v>
      </c>
      <c r="G1024" s="0" t="s">
        <v>2849</v>
      </c>
      <c r="H1024" s="2" t="n">
        <v>9</v>
      </c>
      <c r="M1024" s="2" t="n">
        <v>5219102</v>
      </c>
      <c r="O1024" s="2" t="n">
        <v>14960</v>
      </c>
      <c r="P1024" s="0" t="s">
        <v>3110</v>
      </c>
      <c r="S1024" s="2" t="n">
        <v>4384</v>
      </c>
    </row>
    <row r="1025" customFormat="false" ht="12.75" hidden="false" customHeight="false" outlineLevel="0" collapsed="false">
      <c r="A1025" s="2" t="n">
        <v>69773</v>
      </c>
      <c r="B1025" s="3" t="s">
        <v>3111</v>
      </c>
      <c r="C1025" s="0" t="s">
        <v>3112</v>
      </c>
      <c r="D1025" s="3" t="s">
        <v>235</v>
      </c>
      <c r="E1025" s="3" t="s">
        <v>3113</v>
      </c>
      <c r="G1025" s="0" t="s">
        <v>2849</v>
      </c>
      <c r="H1025" s="2" t="n">
        <v>1</v>
      </c>
      <c r="M1025" s="2" t="n">
        <v>5219115</v>
      </c>
      <c r="O1025" s="2" t="n">
        <v>14960</v>
      </c>
      <c r="P1025" s="0" t="s">
        <v>3114</v>
      </c>
      <c r="S1025" s="2" t="n">
        <v>4384</v>
      </c>
    </row>
    <row r="1026" customFormat="false" ht="12.75" hidden="false" customHeight="false" outlineLevel="0" collapsed="false">
      <c r="A1026" s="2" t="n">
        <v>69810</v>
      </c>
      <c r="B1026" s="0" t="s">
        <v>3115</v>
      </c>
      <c r="C1026" s="0" t="s">
        <v>3116</v>
      </c>
      <c r="D1026" s="3" t="s">
        <v>671</v>
      </c>
      <c r="E1026" s="3" t="s">
        <v>2161</v>
      </c>
      <c r="G1026" s="0" t="s">
        <v>2849</v>
      </c>
      <c r="H1026" s="2" t="n">
        <v>8</v>
      </c>
      <c r="M1026" s="2" t="n">
        <v>5219121</v>
      </c>
      <c r="O1026" s="2" t="n">
        <v>14960</v>
      </c>
      <c r="P1026" s="0" t="s">
        <v>3117</v>
      </c>
      <c r="S1026" s="2" t="n">
        <v>4384</v>
      </c>
    </row>
    <row r="1027" customFormat="false" ht="12.75" hidden="false" customHeight="false" outlineLevel="0" collapsed="false">
      <c r="A1027" s="2" t="n">
        <v>73651</v>
      </c>
      <c r="B1027" s="3" t="s">
        <v>3118</v>
      </c>
      <c r="C1027" s="3" t="s">
        <v>3119</v>
      </c>
      <c r="D1027" s="3" t="s">
        <v>663</v>
      </c>
      <c r="E1027" s="3" t="s">
        <v>3120</v>
      </c>
      <c r="G1027" s="0" t="s">
        <v>2849</v>
      </c>
      <c r="H1027" s="2" t="n">
        <v>1</v>
      </c>
      <c r="M1027" s="2" t="n">
        <v>5219170</v>
      </c>
      <c r="O1027" s="2" t="n">
        <v>14960</v>
      </c>
      <c r="P1027" s="0" t="s">
        <v>3121</v>
      </c>
      <c r="S1027" s="2" t="n">
        <v>4384</v>
      </c>
    </row>
    <row r="1028" customFormat="false" ht="12.75" hidden="false" customHeight="false" outlineLevel="0" collapsed="false">
      <c r="A1028" s="2" t="n">
        <v>74016</v>
      </c>
      <c r="B1028" s="3" t="s">
        <v>3122</v>
      </c>
      <c r="C1028" s="0" t="s">
        <v>3123</v>
      </c>
      <c r="D1028" s="3" t="s">
        <v>21</v>
      </c>
      <c r="E1028" s="3" t="s">
        <v>3124</v>
      </c>
      <c r="G1028" s="0" t="s">
        <v>2849</v>
      </c>
      <c r="H1028" s="2" t="n">
        <v>2</v>
      </c>
      <c r="M1028" s="2" t="n">
        <v>5219174</v>
      </c>
      <c r="O1028" s="2" t="n">
        <v>14960</v>
      </c>
      <c r="P1028" s="0" t="s">
        <v>3125</v>
      </c>
      <c r="S1028" s="2" t="n">
        <v>4384</v>
      </c>
    </row>
    <row r="1029" customFormat="false" ht="12.75" hidden="false" customHeight="false" outlineLevel="0" collapsed="false">
      <c r="A1029" s="2" t="n">
        <v>74036</v>
      </c>
      <c r="B1029" s="3" t="s">
        <v>3122</v>
      </c>
      <c r="C1029" s="0" t="s">
        <v>3126</v>
      </c>
      <c r="D1029" s="3" t="s">
        <v>21</v>
      </c>
      <c r="E1029" s="3" t="s">
        <v>3124</v>
      </c>
      <c r="G1029" s="0" t="s">
        <v>2849</v>
      </c>
      <c r="H1029" s="2" t="n">
        <v>1</v>
      </c>
      <c r="M1029" s="2" t="n">
        <v>5219175</v>
      </c>
      <c r="O1029" s="2" t="n">
        <v>14960</v>
      </c>
      <c r="P1029" s="0" t="s">
        <v>3127</v>
      </c>
      <c r="S1029" s="2" t="n">
        <v>4384</v>
      </c>
    </row>
    <row r="1030" customFormat="false" ht="12.75" hidden="false" customHeight="false" outlineLevel="0" collapsed="false">
      <c r="A1030" s="2" t="n">
        <v>74377</v>
      </c>
      <c r="B1030" s="3" t="s">
        <v>3128</v>
      </c>
      <c r="C1030" s="0" t="s">
        <v>3129</v>
      </c>
      <c r="D1030" s="3" t="s">
        <v>21</v>
      </c>
      <c r="E1030" s="3" t="s">
        <v>1155</v>
      </c>
      <c r="G1030" s="0" t="s">
        <v>2849</v>
      </c>
      <c r="H1030" s="2" t="n">
        <v>1</v>
      </c>
      <c r="M1030" s="2" t="n">
        <v>5219185</v>
      </c>
      <c r="O1030" s="2" t="n">
        <v>14960</v>
      </c>
      <c r="P1030" s="0" t="s">
        <v>3130</v>
      </c>
      <c r="S1030" s="2" t="n">
        <v>4384</v>
      </c>
    </row>
    <row r="1031" customFormat="false" ht="12.75" hidden="false" customHeight="false" outlineLevel="0" collapsed="false">
      <c r="A1031" s="2" t="n">
        <v>82886</v>
      </c>
      <c r="B1031" s="0" t="s">
        <v>2905</v>
      </c>
      <c r="C1031" s="0" t="s">
        <v>3131</v>
      </c>
      <c r="D1031" s="3" t="s">
        <v>21</v>
      </c>
      <c r="E1031" s="3" t="s">
        <v>3132</v>
      </c>
      <c r="G1031" s="0" t="s">
        <v>2849</v>
      </c>
      <c r="H1031" s="2" t="n">
        <v>2</v>
      </c>
      <c r="M1031" s="2" t="n">
        <v>5219233</v>
      </c>
      <c r="O1031" s="2" t="n">
        <v>14960</v>
      </c>
      <c r="P1031" s="0" t="s">
        <v>3133</v>
      </c>
      <c r="S1031" s="2" t="n">
        <v>4384</v>
      </c>
    </row>
    <row r="1032" customFormat="false" ht="12.75" hidden="false" customHeight="false" outlineLevel="0" collapsed="false">
      <c r="A1032" s="2" t="n">
        <v>84940</v>
      </c>
      <c r="B1032" s="0" t="s">
        <v>3134</v>
      </c>
      <c r="C1032" s="0" t="s">
        <v>2616</v>
      </c>
      <c r="D1032" s="3" t="s">
        <v>21</v>
      </c>
      <c r="E1032" s="3" t="s">
        <v>3135</v>
      </c>
      <c r="G1032" s="0" t="s">
        <v>2849</v>
      </c>
      <c r="H1032" s="2" t="n">
        <v>1</v>
      </c>
      <c r="M1032" s="2" t="n">
        <v>5219268</v>
      </c>
      <c r="O1032" s="2" t="n">
        <v>14960</v>
      </c>
      <c r="P1032" s="0" t="s">
        <v>3136</v>
      </c>
      <c r="S1032" s="2" t="n">
        <v>4384</v>
      </c>
    </row>
    <row r="1033" customFormat="false" ht="12.75" hidden="false" customHeight="false" outlineLevel="0" collapsed="false">
      <c r="A1033" s="2" t="n">
        <v>90792</v>
      </c>
      <c r="B1033" s="0" t="s">
        <v>3137</v>
      </c>
      <c r="C1033" s="0" t="s">
        <v>2440</v>
      </c>
      <c r="D1033" s="3" t="s">
        <v>671</v>
      </c>
      <c r="E1033" s="3" t="s">
        <v>1214</v>
      </c>
      <c r="G1033" s="0" t="s">
        <v>2849</v>
      </c>
      <c r="H1033" s="2" t="n">
        <v>3</v>
      </c>
      <c r="M1033" s="2" t="n">
        <v>5219301</v>
      </c>
      <c r="O1033" s="2" t="n">
        <v>14960</v>
      </c>
      <c r="P1033" s="0" t="s">
        <v>3138</v>
      </c>
      <c r="S1033" s="2" t="n">
        <v>4384</v>
      </c>
    </row>
    <row r="1034" customFormat="false" ht="12.75" hidden="false" customHeight="false" outlineLevel="0" collapsed="false">
      <c r="A1034" s="2" t="n">
        <v>93389</v>
      </c>
      <c r="B1034" s="3" t="s">
        <v>3139</v>
      </c>
      <c r="C1034" s="0" t="s">
        <v>3140</v>
      </c>
      <c r="D1034" s="3" t="s">
        <v>235</v>
      </c>
      <c r="E1034" s="3" t="s">
        <v>720</v>
      </c>
      <c r="G1034" s="0" t="s">
        <v>2849</v>
      </c>
      <c r="H1034" s="2" t="n">
        <v>1</v>
      </c>
      <c r="M1034" s="2" t="n">
        <v>5219313</v>
      </c>
      <c r="O1034" s="2" t="n">
        <v>14960</v>
      </c>
      <c r="P1034" s="0" t="s">
        <v>3141</v>
      </c>
      <c r="S1034" s="2" t="n">
        <v>4384</v>
      </c>
    </row>
    <row r="1035" customFormat="false" ht="12.75" hidden="false" customHeight="false" outlineLevel="0" collapsed="false">
      <c r="A1035" s="2" t="n">
        <v>95332</v>
      </c>
      <c r="B1035" s="0" t="s">
        <v>3142</v>
      </c>
      <c r="C1035" s="0" t="s">
        <v>3143</v>
      </c>
      <c r="D1035" s="3" t="s">
        <v>235</v>
      </c>
      <c r="E1035" s="3" t="s">
        <v>720</v>
      </c>
      <c r="G1035" s="0" t="s">
        <v>2849</v>
      </c>
      <c r="H1035" s="2" t="n">
        <v>2</v>
      </c>
      <c r="M1035" s="2" t="n">
        <v>5219336</v>
      </c>
      <c r="O1035" s="2" t="n">
        <v>14960</v>
      </c>
      <c r="P1035" s="0" t="s">
        <v>3144</v>
      </c>
      <c r="S1035" s="2" t="n">
        <v>4384</v>
      </c>
    </row>
    <row r="1036" customFormat="false" ht="12.75" hidden="false" customHeight="false" outlineLevel="0" collapsed="false">
      <c r="A1036" s="2" t="n">
        <v>95937</v>
      </c>
      <c r="B1036" s="3" t="s">
        <v>3145</v>
      </c>
      <c r="C1036" s="0" t="s">
        <v>3146</v>
      </c>
      <c r="D1036" s="3" t="s">
        <v>21</v>
      </c>
      <c r="E1036" s="3" t="s">
        <v>3147</v>
      </c>
      <c r="G1036" s="0" t="s">
        <v>2849</v>
      </c>
      <c r="H1036" s="2" t="n">
        <v>4.5</v>
      </c>
      <c r="M1036" s="2" t="n">
        <v>5219340</v>
      </c>
      <c r="O1036" s="2" t="n">
        <v>14960</v>
      </c>
      <c r="P1036" s="0" t="s">
        <v>3148</v>
      </c>
      <c r="S1036" s="2" t="n">
        <v>4384</v>
      </c>
    </row>
    <row r="1037" customFormat="false" ht="12.75" hidden="false" customHeight="false" outlineLevel="0" collapsed="false">
      <c r="A1037" s="2" t="n">
        <v>96120</v>
      </c>
      <c r="B1037" s="3" t="s">
        <v>3149</v>
      </c>
      <c r="C1037" s="0" t="s">
        <v>1541</v>
      </c>
      <c r="D1037" s="3" t="s">
        <v>27</v>
      </c>
      <c r="E1037" s="3" t="s">
        <v>3150</v>
      </c>
      <c r="G1037" s="0" t="s">
        <v>2849</v>
      </c>
      <c r="H1037" s="2" t="n">
        <v>2</v>
      </c>
      <c r="M1037" s="2" t="n">
        <v>5219341</v>
      </c>
      <c r="O1037" s="2" t="n">
        <v>14960</v>
      </c>
      <c r="P1037" s="0" t="s">
        <v>3151</v>
      </c>
      <c r="S1037" s="2" t="n">
        <v>4384</v>
      </c>
    </row>
    <row r="1038" customFormat="false" ht="12.75" hidden="false" customHeight="false" outlineLevel="0" collapsed="false">
      <c r="A1038" s="2" t="n">
        <v>96679</v>
      </c>
      <c r="B1038" s="0" t="s">
        <v>3152</v>
      </c>
      <c r="C1038" s="0" t="s">
        <v>3153</v>
      </c>
      <c r="D1038" s="3" t="s">
        <v>21</v>
      </c>
      <c r="E1038" s="3" t="s">
        <v>1352</v>
      </c>
      <c r="G1038" s="0" t="s">
        <v>2849</v>
      </c>
      <c r="H1038" s="2" t="n">
        <v>1</v>
      </c>
      <c r="M1038" s="2" t="n">
        <v>5219344</v>
      </c>
      <c r="O1038" s="2" t="n">
        <v>14960</v>
      </c>
      <c r="P1038" s="0" t="s">
        <v>3154</v>
      </c>
      <c r="S1038" s="2" t="n">
        <v>4384</v>
      </c>
    </row>
    <row r="1039" customFormat="false" ht="12.75" hidden="false" customHeight="false" outlineLevel="0" collapsed="false">
      <c r="A1039" s="2" t="n">
        <v>97707</v>
      </c>
      <c r="B1039" s="0" t="s">
        <v>3155</v>
      </c>
      <c r="C1039" s="0" t="s">
        <v>3156</v>
      </c>
      <c r="D1039" s="3" t="s">
        <v>235</v>
      </c>
      <c r="E1039" s="3" t="s">
        <v>3157</v>
      </c>
      <c r="G1039" s="0" t="s">
        <v>2849</v>
      </c>
      <c r="H1039" s="2" t="n">
        <v>2</v>
      </c>
      <c r="M1039" s="2" t="n">
        <v>5219354</v>
      </c>
      <c r="O1039" s="2" t="n">
        <v>14960</v>
      </c>
      <c r="P1039" s="0" t="s">
        <v>3158</v>
      </c>
      <c r="S1039" s="2" t="n">
        <v>4384</v>
      </c>
    </row>
    <row r="1040" customFormat="false" ht="12.75" hidden="false" customHeight="false" outlineLevel="0" collapsed="false">
      <c r="A1040" s="2" t="n">
        <v>98990</v>
      </c>
      <c r="B1040" s="3" t="s">
        <v>3159</v>
      </c>
      <c r="C1040" s="0" t="s">
        <v>3160</v>
      </c>
      <c r="D1040" s="3" t="s">
        <v>21</v>
      </c>
      <c r="E1040" s="3" t="s">
        <v>2645</v>
      </c>
      <c r="G1040" s="0" t="s">
        <v>2849</v>
      </c>
      <c r="H1040" s="2" t="n">
        <v>2</v>
      </c>
      <c r="M1040" s="2" t="n">
        <v>5219365</v>
      </c>
      <c r="O1040" s="2" t="n">
        <v>14960</v>
      </c>
      <c r="P1040" s="0" t="s">
        <v>3161</v>
      </c>
      <c r="S1040" s="2" t="n">
        <v>4384</v>
      </c>
    </row>
    <row r="1041" customFormat="false" ht="12.75" hidden="false" customHeight="false" outlineLevel="0" collapsed="false">
      <c r="A1041" s="2" t="n">
        <v>100529</v>
      </c>
      <c r="B1041" s="3" t="s">
        <v>3162</v>
      </c>
      <c r="C1041" s="0" t="s">
        <v>3163</v>
      </c>
      <c r="D1041" s="3" t="s">
        <v>27</v>
      </c>
      <c r="E1041" s="3" t="s">
        <v>3164</v>
      </c>
      <c r="G1041" s="0" t="s">
        <v>2849</v>
      </c>
      <c r="H1041" s="2" t="n">
        <v>2</v>
      </c>
      <c r="M1041" s="2" t="n">
        <v>5219383</v>
      </c>
      <c r="O1041" s="2" t="n">
        <v>14960</v>
      </c>
      <c r="P1041" s="0" t="s">
        <v>3165</v>
      </c>
      <c r="S1041" s="2" t="n">
        <v>4384</v>
      </c>
    </row>
    <row r="1042" customFormat="false" ht="12.75" hidden="false" customHeight="false" outlineLevel="0" collapsed="false">
      <c r="A1042" s="2" t="n">
        <v>102805</v>
      </c>
      <c r="B1042" s="0" t="s">
        <v>3072</v>
      </c>
      <c r="C1042" s="0" t="s">
        <v>3166</v>
      </c>
      <c r="D1042" s="3" t="s">
        <v>235</v>
      </c>
      <c r="E1042" s="3" t="s">
        <v>720</v>
      </c>
      <c r="G1042" s="0" t="s">
        <v>2849</v>
      </c>
      <c r="H1042" s="2" t="n">
        <v>6</v>
      </c>
      <c r="M1042" s="2" t="n">
        <v>5219409</v>
      </c>
      <c r="O1042" s="2" t="n">
        <v>14960</v>
      </c>
      <c r="P1042" s="0" t="s">
        <v>3167</v>
      </c>
      <c r="S1042" s="2" t="n">
        <v>4384</v>
      </c>
    </row>
    <row r="1043" customFormat="false" ht="12.75" hidden="false" customHeight="false" outlineLevel="0" collapsed="false">
      <c r="A1043" s="2" t="n">
        <v>103984</v>
      </c>
      <c r="B1043" s="0" t="s">
        <v>3168</v>
      </c>
      <c r="C1043" s="0" t="s">
        <v>3169</v>
      </c>
      <c r="D1043" s="3" t="s">
        <v>21</v>
      </c>
      <c r="E1043" s="3" t="s">
        <v>3170</v>
      </c>
      <c r="G1043" s="0" t="s">
        <v>2849</v>
      </c>
      <c r="H1043" s="2" t="n">
        <v>3</v>
      </c>
      <c r="M1043" s="2" t="n">
        <v>5219411</v>
      </c>
      <c r="O1043" s="2" t="n">
        <v>14960</v>
      </c>
      <c r="P1043" s="0" t="s">
        <v>3171</v>
      </c>
      <c r="S1043" s="2" t="n">
        <v>4384</v>
      </c>
    </row>
    <row r="1044" customFormat="false" ht="12.75" hidden="false" customHeight="false" outlineLevel="0" collapsed="false">
      <c r="A1044" s="2" t="n">
        <v>105291</v>
      </c>
      <c r="B1044" s="0" t="s">
        <v>3172</v>
      </c>
      <c r="C1044" s="0" t="s">
        <v>3173</v>
      </c>
      <c r="D1044" s="3" t="s">
        <v>27</v>
      </c>
      <c r="E1044" s="3" t="s">
        <v>720</v>
      </c>
      <c r="G1044" s="0" t="s">
        <v>2849</v>
      </c>
      <c r="H1044" s="2" t="n">
        <v>10</v>
      </c>
      <c r="M1044" s="2" t="n">
        <v>5219438</v>
      </c>
      <c r="O1044" s="2" t="n">
        <v>14960</v>
      </c>
      <c r="P1044" s="0" t="s">
        <v>3174</v>
      </c>
      <c r="S1044" s="2" t="n">
        <v>4384</v>
      </c>
    </row>
    <row r="1045" customFormat="false" ht="12.75" hidden="false" customHeight="false" outlineLevel="0" collapsed="false">
      <c r="A1045" s="2" t="n">
        <v>105300</v>
      </c>
      <c r="B1045" s="0" t="s">
        <v>3172</v>
      </c>
      <c r="C1045" s="0" t="s">
        <v>3175</v>
      </c>
      <c r="D1045" s="3" t="s">
        <v>21</v>
      </c>
      <c r="E1045" s="3" t="s">
        <v>720</v>
      </c>
      <c r="G1045" s="0" t="s">
        <v>2849</v>
      </c>
      <c r="H1045" s="2" t="n">
        <v>1</v>
      </c>
      <c r="M1045" s="2" t="n">
        <v>5218206</v>
      </c>
      <c r="O1045" s="2" t="n">
        <v>14960</v>
      </c>
      <c r="P1045" s="0" t="s">
        <v>3174</v>
      </c>
      <c r="S1045" s="2" t="n">
        <v>4384</v>
      </c>
    </row>
    <row r="1046" customFormat="false" ht="12.75" hidden="false" customHeight="false" outlineLevel="0" collapsed="false">
      <c r="A1046" s="2" t="n">
        <v>105381</v>
      </c>
      <c r="B1046" s="0" t="s">
        <v>3176</v>
      </c>
      <c r="C1046" s="0" t="s">
        <v>3177</v>
      </c>
      <c r="D1046" s="3" t="s">
        <v>663</v>
      </c>
      <c r="E1046" s="3" t="s">
        <v>720</v>
      </c>
      <c r="G1046" s="0" t="s">
        <v>2849</v>
      </c>
      <c r="H1046" s="2" t="n">
        <v>2</v>
      </c>
      <c r="M1046" s="2" t="n">
        <v>5219441</v>
      </c>
      <c r="O1046" s="2" t="n">
        <v>14960</v>
      </c>
      <c r="P1046" s="0" t="s">
        <v>3178</v>
      </c>
      <c r="S1046" s="2" t="n">
        <v>4384</v>
      </c>
    </row>
    <row r="1047" customFormat="false" ht="12.75" hidden="false" customHeight="false" outlineLevel="0" collapsed="false">
      <c r="A1047" s="2" t="n">
        <v>105893</v>
      </c>
      <c r="B1047" s="0" t="s">
        <v>3179</v>
      </c>
      <c r="C1047" s="0" t="s">
        <v>3180</v>
      </c>
      <c r="D1047" s="3" t="s">
        <v>21</v>
      </c>
      <c r="E1047" s="3" t="s">
        <v>2780</v>
      </c>
      <c r="G1047" s="0" t="s">
        <v>2849</v>
      </c>
      <c r="H1047" s="2" t="n">
        <v>5</v>
      </c>
      <c r="M1047" s="2" t="n">
        <v>5219445</v>
      </c>
      <c r="O1047" s="2" t="n">
        <v>14960</v>
      </c>
      <c r="P1047" s="0" t="s">
        <v>3181</v>
      </c>
      <c r="S1047" s="2" t="n">
        <v>4384</v>
      </c>
    </row>
    <row r="1048" customFormat="false" ht="12.75" hidden="false" customHeight="false" outlineLevel="0" collapsed="false">
      <c r="A1048" s="2" t="n">
        <v>107475</v>
      </c>
      <c r="B1048" s="3" t="s">
        <v>3182</v>
      </c>
      <c r="C1048" s="0" t="s">
        <v>1398</v>
      </c>
      <c r="D1048" s="3" t="s">
        <v>27</v>
      </c>
      <c r="E1048" s="3" t="s">
        <v>1214</v>
      </c>
      <c r="G1048" s="0" t="s">
        <v>2849</v>
      </c>
      <c r="H1048" s="2" t="n">
        <v>2</v>
      </c>
      <c r="M1048" s="2" t="n">
        <v>5219470</v>
      </c>
      <c r="O1048" s="2" t="n">
        <v>14960</v>
      </c>
      <c r="P1048" s="0" t="s">
        <v>3183</v>
      </c>
      <c r="S1048" s="2" t="n">
        <v>4384</v>
      </c>
    </row>
    <row r="1049" customFormat="false" ht="12.75" hidden="false" customHeight="false" outlineLevel="0" collapsed="false">
      <c r="A1049" s="2" t="n">
        <v>110733</v>
      </c>
      <c r="B1049" s="0" t="s">
        <v>3152</v>
      </c>
      <c r="C1049" s="0" t="s">
        <v>3184</v>
      </c>
      <c r="D1049" s="3" t="s">
        <v>21</v>
      </c>
      <c r="E1049" s="3" t="s">
        <v>1352</v>
      </c>
      <c r="G1049" s="0" t="s">
        <v>2849</v>
      </c>
      <c r="H1049" s="2" t="n">
        <v>3</v>
      </c>
      <c r="M1049" s="2" t="n">
        <v>5219511</v>
      </c>
      <c r="O1049" s="2" t="n">
        <v>14960</v>
      </c>
      <c r="P1049" s="0" t="s">
        <v>3185</v>
      </c>
      <c r="S1049" s="2" t="n">
        <v>4384</v>
      </c>
    </row>
    <row r="1050" customFormat="false" ht="12.75" hidden="false" customHeight="false" outlineLevel="0" collapsed="false">
      <c r="A1050" s="2" t="n">
        <v>114683</v>
      </c>
      <c r="B1050" s="3" t="s">
        <v>3186</v>
      </c>
      <c r="C1050" s="0" t="s">
        <v>3187</v>
      </c>
      <c r="D1050" s="3" t="s">
        <v>21</v>
      </c>
      <c r="E1050" s="3" t="s">
        <v>3188</v>
      </c>
      <c r="G1050" s="0" t="s">
        <v>2849</v>
      </c>
      <c r="H1050" s="2" t="n">
        <v>2</v>
      </c>
      <c r="M1050" s="2" t="n">
        <v>5219548</v>
      </c>
      <c r="O1050" s="2" t="n">
        <v>14960</v>
      </c>
      <c r="P1050" s="0" t="s">
        <v>3189</v>
      </c>
      <c r="S1050" s="2" t="n">
        <v>4384</v>
      </c>
    </row>
    <row r="1051" customFormat="false" ht="12.75" hidden="false" customHeight="false" outlineLevel="0" collapsed="false">
      <c r="A1051" s="2" t="n">
        <v>118051</v>
      </c>
      <c r="B1051" s="0" t="s">
        <v>3190</v>
      </c>
      <c r="C1051" s="0" t="s">
        <v>3191</v>
      </c>
      <c r="D1051" s="3" t="s">
        <v>2951</v>
      </c>
      <c r="E1051" s="3" t="s">
        <v>3192</v>
      </c>
      <c r="G1051" s="0" t="s">
        <v>2849</v>
      </c>
      <c r="H1051" s="2" t="n">
        <v>1</v>
      </c>
      <c r="M1051" s="2" t="n">
        <v>5219596</v>
      </c>
      <c r="O1051" s="2" t="n">
        <v>14960</v>
      </c>
      <c r="P1051" s="0" t="s">
        <v>3193</v>
      </c>
      <c r="S1051" s="2" t="n">
        <v>4384</v>
      </c>
    </row>
    <row r="1052" customFormat="false" ht="12.75" hidden="false" customHeight="false" outlineLevel="0" collapsed="false">
      <c r="A1052" s="2" t="n">
        <v>118077</v>
      </c>
      <c r="B1052" s="3" t="s">
        <v>3194</v>
      </c>
      <c r="C1052" s="0" t="s">
        <v>3195</v>
      </c>
      <c r="D1052" s="3" t="s">
        <v>27</v>
      </c>
      <c r="E1052" s="3" t="s">
        <v>1352</v>
      </c>
      <c r="G1052" s="0" t="s">
        <v>2849</v>
      </c>
      <c r="H1052" s="2" t="n">
        <v>11</v>
      </c>
      <c r="M1052" s="2" t="n">
        <v>5219598</v>
      </c>
      <c r="O1052" s="2" t="n">
        <v>14960</v>
      </c>
      <c r="P1052" s="0" t="s">
        <v>3196</v>
      </c>
      <c r="S1052" s="2" t="n">
        <v>4384</v>
      </c>
    </row>
    <row r="1053" customFormat="false" ht="12.75" hidden="false" customHeight="false" outlineLevel="0" collapsed="false">
      <c r="A1053" s="2" t="n">
        <v>118212</v>
      </c>
      <c r="B1053" s="3" t="s">
        <v>3197</v>
      </c>
      <c r="C1053" s="0" t="s">
        <v>3198</v>
      </c>
      <c r="D1053" s="3" t="s">
        <v>21</v>
      </c>
      <c r="E1053" s="3" t="s">
        <v>3199</v>
      </c>
      <c r="G1053" s="0" t="s">
        <v>2849</v>
      </c>
      <c r="H1053" s="2" t="n">
        <v>2</v>
      </c>
      <c r="M1053" s="2" t="n">
        <v>5219600</v>
      </c>
      <c r="O1053" s="2" t="n">
        <v>14960</v>
      </c>
      <c r="P1053" s="0" t="s">
        <v>3200</v>
      </c>
      <c r="S1053" s="2" t="n">
        <v>4384</v>
      </c>
    </row>
    <row r="1054" customFormat="false" ht="12.75" hidden="false" customHeight="false" outlineLevel="0" collapsed="false">
      <c r="A1054" s="2" t="n">
        <v>118407</v>
      </c>
      <c r="B1054" s="3" t="s">
        <v>3201</v>
      </c>
      <c r="C1054" s="0" t="s">
        <v>3202</v>
      </c>
      <c r="D1054" s="3" t="s">
        <v>27</v>
      </c>
      <c r="E1054" s="3" t="s">
        <v>3203</v>
      </c>
      <c r="G1054" s="0" t="s">
        <v>2849</v>
      </c>
      <c r="H1054" s="2" t="n">
        <v>2</v>
      </c>
      <c r="M1054" s="2" t="n">
        <v>5219603</v>
      </c>
      <c r="O1054" s="2" t="n">
        <v>14960</v>
      </c>
      <c r="P1054" s="0" t="s">
        <v>3204</v>
      </c>
      <c r="S1054" s="2" t="n">
        <v>4384</v>
      </c>
    </row>
    <row r="1055" customFormat="false" ht="12.75" hidden="false" customHeight="false" outlineLevel="0" collapsed="false">
      <c r="A1055" s="2" t="n">
        <v>118867</v>
      </c>
      <c r="B1055" s="0" t="s">
        <v>3205</v>
      </c>
      <c r="C1055" s="0" t="s">
        <v>3206</v>
      </c>
      <c r="D1055" s="3" t="s">
        <v>3207</v>
      </c>
      <c r="E1055" s="3" t="s">
        <v>720</v>
      </c>
      <c r="G1055" s="0" t="s">
        <v>2849</v>
      </c>
      <c r="H1055" s="2" t="n">
        <v>2</v>
      </c>
      <c r="M1055" s="2" t="n">
        <v>5219610</v>
      </c>
      <c r="O1055" s="2" t="n">
        <v>14960</v>
      </c>
      <c r="P1055" s="0" t="s">
        <v>3208</v>
      </c>
      <c r="S1055" s="2" t="n">
        <v>4384</v>
      </c>
    </row>
    <row r="1056" customFormat="false" ht="12.75" hidden="false" customHeight="false" outlineLevel="0" collapsed="false">
      <c r="A1056" s="2" t="n">
        <v>118987</v>
      </c>
      <c r="B1056" s="3" t="s">
        <v>3209</v>
      </c>
      <c r="C1056" s="0" t="s">
        <v>1407</v>
      </c>
      <c r="D1056" s="3" t="s">
        <v>27</v>
      </c>
      <c r="E1056" s="3" t="s">
        <v>1214</v>
      </c>
      <c r="G1056" s="0" t="s">
        <v>2849</v>
      </c>
      <c r="H1056" s="2" t="n">
        <v>1</v>
      </c>
      <c r="M1056" s="2" t="n">
        <v>5219612</v>
      </c>
      <c r="O1056" s="2" t="n">
        <v>14960</v>
      </c>
      <c r="P1056" s="0" t="s">
        <v>3210</v>
      </c>
      <c r="S1056" s="2" t="n">
        <v>4384</v>
      </c>
    </row>
    <row r="1057" customFormat="false" ht="12.75" hidden="false" customHeight="false" outlineLevel="0" collapsed="false">
      <c r="A1057" s="2" t="n">
        <v>119118</v>
      </c>
      <c r="B1057" s="3" t="s">
        <v>3211</v>
      </c>
      <c r="C1057" s="0" t="s">
        <v>3212</v>
      </c>
      <c r="D1057" s="3" t="s">
        <v>235</v>
      </c>
      <c r="E1057" s="3" t="s">
        <v>720</v>
      </c>
      <c r="G1057" s="0" t="s">
        <v>2849</v>
      </c>
      <c r="H1057" s="2" t="n">
        <v>1</v>
      </c>
      <c r="M1057" s="2" t="n">
        <v>5219615</v>
      </c>
      <c r="O1057" s="2" t="n">
        <v>14960</v>
      </c>
      <c r="P1057" s="0" t="s">
        <v>3213</v>
      </c>
      <c r="S1057" s="2" t="n">
        <v>4384</v>
      </c>
    </row>
    <row r="1058" customFormat="false" ht="12.75" hidden="false" customHeight="false" outlineLevel="0" collapsed="false">
      <c r="A1058" s="2" t="n">
        <v>119406</v>
      </c>
      <c r="B1058" s="3" t="s">
        <v>3214</v>
      </c>
      <c r="C1058" s="3" t="s">
        <v>3215</v>
      </c>
      <c r="D1058" s="3" t="s">
        <v>235</v>
      </c>
      <c r="E1058" s="3" t="s">
        <v>3216</v>
      </c>
      <c r="G1058" s="0" t="s">
        <v>2849</v>
      </c>
      <c r="H1058" s="2" t="n">
        <v>10</v>
      </c>
      <c r="M1058" s="2" t="n">
        <v>5219618</v>
      </c>
      <c r="O1058" s="2" t="n">
        <v>14960</v>
      </c>
      <c r="P1058" s="0" t="s">
        <v>3217</v>
      </c>
      <c r="S1058" s="2" t="n">
        <v>4384</v>
      </c>
    </row>
    <row r="1059" customFormat="false" ht="12.75" hidden="false" customHeight="false" outlineLevel="0" collapsed="false">
      <c r="A1059" s="2" t="n">
        <v>119410</v>
      </c>
      <c r="B1059" s="3" t="s">
        <v>3214</v>
      </c>
      <c r="C1059" s="0" t="s">
        <v>3218</v>
      </c>
      <c r="D1059" s="3" t="s">
        <v>21</v>
      </c>
      <c r="E1059" s="3" t="s">
        <v>3216</v>
      </c>
      <c r="G1059" s="0" t="s">
        <v>2849</v>
      </c>
      <c r="H1059" s="2" t="n">
        <v>16</v>
      </c>
      <c r="M1059" s="2" t="n">
        <v>5219619</v>
      </c>
      <c r="O1059" s="2" t="n">
        <v>14960</v>
      </c>
      <c r="P1059" s="0" t="s">
        <v>3219</v>
      </c>
      <c r="S1059" s="2" t="n">
        <v>4384</v>
      </c>
    </row>
    <row r="1060" customFormat="false" ht="12.75" hidden="false" customHeight="false" outlineLevel="0" collapsed="false">
      <c r="A1060" s="2" t="n">
        <v>119411</v>
      </c>
      <c r="B1060" s="3" t="s">
        <v>3214</v>
      </c>
      <c r="C1060" s="0" t="s">
        <v>3220</v>
      </c>
      <c r="D1060" s="3" t="s">
        <v>21</v>
      </c>
      <c r="E1060" s="3" t="s">
        <v>3216</v>
      </c>
      <c r="G1060" s="0" t="s">
        <v>2849</v>
      </c>
      <c r="H1060" s="2" t="n">
        <v>8</v>
      </c>
      <c r="M1060" s="2" t="n">
        <v>5219620</v>
      </c>
      <c r="O1060" s="2" t="n">
        <v>14960</v>
      </c>
      <c r="P1060" s="0" t="s">
        <v>3221</v>
      </c>
      <c r="S1060" s="2" t="n">
        <v>4384</v>
      </c>
    </row>
    <row r="1061" customFormat="false" ht="12.75" hidden="false" customHeight="false" outlineLevel="0" collapsed="false">
      <c r="A1061" s="2" t="n">
        <v>119413</v>
      </c>
      <c r="B1061" s="3" t="s">
        <v>3214</v>
      </c>
      <c r="C1061" s="0" t="s">
        <v>3222</v>
      </c>
      <c r="D1061" s="3" t="s">
        <v>21</v>
      </c>
      <c r="E1061" s="3" t="s">
        <v>3216</v>
      </c>
      <c r="G1061" s="0" t="s">
        <v>2849</v>
      </c>
      <c r="H1061" s="2" t="n">
        <v>1</v>
      </c>
      <c r="M1061" s="2" t="n">
        <v>5219621</v>
      </c>
      <c r="O1061" s="2" t="n">
        <v>14960</v>
      </c>
      <c r="P1061" s="0" t="s">
        <v>3223</v>
      </c>
      <c r="S1061" s="2" t="n">
        <v>4384</v>
      </c>
    </row>
    <row r="1062" customFormat="false" ht="12.75" hidden="false" customHeight="false" outlineLevel="0" collapsed="false">
      <c r="A1062" s="2" t="n">
        <v>120120</v>
      </c>
      <c r="B1062" s="3" t="s">
        <v>2871</v>
      </c>
      <c r="C1062" s="0" t="s">
        <v>807</v>
      </c>
      <c r="D1062" s="3" t="s">
        <v>27</v>
      </c>
      <c r="E1062" s="3" t="s">
        <v>926</v>
      </c>
      <c r="G1062" s="0" t="s">
        <v>2849</v>
      </c>
      <c r="H1062" s="2" t="n">
        <v>2</v>
      </c>
      <c r="M1062" s="2" t="n">
        <v>5219628</v>
      </c>
      <c r="O1062" s="2" t="n">
        <v>14960</v>
      </c>
      <c r="P1062" s="0" t="s">
        <v>3224</v>
      </c>
      <c r="S1062" s="2" t="n">
        <v>4384</v>
      </c>
    </row>
    <row r="1063" customFormat="false" ht="12.75" hidden="false" customHeight="false" outlineLevel="0" collapsed="false">
      <c r="A1063" s="2" t="n">
        <v>120188</v>
      </c>
      <c r="B1063" s="3" t="s">
        <v>3225</v>
      </c>
      <c r="C1063" s="0" t="s">
        <v>3226</v>
      </c>
      <c r="D1063" s="3" t="s">
        <v>671</v>
      </c>
      <c r="E1063" s="3" t="s">
        <v>3227</v>
      </c>
      <c r="G1063" s="0" t="s">
        <v>2849</v>
      </c>
      <c r="H1063" s="2" t="n">
        <v>1</v>
      </c>
      <c r="M1063" s="2" t="n">
        <v>5219629</v>
      </c>
      <c r="O1063" s="2" t="n">
        <v>14960</v>
      </c>
      <c r="P1063" s="0" t="s">
        <v>3228</v>
      </c>
      <c r="S1063" s="2" t="n">
        <v>4384</v>
      </c>
    </row>
    <row r="1064" customFormat="false" ht="12.75" hidden="false" customHeight="false" outlineLevel="0" collapsed="false">
      <c r="A1064" s="2" t="n">
        <v>121278</v>
      </c>
      <c r="B1064" s="3" t="s">
        <v>3229</v>
      </c>
      <c r="C1064" s="0" t="s">
        <v>3230</v>
      </c>
      <c r="D1064" s="3" t="s">
        <v>21</v>
      </c>
      <c r="E1064" s="3" t="s">
        <v>3231</v>
      </c>
      <c r="G1064" s="0" t="s">
        <v>2849</v>
      </c>
      <c r="H1064" s="2" t="n">
        <v>1</v>
      </c>
      <c r="M1064" s="2" t="n">
        <v>5219640</v>
      </c>
      <c r="O1064" s="2" t="n">
        <v>14960</v>
      </c>
      <c r="P1064" s="0" t="s">
        <v>3232</v>
      </c>
      <c r="S1064" s="2" t="n">
        <v>4384</v>
      </c>
    </row>
    <row r="1065" customFormat="false" ht="12.75" hidden="false" customHeight="false" outlineLevel="0" collapsed="false">
      <c r="A1065" s="2" t="n">
        <v>122650</v>
      </c>
      <c r="B1065" s="0" t="s">
        <v>3233</v>
      </c>
      <c r="C1065" s="0" t="s">
        <v>3234</v>
      </c>
      <c r="D1065" s="3" t="s">
        <v>235</v>
      </c>
      <c r="E1065" s="3" t="s">
        <v>3235</v>
      </c>
      <c r="G1065" s="0" t="s">
        <v>2849</v>
      </c>
      <c r="H1065" s="2" t="n">
        <v>2</v>
      </c>
      <c r="M1065" s="2" t="n">
        <v>5219655</v>
      </c>
      <c r="O1065" s="2" t="n">
        <v>14960</v>
      </c>
      <c r="P1065" s="0" t="s">
        <v>3236</v>
      </c>
      <c r="S1065" s="2" t="n">
        <v>4384</v>
      </c>
    </row>
    <row r="1066" customFormat="false" ht="12.75" hidden="false" customHeight="false" outlineLevel="0" collapsed="false">
      <c r="A1066" s="2" t="n">
        <v>125030</v>
      </c>
      <c r="B1066" s="3" t="s">
        <v>2869</v>
      </c>
      <c r="C1066" s="0" t="s">
        <v>3237</v>
      </c>
      <c r="D1066" s="3" t="s">
        <v>21</v>
      </c>
      <c r="E1066" s="3" t="s">
        <v>2161</v>
      </c>
      <c r="G1066" s="0" t="s">
        <v>2849</v>
      </c>
      <c r="H1066" s="2" t="n">
        <v>5</v>
      </c>
      <c r="M1066" s="2" t="n">
        <v>5219695</v>
      </c>
      <c r="O1066" s="2" t="n">
        <v>14960</v>
      </c>
      <c r="P1066" s="0" t="s">
        <v>3238</v>
      </c>
      <c r="S1066" s="2" t="n">
        <v>4384</v>
      </c>
    </row>
    <row r="1067" customFormat="false" ht="12.75" hidden="false" customHeight="false" outlineLevel="0" collapsed="false">
      <c r="A1067" s="2" t="n">
        <v>125389</v>
      </c>
      <c r="B1067" s="3" t="s">
        <v>3239</v>
      </c>
      <c r="C1067" s="0" t="s">
        <v>3240</v>
      </c>
      <c r="D1067" s="3" t="s">
        <v>21</v>
      </c>
      <c r="E1067" s="0" t="s">
        <v>3241</v>
      </c>
      <c r="G1067" s="0" t="s">
        <v>2849</v>
      </c>
      <c r="H1067" s="2" t="n">
        <v>1</v>
      </c>
      <c r="M1067" s="2" t="n">
        <v>5219696</v>
      </c>
      <c r="O1067" s="2" t="n">
        <v>14960</v>
      </c>
      <c r="P1067" s="0" t="s">
        <v>3242</v>
      </c>
      <c r="S1067" s="2" t="n">
        <v>4384</v>
      </c>
    </row>
    <row r="1068" customFormat="false" ht="12.75" hidden="false" customHeight="false" outlineLevel="0" collapsed="false">
      <c r="A1068" s="2" t="n">
        <v>125408</v>
      </c>
      <c r="B1068" s="3" t="s">
        <v>122</v>
      </c>
      <c r="C1068" s="0" t="s">
        <v>3243</v>
      </c>
      <c r="D1068" s="3" t="s">
        <v>21</v>
      </c>
      <c r="E1068" s="3" t="s">
        <v>124</v>
      </c>
      <c r="G1068" s="0" t="s">
        <v>2849</v>
      </c>
      <c r="H1068" s="2" t="n">
        <v>1</v>
      </c>
      <c r="M1068" s="2" t="n">
        <v>5219697</v>
      </c>
      <c r="O1068" s="2" t="n">
        <v>14960</v>
      </c>
      <c r="P1068" s="0" t="s">
        <v>3244</v>
      </c>
      <c r="S1068" s="2" t="n">
        <v>4384</v>
      </c>
    </row>
    <row r="1069" customFormat="false" ht="12.75" hidden="false" customHeight="false" outlineLevel="0" collapsed="false">
      <c r="A1069" s="2" t="n">
        <v>125821</v>
      </c>
      <c r="B1069" s="3" t="s">
        <v>3245</v>
      </c>
      <c r="C1069" s="0" t="s">
        <v>3246</v>
      </c>
      <c r="D1069" s="3" t="s">
        <v>21</v>
      </c>
      <c r="E1069" s="3" t="s">
        <v>1352</v>
      </c>
      <c r="G1069" s="0" t="s">
        <v>2849</v>
      </c>
      <c r="H1069" s="2" t="n">
        <v>1</v>
      </c>
      <c r="M1069" s="2" t="n">
        <v>5219705</v>
      </c>
      <c r="O1069" s="2" t="n">
        <v>14960</v>
      </c>
      <c r="P1069" s="0" t="s">
        <v>3247</v>
      </c>
      <c r="S1069" s="2" t="n">
        <v>4384</v>
      </c>
    </row>
    <row r="1070" customFormat="false" ht="12.75" hidden="false" customHeight="false" outlineLevel="0" collapsed="false">
      <c r="A1070" s="2" t="n">
        <v>129651</v>
      </c>
      <c r="B1070" s="3" t="s">
        <v>3248</v>
      </c>
      <c r="C1070" s="0" t="s">
        <v>3249</v>
      </c>
      <c r="D1070" s="3" t="s">
        <v>27</v>
      </c>
      <c r="E1070" s="3" t="s">
        <v>3250</v>
      </c>
      <c r="G1070" s="0" t="s">
        <v>2849</v>
      </c>
      <c r="H1070" s="2" t="n">
        <v>6</v>
      </c>
      <c r="M1070" s="2" t="n">
        <v>5219736</v>
      </c>
      <c r="O1070" s="2" t="n">
        <v>14960</v>
      </c>
      <c r="P1070" s="0" t="s">
        <v>3251</v>
      </c>
      <c r="S1070" s="2" t="n">
        <v>4384</v>
      </c>
    </row>
    <row r="1071" customFormat="false" ht="12.75" hidden="false" customHeight="false" outlineLevel="0" collapsed="false">
      <c r="A1071" s="2" t="n">
        <v>131482</v>
      </c>
      <c r="B1071" s="3" t="s">
        <v>3252</v>
      </c>
      <c r="C1071" s="0" t="s">
        <v>2440</v>
      </c>
      <c r="D1071" s="3" t="s">
        <v>671</v>
      </c>
      <c r="E1071" s="3" t="s">
        <v>3253</v>
      </c>
      <c r="G1071" s="0" t="s">
        <v>2849</v>
      </c>
      <c r="H1071" s="2" t="n">
        <v>1</v>
      </c>
      <c r="M1071" s="2" t="n">
        <v>5219762</v>
      </c>
      <c r="O1071" s="2" t="n">
        <v>14960</v>
      </c>
      <c r="P1071" s="0" t="s">
        <v>3254</v>
      </c>
      <c r="S1071" s="2" t="n">
        <v>4384</v>
      </c>
    </row>
    <row r="1072" customFormat="false" ht="12.75" hidden="false" customHeight="false" outlineLevel="0" collapsed="false">
      <c r="A1072" s="2" t="n">
        <v>134827</v>
      </c>
      <c r="B1072" s="3" t="s">
        <v>3255</v>
      </c>
      <c r="C1072" s="0" t="s">
        <v>3256</v>
      </c>
      <c r="D1072" s="3" t="s">
        <v>21</v>
      </c>
      <c r="E1072" s="3" t="s">
        <v>3257</v>
      </c>
      <c r="G1072" s="0" t="s">
        <v>2849</v>
      </c>
      <c r="H1072" s="2" t="n">
        <v>2</v>
      </c>
      <c r="M1072" s="2" t="n">
        <v>5219813</v>
      </c>
      <c r="O1072" s="2" t="n">
        <v>14960</v>
      </c>
      <c r="P1072" s="0" t="s">
        <v>3258</v>
      </c>
      <c r="S1072" s="2" t="n">
        <v>4384</v>
      </c>
    </row>
    <row r="1073" customFormat="false" ht="12.75" hidden="false" customHeight="false" outlineLevel="0" collapsed="false">
      <c r="A1073" s="2" t="n">
        <v>134839</v>
      </c>
      <c r="B1073" s="5" t="s">
        <v>3259</v>
      </c>
      <c r="C1073" s="0" t="s">
        <v>3260</v>
      </c>
      <c r="D1073" s="3" t="s">
        <v>2951</v>
      </c>
      <c r="E1073" s="3" t="s">
        <v>720</v>
      </c>
      <c r="G1073" s="0" t="s">
        <v>2849</v>
      </c>
      <c r="H1073" s="2" t="n">
        <v>2</v>
      </c>
      <c r="M1073" s="2" t="n">
        <v>5219816</v>
      </c>
      <c r="O1073" s="2" t="n">
        <v>14960</v>
      </c>
      <c r="P1073" s="0" t="s">
        <v>3261</v>
      </c>
      <c r="S1073" s="2" t="n">
        <v>4384</v>
      </c>
    </row>
    <row r="1074" customFormat="false" ht="12.75" hidden="false" customHeight="false" outlineLevel="0" collapsed="false">
      <c r="A1074" s="2" t="n">
        <v>134840</v>
      </c>
      <c r="B1074" s="5" t="s">
        <v>3259</v>
      </c>
      <c r="C1074" s="0" t="s">
        <v>3262</v>
      </c>
      <c r="D1074" s="3" t="s">
        <v>2951</v>
      </c>
      <c r="E1074" s="3" t="s">
        <v>720</v>
      </c>
      <c r="G1074" s="0" t="s">
        <v>2849</v>
      </c>
      <c r="H1074" s="2" t="n">
        <v>1</v>
      </c>
      <c r="M1074" s="2" t="n">
        <v>5219817</v>
      </c>
      <c r="O1074" s="2" t="n">
        <v>14960</v>
      </c>
      <c r="P1074" s="0" t="s">
        <v>3263</v>
      </c>
      <c r="S1074" s="2" t="n">
        <v>4384</v>
      </c>
    </row>
    <row r="1075" customFormat="false" ht="12.75" hidden="false" customHeight="false" outlineLevel="0" collapsed="false">
      <c r="A1075" s="2" t="n">
        <v>134841</v>
      </c>
      <c r="B1075" s="5" t="s">
        <v>3259</v>
      </c>
      <c r="C1075" s="0" t="s">
        <v>3264</v>
      </c>
      <c r="D1075" s="3" t="s">
        <v>235</v>
      </c>
      <c r="E1075" s="3" t="s">
        <v>720</v>
      </c>
      <c r="G1075" s="0" t="s">
        <v>2849</v>
      </c>
      <c r="H1075" s="2" t="n">
        <v>3</v>
      </c>
      <c r="M1075" s="2" t="n">
        <v>5219818</v>
      </c>
      <c r="O1075" s="2" t="n">
        <v>14960</v>
      </c>
      <c r="P1075" s="0" t="s">
        <v>3265</v>
      </c>
      <c r="S1075" s="2" t="n">
        <v>4384</v>
      </c>
    </row>
    <row r="1076" customFormat="false" ht="12.75" hidden="false" customHeight="false" outlineLevel="0" collapsed="false">
      <c r="A1076" s="2" t="n">
        <v>134867</v>
      </c>
      <c r="B1076" s="3" t="s">
        <v>3266</v>
      </c>
      <c r="C1076" s="0" t="s">
        <v>3267</v>
      </c>
      <c r="D1076" s="3" t="s">
        <v>21</v>
      </c>
      <c r="E1076" s="3" t="s">
        <v>3268</v>
      </c>
      <c r="G1076" s="0" t="s">
        <v>2849</v>
      </c>
      <c r="H1076" s="2" t="n">
        <v>2</v>
      </c>
      <c r="M1076" s="2" t="n">
        <v>5219828</v>
      </c>
      <c r="O1076" s="2" t="n">
        <v>14960</v>
      </c>
      <c r="P1076" s="0" t="s">
        <v>3269</v>
      </c>
      <c r="S1076" s="2" t="n">
        <v>4384</v>
      </c>
    </row>
    <row r="1077" customFormat="false" ht="12.75" hidden="false" customHeight="false" outlineLevel="0" collapsed="false">
      <c r="A1077" s="2" t="n">
        <v>135089</v>
      </c>
      <c r="B1077" s="3" t="s">
        <v>3270</v>
      </c>
      <c r="C1077" s="0" t="s">
        <v>1032</v>
      </c>
      <c r="D1077" s="3" t="s">
        <v>27</v>
      </c>
      <c r="E1077" s="3" t="s">
        <v>3271</v>
      </c>
      <c r="G1077" s="0" t="s">
        <v>2849</v>
      </c>
      <c r="H1077" s="2" t="n">
        <v>2</v>
      </c>
      <c r="M1077" s="2" t="n">
        <v>5219841</v>
      </c>
      <c r="O1077" s="2" t="n">
        <v>14960</v>
      </c>
      <c r="P1077" s="0" t="s">
        <v>3272</v>
      </c>
      <c r="S1077" s="2" t="n">
        <v>4384</v>
      </c>
    </row>
    <row r="1078" customFormat="false" ht="12.75" hidden="false" customHeight="false" outlineLevel="0" collapsed="false">
      <c r="A1078" s="2" t="n">
        <v>135146</v>
      </c>
      <c r="B1078" s="3" t="s">
        <v>3273</v>
      </c>
      <c r="C1078" s="0" t="s">
        <v>1032</v>
      </c>
      <c r="D1078" s="3" t="s">
        <v>21</v>
      </c>
      <c r="E1078" s="3" t="s">
        <v>3274</v>
      </c>
      <c r="G1078" s="0" t="s">
        <v>2849</v>
      </c>
      <c r="H1078" s="2" t="n">
        <v>2</v>
      </c>
      <c r="M1078" s="2" t="n">
        <v>5219853</v>
      </c>
      <c r="O1078" s="2" t="n">
        <v>14960</v>
      </c>
      <c r="P1078" s="0" t="s">
        <v>3275</v>
      </c>
      <c r="S1078" s="2" t="n">
        <v>4384</v>
      </c>
    </row>
    <row r="1079" customFormat="false" ht="12.75" hidden="false" customHeight="false" outlineLevel="0" collapsed="false">
      <c r="A1079" s="2" t="n">
        <v>135230</v>
      </c>
      <c r="B1079" s="4" t="s">
        <v>3276</v>
      </c>
      <c r="C1079" s="0" t="s">
        <v>2925</v>
      </c>
      <c r="D1079" s="3" t="s">
        <v>21</v>
      </c>
      <c r="E1079" s="3" t="s">
        <v>3277</v>
      </c>
      <c r="G1079" s="0" t="s">
        <v>2849</v>
      </c>
      <c r="H1079" s="2" t="n">
        <v>1</v>
      </c>
      <c r="M1079" s="2" t="n">
        <v>5219861</v>
      </c>
      <c r="O1079" s="2" t="n">
        <v>14960</v>
      </c>
      <c r="P1079" s="0" t="s">
        <v>3278</v>
      </c>
      <c r="S1079" s="2" t="n">
        <v>4384</v>
      </c>
    </row>
    <row r="1080" customFormat="false" ht="12.75" hidden="false" customHeight="false" outlineLevel="0" collapsed="false">
      <c r="A1080" s="2" t="n">
        <v>136523</v>
      </c>
      <c r="B1080" s="3" t="s">
        <v>3279</v>
      </c>
      <c r="C1080" s="0" t="s">
        <v>3280</v>
      </c>
      <c r="D1080" s="3" t="s">
        <v>21</v>
      </c>
      <c r="E1080" s="3" t="s">
        <v>3250</v>
      </c>
      <c r="G1080" s="0" t="s">
        <v>2849</v>
      </c>
      <c r="H1080" s="2" t="n">
        <v>1</v>
      </c>
      <c r="M1080" s="2" t="n">
        <v>5219916</v>
      </c>
      <c r="O1080" s="2" t="n">
        <v>14960</v>
      </c>
      <c r="P1080" s="0" t="s">
        <v>3281</v>
      </c>
      <c r="S1080" s="2" t="n">
        <v>4384</v>
      </c>
    </row>
    <row r="1081" customFormat="false" ht="12.75" hidden="false" customHeight="false" outlineLevel="0" collapsed="false">
      <c r="A1081" s="2" t="n">
        <v>137287</v>
      </c>
      <c r="B1081" s="3" t="s">
        <v>3282</v>
      </c>
      <c r="C1081" s="0" t="s">
        <v>2454</v>
      </c>
      <c r="D1081" s="3" t="s">
        <v>21</v>
      </c>
      <c r="E1081" s="3" t="s">
        <v>2829</v>
      </c>
      <c r="G1081" s="0" t="s">
        <v>2849</v>
      </c>
      <c r="H1081" s="2" t="n">
        <v>1</v>
      </c>
      <c r="M1081" s="2" t="n">
        <v>5219924</v>
      </c>
      <c r="O1081" s="2" t="n">
        <v>14960</v>
      </c>
      <c r="P1081" s="0" t="s">
        <v>3283</v>
      </c>
      <c r="S1081" s="2" t="n">
        <v>4384</v>
      </c>
    </row>
    <row r="1082" customFormat="false" ht="12.75" hidden="false" customHeight="false" outlineLevel="0" collapsed="false">
      <c r="A1082" s="2" t="n">
        <v>729</v>
      </c>
      <c r="B1082" s="3" t="s">
        <v>3284</v>
      </c>
      <c r="C1082" s="0" t="s">
        <v>3285</v>
      </c>
      <c r="D1082" s="3" t="s">
        <v>21</v>
      </c>
      <c r="E1082" s="3" t="s">
        <v>3286</v>
      </c>
      <c r="G1082" s="0" t="s">
        <v>3287</v>
      </c>
      <c r="H1082" s="2" t="n">
        <v>1</v>
      </c>
      <c r="M1082" s="2" t="n">
        <v>5217920</v>
      </c>
      <c r="O1082" s="2" t="n">
        <v>14960</v>
      </c>
      <c r="P1082" s="0" t="s">
        <v>3288</v>
      </c>
      <c r="S1082" s="2" t="n">
        <v>13919</v>
      </c>
    </row>
    <row r="1083" customFormat="false" ht="12.75" hidden="false" customHeight="false" outlineLevel="0" collapsed="false">
      <c r="A1083" s="2" t="n">
        <v>763</v>
      </c>
      <c r="B1083" s="3" t="s">
        <v>3289</v>
      </c>
      <c r="C1083" s="0" t="s">
        <v>3290</v>
      </c>
      <c r="D1083" s="3" t="s">
        <v>21</v>
      </c>
      <c r="E1083" s="3" t="s">
        <v>158</v>
      </c>
      <c r="G1083" s="0" t="s">
        <v>3287</v>
      </c>
      <c r="H1083" s="2" t="n">
        <v>3</v>
      </c>
      <c r="M1083" s="2" t="n">
        <v>5217922</v>
      </c>
      <c r="O1083" s="2" t="n">
        <v>14960</v>
      </c>
      <c r="P1083" s="0" t="s">
        <v>3291</v>
      </c>
      <c r="S1083" s="2" t="n">
        <v>13919</v>
      </c>
    </row>
    <row r="1084" customFormat="false" ht="12.75" hidden="false" customHeight="false" outlineLevel="0" collapsed="false">
      <c r="A1084" s="2" t="n">
        <v>877</v>
      </c>
      <c r="B1084" s="3" t="s">
        <v>3292</v>
      </c>
      <c r="C1084" s="0" t="s">
        <v>3293</v>
      </c>
      <c r="D1084" s="3" t="s">
        <v>27</v>
      </c>
      <c r="E1084" s="3" t="s">
        <v>1438</v>
      </c>
      <c r="G1084" s="0" t="s">
        <v>3287</v>
      </c>
      <c r="H1084" s="2" t="n">
        <v>3</v>
      </c>
      <c r="M1084" s="2" t="n">
        <v>5217934</v>
      </c>
      <c r="O1084" s="2" t="n">
        <v>14960</v>
      </c>
      <c r="P1084" s="0" t="s">
        <v>3294</v>
      </c>
      <c r="S1084" s="2" t="n">
        <v>13919</v>
      </c>
    </row>
    <row r="1085" customFormat="false" ht="12.75" hidden="false" customHeight="false" outlineLevel="0" collapsed="false">
      <c r="A1085" s="2" t="n">
        <v>1629</v>
      </c>
      <c r="B1085" s="3" t="s">
        <v>3295</v>
      </c>
      <c r="C1085" s="0" t="s">
        <v>1629</v>
      </c>
      <c r="D1085" s="3" t="s">
        <v>21</v>
      </c>
      <c r="E1085" s="3" t="s">
        <v>3296</v>
      </c>
      <c r="G1085" s="0" t="s">
        <v>3287</v>
      </c>
      <c r="H1085" s="2" t="n">
        <v>1</v>
      </c>
      <c r="M1085" s="2" t="n">
        <v>5218009</v>
      </c>
      <c r="O1085" s="2" t="n">
        <v>14960</v>
      </c>
      <c r="P1085" s="0" t="s">
        <v>3297</v>
      </c>
      <c r="S1085" s="2" t="n">
        <v>13919</v>
      </c>
    </row>
    <row r="1086" customFormat="false" ht="12.75" hidden="false" customHeight="false" outlineLevel="0" collapsed="false">
      <c r="A1086" s="2" t="n">
        <v>1646</v>
      </c>
      <c r="B1086" s="3" t="s">
        <v>3298</v>
      </c>
      <c r="C1086" s="0" t="s">
        <v>3299</v>
      </c>
      <c r="D1086" s="3" t="s">
        <v>21</v>
      </c>
      <c r="E1086" s="3" t="s">
        <v>3300</v>
      </c>
      <c r="G1086" s="0" t="s">
        <v>3287</v>
      </c>
      <c r="H1086" s="2" t="n">
        <v>3</v>
      </c>
      <c r="M1086" s="2" t="n">
        <v>5218016</v>
      </c>
      <c r="O1086" s="2" t="n">
        <v>14960</v>
      </c>
      <c r="P1086" s="0" t="s">
        <v>3301</v>
      </c>
      <c r="S1086" s="2" t="n">
        <v>13919</v>
      </c>
    </row>
    <row r="1087" customFormat="false" ht="12.75" hidden="false" customHeight="false" outlineLevel="0" collapsed="false">
      <c r="A1087" s="2" t="n">
        <v>1713</v>
      </c>
      <c r="B1087" s="0" t="s">
        <v>3302</v>
      </c>
      <c r="C1087" s="0" t="s">
        <v>907</v>
      </c>
      <c r="D1087" s="3" t="s">
        <v>21</v>
      </c>
      <c r="E1087" s="3" t="s">
        <v>1753</v>
      </c>
      <c r="G1087" s="0" t="s">
        <v>3287</v>
      </c>
      <c r="H1087" s="2" t="n">
        <v>3</v>
      </c>
      <c r="M1087" s="2" t="n">
        <v>5218020</v>
      </c>
      <c r="O1087" s="2" t="n">
        <v>14960</v>
      </c>
      <c r="P1087" s="0" t="s">
        <v>3303</v>
      </c>
      <c r="S1087" s="2" t="n">
        <v>13919</v>
      </c>
    </row>
    <row r="1088" customFormat="false" ht="12.75" hidden="false" customHeight="false" outlineLevel="0" collapsed="false">
      <c r="A1088" s="2" t="n">
        <v>1779</v>
      </c>
      <c r="B1088" s="3" t="s">
        <v>3304</v>
      </c>
      <c r="C1088" s="0" t="s">
        <v>35</v>
      </c>
      <c r="D1088" s="3" t="s">
        <v>21</v>
      </c>
      <c r="E1088" s="3" t="s">
        <v>3305</v>
      </c>
      <c r="G1088" s="0" t="s">
        <v>3287</v>
      </c>
      <c r="H1088" s="2" t="n">
        <v>2</v>
      </c>
      <c r="M1088" s="2" t="n">
        <v>5218022</v>
      </c>
      <c r="O1088" s="2" t="n">
        <v>14960</v>
      </c>
      <c r="P1088" s="0" t="s">
        <v>3306</v>
      </c>
      <c r="S1088" s="2" t="n">
        <v>13919</v>
      </c>
    </row>
    <row r="1089" customFormat="false" ht="12.75" hidden="false" customHeight="false" outlineLevel="0" collapsed="false">
      <c r="A1089" s="2" t="n">
        <v>1792</v>
      </c>
      <c r="B1089" s="3" t="s">
        <v>3307</v>
      </c>
      <c r="C1089" s="0" t="s">
        <v>807</v>
      </c>
      <c r="D1089" s="3" t="s">
        <v>27</v>
      </c>
      <c r="E1089" s="3" t="s">
        <v>839</v>
      </c>
      <c r="G1089" s="0" t="s">
        <v>3287</v>
      </c>
      <c r="H1089" s="2" t="n">
        <v>22</v>
      </c>
      <c r="M1089" s="2" t="n">
        <v>5218025</v>
      </c>
      <c r="O1089" s="2" t="n">
        <v>14960</v>
      </c>
      <c r="P1089" s="0" t="s">
        <v>3308</v>
      </c>
      <c r="S1089" s="2" t="n">
        <v>13919</v>
      </c>
    </row>
    <row r="1090" customFormat="false" ht="12.75" hidden="false" customHeight="false" outlineLevel="0" collapsed="false">
      <c r="A1090" s="2" t="n">
        <v>7303</v>
      </c>
      <c r="B1090" s="3" t="s">
        <v>3309</v>
      </c>
      <c r="C1090" s="0" t="s">
        <v>3310</v>
      </c>
      <c r="D1090" s="3" t="s">
        <v>27</v>
      </c>
      <c r="E1090" s="3" t="s">
        <v>1438</v>
      </c>
      <c r="G1090" s="0" t="s">
        <v>3287</v>
      </c>
      <c r="H1090" s="2" t="n">
        <v>2</v>
      </c>
      <c r="M1090" s="2" t="n">
        <v>5218154</v>
      </c>
      <c r="O1090" s="2" t="n">
        <v>14960</v>
      </c>
      <c r="P1090" s="0" t="s">
        <v>3311</v>
      </c>
      <c r="S1090" s="2" t="n">
        <v>13919</v>
      </c>
    </row>
    <row r="1091" customFormat="false" ht="12.75" hidden="false" customHeight="false" outlineLevel="0" collapsed="false">
      <c r="A1091" s="2" t="n">
        <v>11446</v>
      </c>
      <c r="B1091" s="0" t="s">
        <v>3312</v>
      </c>
      <c r="C1091" s="0" t="s">
        <v>3299</v>
      </c>
      <c r="D1091" s="3" t="s">
        <v>21</v>
      </c>
      <c r="E1091" s="3" t="s">
        <v>3313</v>
      </c>
      <c r="G1091" s="0" t="s">
        <v>3287</v>
      </c>
      <c r="H1091" s="2" t="n">
        <v>1</v>
      </c>
      <c r="M1091" s="2" t="n">
        <v>5218242</v>
      </c>
      <c r="O1091" s="2" t="n">
        <v>14960</v>
      </c>
      <c r="P1091" s="0" t="s">
        <v>3314</v>
      </c>
      <c r="S1091" s="2" t="n">
        <v>13919</v>
      </c>
    </row>
    <row r="1092" customFormat="false" ht="12.75" hidden="false" customHeight="false" outlineLevel="0" collapsed="false">
      <c r="A1092" s="2" t="n">
        <v>11546</v>
      </c>
      <c r="B1092" s="3" t="s">
        <v>3315</v>
      </c>
      <c r="C1092" s="0" t="s">
        <v>1629</v>
      </c>
      <c r="D1092" s="3" t="s">
        <v>21</v>
      </c>
      <c r="E1092" s="3" t="s">
        <v>3316</v>
      </c>
      <c r="G1092" s="0" t="s">
        <v>3287</v>
      </c>
      <c r="H1092" s="2" t="n">
        <v>2</v>
      </c>
      <c r="M1092" s="2" t="n">
        <v>5218246</v>
      </c>
      <c r="O1092" s="2" t="n">
        <v>14960</v>
      </c>
      <c r="P1092" s="0" t="s">
        <v>3317</v>
      </c>
      <c r="S1092" s="2" t="n">
        <v>13919</v>
      </c>
    </row>
    <row r="1093" customFormat="false" ht="12.75" hidden="false" customHeight="false" outlineLevel="0" collapsed="false">
      <c r="A1093" s="2" t="n">
        <v>11547</v>
      </c>
      <c r="B1093" s="3" t="s">
        <v>3318</v>
      </c>
      <c r="C1093" s="0" t="s">
        <v>791</v>
      </c>
      <c r="D1093" s="3" t="s">
        <v>21</v>
      </c>
      <c r="E1093" s="3" t="s">
        <v>3316</v>
      </c>
      <c r="G1093" s="0" t="s">
        <v>3287</v>
      </c>
      <c r="H1093" s="2" t="n">
        <v>3</v>
      </c>
      <c r="M1093" s="2" t="n">
        <v>5218247</v>
      </c>
      <c r="O1093" s="2" t="n">
        <v>14960</v>
      </c>
      <c r="P1093" s="0" t="s">
        <v>3319</v>
      </c>
      <c r="S1093" s="2" t="n">
        <v>13919</v>
      </c>
    </row>
    <row r="1094" customFormat="false" ht="12.75" hidden="false" customHeight="false" outlineLevel="0" collapsed="false">
      <c r="A1094" s="2" t="n">
        <v>11548</v>
      </c>
      <c r="B1094" s="3" t="s">
        <v>3320</v>
      </c>
      <c r="C1094" s="0" t="s">
        <v>791</v>
      </c>
      <c r="D1094" s="3" t="s">
        <v>21</v>
      </c>
      <c r="E1094" s="3" t="s">
        <v>3316</v>
      </c>
      <c r="G1094" s="0" t="s">
        <v>3287</v>
      </c>
      <c r="H1094" s="2" t="n">
        <v>1</v>
      </c>
      <c r="M1094" s="2" t="n">
        <v>5218248</v>
      </c>
      <c r="O1094" s="2" t="n">
        <v>14960</v>
      </c>
      <c r="P1094" s="0" t="s">
        <v>3321</v>
      </c>
      <c r="S1094" s="2" t="n">
        <v>13919</v>
      </c>
    </row>
    <row r="1095" customFormat="false" ht="12.75" hidden="false" customHeight="false" outlineLevel="0" collapsed="false">
      <c r="A1095" s="2" t="n">
        <v>11551</v>
      </c>
      <c r="B1095" s="3" t="s">
        <v>3322</v>
      </c>
      <c r="C1095" s="0" t="s">
        <v>3323</v>
      </c>
      <c r="D1095" s="3" t="s">
        <v>21</v>
      </c>
      <c r="E1095" s="3" t="s">
        <v>3324</v>
      </c>
      <c r="G1095" s="0" t="s">
        <v>3287</v>
      </c>
      <c r="H1095" s="2" t="n">
        <v>2</v>
      </c>
      <c r="M1095" s="2" t="n">
        <v>5218249</v>
      </c>
      <c r="O1095" s="2" t="n">
        <v>14960</v>
      </c>
      <c r="P1095" s="0" t="s">
        <v>3325</v>
      </c>
      <c r="S1095" s="2" t="n">
        <v>13919</v>
      </c>
    </row>
    <row r="1096" customFormat="false" ht="12.75" hidden="false" customHeight="false" outlineLevel="0" collapsed="false">
      <c r="A1096" s="2" t="n">
        <v>12861</v>
      </c>
      <c r="B1096" s="3" t="s">
        <v>3326</v>
      </c>
      <c r="C1096" s="0" t="s">
        <v>1398</v>
      </c>
      <c r="D1096" s="3" t="s">
        <v>27</v>
      </c>
      <c r="E1096" s="3" t="s">
        <v>1438</v>
      </c>
      <c r="G1096" s="0" t="s">
        <v>3287</v>
      </c>
      <c r="H1096" s="2" t="n">
        <v>4</v>
      </c>
      <c r="M1096" s="2" t="n">
        <v>5218276</v>
      </c>
      <c r="O1096" s="2" t="n">
        <v>14960</v>
      </c>
      <c r="P1096" s="0" t="s">
        <v>3327</v>
      </c>
      <c r="S1096" s="2" t="n">
        <v>13919</v>
      </c>
    </row>
    <row r="1097" customFormat="false" ht="12.75" hidden="false" customHeight="false" outlineLevel="0" collapsed="false">
      <c r="A1097" s="2" t="n">
        <v>14339</v>
      </c>
      <c r="B1097" s="3" t="s">
        <v>3328</v>
      </c>
      <c r="C1097" s="0" t="s">
        <v>3329</v>
      </c>
      <c r="D1097" s="3" t="s">
        <v>21</v>
      </c>
      <c r="E1097" s="3" t="s">
        <v>1223</v>
      </c>
      <c r="G1097" s="0" t="s">
        <v>3287</v>
      </c>
      <c r="H1097" s="2" t="n">
        <v>2</v>
      </c>
      <c r="M1097" s="2" t="n">
        <v>5218304</v>
      </c>
      <c r="O1097" s="2" t="n">
        <v>14960</v>
      </c>
      <c r="P1097" s="0" t="s">
        <v>3330</v>
      </c>
      <c r="S1097" s="2" t="n">
        <v>13919</v>
      </c>
    </row>
    <row r="1098" customFormat="false" ht="12.75" hidden="false" customHeight="false" outlineLevel="0" collapsed="false">
      <c r="A1098" s="2" t="n">
        <v>14986</v>
      </c>
      <c r="B1098" s="3" t="s">
        <v>3331</v>
      </c>
      <c r="C1098" s="0" t="s">
        <v>35</v>
      </c>
      <c r="D1098" s="3" t="s">
        <v>21</v>
      </c>
      <c r="E1098" s="3" t="s">
        <v>58</v>
      </c>
      <c r="G1098" s="0" t="s">
        <v>3287</v>
      </c>
      <c r="H1098" s="2" t="n">
        <v>2</v>
      </c>
      <c r="M1098" s="2" t="n">
        <v>5218316</v>
      </c>
      <c r="O1098" s="2" t="n">
        <v>14960</v>
      </c>
      <c r="P1098" s="0" t="s">
        <v>3332</v>
      </c>
      <c r="S1098" s="2" t="n">
        <v>13919</v>
      </c>
    </row>
    <row r="1099" customFormat="false" ht="12.75" hidden="false" customHeight="false" outlineLevel="0" collapsed="false">
      <c r="A1099" s="2" t="n">
        <v>20502</v>
      </c>
      <c r="B1099" s="3" t="s">
        <v>3333</v>
      </c>
      <c r="C1099" s="0" t="s">
        <v>3334</v>
      </c>
      <c r="D1099" s="3" t="s">
        <v>21</v>
      </c>
      <c r="E1099" s="3" t="s">
        <v>1240</v>
      </c>
      <c r="G1099" s="0" t="s">
        <v>3287</v>
      </c>
      <c r="H1099" s="2" t="n">
        <v>1</v>
      </c>
      <c r="M1099" s="2" t="n">
        <v>5218403</v>
      </c>
      <c r="O1099" s="2" t="n">
        <v>14960</v>
      </c>
      <c r="P1099" s="0" t="s">
        <v>3335</v>
      </c>
      <c r="S1099" s="2" t="n">
        <v>13919</v>
      </c>
    </row>
    <row r="1100" customFormat="false" ht="12.75" hidden="false" customHeight="false" outlineLevel="0" collapsed="false">
      <c r="A1100" s="2" t="n">
        <v>22509</v>
      </c>
      <c r="B1100" s="3" t="s">
        <v>3336</v>
      </c>
      <c r="C1100" s="0" t="s">
        <v>3337</v>
      </c>
      <c r="D1100" s="3" t="s">
        <v>21</v>
      </c>
      <c r="E1100" s="3" t="s">
        <v>758</v>
      </c>
      <c r="G1100" s="0" t="s">
        <v>3287</v>
      </c>
      <c r="H1100" s="2" t="n">
        <v>3</v>
      </c>
      <c r="M1100" s="2" t="n">
        <v>5218425</v>
      </c>
      <c r="O1100" s="2" t="n">
        <v>14960</v>
      </c>
      <c r="P1100" s="0" t="s">
        <v>3338</v>
      </c>
      <c r="S1100" s="2" t="n">
        <v>13919</v>
      </c>
    </row>
    <row r="1101" customFormat="false" ht="12.75" hidden="false" customHeight="false" outlineLevel="0" collapsed="false">
      <c r="A1101" s="2" t="n">
        <v>27623</v>
      </c>
      <c r="B1101" s="3" t="s">
        <v>3339</v>
      </c>
      <c r="C1101" s="0" t="s">
        <v>2217</v>
      </c>
      <c r="D1101" s="3" t="s">
        <v>21</v>
      </c>
      <c r="E1101" s="3" t="s">
        <v>821</v>
      </c>
      <c r="G1101" s="0" t="s">
        <v>3287</v>
      </c>
      <c r="H1101" s="2" t="n">
        <v>13</v>
      </c>
      <c r="M1101" s="2" t="n">
        <v>5218500</v>
      </c>
      <c r="O1101" s="2" t="n">
        <v>14960</v>
      </c>
      <c r="P1101" s="0" t="s">
        <v>3340</v>
      </c>
      <c r="S1101" s="2" t="n">
        <v>13919</v>
      </c>
    </row>
    <row r="1102" customFormat="false" ht="12.75" hidden="false" customHeight="false" outlineLevel="0" collapsed="false">
      <c r="A1102" s="2" t="n">
        <v>30575</v>
      </c>
      <c r="B1102" s="3" t="s">
        <v>3341</v>
      </c>
      <c r="C1102" s="0" t="s">
        <v>3342</v>
      </c>
      <c r="D1102" s="3" t="s">
        <v>21</v>
      </c>
      <c r="E1102" s="3" t="s">
        <v>3343</v>
      </c>
      <c r="G1102" s="0" t="s">
        <v>3287</v>
      </c>
      <c r="H1102" s="2" t="n">
        <v>2</v>
      </c>
      <c r="M1102" s="2" t="n">
        <v>5218537</v>
      </c>
      <c r="O1102" s="2" t="n">
        <v>14960</v>
      </c>
      <c r="P1102" s="0" t="s">
        <v>3344</v>
      </c>
      <c r="S1102" s="2" t="n">
        <v>13919</v>
      </c>
    </row>
    <row r="1103" customFormat="false" ht="12.75" hidden="false" customHeight="false" outlineLevel="0" collapsed="false">
      <c r="A1103" s="2" t="n">
        <v>31223</v>
      </c>
      <c r="B1103" s="3" t="s">
        <v>3339</v>
      </c>
      <c r="C1103" s="0" t="s">
        <v>2217</v>
      </c>
      <c r="D1103" s="3" t="s">
        <v>21</v>
      </c>
      <c r="E1103" s="3" t="s">
        <v>752</v>
      </c>
      <c r="G1103" s="0" t="s">
        <v>3287</v>
      </c>
      <c r="H1103" s="2" t="n">
        <v>2</v>
      </c>
      <c r="M1103" s="2" t="n">
        <v>5218556</v>
      </c>
      <c r="O1103" s="2" t="n">
        <v>14960</v>
      </c>
      <c r="P1103" s="0" t="s">
        <v>3345</v>
      </c>
      <c r="S1103" s="2" t="n">
        <v>13919</v>
      </c>
    </row>
    <row r="1104" customFormat="false" ht="12.75" hidden="false" customHeight="false" outlineLevel="0" collapsed="false">
      <c r="A1104" s="2" t="n">
        <v>37774</v>
      </c>
      <c r="B1104" s="3" t="s">
        <v>3346</v>
      </c>
      <c r="C1104" s="0" t="s">
        <v>1264</v>
      </c>
      <c r="D1104" s="3" t="s">
        <v>21</v>
      </c>
      <c r="E1104" s="3" t="s">
        <v>1428</v>
      </c>
      <c r="G1104" s="0" t="s">
        <v>3287</v>
      </c>
      <c r="H1104" s="2" t="n">
        <v>1</v>
      </c>
      <c r="M1104" s="2" t="n">
        <v>5218621</v>
      </c>
      <c r="O1104" s="2" t="n">
        <v>14960</v>
      </c>
      <c r="P1104" s="0" t="s">
        <v>3347</v>
      </c>
      <c r="S1104" s="2" t="n">
        <v>13919</v>
      </c>
    </row>
    <row r="1105" customFormat="false" ht="12.75" hidden="false" customHeight="false" outlineLevel="0" collapsed="false">
      <c r="A1105" s="2" t="n">
        <v>38124</v>
      </c>
      <c r="B1105" s="0" t="s">
        <v>3348</v>
      </c>
      <c r="C1105" s="0" t="s">
        <v>35</v>
      </c>
      <c r="D1105" s="3" t="s">
        <v>21</v>
      </c>
      <c r="E1105" s="3" t="s">
        <v>758</v>
      </c>
      <c r="G1105" s="0" t="s">
        <v>3287</v>
      </c>
      <c r="H1105" s="2" t="n">
        <v>4</v>
      </c>
      <c r="M1105" s="2" t="n">
        <v>5218630</v>
      </c>
      <c r="O1105" s="2" t="n">
        <v>14960</v>
      </c>
      <c r="P1105" s="0" t="s">
        <v>3349</v>
      </c>
      <c r="S1105" s="2" t="n">
        <v>13919</v>
      </c>
    </row>
    <row r="1106" customFormat="false" ht="12.75" hidden="false" customHeight="false" outlineLevel="0" collapsed="false">
      <c r="A1106" s="2" t="n">
        <v>40933</v>
      </c>
      <c r="B1106" s="0" t="s">
        <v>3350</v>
      </c>
      <c r="C1106" s="0" t="s">
        <v>807</v>
      </c>
      <c r="D1106" s="3" t="s">
        <v>27</v>
      </c>
      <c r="E1106" s="3" t="s">
        <v>808</v>
      </c>
      <c r="G1106" s="0" t="s">
        <v>3287</v>
      </c>
      <c r="H1106" s="2" t="n">
        <v>2</v>
      </c>
      <c r="M1106" s="2" t="n">
        <v>5218689</v>
      </c>
      <c r="O1106" s="2" t="n">
        <v>14960</v>
      </c>
      <c r="P1106" s="0" t="s">
        <v>3351</v>
      </c>
      <c r="S1106" s="2" t="n">
        <v>13919</v>
      </c>
    </row>
    <row r="1107" customFormat="false" ht="12.75" hidden="false" customHeight="false" outlineLevel="0" collapsed="false">
      <c r="A1107" s="2" t="n">
        <v>43635</v>
      </c>
      <c r="B1107" s="3" t="s">
        <v>3352</v>
      </c>
      <c r="C1107" s="0" t="s">
        <v>1398</v>
      </c>
      <c r="D1107" s="3" t="s">
        <v>27</v>
      </c>
      <c r="E1107" s="3" t="s">
        <v>1008</v>
      </c>
      <c r="G1107" s="0" t="s">
        <v>3287</v>
      </c>
      <c r="H1107" s="2" t="n">
        <v>3</v>
      </c>
      <c r="M1107" s="2" t="n">
        <v>5218730</v>
      </c>
      <c r="O1107" s="2" t="n">
        <v>14960</v>
      </c>
      <c r="P1107" s="0" t="s">
        <v>3353</v>
      </c>
      <c r="S1107" s="2" t="n">
        <v>13919</v>
      </c>
    </row>
    <row r="1108" customFormat="false" ht="12.75" hidden="false" customHeight="false" outlineLevel="0" collapsed="false">
      <c r="A1108" s="2" t="n">
        <v>44244</v>
      </c>
      <c r="B1108" s="0" t="s">
        <v>3354</v>
      </c>
      <c r="C1108" s="0" t="s">
        <v>3355</v>
      </c>
      <c r="D1108" s="3" t="s">
        <v>21</v>
      </c>
      <c r="E1108" s="3" t="s">
        <v>1512</v>
      </c>
      <c r="G1108" s="0" t="s">
        <v>3287</v>
      </c>
      <c r="H1108" s="2" t="n">
        <v>3</v>
      </c>
      <c r="M1108" s="2" t="n">
        <v>5218741</v>
      </c>
      <c r="O1108" s="2" t="n">
        <v>14960</v>
      </c>
      <c r="P1108" s="0" t="s">
        <v>3356</v>
      </c>
      <c r="S1108" s="2" t="n">
        <v>13919</v>
      </c>
    </row>
    <row r="1109" customFormat="false" ht="12.75" hidden="false" customHeight="false" outlineLevel="0" collapsed="false">
      <c r="A1109" s="2" t="n">
        <v>45558</v>
      </c>
      <c r="B1109" s="3" t="s">
        <v>3357</v>
      </c>
      <c r="C1109" s="0" t="s">
        <v>1838</v>
      </c>
      <c r="D1109" s="3" t="s">
        <v>21</v>
      </c>
      <c r="E1109" s="3" t="s">
        <v>995</v>
      </c>
      <c r="G1109" s="0" t="s">
        <v>3287</v>
      </c>
      <c r="H1109" s="2" t="n">
        <v>1</v>
      </c>
      <c r="M1109" s="2" t="n">
        <v>5218772</v>
      </c>
      <c r="O1109" s="2" t="n">
        <v>14960</v>
      </c>
      <c r="P1109" s="0" t="s">
        <v>3358</v>
      </c>
      <c r="S1109" s="2" t="n">
        <v>13919</v>
      </c>
    </row>
    <row r="1110" customFormat="false" ht="12.75" hidden="false" customHeight="false" outlineLevel="0" collapsed="false">
      <c r="A1110" s="2" t="n">
        <v>50287</v>
      </c>
      <c r="B1110" s="0" t="s">
        <v>3359</v>
      </c>
      <c r="C1110" s="0" t="s">
        <v>3360</v>
      </c>
      <c r="D1110" s="3" t="s">
        <v>21</v>
      </c>
      <c r="E1110" s="3" t="s">
        <v>1955</v>
      </c>
      <c r="G1110" s="0" t="s">
        <v>3287</v>
      </c>
      <c r="H1110" s="2" t="n">
        <v>13</v>
      </c>
      <c r="M1110" s="2" t="n">
        <v>5218886</v>
      </c>
      <c r="O1110" s="2" t="n">
        <v>14960</v>
      </c>
      <c r="P1110" s="0" t="s">
        <v>3361</v>
      </c>
      <c r="S1110" s="2" t="n">
        <v>13919</v>
      </c>
    </row>
    <row r="1111" customFormat="false" ht="12.75" hidden="false" customHeight="false" outlineLevel="0" collapsed="false">
      <c r="A1111" s="2" t="n">
        <v>53857</v>
      </c>
      <c r="B1111" s="3" t="s">
        <v>3289</v>
      </c>
      <c r="C1111" s="0" t="s">
        <v>1838</v>
      </c>
      <c r="D1111" s="3" t="s">
        <v>21</v>
      </c>
      <c r="E1111" s="3" t="s">
        <v>3362</v>
      </c>
      <c r="G1111" s="0" t="s">
        <v>3287</v>
      </c>
      <c r="H1111" s="2" t="n">
        <v>8</v>
      </c>
      <c r="M1111" s="2" t="n">
        <v>5218914</v>
      </c>
      <c r="O1111" s="2" t="n">
        <v>14960</v>
      </c>
      <c r="P1111" s="0" t="s">
        <v>3363</v>
      </c>
      <c r="S1111" s="2" t="n">
        <v>13919</v>
      </c>
    </row>
    <row r="1112" customFormat="false" ht="12.75" hidden="false" customHeight="false" outlineLevel="0" collapsed="false">
      <c r="A1112" s="2" t="n">
        <v>54126</v>
      </c>
      <c r="B1112" s="3" t="s">
        <v>1412</v>
      </c>
      <c r="C1112" s="0" t="s">
        <v>3364</v>
      </c>
      <c r="D1112" s="3" t="s">
        <v>27</v>
      </c>
      <c r="E1112" s="3" t="s">
        <v>1008</v>
      </c>
      <c r="G1112" s="0" t="s">
        <v>3287</v>
      </c>
      <c r="H1112" s="2" t="n">
        <v>5</v>
      </c>
      <c r="M1112" s="2" t="n">
        <v>5218922</v>
      </c>
      <c r="O1112" s="2" t="n">
        <v>14960</v>
      </c>
      <c r="P1112" s="0" t="s">
        <v>3365</v>
      </c>
      <c r="S1112" s="2" t="n">
        <v>13919</v>
      </c>
    </row>
    <row r="1113" customFormat="false" ht="12.75" hidden="false" customHeight="false" outlineLevel="0" collapsed="false">
      <c r="A1113" s="2" t="n">
        <v>58245</v>
      </c>
      <c r="B1113" s="3" t="s">
        <v>3366</v>
      </c>
      <c r="C1113" s="0" t="s">
        <v>3367</v>
      </c>
      <c r="D1113" s="3" t="s">
        <v>27</v>
      </c>
      <c r="E1113" s="3" t="s">
        <v>3368</v>
      </c>
      <c r="G1113" s="0" t="s">
        <v>3287</v>
      </c>
      <c r="H1113" s="2" t="n">
        <v>1</v>
      </c>
      <c r="M1113" s="2" t="n">
        <v>5218960</v>
      </c>
      <c r="O1113" s="2" t="n">
        <v>14960</v>
      </c>
      <c r="P1113" s="0" t="s">
        <v>3369</v>
      </c>
      <c r="S1113" s="2" t="n">
        <v>13919</v>
      </c>
    </row>
    <row r="1114" customFormat="false" ht="12.75" hidden="false" customHeight="false" outlineLevel="0" collapsed="false">
      <c r="A1114" s="2" t="n">
        <v>63543</v>
      </c>
      <c r="B1114" s="3" t="s">
        <v>1238</v>
      </c>
      <c r="C1114" s="0" t="s">
        <v>3370</v>
      </c>
      <c r="D1114" s="3" t="s">
        <v>27</v>
      </c>
      <c r="E1114" s="3" t="s">
        <v>1240</v>
      </c>
      <c r="G1114" s="0" t="s">
        <v>3287</v>
      </c>
      <c r="H1114" s="2" t="n">
        <v>2</v>
      </c>
      <c r="M1114" s="2" t="n">
        <v>5219020</v>
      </c>
      <c r="O1114" s="2" t="n">
        <v>14960</v>
      </c>
      <c r="P1114" s="0" t="s">
        <v>3371</v>
      </c>
      <c r="S1114" s="2" t="n">
        <v>13919</v>
      </c>
    </row>
    <row r="1115" customFormat="false" ht="12.75" hidden="false" customHeight="false" outlineLevel="0" collapsed="false">
      <c r="A1115" s="2" t="n">
        <v>66293</v>
      </c>
      <c r="B1115" s="3" t="s">
        <v>3372</v>
      </c>
      <c r="C1115" s="0" t="s">
        <v>1541</v>
      </c>
      <c r="D1115" s="3" t="s">
        <v>27</v>
      </c>
      <c r="E1115" s="3" t="s">
        <v>1008</v>
      </c>
      <c r="G1115" s="0" t="s">
        <v>3287</v>
      </c>
      <c r="H1115" s="2" t="n">
        <v>10</v>
      </c>
      <c r="M1115" s="2" t="n">
        <v>5219061</v>
      </c>
      <c r="O1115" s="2" t="n">
        <v>14960</v>
      </c>
      <c r="P1115" s="0" t="s">
        <v>3373</v>
      </c>
      <c r="S1115" s="2" t="n">
        <v>13919</v>
      </c>
    </row>
    <row r="1116" customFormat="false" ht="12.75" hidden="false" customHeight="false" outlineLevel="0" collapsed="false">
      <c r="A1116" s="2" t="n">
        <v>72218</v>
      </c>
      <c r="B1116" s="3" t="s">
        <v>3307</v>
      </c>
      <c r="C1116" s="0" t="s">
        <v>982</v>
      </c>
      <c r="D1116" s="3" t="s">
        <v>21</v>
      </c>
      <c r="E1116" s="3" t="s">
        <v>3374</v>
      </c>
      <c r="G1116" s="0" t="s">
        <v>3287</v>
      </c>
      <c r="H1116" s="2" t="n">
        <v>1</v>
      </c>
      <c r="M1116" s="2" t="n">
        <v>5219148</v>
      </c>
      <c r="O1116" s="2" t="n">
        <v>14960</v>
      </c>
      <c r="P1116" s="0" t="s">
        <v>3375</v>
      </c>
      <c r="S1116" s="2" t="n">
        <v>13919</v>
      </c>
    </row>
    <row r="1117" customFormat="false" ht="12.75" hidden="false" customHeight="false" outlineLevel="0" collapsed="false">
      <c r="A1117" s="2" t="n">
        <v>75058</v>
      </c>
      <c r="B1117" s="0" t="s">
        <v>3376</v>
      </c>
      <c r="C1117" s="0" t="s">
        <v>2102</v>
      </c>
      <c r="D1117" s="3" t="s">
        <v>21</v>
      </c>
      <c r="E1117" s="3" t="s">
        <v>3377</v>
      </c>
      <c r="G1117" s="0" t="s">
        <v>3287</v>
      </c>
      <c r="H1117" s="2" t="n">
        <v>2</v>
      </c>
      <c r="M1117" s="2" t="n">
        <v>5219202</v>
      </c>
      <c r="O1117" s="2" t="n">
        <v>14960</v>
      </c>
      <c r="P1117" s="0" t="s">
        <v>3378</v>
      </c>
      <c r="S1117" s="2" t="n">
        <v>13919</v>
      </c>
    </row>
    <row r="1118" customFormat="false" ht="12.75" hidden="false" customHeight="false" outlineLevel="0" collapsed="false">
      <c r="A1118" s="2" t="n">
        <v>83198</v>
      </c>
      <c r="B1118" s="0" t="s">
        <v>3379</v>
      </c>
      <c r="C1118" s="0" t="s">
        <v>1138</v>
      </c>
      <c r="D1118" s="3" t="s">
        <v>21</v>
      </c>
      <c r="E1118" s="3" t="s">
        <v>3380</v>
      </c>
      <c r="G1118" s="0" t="s">
        <v>3287</v>
      </c>
      <c r="H1118" s="2" t="n">
        <v>2</v>
      </c>
      <c r="M1118" s="2" t="n">
        <v>5219236</v>
      </c>
      <c r="O1118" s="2" t="n">
        <v>14960</v>
      </c>
      <c r="P1118" s="0" t="s">
        <v>3381</v>
      </c>
      <c r="S1118" s="2" t="n">
        <v>13919</v>
      </c>
    </row>
    <row r="1119" customFormat="false" ht="12.75" hidden="false" customHeight="false" outlineLevel="0" collapsed="false">
      <c r="A1119" s="2" t="n">
        <v>88663</v>
      </c>
      <c r="B1119" s="0" t="s">
        <v>3382</v>
      </c>
      <c r="C1119" s="0" t="s">
        <v>3383</v>
      </c>
      <c r="D1119" s="3" t="s">
        <v>27</v>
      </c>
      <c r="E1119" s="3" t="s">
        <v>1560</v>
      </c>
      <c r="G1119" s="0" t="s">
        <v>3287</v>
      </c>
      <c r="H1119" s="2" t="n">
        <v>1</v>
      </c>
      <c r="M1119" s="2" t="n">
        <v>5219290</v>
      </c>
      <c r="O1119" s="2" t="n">
        <v>14960</v>
      </c>
      <c r="P1119" s="0" t="s">
        <v>3384</v>
      </c>
      <c r="S1119" s="2" t="n">
        <v>13919</v>
      </c>
    </row>
    <row r="1120" customFormat="false" ht="12.75" hidden="false" customHeight="false" outlineLevel="0" collapsed="false">
      <c r="A1120" s="2" t="n">
        <v>99213</v>
      </c>
      <c r="B1120" s="0" t="s">
        <v>3385</v>
      </c>
      <c r="C1120" s="0" t="s">
        <v>3386</v>
      </c>
      <c r="D1120" s="3" t="s">
        <v>21</v>
      </c>
      <c r="E1120" s="3" t="s">
        <v>1605</v>
      </c>
      <c r="G1120" s="0" t="s">
        <v>3287</v>
      </c>
      <c r="H1120" s="2" t="n">
        <v>3</v>
      </c>
      <c r="M1120" s="2" t="n">
        <v>5219368</v>
      </c>
      <c r="O1120" s="2" t="n">
        <v>14960</v>
      </c>
      <c r="P1120" s="0" t="s">
        <v>3387</v>
      </c>
      <c r="S1120" s="2" t="n">
        <v>13919</v>
      </c>
    </row>
    <row r="1121" customFormat="false" ht="12.75" hidden="false" customHeight="false" outlineLevel="0" collapsed="false">
      <c r="A1121" s="2" t="n">
        <v>101183</v>
      </c>
      <c r="B1121" s="3" t="s">
        <v>3388</v>
      </c>
      <c r="C1121" s="0" t="s">
        <v>791</v>
      </c>
      <c r="D1121" s="3" t="s">
        <v>21</v>
      </c>
      <c r="E1121" s="3" t="s">
        <v>3389</v>
      </c>
      <c r="G1121" s="0" t="s">
        <v>3287</v>
      </c>
      <c r="H1121" s="2" t="n">
        <v>1</v>
      </c>
      <c r="M1121" s="2" t="n">
        <v>5219398</v>
      </c>
      <c r="O1121" s="2" t="n">
        <v>14960</v>
      </c>
      <c r="P1121" s="0" t="s">
        <v>3390</v>
      </c>
      <c r="S1121" s="2" t="n">
        <v>13919</v>
      </c>
    </row>
    <row r="1122" customFormat="false" ht="12.75" hidden="false" customHeight="false" outlineLevel="0" collapsed="false">
      <c r="A1122" s="2" t="n">
        <v>101458</v>
      </c>
      <c r="B1122" s="3" t="s">
        <v>3391</v>
      </c>
      <c r="C1122" s="0" t="s">
        <v>3392</v>
      </c>
      <c r="D1122" s="3" t="s">
        <v>21</v>
      </c>
      <c r="E1122" s="3" t="s">
        <v>3393</v>
      </c>
      <c r="G1122" s="0" t="s">
        <v>3287</v>
      </c>
      <c r="H1122" s="2" t="n">
        <v>1</v>
      </c>
      <c r="M1122" s="2" t="n">
        <v>5219406</v>
      </c>
      <c r="O1122" s="2" t="n">
        <v>14960</v>
      </c>
      <c r="P1122" s="0" t="s">
        <v>3394</v>
      </c>
      <c r="S1122" s="2" t="n">
        <v>13919</v>
      </c>
    </row>
    <row r="1123" customFormat="false" ht="12.75" hidden="false" customHeight="false" outlineLevel="0" collapsed="false">
      <c r="A1123" s="2" t="n">
        <v>106862</v>
      </c>
      <c r="B1123" s="3" t="s">
        <v>3395</v>
      </c>
      <c r="C1123" s="0" t="s">
        <v>3396</v>
      </c>
      <c r="D1123" s="3" t="s">
        <v>27</v>
      </c>
      <c r="E1123" s="3" t="s">
        <v>2308</v>
      </c>
      <c r="G1123" s="0" t="s">
        <v>3287</v>
      </c>
      <c r="H1123" s="2" t="n">
        <v>1</v>
      </c>
      <c r="M1123" s="2" t="n">
        <v>5219461</v>
      </c>
      <c r="O1123" s="2" t="n">
        <v>14960</v>
      </c>
      <c r="P1123" s="0" t="s">
        <v>3397</v>
      </c>
      <c r="S1123" s="2" t="n">
        <v>13919</v>
      </c>
    </row>
    <row r="1124" customFormat="false" ht="12.75" hidden="false" customHeight="false" outlineLevel="0" collapsed="false">
      <c r="A1124" s="2" t="n">
        <v>107426</v>
      </c>
      <c r="B1124" s="3" t="s">
        <v>3398</v>
      </c>
      <c r="C1124" s="0" t="s">
        <v>3399</v>
      </c>
      <c r="D1124" s="3" t="s">
        <v>27</v>
      </c>
      <c r="E1124" s="3" t="s">
        <v>1202</v>
      </c>
      <c r="G1124" s="0" t="s">
        <v>3287</v>
      </c>
      <c r="H1124" s="2" t="n">
        <v>1</v>
      </c>
      <c r="M1124" s="2" t="n">
        <v>5219469</v>
      </c>
      <c r="O1124" s="2" t="n">
        <v>14960</v>
      </c>
      <c r="P1124" s="0" t="s">
        <v>3400</v>
      </c>
      <c r="S1124" s="2" t="n">
        <v>13919</v>
      </c>
    </row>
    <row r="1125" customFormat="false" ht="12.75" hidden="false" customHeight="false" outlineLevel="0" collapsed="false">
      <c r="A1125" s="2" t="n">
        <v>108625</v>
      </c>
      <c r="B1125" s="0" t="s">
        <v>3401</v>
      </c>
      <c r="C1125" s="0" t="s">
        <v>3402</v>
      </c>
      <c r="D1125" s="3" t="s">
        <v>21</v>
      </c>
      <c r="E1125" s="3" t="s">
        <v>758</v>
      </c>
      <c r="G1125" s="0" t="s">
        <v>3287</v>
      </c>
      <c r="H1125" s="2" t="n">
        <v>1</v>
      </c>
      <c r="M1125" s="2" t="n">
        <v>5219487</v>
      </c>
      <c r="O1125" s="2" t="n">
        <v>14960</v>
      </c>
      <c r="P1125" s="0" t="s">
        <v>3403</v>
      </c>
      <c r="S1125" s="2" t="n">
        <v>13919</v>
      </c>
    </row>
    <row r="1126" customFormat="false" ht="12.75" hidden="false" customHeight="false" outlineLevel="0" collapsed="false">
      <c r="A1126" s="2" t="n">
        <v>114932</v>
      </c>
      <c r="B1126" s="0" t="s">
        <v>3404</v>
      </c>
      <c r="C1126" s="0" t="s">
        <v>3405</v>
      </c>
      <c r="D1126" s="3" t="s">
        <v>21</v>
      </c>
      <c r="E1126" s="3" t="s">
        <v>926</v>
      </c>
      <c r="G1126" s="0" t="s">
        <v>3287</v>
      </c>
      <c r="H1126" s="2" t="n">
        <v>1</v>
      </c>
      <c r="M1126" s="2" t="n">
        <v>5219556</v>
      </c>
      <c r="O1126" s="2" t="n">
        <v>14960</v>
      </c>
      <c r="P1126" s="0" t="s">
        <v>3406</v>
      </c>
      <c r="S1126" s="2" t="n">
        <v>13919</v>
      </c>
    </row>
    <row r="1127" customFormat="false" ht="12.75" hidden="false" customHeight="false" outlineLevel="0" collapsed="false">
      <c r="A1127" s="2" t="n">
        <v>119025</v>
      </c>
      <c r="B1127" s="3" t="s">
        <v>1543</v>
      </c>
      <c r="C1127" s="0" t="s">
        <v>1648</v>
      </c>
      <c r="D1127" s="3" t="s">
        <v>21</v>
      </c>
      <c r="E1127" s="3" t="s">
        <v>3407</v>
      </c>
      <c r="G1127" s="0" t="s">
        <v>3287</v>
      </c>
      <c r="H1127" s="2" t="n">
        <v>2</v>
      </c>
      <c r="M1127" s="2" t="n">
        <v>5219613</v>
      </c>
      <c r="O1127" s="2" t="n">
        <v>14960</v>
      </c>
      <c r="P1127" s="0" t="s">
        <v>3408</v>
      </c>
      <c r="S1127" s="2" t="n">
        <v>13919</v>
      </c>
    </row>
    <row r="1128" customFormat="false" ht="12.75" hidden="false" customHeight="false" outlineLevel="0" collapsed="false">
      <c r="A1128" s="2" t="n">
        <v>119226</v>
      </c>
      <c r="B1128" s="3" t="s">
        <v>3409</v>
      </c>
      <c r="C1128" s="0" t="s">
        <v>3410</v>
      </c>
      <c r="D1128" s="3" t="s">
        <v>21</v>
      </c>
      <c r="E1128" s="3" t="s">
        <v>3411</v>
      </c>
      <c r="G1128" s="0" t="s">
        <v>3287</v>
      </c>
      <c r="H1128" s="2" t="n">
        <v>2</v>
      </c>
      <c r="M1128" s="2" t="n">
        <v>5219616</v>
      </c>
      <c r="O1128" s="2" t="n">
        <v>14960</v>
      </c>
      <c r="P1128" s="0" t="s">
        <v>3412</v>
      </c>
      <c r="S1128" s="2" t="n">
        <v>13919</v>
      </c>
    </row>
    <row r="1129" customFormat="false" ht="12.75" hidden="false" customHeight="false" outlineLevel="0" collapsed="false">
      <c r="A1129" s="2" t="n">
        <v>121436</v>
      </c>
      <c r="B1129" s="3" t="s">
        <v>3413</v>
      </c>
      <c r="C1129" s="0" t="s">
        <v>1042</v>
      </c>
      <c r="D1129" s="3" t="s">
        <v>21</v>
      </c>
      <c r="E1129" s="3" t="s">
        <v>3414</v>
      </c>
      <c r="G1129" s="0" t="s">
        <v>3287</v>
      </c>
      <c r="H1129" s="2" t="n">
        <v>1</v>
      </c>
      <c r="M1129" s="2" t="n">
        <v>5219642</v>
      </c>
      <c r="O1129" s="2" t="n">
        <v>14960</v>
      </c>
      <c r="P1129" s="0" t="s">
        <v>3415</v>
      </c>
      <c r="S1129" s="2" t="n">
        <v>13919</v>
      </c>
    </row>
    <row r="1130" customFormat="false" ht="12.75" hidden="false" customHeight="false" outlineLevel="0" collapsed="false">
      <c r="A1130" s="2" t="n">
        <v>121976</v>
      </c>
      <c r="B1130" s="3" t="s">
        <v>3416</v>
      </c>
      <c r="C1130" s="0" t="s">
        <v>1356</v>
      </c>
      <c r="D1130" s="3" t="s">
        <v>21</v>
      </c>
      <c r="E1130" s="3" t="s">
        <v>1768</v>
      </c>
      <c r="G1130" s="0" t="s">
        <v>3287</v>
      </c>
      <c r="H1130" s="2" t="n">
        <v>10</v>
      </c>
      <c r="M1130" s="2" t="n">
        <v>5219648</v>
      </c>
      <c r="O1130" s="2" t="n">
        <v>14960</v>
      </c>
      <c r="P1130" s="0" t="s">
        <v>3417</v>
      </c>
      <c r="S1130" s="2" t="n">
        <v>13919</v>
      </c>
    </row>
    <row r="1131" customFormat="false" ht="12.75" hidden="false" customHeight="false" outlineLevel="0" collapsed="false">
      <c r="A1131" s="2" t="n">
        <v>122195</v>
      </c>
      <c r="B1131" s="3" t="s">
        <v>3372</v>
      </c>
      <c r="C1131" s="0" t="s">
        <v>3418</v>
      </c>
      <c r="D1131" s="3" t="s">
        <v>27</v>
      </c>
      <c r="E1131" s="3" t="s">
        <v>3419</v>
      </c>
      <c r="G1131" s="0" t="s">
        <v>3287</v>
      </c>
      <c r="H1131" s="2" t="n">
        <v>2</v>
      </c>
      <c r="M1131" s="2" t="n">
        <v>5219650</v>
      </c>
      <c r="O1131" s="2" t="n">
        <v>14960</v>
      </c>
      <c r="P1131" s="0" t="s">
        <v>3420</v>
      </c>
      <c r="S1131" s="2" t="n">
        <v>13919</v>
      </c>
    </row>
    <row r="1132" customFormat="false" ht="12.75" hidden="false" customHeight="false" outlineLevel="0" collapsed="false">
      <c r="A1132" s="2" t="n">
        <v>123058</v>
      </c>
      <c r="B1132" s="3" t="s">
        <v>3421</v>
      </c>
      <c r="C1132" s="0" t="s">
        <v>3422</v>
      </c>
      <c r="D1132" s="3" t="s">
        <v>21</v>
      </c>
      <c r="E1132" s="3" t="s">
        <v>2096</v>
      </c>
      <c r="G1132" s="0" t="s">
        <v>3287</v>
      </c>
      <c r="H1132" s="2" t="n">
        <v>4</v>
      </c>
      <c r="M1132" s="2" t="n">
        <v>5219658</v>
      </c>
      <c r="O1132" s="2" t="n">
        <v>14960</v>
      </c>
      <c r="P1132" s="0" t="s">
        <v>3423</v>
      </c>
      <c r="S1132" s="2" t="n">
        <v>13919</v>
      </c>
    </row>
    <row r="1133" customFormat="false" ht="12.75" hidden="false" customHeight="false" outlineLevel="0" collapsed="false">
      <c r="A1133" s="2" t="n">
        <v>124045</v>
      </c>
      <c r="B1133" s="0" t="s">
        <v>3424</v>
      </c>
      <c r="C1133" s="0" t="s">
        <v>3425</v>
      </c>
      <c r="D1133" s="3" t="s">
        <v>21</v>
      </c>
      <c r="E1133" s="3" t="s">
        <v>3426</v>
      </c>
      <c r="G1133" s="0" t="s">
        <v>3287</v>
      </c>
      <c r="H1133" s="2" t="n">
        <v>3</v>
      </c>
      <c r="M1133" s="2" t="n">
        <v>5219670</v>
      </c>
      <c r="O1133" s="2" t="n">
        <v>14960</v>
      </c>
      <c r="P1133" s="0" t="s">
        <v>3427</v>
      </c>
      <c r="S1133" s="2" t="n">
        <v>13919</v>
      </c>
    </row>
    <row r="1134" customFormat="false" ht="12.75" hidden="false" customHeight="false" outlineLevel="0" collapsed="false">
      <c r="A1134" s="2" t="n">
        <v>126909</v>
      </c>
      <c r="B1134" s="3" t="s">
        <v>1307</v>
      </c>
      <c r="C1134" s="0" t="s">
        <v>3428</v>
      </c>
      <c r="D1134" s="3" t="s">
        <v>27</v>
      </c>
      <c r="E1134" s="3" t="s">
        <v>1309</v>
      </c>
      <c r="G1134" s="0" t="s">
        <v>3287</v>
      </c>
      <c r="H1134" s="2" t="n">
        <v>0</v>
      </c>
      <c r="M1134" s="2" t="n">
        <v>5219718</v>
      </c>
      <c r="O1134" s="2" t="n">
        <v>14960</v>
      </c>
      <c r="P1134" s="0" t="s">
        <v>3429</v>
      </c>
      <c r="S1134" s="2" t="n">
        <v>13919</v>
      </c>
    </row>
    <row r="1135" customFormat="false" ht="12.75" hidden="false" customHeight="false" outlineLevel="0" collapsed="false">
      <c r="A1135" s="2" t="n">
        <v>131190</v>
      </c>
      <c r="B1135" s="3" t="s">
        <v>3430</v>
      </c>
      <c r="C1135" s="0" t="s">
        <v>3431</v>
      </c>
      <c r="D1135" s="3" t="s">
        <v>21</v>
      </c>
      <c r="E1135" s="3" t="s">
        <v>1616</v>
      </c>
      <c r="G1135" s="0" t="s">
        <v>3287</v>
      </c>
      <c r="H1135" s="2" t="n">
        <v>0</v>
      </c>
      <c r="M1135" s="2" t="n">
        <v>5219756</v>
      </c>
      <c r="O1135" s="2" t="n">
        <v>14960</v>
      </c>
      <c r="P1135" s="0" t="s">
        <v>3432</v>
      </c>
      <c r="S1135" s="2" t="n">
        <v>13919</v>
      </c>
    </row>
    <row r="1136" customFormat="false" ht="12.75" hidden="false" customHeight="false" outlineLevel="0" collapsed="false">
      <c r="A1136" s="2" t="n">
        <v>132393</v>
      </c>
      <c r="B1136" s="3" t="s">
        <v>3433</v>
      </c>
      <c r="C1136" s="0" t="s">
        <v>3434</v>
      </c>
      <c r="D1136" s="3" t="s">
        <v>21</v>
      </c>
      <c r="E1136" s="3" t="s">
        <v>3435</v>
      </c>
      <c r="G1136" s="0" t="s">
        <v>3287</v>
      </c>
      <c r="H1136" s="2" t="n">
        <v>1</v>
      </c>
      <c r="M1136" s="2" t="n">
        <v>5219781</v>
      </c>
      <c r="O1136" s="2" t="n">
        <v>14960</v>
      </c>
      <c r="P1136" s="0" t="s">
        <v>3436</v>
      </c>
      <c r="S1136" s="2" t="n">
        <v>13919</v>
      </c>
    </row>
    <row r="1137" customFormat="false" ht="12.75" hidden="false" customHeight="false" outlineLevel="0" collapsed="false">
      <c r="A1137" s="2" t="n">
        <v>135059</v>
      </c>
      <c r="B1137" s="4" t="s">
        <v>3437</v>
      </c>
      <c r="C1137" s="0" t="s">
        <v>3438</v>
      </c>
      <c r="D1137" s="3" t="s">
        <v>21</v>
      </c>
      <c r="E1137" s="3" t="s">
        <v>3439</v>
      </c>
      <c r="G1137" s="0" t="s">
        <v>3287</v>
      </c>
      <c r="H1137" s="2" t="n">
        <v>2</v>
      </c>
      <c r="M1137" s="2" t="n">
        <v>5219835</v>
      </c>
      <c r="O1137" s="2" t="n">
        <v>14960</v>
      </c>
      <c r="P1137" s="0" t="s">
        <v>3440</v>
      </c>
      <c r="S1137" s="2" t="n">
        <v>13919</v>
      </c>
    </row>
    <row r="1138" customFormat="false" ht="12.75" hidden="false" customHeight="false" outlineLevel="0" collapsed="false">
      <c r="A1138" s="2" t="n">
        <v>135132</v>
      </c>
      <c r="B1138" s="3" t="s">
        <v>1854</v>
      </c>
      <c r="C1138" s="0" t="s">
        <v>978</v>
      </c>
      <c r="D1138" s="3" t="s">
        <v>21</v>
      </c>
      <c r="E1138" s="3" t="s">
        <v>957</v>
      </c>
      <c r="G1138" s="0" t="s">
        <v>3287</v>
      </c>
      <c r="H1138" s="2" t="n">
        <v>12</v>
      </c>
      <c r="M1138" s="2" t="n">
        <v>5219847</v>
      </c>
      <c r="O1138" s="2" t="n">
        <v>14960</v>
      </c>
      <c r="P1138" s="0" t="s">
        <v>3441</v>
      </c>
      <c r="S1138" s="2" t="n">
        <v>13919</v>
      </c>
    </row>
    <row r="1139" customFormat="false" ht="12.75" hidden="false" customHeight="false" outlineLevel="0" collapsed="false">
      <c r="A1139" s="2" t="n">
        <v>135348</v>
      </c>
      <c r="B1139" s="3" t="s">
        <v>3442</v>
      </c>
      <c r="C1139" s="0" t="s">
        <v>3443</v>
      </c>
      <c r="D1139" s="3" t="s">
        <v>21</v>
      </c>
      <c r="E1139" s="3" t="s">
        <v>2308</v>
      </c>
      <c r="G1139" s="0" t="s">
        <v>3287</v>
      </c>
      <c r="H1139" s="2" t="n">
        <v>1</v>
      </c>
      <c r="M1139" s="2" t="n">
        <v>5219870</v>
      </c>
      <c r="O1139" s="2" t="n">
        <v>14960</v>
      </c>
      <c r="P1139" s="0" t="s">
        <v>3444</v>
      </c>
      <c r="S1139" s="2" t="n">
        <v>13919</v>
      </c>
    </row>
    <row r="1140" customFormat="false" ht="12.75" hidden="false" customHeight="false" outlineLevel="0" collapsed="false">
      <c r="A1140" s="2" t="n">
        <v>135640</v>
      </c>
      <c r="B1140" s="4" t="s">
        <v>3445</v>
      </c>
      <c r="C1140" s="0" t="s">
        <v>3446</v>
      </c>
      <c r="D1140" s="3" t="s">
        <v>21</v>
      </c>
      <c r="E1140" s="3" t="s">
        <v>1501</v>
      </c>
      <c r="G1140" s="0" t="s">
        <v>3287</v>
      </c>
      <c r="H1140" s="2" t="n">
        <v>1</v>
      </c>
      <c r="M1140" s="2" t="n">
        <v>5219882</v>
      </c>
      <c r="O1140" s="2" t="n">
        <v>14960</v>
      </c>
      <c r="P1140" s="0" t="s">
        <v>3447</v>
      </c>
      <c r="S1140" s="2" t="n">
        <v>13919</v>
      </c>
    </row>
    <row r="1141" customFormat="false" ht="12.75" hidden="false" customHeight="false" outlineLevel="0" collapsed="false">
      <c r="A1141" s="2" t="n">
        <v>135656</v>
      </c>
      <c r="B1141" s="4" t="s">
        <v>3448</v>
      </c>
      <c r="C1141" s="0" t="s">
        <v>3449</v>
      </c>
      <c r="D1141" s="3" t="s">
        <v>21</v>
      </c>
      <c r="E1141" s="3" t="s">
        <v>3450</v>
      </c>
      <c r="G1141" s="0" t="s">
        <v>3287</v>
      </c>
      <c r="H1141" s="2" t="n">
        <v>2</v>
      </c>
      <c r="M1141" s="2" t="n">
        <v>5219884</v>
      </c>
      <c r="O1141" s="2" t="n">
        <v>14960</v>
      </c>
      <c r="P1141" s="0" t="s">
        <v>3451</v>
      </c>
      <c r="S1141" s="2" t="n">
        <v>13919</v>
      </c>
    </row>
    <row r="1142" customFormat="false" ht="12.75" hidden="false" customHeight="false" outlineLevel="0" collapsed="false">
      <c r="A1142" s="2" t="n">
        <v>1245</v>
      </c>
      <c r="B1142" s="3" t="s">
        <v>3452</v>
      </c>
      <c r="C1142" s="0" t="s">
        <v>3453</v>
      </c>
      <c r="D1142" s="3" t="s">
        <v>21</v>
      </c>
      <c r="E1142" s="3" t="s">
        <v>926</v>
      </c>
      <c r="G1142" s="0" t="s">
        <v>3454</v>
      </c>
      <c r="H1142" s="2" t="n">
        <v>8</v>
      </c>
      <c r="M1142" s="2" t="n">
        <v>5217960</v>
      </c>
      <c r="O1142" s="2" t="n">
        <v>14960</v>
      </c>
      <c r="P1142" s="0" t="s">
        <v>3455</v>
      </c>
      <c r="S1142" s="2" t="n">
        <v>13931</v>
      </c>
    </row>
    <row r="1143" customFormat="false" ht="12.75" hidden="false" customHeight="false" outlineLevel="0" collapsed="false">
      <c r="A1143" s="2" t="n">
        <v>1271</v>
      </c>
      <c r="B1143" s="3" t="s">
        <v>3456</v>
      </c>
      <c r="C1143" s="0" t="s">
        <v>3457</v>
      </c>
      <c r="D1143" s="3" t="s">
        <v>21</v>
      </c>
      <c r="E1143" s="3" t="s">
        <v>1029</v>
      </c>
      <c r="G1143" s="0" t="s">
        <v>3454</v>
      </c>
      <c r="H1143" s="2" t="n">
        <v>1</v>
      </c>
      <c r="M1143" s="2" t="n">
        <v>5217967</v>
      </c>
      <c r="O1143" s="2" t="n">
        <v>14960</v>
      </c>
      <c r="P1143" s="0" t="s">
        <v>3458</v>
      </c>
      <c r="S1143" s="2" t="n">
        <v>13931</v>
      </c>
    </row>
    <row r="1144" customFormat="false" ht="12.75" hidden="false" customHeight="false" outlineLevel="0" collapsed="false">
      <c r="A1144" s="2" t="n">
        <v>1291</v>
      </c>
      <c r="B1144" s="3" t="s">
        <v>3459</v>
      </c>
      <c r="C1144" s="0" t="s">
        <v>3460</v>
      </c>
      <c r="D1144" s="3" t="s">
        <v>21</v>
      </c>
      <c r="E1144" s="3" t="s">
        <v>926</v>
      </c>
      <c r="G1144" s="0" t="s">
        <v>3454</v>
      </c>
      <c r="H1144" s="2" t="n">
        <v>2</v>
      </c>
      <c r="M1144" s="2" t="n">
        <v>5217971</v>
      </c>
      <c r="O1144" s="2" t="n">
        <v>14960</v>
      </c>
      <c r="P1144" s="0" t="s">
        <v>3461</v>
      </c>
      <c r="S1144" s="2" t="n">
        <v>13931</v>
      </c>
    </row>
    <row r="1145" customFormat="false" ht="12.75" hidden="false" customHeight="false" outlineLevel="0" collapsed="false">
      <c r="A1145" s="2" t="n">
        <v>1336</v>
      </c>
      <c r="B1145" s="3" t="s">
        <v>3462</v>
      </c>
      <c r="C1145" s="0" t="s">
        <v>3463</v>
      </c>
      <c r="D1145" s="3" t="s">
        <v>21</v>
      </c>
      <c r="E1145" s="3" t="s">
        <v>3464</v>
      </c>
      <c r="G1145" s="0" t="s">
        <v>3454</v>
      </c>
      <c r="H1145" s="2" t="n">
        <v>2</v>
      </c>
      <c r="M1145" s="2" t="n">
        <v>5217981</v>
      </c>
      <c r="O1145" s="2" t="n">
        <v>14960</v>
      </c>
      <c r="P1145" s="0" t="s">
        <v>3465</v>
      </c>
      <c r="S1145" s="2" t="n">
        <v>13931</v>
      </c>
    </row>
    <row r="1146" customFormat="false" ht="12.75" hidden="false" customHeight="false" outlineLevel="0" collapsed="false">
      <c r="A1146" s="2" t="n">
        <v>1521</v>
      </c>
      <c r="B1146" s="3" t="s">
        <v>3466</v>
      </c>
      <c r="C1146" s="0" t="s">
        <v>3467</v>
      </c>
      <c r="D1146" s="3" t="s">
        <v>27</v>
      </c>
      <c r="E1146" s="3" t="s">
        <v>821</v>
      </c>
      <c r="G1146" s="0" t="s">
        <v>3454</v>
      </c>
      <c r="H1146" s="2" t="n">
        <v>3</v>
      </c>
      <c r="M1146" s="2" t="n">
        <v>5218003</v>
      </c>
      <c r="O1146" s="2" t="n">
        <v>14960</v>
      </c>
      <c r="P1146" s="0" t="s">
        <v>3468</v>
      </c>
      <c r="S1146" s="2" t="n">
        <v>13931</v>
      </c>
    </row>
    <row r="1147" customFormat="false" ht="12.75" hidden="false" customHeight="false" outlineLevel="0" collapsed="false">
      <c r="A1147" s="2" t="n">
        <v>1946</v>
      </c>
      <c r="B1147" s="3" t="s">
        <v>1057</v>
      </c>
      <c r="C1147" s="0" t="s">
        <v>791</v>
      </c>
      <c r="D1147" s="3" t="s">
        <v>21</v>
      </c>
      <c r="E1147" s="3" t="s">
        <v>1059</v>
      </c>
      <c r="G1147" s="0" t="s">
        <v>3454</v>
      </c>
      <c r="H1147" s="2" t="n">
        <v>1</v>
      </c>
      <c r="M1147" s="2" t="n">
        <v>5218043</v>
      </c>
      <c r="O1147" s="2" t="n">
        <v>14960</v>
      </c>
      <c r="P1147" s="0" t="s">
        <v>3469</v>
      </c>
      <c r="S1147" s="2" t="n">
        <v>13931</v>
      </c>
    </row>
    <row r="1148" customFormat="false" ht="12.75" hidden="false" customHeight="false" outlineLevel="0" collapsed="false">
      <c r="A1148" s="2" t="n">
        <v>2339</v>
      </c>
      <c r="B1148" s="3" t="s">
        <v>3470</v>
      </c>
      <c r="C1148" s="0" t="s">
        <v>1232</v>
      </c>
      <c r="D1148" s="3" t="s">
        <v>21</v>
      </c>
      <c r="E1148" s="3" t="s">
        <v>3471</v>
      </c>
      <c r="G1148" s="0" t="s">
        <v>3454</v>
      </c>
      <c r="H1148" s="2" t="n">
        <v>1</v>
      </c>
      <c r="M1148" s="2" t="n">
        <v>5218073</v>
      </c>
      <c r="O1148" s="2" t="n">
        <v>14960</v>
      </c>
      <c r="P1148" s="0" t="s">
        <v>3472</v>
      </c>
      <c r="S1148" s="2" t="n">
        <v>13931</v>
      </c>
    </row>
    <row r="1149" customFormat="false" ht="12.75" hidden="false" customHeight="false" outlineLevel="0" collapsed="false">
      <c r="A1149" s="2" t="n">
        <v>3901</v>
      </c>
      <c r="B1149" s="3" t="s">
        <v>3473</v>
      </c>
      <c r="C1149" s="0" t="s">
        <v>3474</v>
      </c>
      <c r="D1149" s="3" t="s">
        <v>21</v>
      </c>
      <c r="E1149" s="3" t="s">
        <v>3475</v>
      </c>
      <c r="G1149" s="0" t="s">
        <v>3454</v>
      </c>
      <c r="H1149" s="2" t="n">
        <v>1</v>
      </c>
      <c r="M1149" s="2" t="n">
        <v>5218118</v>
      </c>
      <c r="O1149" s="2" t="n">
        <v>14960</v>
      </c>
      <c r="P1149" s="0" t="s">
        <v>3476</v>
      </c>
      <c r="S1149" s="2" t="n">
        <v>13931</v>
      </c>
    </row>
    <row r="1150" customFormat="false" ht="12.75" hidden="false" customHeight="false" outlineLevel="0" collapsed="false">
      <c r="A1150" s="2" t="n">
        <v>4955</v>
      </c>
      <c r="B1150" s="3" t="s">
        <v>3477</v>
      </c>
      <c r="C1150" s="0" t="s">
        <v>1867</v>
      </c>
      <c r="D1150" s="3" t="s">
        <v>27</v>
      </c>
      <c r="E1150" s="3" t="s">
        <v>3478</v>
      </c>
      <c r="G1150" s="0" t="s">
        <v>3454</v>
      </c>
      <c r="H1150" s="2" t="n">
        <v>2</v>
      </c>
      <c r="M1150" s="2" t="n">
        <v>5218130</v>
      </c>
      <c r="O1150" s="2" t="n">
        <v>14960</v>
      </c>
      <c r="P1150" s="0" t="s">
        <v>3479</v>
      </c>
      <c r="S1150" s="2" t="n">
        <v>13931</v>
      </c>
    </row>
    <row r="1151" customFormat="false" ht="12.75" hidden="false" customHeight="false" outlineLevel="0" collapsed="false">
      <c r="A1151" s="2" t="n">
        <v>5062</v>
      </c>
      <c r="B1151" s="3" t="s">
        <v>3480</v>
      </c>
      <c r="C1151" s="0" t="s">
        <v>3481</v>
      </c>
      <c r="D1151" s="3" t="s">
        <v>21</v>
      </c>
      <c r="E1151" s="3" t="s">
        <v>3482</v>
      </c>
      <c r="G1151" s="0" t="s">
        <v>3454</v>
      </c>
      <c r="H1151" s="2" t="n">
        <v>2</v>
      </c>
      <c r="M1151" s="2" t="n">
        <v>5218131</v>
      </c>
      <c r="O1151" s="2" t="n">
        <v>14960</v>
      </c>
      <c r="P1151" s="0" t="s">
        <v>3483</v>
      </c>
      <c r="S1151" s="2" t="n">
        <v>13931</v>
      </c>
    </row>
    <row r="1152" customFormat="false" ht="12.75" hidden="false" customHeight="false" outlineLevel="0" collapsed="false">
      <c r="A1152" s="2" t="n">
        <v>6302</v>
      </c>
      <c r="B1152" s="0" t="s">
        <v>3484</v>
      </c>
      <c r="C1152" s="0" t="s">
        <v>3485</v>
      </c>
      <c r="D1152" s="3" t="s">
        <v>21</v>
      </c>
      <c r="E1152" s="3" t="s">
        <v>758</v>
      </c>
      <c r="G1152" s="0" t="s">
        <v>3454</v>
      </c>
      <c r="H1152" s="2" t="n">
        <v>2</v>
      </c>
      <c r="M1152" s="2" t="n">
        <v>5218150</v>
      </c>
      <c r="O1152" s="2" t="n">
        <v>14960</v>
      </c>
      <c r="P1152" s="0" t="s">
        <v>3486</v>
      </c>
      <c r="S1152" s="2" t="n">
        <v>13931</v>
      </c>
    </row>
    <row r="1153" customFormat="false" ht="12.75" hidden="false" customHeight="false" outlineLevel="0" collapsed="false">
      <c r="A1153" s="2" t="n">
        <v>10228</v>
      </c>
      <c r="B1153" s="3" t="s">
        <v>3487</v>
      </c>
      <c r="C1153" s="0" t="s">
        <v>3488</v>
      </c>
      <c r="D1153" s="3" t="s">
        <v>27</v>
      </c>
      <c r="E1153" s="3" t="s">
        <v>3489</v>
      </c>
      <c r="G1153" s="0" t="s">
        <v>3454</v>
      </c>
      <c r="H1153" s="2" t="n">
        <v>1</v>
      </c>
      <c r="M1153" s="2" t="n">
        <v>5218212</v>
      </c>
      <c r="O1153" s="2" t="n">
        <v>14960</v>
      </c>
      <c r="P1153" s="0" t="s">
        <v>3490</v>
      </c>
      <c r="S1153" s="2" t="n">
        <v>13931</v>
      </c>
    </row>
    <row r="1154" customFormat="false" ht="12.75" hidden="false" customHeight="false" outlineLevel="0" collapsed="false">
      <c r="A1154" s="2" t="n">
        <v>15748</v>
      </c>
      <c r="B1154" s="3" t="s">
        <v>3491</v>
      </c>
      <c r="C1154" s="0" t="s">
        <v>3492</v>
      </c>
      <c r="D1154" s="3" t="s">
        <v>21</v>
      </c>
      <c r="E1154" s="3" t="s">
        <v>3493</v>
      </c>
      <c r="G1154" s="0" t="s">
        <v>3454</v>
      </c>
      <c r="H1154" s="2" t="n">
        <v>3</v>
      </c>
      <c r="M1154" s="2" t="n">
        <v>5218329</v>
      </c>
      <c r="O1154" s="2" t="n">
        <v>14960</v>
      </c>
      <c r="P1154" s="0" t="s">
        <v>3494</v>
      </c>
      <c r="S1154" s="2" t="n">
        <v>13931</v>
      </c>
    </row>
    <row r="1155" customFormat="false" ht="12.75" hidden="false" customHeight="false" outlineLevel="0" collapsed="false">
      <c r="A1155" s="2" t="n">
        <v>15929</v>
      </c>
      <c r="B1155" s="3" t="s">
        <v>3495</v>
      </c>
      <c r="C1155" s="0" t="s">
        <v>3496</v>
      </c>
      <c r="D1155" s="3" t="s">
        <v>27</v>
      </c>
      <c r="E1155" s="3" t="s">
        <v>2447</v>
      </c>
      <c r="G1155" s="0" t="s">
        <v>3454</v>
      </c>
      <c r="H1155" s="2" t="n">
        <v>2</v>
      </c>
      <c r="M1155" s="2" t="n">
        <v>5218332</v>
      </c>
      <c r="O1155" s="2" t="n">
        <v>14960</v>
      </c>
      <c r="P1155" s="0" t="s">
        <v>3497</v>
      </c>
      <c r="S1155" s="2" t="n">
        <v>13931</v>
      </c>
    </row>
    <row r="1156" customFormat="false" ht="12.75" hidden="false" customHeight="false" outlineLevel="0" collapsed="false">
      <c r="A1156" s="2" t="n">
        <v>17264</v>
      </c>
      <c r="B1156" s="3" t="s">
        <v>3498</v>
      </c>
      <c r="C1156" s="0" t="s">
        <v>3499</v>
      </c>
      <c r="D1156" s="3" t="s">
        <v>21</v>
      </c>
      <c r="E1156" s="3" t="s">
        <v>3500</v>
      </c>
      <c r="G1156" s="0" t="s">
        <v>3454</v>
      </c>
      <c r="H1156" s="2" t="n">
        <v>2</v>
      </c>
      <c r="M1156" s="2" t="n">
        <v>5218359</v>
      </c>
      <c r="O1156" s="2" t="n">
        <v>14960</v>
      </c>
      <c r="P1156" s="0" t="s">
        <v>3501</v>
      </c>
      <c r="S1156" s="2" t="n">
        <v>13931</v>
      </c>
    </row>
    <row r="1157" customFormat="false" ht="12.75" hidden="false" customHeight="false" outlineLevel="0" collapsed="false">
      <c r="A1157" s="2" t="n">
        <v>18358</v>
      </c>
      <c r="B1157" s="3" t="s">
        <v>3502</v>
      </c>
      <c r="C1157" s="0" t="s">
        <v>3503</v>
      </c>
      <c r="D1157" s="3" t="s">
        <v>21</v>
      </c>
      <c r="E1157" s="3" t="s">
        <v>3504</v>
      </c>
      <c r="G1157" s="0" t="s">
        <v>3454</v>
      </c>
      <c r="H1157" s="2" t="n">
        <v>3</v>
      </c>
      <c r="M1157" s="2" t="n">
        <v>5218382</v>
      </c>
      <c r="O1157" s="2" t="n">
        <v>14960</v>
      </c>
      <c r="P1157" s="0" t="s">
        <v>3505</v>
      </c>
      <c r="S1157" s="2" t="n">
        <v>13931</v>
      </c>
    </row>
    <row r="1158" customFormat="false" ht="12.75" hidden="false" customHeight="false" outlineLevel="0" collapsed="false">
      <c r="A1158" s="2" t="n">
        <v>22684</v>
      </c>
      <c r="B1158" s="3" t="s">
        <v>3506</v>
      </c>
      <c r="C1158" s="0" t="s">
        <v>3507</v>
      </c>
      <c r="D1158" s="3" t="s">
        <v>21</v>
      </c>
      <c r="E1158" s="3" t="s">
        <v>3508</v>
      </c>
      <c r="G1158" s="0" t="s">
        <v>3454</v>
      </c>
      <c r="H1158" s="2" t="n">
        <v>2</v>
      </c>
      <c r="M1158" s="2" t="n">
        <v>5218432</v>
      </c>
      <c r="O1158" s="2" t="n">
        <v>14960</v>
      </c>
      <c r="P1158" s="0" t="s">
        <v>3509</v>
      </c>
      <c r="S1158" s="2" t="n">
        <v>13931</v>
      </c>
    </row>
    <row r="1159" customFormat="false" ht="12.75" hidden="false" customHeight="false" outlineLevel="0" collapsed="false">
      <c r="A1159" s="2" t="n">
        <v>22685</v>
      </c>
      <c r="B1159" s="3" t="s">
        <v>3510</v>
      </c>
      <c r="C1159" s="0" t="s">
        <v>3511</v>
      </c>
      <c r="D1159" s="3" t="s">
        <v>21</v>
      </c>
      <c r="E1159" s="3" t="s">
        <v>3512</v>
      </c>
      <c r="G1159" s="0" t="s">
        <v>3454</v>
      </c>
      <c r="H1159" s="2" t="n">
        <v>2</v>
      </c>
      <c r="M1159" s="2" t="n">
        <v>5218433</v>
      </c>
      <c r="O1159" s="2" t="n">
        <v>14960</v>
      </c>
      <c r="P1159" s="0" t="s">
        <v>3513</v>
      </c>
      <c r="S1159" s="2" t="n">
        <v>13931</v>
      </c>
    </row>
    <row r="1160" customFormat="false" ht="12.75" hidden="false" customHeight="false" outlineLevel="0" collapsed="false">
      <c r="A1160" s="2" t="n">
        <v>26299</v>
      </c>
      <c r="B1160" s="3" t="s">
        <v>3514</v>
      </c>
      <c r="C1160" s="0" t="s">
        <v>3515</v>
      </c>
      <c r="D1160" s="3" t="s">
        <v>21</v>
      </c>
      <c r="E1160" s="3" t="s">
        <v>2314</v>
      </c>
      <c r="G1160" s="0" t="s">
        <v>3454</v>
      </c>
      <c r="H1160" s="2" t="n">
        <v>6</v>
      </c>
      <c r="M1160" s="2" t="n">
        <v>5218485</v>
      </c>
      <c r="O1160" s="2" t="n">
        <v>14960</v>
      </c>
      <c r="P1160" s="0" t="s">
        <v>3516</v>
      </c>
      <c r="S1160" s="2" t="n">
        <v>13931</v>
      </c>
    </row>
    <row r="1161" customFormat="false" ht="12.75" hidden="false" customHeight="false" outlineLevel="0" collapsed="false">
      <c r="A1161" s="2" t="n">
        <v>26495</v>
      </c>
      <c r="B1161" s="3" t="s">
        <v>3517</v>
      </c>
      <c r="C1161" s="0" t="s">
        <v>3518</v>
      </c>
      <c r="D1161" s="3" t="s">
        <v>21</v>
      </c>
      <c r="E1161" s="3" t="s">
        <v>3519</v>
      </c>
      <c r="G1161" s="0" t="s">
        <v>3454</v>
      </c>
      <c r="H1161" s="2" t="n">
        <v>2</v>
      </c>
      <c r="M1161" s="2" t="n">
        <v>5218488</v>
      </c>
      <c r="O1161" s="2" t="n">
        <v>14960</v>
      </c>
      <c r="P1161" s="0" t="s">
        <v>3520</v>
      </c>
      <c r="S1161" s="2" t="n">
        <v>13931</v>
      </c>
    </row>
    <row r="1162" customFormat="false" ht="12.75" hidden="false" customHeight="false" outlineLevel="0" collapsed="false">
      <c r="A1162" s="2" t="n">
        <v>28605</v>
      </c>
      <c r="B1162" s="3" t="s">
        <v>3521</v>
      </c>
      <c r="C1162" s="0" t="s">
        <v>3522</v>
      </c>
      <c r="D1162" s="3" t="s">
        <v>21</v>
      </c>
      <c r="E1162" s="3" t="s">
        <v>3523</v>
      </c>
      <c r="G1162" s="0" t="s">
        <v>3454</v>
      </c>
      <c r="H1162" s="2" t="n">
        <v>2</v>
      </c>
      <c r="M1162" s="2" t="n">
        <v>5218512</v>
      </c>
      <c r="O1162" s="2" t="n">
        <v>14960</v>
      </c>
      <c r="P1162" s="0" t="s">
        <v>3524</v>
      </c>
      <c r="S1162" s="2" t="n">
        <v>13931</v>
      </c>
    </row>
    <row r="1163" customFormat="false" ht="12.75" hidden="false" customHeight="false" outlineLevel="0" collapsed="false">
      <c r="A1163" s="2" t="n">
        <v>30267</v>
      </c>
      <c r="B1163" s="3" t="s">
        <v>3525</v>
      </c>
      <c r="C1163" s="0" t="s">
        <v>3526</v>
      </c>
      <c r="D1163" s="3" t="s">
        <v>21</v>
      </c>
      <c r="E1163" s="3" t="s">
        <v>3527</v>
      </c>
      <c r="G1163" s="0" t="s">
        <v>3454</v>
      </c>
      <c r="H1163" s="2" t="n">
        <v>2</v>
      </c>
      <c r="M1163" s="2" t="n">
        <v>5218526</v>
      </c>
      <c r="O1163" s="2" t="n">
        <v>14960</v>
      </c>
      <c r="P1163" s="0" t="s">
        <v>3528</v>
      </c>
      <c r="S1163" s="2" t="n">
        <v>13931</v>
      </c>
    </row>
    <row r="1164" customFormat="false" ht="12.75" hidden="false" customHeight="false" outlineLevel="0" collapsed="false">
      <c r="A1164" s="2" t="n">
        <v>31012</v>
      </c>
      <c r="B1164" s="3" t="s">
        <v>3529</v>
      </c>
      <c r="C1164" s="0" t="s">
        <v>3530</v>
      </c>
      <c r="D1164" s="3" t="s">
        <v>21</v>
      </c>
      <c r="E1164" s="3" t="s">
        <v>3531</v>
      </c>
      <c r="G1164" s="0" t="s">
        <v>3454</v>
      </c>
      <c r="H1164" s="2" t="n">
        <v>1</v>
      </c>
      <c r="M1164" s="2" t="n">
        <v>5218545</v>
      </c>
      <c r="O1164" s="2" t="n">
        <v>14960</v>
      </c>
      <c r="P1164" s="0" t="s">
        <v>3532</v>
      </c>
      <c r="S1164" s="2" t="n">
        <v>13931</v>
      </c>
    </row>
    <row r="1165" customFormat="false" ht="12.75" hidden="false" customHeight="false" outlineLevel="0" collapsed="false">
      <c r="A1165" s="2" t="n">
        <v>34073</v>
      </c>
      <c r="B1165" s="3" t="s">
        <v>3533</v>
      </c>
      <c r="C1165" s="0" t="s">
        <v>3534</v>
      </c>
      <c r="D1165" s="3" t="s">
        <v>21</v>
      </c>
      <c r="E1165" s="3" t="s">
        <v>3535</v>
      </c>
      <c r="G1165" s="0" t="s">
        <v>3454</v>
      </c>
      <c r="H1165" s="2" t="n">
        <v>2</v>
      </c>
      <c r="M1165" s="2" t="n">
        <v>5218578</v>
      </c>
      <c r="O1165" s="2" t="n">
        <v>14960</v>
      </c>
      <c r="P1165" s="0" t="s">
        <v>3536</v>
      </c>
      <c r="S1165" s="2" t="n">
        <v>13931</v>
      </c>
    </row>
    <row r="1166" customFormat="false" ht="12.75" hidden="false" customHeight="false" outlineLevel="0" collapsed="false">
      <c r="A1166" s="2" t="n">
        <v>39233</v>
      </c>
      <c r="B1166" s="3" t="s">
        <v>3537</v>
      </c>
      <c r="C1166" s="0" t="s">
        <v>3538</v>
      </c>
      <c r="D1166" s="3" t="s">
        <v>21</v>
      </c>
      <c r="E1166" s="3" t="s">
        <v>3527</v>
      </c>
      <c r="G1166" s="0" t="s">
        <v>3454</v>
      </c>
      <c r="H1166" s="2" t="n">
        <v>2</v>
      </c>
      <c r="M1166" s="2" t="n">
        <v>5218642</v>
      </c>
      <c r="O1166" s="2" t="n">
        <v>14960</v>
      </c>
      <c r="P1166" s="0" t="s">
        <v>3539</v>
      </c>
      <c r="S1166" s="2" t="n">
        <v>13931</v>
      </c>
    </row>
    <row r="1167" customFormat="false" ht="12.75" hidden="false" customHeight="false" outlineLevel="0" collapsed="false">
      <c r="A1167" s="2" t="n">
        <v>39248</v>
      </c>
      <c r="B1167" s="0" t="s">
        <v>3540</v>
      </c>
      <c r="C1167" s="0" t="s">
        <v>3541</v>
      </c>
      <c r="D1167" s="3" t="s">
        <v>21</v>
      </c>
      <c r="E1167" s="3" t="s">
        <v>758</v>
      </c>
      <c r="G1167" s="0" t="s">
        <v>3454</v>
      </c>
      <c r="H1167" s="2" t="n">
        <v>2</v>
      </c>
      <c r="M1167" s="2" t="n">
        <v>5218644</v>
      </c>
      <c r="O1167" s="2" t="n">
        <v>14960</v>
      </c>
      <c r="P1167" s="0" t="s">
        <v>3542</v>
      </c>
      <c r="S1167" s="2" t="n">
        <v>13931</v>
      </c>
    </row>
    <row r="1168" customFormat="false" ht="12.75" hidden="false" customHeight="false" outlineLevel="0" collapsed="false">
      <c r="A1168" s="2" t="n">
        <v>43758</v>
      </c>
      <c r="B1168" s="3" t="s">
        <v>3543</v>
      </c>
      <c r="C1168" s="0" t="s">
        <v>3544</v>
      </c>
      <c r="D1168" s="3" t="s">
        <v>21</v>
      </c>
      <c r="E1168" s="3" t="s">
        <v>3545</v>
      </c>
      <c r="G1168" s="0" t="s">
        <v>3454</v>
      </c>
      <c r="H1168" s="2" t="n">
        <v>2</v>
      </c>
      <c r="M1168" s="2" t="n">
        <v>5218734</v>
      </c>
      <c r="O1168" s="2" t="n">
        <v>14960</v>
      </c>
      <c r="P1168" s="0" t="s">
        <v>3546</v>
      </c>
      <c r="S1168" s="2" t="n">
        <v>13931</v>
      </c>
    </row>
    <row r="1169" customFormat="false" ht="12.75" hidden="false" customHeight="false" outlineLevel="0" collapsed="false">
      <c r="A1169" s="2" t="n">
        <v>44457</v>
      </c>
      <c r="B1169" s="3" t="s">
        <v>3547</v>
      </c>
      <c r="C1169" s="0" t="s">
        <v>3548</v>
      </c>
      <c r="D1169" s="3" t="s">
        <v>21</v>
      </c>
      <c r="E1169" s="3" t="s">
        <v>3549</v>
      </c>
      <c r="G1169" s="0" t="s">
        <v>3454</v>
      </c>
      <c r="H1169" s="2" t="n">
        <v>1</v>
      </c>
      <c r="M1169" s="2" t="n">
        <v>5218747</v>
      </c>
      <c r="O1169" s="2" t="n">
        <v>14960</v>
      </c>
      <c r="P1169" s="0" t="s">
        <v>3550</v>
      </c>
      <c r="S1169" s="2" t="n">
        <v>13931</v>
      </c>
    </row>
    <row r="1170" customFormat="false" ht="12.75" hidden="false" customHeight="false" outlineLevel="0" collapsed="false">
      <c r="A1170" s="2" t="n">
        <v>45131</v>
      </c>
      <c r="B1170" s="0" t="s">
        <v>3551</v>
      </c>
      <c r="C1170" s="0" t="s">
        <v>2585</v>
      </c>
      <c r="D1170" s="3" t="s">
        <v>27</v>
      </c>
      <c r="E1170" s="3" t="s">
        <v>3552</v>
      </c>
      <c r="G1170" s="0" t="s">
        <v>3454</v>
      </c>
      <c r="H1170" s="2" t="n">
        <v>3</v>
      </c>
      <c r="M1170" s="2" t="n">
        <v>5218759</v>
      </c>
      <c r="O1170" s="2" t="n">
        <v>14960</v>
      </c>
      <c r="P1170" s="0" t="s">
        <v>3553</v>
      </c>
      <c r="S1170" s="2" t="n">
        <v>13931</v>
      </c>
    </row>
    <row r="1171" customFormat="false" ht="12.75" hidden="false" customHeight="false" outlineLevel="0" collapsed="false">
      <c r="A1171" s="2" t="n">
        <v>45384</v>
      </c>
      <c r="B1171" s="3" t="s">
        <v>3554</v>
      </c>
      <c r="C1171" s="0" t="s">
        <v>35</v>
      </c>
      <c r="D1171" s="3" t="s">
        <v>21</v>
      </c>
      <c r="E1171" s="3" t="s">
        <v>758</v>
      </c>
      <c r="G1171" s="0" t="s">
        <v>3454</v>
      </c>
      <c r="H1171" s="2" t="n">
        <v>4</v>
      </c>
      <c r="M1171" s="2" t="n">
        <v>5218766</v>
      </c>
      <c r="O1171" s="2" t="n">
        <v>14960</v>
      </c>
      <c r="P1171" s="0" t="s">
        <v>3555</v>
      </c>
      <c r="S1171" s="2" t="n">
        <v>13931</v>
      </c>
    </row>
    <row r="1172" customFormat="false" ht="12.75" hidden="false" customHeight="false" outlineLevel="0" collapsed="false">
      <c r="A1172" s="2" t="n">
        <v>46683</v>
      </c>
      <c r="B1172" s="0" t="s">
        <v>3556</v>
      </c>
      <c r="C1172" s="0" t="s">
        <v>3557</v>
      </c>
      <c r="D1172" s="3" t="s">
        <v>21</v>
      </c>
      <c r="E1172" s="3" t="s">
        <v>3558</v>
      </c>
      <c r="G1172" s="0" t="s">
        <v>3454</v>
      </c>
      <c r="H1172" s="2" t="n">
        <v>4</v>
      </c>
      <c r="M1172" s="2" t="n">
        <v>5218796</v>
      </c>
      <c r="O1172" s="2" t="n">
        <v>14960</v>
      </c>
      <c r="P1172" s="0" t="s">
        <v>3559</v>
      </c>
      <c r="S1172" s="2" t="n">
        <v>13931</v>
      </c>
    </row>
    <row r="1173" customFormat="false" ht="12.75" hidden="false" customHeight="false" outlineLevel="0" collapsed="false">
      <c r="A1173" s="2" t="n">
        <v>50185</v>
      </c>
      <c r="B1173" s="0" t="s">
        <v>3560</v>
      </c>
      <c r="C1173" s="0" t="s">
        <v>3561</v>
      </c>
      <c r="D1173" s="3" t="s">
        <v>21</v>
      </c>
      <c r="E1173" s="3" t="s">
        <v>1802</v>
      </c>
      <c r="G1173" s="0" t="s">
        <v>3454</v>
      </c>
      <c r="H1173" s="2" t="n">
        <v>1</v>
      </c>
      <c r="M1173" s="2" t="n">
        <v>5218882</v>
      </c>
      <c r="O1173" s="2" t="n">
        <v>14960</v>
      </c>
      <c r="P1173" s="0" t="s">
        <v>3562</v>
      </c>
      <c r="S1173" s="2" t="n">
        <v>13931</v>
      </c>
    </row>
    <row r="1174" customFormat="false" ht="12.75" hidden="false" customHeight="false" outlineLevel="0" collapsed="false">
      <c r="A1174" s="2" t="n">
        <v>59150</v>
      </c>
      <c r="B1174" s="3" t="s">
        <v>3563</v>
      </c>
      <c r="C1174" s="0" t="s">
        <v>43</v>
      </c>
      <c r="D1174" s="3" t="s">
        <v>27</v>
      </c>
      <c r="E1174" s="3" t="s">
        <v>44</v>
      </c>
      <c r="G1174" s="0" t="s">
        <v>3454</v>
      </c>
      <c r="H1174" s="2" t="n">
        <v>2</v>
      </c>
      <c r="M1174" s="2" t="n">
        <v>5218982</v>
      </c>
      <c r="O1174" s="2" t="n">
        <v>14960</v>
      </c>
      <c r="P1174" s="0" t="s">
        <v>3564</v>
      </c>
      <c r="S1174" s="2" t="n">
        <v>13931</v>
      </c>
    </row>
    <row r="1175" customFormat="false" ht="12.75" hidden="false" customHeight="false" outlineLevel="0" collapsed="false">
      <c r="A1175" s="2" t="n">
        <v>62207</v>
      </c>
      <c r="B1175" s="3" t="s">
        <v>3565</v>
      </c>
      <c r="C1175" s="0" t="s">
        <v>3566</v>
      </c>
      <c r="D1175" s="3" t="s">
        <v>27</v>
      </c>
      <c r="E1175" s="3" t="s">
        <v>3567</v>
      </c>
      <c r="G1175" s="0" t="s">
        <v>3454</v>
      </c>
      <c r="H1175" s="2" t="n">
        <v>15</v>
      </c>
      <c r="M1175" s="2" t="n">
        <v>5219002</v>
      </c>
      <c r="O1175" s="2" t="n">
        <v>14960</v>
      </c>
      <c r="P1175" s="0" t="s">
        <v>3568</v>
      </c>
      <c r="S1175" s="2" t="n">
        <v>13931</v>
      </c>
    </row>
    <row r="1176" customFormat="false" ht="12.75" hidden="false" customHeight="false" outlineLevel="0" collapsed="false">
      <c r="A1176" s="2" t="n">
        <v>63195</v>
      </c>
      <c r="B1176" s="3" t="s">
        <v>3569</v>
      </c>
      <c r="C1176" s="0" t="s">
        <v>3570</v>
      </c>
      <c r="D1176" s="3" t="s">
        <v>21</v>
      </c>
      <c r="E1176" s="3" t="s">
        <v>3571</v>
      </c>
      <c r="G1176" s="0" t="s">
        <v>3454</v>
      </c>
      <c r="H1176" s="2" t="n">
        <v>3</v>
      </c>
      <c r="M1176" s="2" t="n">
        <v>5219016</v>
      </c>
      <c r="O1176" s="2" t="n">
        <v>14960</v>
      </c>
      <c r="P1176" s="0" t="s">
        <v>3572</v>
      </c>
      <c r="S1176" s="2" t="n">
        <v>13931</v>
      </c>
    </row>
    <row r="1177" customFormat="false" ht="12.75" hidden="false" customHeight="false" outlineLevel="0" collapsed="false">
      <c r="A1177" s="2" t="n">
        <v>68103</v>
      </c>
      <c r="B1177" s="3" t="s">
        <v>3573</v>
      </c>
      <c r="C1177" s="0" t="s">
        <v>807</v>
      </c>
      <c r="D1177" s="3" t="s">
        <v>21</v>
      </c>
      <c r="E1177" s="3" t="s">
        <v>3574</v>
      </c>
      <c r="G1177" s="0" t="s">
        <v>3454</v>
      </c>
      <c r="H1177" s="2" t="n">
        <v>1</v>
      </c>
      <c r="M1177" s="2" t="n">
        <v>5219091</v>
      </c>
      <c r="O1177" s="2" t="n">
        <v>14960</v>
      </c>
      <c r="P1177" s="0" t="s">
        <v>3575</v>
      </c>
      <c r="S1177" s="2" t="n">
        <v>13931</v>
      </c>
    </row>
    <row r="1178" customFormat="false" ht="12.75" hidden="false" customHeight="false" outlineLevel="0" collapsed="false">
      <c r="A1178" s="2" t="n">
        <v>70486</v>
      </c>
      <c r="B1178" s="3" t="s">
        <v>3576</v>
      </c>
      <c r="C1178" s="0" t="s">
        <v>3577</v>
      </c>
      <c r="D1178" s="3" t="s">
        <v>21</v>
      </c>
      <c r="E1178" s="3" t="s">
        <v>1151</v>
      </c>
      <c r="G1178" s="0" t="s">
        <v>3454</v>
      </c>
      <c r="H1178" s="2" t="n">
        <v>2</v>
      </c>
      <c r="M1178" s="2" t="n">
        <v>5219132</v>
      </c>
      <c r="O1178" s="2" t="n">
        <v>14960</v>
      </c>
      <c r="P1178" s="0" t="s">
        <v>3578</v>
      </c>
      <c r="S1178" s="2" t="n">
        <v>13931</v>
      </c>
    </row>
    <row r="1179" customFormat="false" ht="12.75" hidden="false" customHeight="false" outlineLevel="0" collapsed="false">
      <c r="A1179" s="2" t="n">
        <v>74973</v>
      </c>
      <c r="B1179" s="3" t="s">
        <v>3579</v>
      </c>
      <c r="C1179" s="0" t="s">
        <v>939</v>
      </c>
      <c r="D1179" s="3" t="s">
        <v>21</v>
      </c>
      <c r="E1179" s="3" t="s">
        <v>3580</v>
      </c>
      <c r="G1179" s="0" t="s">
        <v>3454</v>
      </c>
      <c r="H1179" s="2" t="n">
        <v>2</v>
      </c>
      <c r="M1179" s="2" t="n">
        <v>5219199</v>
      </c>
      <c r="O1179" s="2" t="n">
        <v>14960</v>
      </c>
      <c r="P1179" s="0" t="s">
        <v>3581</v>
      </c>
      <c r="S1179" s="2" t="n">
        <v>13931</v>
      </c>
    </row>
    <row r="1180" customFormat="false" ht="12.75" hidden="false" customHeight="false" outlineLevel="0" collapsed="false">
      <c r="A1180" s="2" t="n">
        <v>82406</v>
      </c>
      <c r="B1180" s="3" t="s">
        <v>3582</v>
      </c>
      <c r="C1180" s="0" t="s">
        <v>3583</v>
      </c>
      <c r="D1180" s="3" t="s">
        <v>21</v>
      </c>
      <c r="E1180" s="3" t="s">
        <v>3584</v>
      </c>
      <c r="G1180" s="0" t="s">
        <v>3454</v>
      </c>
      <c r="H1180" s="2" t="n">
        <v>2</v>
      </c>
      <c r="M1180" s="2" t="n">
        <v>5219229</v>
      </c>
      <c r="O1180" s="2" t="n">
        <v>14960</v>
      </c>
      <c r="P1180" s="0" t="s">
        <v>3585</v>
      </c>
      <c r="S1180" s="2" t="n">
        <v>13931</v>
      </c>
    </row>
    <row r="1181" customFormat="false" ht="12.75" hidden="false" customHeight="false" outlineLevel="0" collapsed="false">
      <c r="A1181" s="2" t="n">
        <v>82530</v>
      </c>
      <c r="B1181" s="3" t="s">
        <v>3586</v>
      </c>
      <c r="C1181" s="0" t="s">
        <v>3587</v>
      </c>
      <c r="D1181" s="3" t="s">
        <v>21</v>
      </c>
      <c r="E1181" s="3" t="s">
        <v>3588</v>
      </c>
      <c r="G1181" s="0" t="s">
        <v>3454</v>
      </c>
      <c r="H1181" s="2" t="n">
        <v>5</v>
      </c>
      <c r="M1181" s="2" t="n">
        <v>5219231</v>
      </c>
      <c r="O1181" s="2" t="n">
        <v>14960</v>
      </c>
      <c r="P1181" s="0" t="s">
        <v>3589</v>
      </c>
      <c r="S1181" s="2" t="n">
        <v>13931</v>
      </c>
    </row>
    <row r="1182" customFormat="false" ht="12.75" hidden="false" customHeight="false" outlineLevel="0" collapsed="false">
      <c r="A1182" s="2" t="n">
        <v>96677</v>
      </c>
      <c r="B1182" s="0" t="s">
        <v>3590</v>
      </c>
      <c r="C1182" s="0" t="s">
        <v>3591</v>
      </c>
      <c r="D1182" s="3" t="s">
        <v>21</v>
      </c>
      <c r="E1182" s="3" t="s">
        <v>3527</v>
      </c>
      <c r="G1182" s="0" t="s">
        <v>3454</v>
      </c>
      <c r="H1182" s="2" t="n">
        <v>3</v>
      </c>
      <c r="M1182" s="2" t="n">
        <v>5219343</v>
      </c>
      <c r="O1182" s="2" t="n">
        <v>14960</v>
      </c>
      <c r="P1182" s="0" t="s">
        <v>3592</v>
      </c>
      <c r="S1182" s="2" t="n">
        <v>13931</v>
      </c>
    </row>
    <row r="1183" customFormat="false" ht="12.75" hidden="false" customHeight="false" outlineLevel="0" collapsed="false">
      <c r="A1183" s="2" t="n">
        <v>101454</v>
      </c>
      <c r="B1183" s="3" t="s">
        <v>3593</v>
      </c>
      <c r="C1183" s="0" t="s">
        <v>3594</v>
      </c>
      <c r="D1183" s="3" t="s">
        <v>21</v>
      </c>
      <c r="E1183" s="3" t="s">
        <v>3595</v>
      </c>
      <c r="G1183" s="0" t="s">
        <v>3454</v>
      </c>
      <c r="H1183" s="2" t="n">
        <v>2</v>
      </c>
      <c r="M1183" s="2" t="n">
        <v>5219405</v>
      </c>
      <c r="O1183" s="2" t="n">
        <v>14960</v>
      </c>
      <c r="P1183" s="0" t="s">
        <v>3596</v>
      </c>
      <c r="S1183" s="2" t="n">
        <v>13931</v>
      </c>
    </row>
    <row r="1184" customFormat="false" ht="12.75" hidden="false" customHeight="false" outlineLevel="0" collapsed="false">
      <c r="A1184" s="2" t="n">
        <v>114715</v>
      </c>
      <c r="B1184" s="4" t="s">
        <v>3597</v>
      </c>
      <c r="C1184" s="0" t="s">
        <v>3598</v>
      </c>
      <c r="D1184" s="3" t="s">
        <v>21</v>
      </c>
      <c r="E1184" s="4" t="s">
        <v>3599</v>
      </c>
      <c r="G1184" s="0" t="s">
        <v>3454</v>
      </c>
      <c r="H1184" s="2" t="n">
        <v>1</v>
      </c>
      <c r="M1184" s="2" t="n">
        <v>5219550</v>
      </c>
      <c r="O1184" s="2" t="n">
        <v>14960</v>
      </c>
      <c r="P1184" s="0" t="s">
        <v>3600</v>
      </c>
      <c r="S1184" s="2" t="n">
        <v>13931</v>
      </c>
    </row>
    <row r="1185" customFormat="false" ht="12.75" hidden="false" customHeight="false" outlineLevel="0" collapsed="false">
      <c r="A1185" s="2" t="n">
        <v>117363</v>
      </c>
      <c r="B1185" s="0" t="s">
        <v>3601</v>
      </c>
      <c r="C1185" s="0" t="s">
        <v>3602</v>
      </c>
      <c r="D1185" s="3" t="s">
        <v>21</v>
      </c>
      <c r="E1185" s="3" t="s">
        <v>3527</v>
      </c>
      <c r="G1185" s="0" t="s">
        <v>3454</v>
      </c>
      <c r="H1185" s="2" t="n">
        <v>2</v>
      </c>
      <c r="M1185" s="2" t="n">
        <v>5219588</v>
      </c>
      <c r="O1185" s="2" t="n">
        <v>14960</v>
      </c>
      <c r="P1185" s="0" t="s">
        <v>3603</v>
      </c>
      <c r="S1185" s="2" t="n">
        <v>13931</v>
      </c>
    </row>
    <row r="1186" customFormat="false" ht="12.75" hidden="false" customHeight="false" outlineLevel="0" collapsed="false">
      <c r="A1186" s="2" t="n">
        <v>117371</v>
      </c>
      <c r="B1186" s="3" t="s">
        <v>3604</v>
      </c>
      <c r="C1186" s="0" t="s">
        <v>3605</v>
      </c>
      <c r="D1186" s="3" t="s">
        <v>21</v>
      </c>
      <c r="E1186" s="3" t="s">
        <v>1004</v>
      </c>
      <c r="G1186" s="0" t="s">
        <v>3454</v>
      </c>
      <c r="H1186" s="2" t="n">
        <v>12</v>
      </c>
      <c r="M1186" s="2" t="n">
        <v>5219590</v>
      </c>
      <c r="O1186" s="2" t="n">
        <v>14960</v>
      </c>
      <c r="P1186" s="0" t="s">
        <v>3606</v>
      </c>
      <c r="S1186" s="2" t="n">
        <v>13931</v>
      </c>
    </row>
    <row r="1187" customFormat="false" ht="12.75" hidden="false" customHeight="false" outlineLevel="0" collapsed="false">
      <c r="A1187" s="2" t="n">
        <v>120877</v>
      </c>
      <c r="B1187" s="3" t="s">
        <v>3607</v>
      </c>
      <c r="C1187" s="0" t="s">
        <v>3608</v>
      </c>
      <c r="D1187" s="3" t="s">
        <v>21</v>
      </c>
      <c r="E1187" s="3" t="s">
        <v>3609</v>
      </c>
      <c r="G1187" s="0" t="s">
        <v>3454</v>
      </c>
      <c r="H1187" s="2" t="n">
        <v>1</v>
      </c>
      <c r="M1187" s="2" t="n">
        <v>5219637</v>
      </c>
      <c r="O1187" s="2" t="n">
        <v>14960</v>
      </c>
      <c r="P1187" s="0" t="s">
        <v>3610</v>
      </c>
      <c r="S1187" s="2" t="n">
        <v>13931</v>
      </c>
    </row>
    <row r="1188" customFormat="false" ht="12.75" hidden="false" customHeight="false" outlineLevel="0" collapsed="false">
      <c r="A1188" s="2" t="n">
        <v>124132</v>
      </c>
      <c r="B1188" s="3" t="s">
        <v>3611</v>
      </c>
      <c r="C1188" s="0" t="s">
        <v>3612</v>
      </c>
      <c r="D1188" s="3" t="s">
        <v>21</v>
      </c>
      <c r="E1188" s="3" t="s">
        <v>846</v>
      </c>
      <c r="G1188" s="0" t="s">
        <v>3454</v>
      </c>
      <c r="H1188" s="2" t="n">
        <v>1</v>
      </c>
      <c r="M1188" s="2" t="n">
        <v>5219671</v>
      </c>
      <c r="O1188" s="2" t="n">
        <v>14960</v>
      </c>
      <c r="P1188" s="0" t="s">
        <v>3613</v>
      </c>
      <c r="S1188" s="2" t="n">
        <v>13931</v>
      </c>
    </row>
    <row r="1189" customFormat="false" ht="12.75" hidden="false" customHeight="false" outlineLevel="0" collapsed="false">
      <c r="A1189" s="2" t="n">
        <v>126425</v>
      </c>
      <c r="B1189" s="0" t="s">
        <v>3614</v>
      </c>
      <c r="C1189" s="0" t="s">
        <v>3615</v>
      </c>
      <c r="D1189" s="3" t="s">
        <v>21</v>
      </c>
      <c r="E1189" s="3" t="s">
        <v>926</v>
      </c>
      <c r="G1189" s="0" t="s">
        <v>3454</v>
      </c>
      <c r="H1189" s="2" t="n">
        <v>1</v>
      </c>
      <c r="M1189" s="2" t="n">
        <v>5219714</v>
      </c>
      <c r="O1189" s="2" t="n">
        <v>14960</v>
      </c>
      <c r="P1189" s="0" t="s">
        <v>3616</v>
      </c>
      <c r="S1189" s="2" t="n">
        <v>13931</v>
      </c>
    </row>
    <row r="1190" customFormat="false" ht="12.75" hidden="false" customHeight="false" outlineLevel="0" collapsed="false">
      <c r="A1190" s="2" t="n">
        <v>126657</v>
      </c>
      <c r="B1190" s="3" t="s">
        <v>3617</v>
      </c>
      <c r="C1190" s="0" t="s">
        <v>261</v>
      </c>
      <c r="D1190" s="3" t="s">
        <v>27</v>
      </c>
      <c r="E1190" s="3" t="s">
        <v>3618</v>
      </c>
      <c r="G1190" s="0" t="s">
        <v>3454</v>
      </c>
      <c r="H1190" s="2" t="n">
        <v>1</v>
      </c>
      <c r="M1190" s="2" t="n">
        <v>5219716</v>
      </c>
      <c r="O1190" s="2" t="n">
        <v>14960</v>
      </c>
      <c r="P1190" s="0" t="s">
        <v>3619</v>
      </c>
      <c r="S1190" s="2" t="n">
        <v>13931</v>
      </c>
    </row>
    <row r="1191" customFormat="false" ht="12.75" hidden="false" customHeight="false" outlineLevel="0" collapsed="false">
      <c r="A1191" s="2" t="n">
        <v>134772</v>
      </c>
      <c r="B1191" s="3" t="s">
        <v>3620</v>
      </c>
      <c r="C1191" s="0" t="s">
        <v>3621</v>
      </c>
      <c r="D1191" s="3" t="s">
        <v>21</v>
      </c>
      <c r="E1191" s="3" t="s">
        <v>3622</v>
      </c>
      <c r="G1191" s="0" t="s">
        <v>3454</v>
      </c>
      <c r="H1191" s="2" t="n">
        <v>2</v>
      </c>
      <c r="M1191" s="2" t="n">
        <v>5219809</v>
      </c>
      <c r="O1191" s="2" t="n">
        <v>14960</v>
      </c>
      <c r="P1191" s="0" t="s">
        <v>3623</v>
      </c>
      <c r="S1191" s="2" t="n">
        <v>13931</v>
      </c>
    </row>
    <row r="1192" customFormat="false" ht="12.75" hidden="false" customHeight="false" outlineLevel="0" collapsed="false">
      <c r="A1192" s="2" t="n">
        <v>135114</v>
      </c>
      <c r="B1192" s="4" t="s">
        <v>3624</v>
      </c>
      <c r="C1192" s="0" t="s">
        <v>3625</v>
      </c>
      <c r="D1192" s="3" t="s">
        <v>21</v>
      </c>
      <c r="E1192" s="3" t="s">
        <v>3626</v>
      </c>
      <c r="G1192" s="0" t="s">
        <v>3454</v>
      </c>
      <c r="H1192" s="2" t="n">
        <v>2</v>
      </c>
      <c r="M1192" s="2" t="n">
        <v>5219844</v>
      </c>
      <c r="O1192" s="2" t="n">
        <v>14960</v>
      </c>
      <c r="P1192" s="0" t="s">
        <v>3627</v>
      </c>
      <c r="S1192" s="2" t="n">
        <v>13931</v>
      </c>
    </row>
    <row r="1193" customFormat="false" ht="12.75" hidden="false" customHeight="false" outlineLevel="0" collapsed="false">
      <c r="A1193" s="2" t="n">
        <v>135162</v>
      </c>
      <c r="B1193" s="4" t="s">
        <v>3628</v>
      </c>
      <c r="C1193" s="0" t="s">
        <v>3629</v>
      </c>
      <c r="D1193" s="3" t="s">
        <v>21</v>
      </c>
      <c r="E1193" s="3" t="s">
        <v>3630</v>
      </c>
      <c r="G1193" s="0" t="s">
        <v>3454</v>
      </c>
      <c r="H1193" s="2" t="n">
        <v>2</v>
      </c>
      <c r="M1193" s="2" t="n">
        <v>5219856</v>
      </c>
      <c r="O1193" s="2" t="n">
        <v>14960</v>
      </c>
      <c r="P1193" s="0" t="s">
        <v>3631</v>
      </c>
      <c r="S1193" s="2" t="n">
        <v>13931</v>
      </c>
    </row>
    <row r="1194" customFormat="false" ht="12.75" hidden="false" customHeight="false" outlineLevel="0" collapsed="false">
      <c r="A1194" s="2" t="n">
        <v>136258</v>
      </c>
      <c r="B1194" s="3" t="s">
        <v>3632</v>
      </c>
      <c r="C1194" s="0" t="s">
        <v>3633</v>
      </c>
      <c r="D1194" s="3" t="s">
        <v>21</v>
      </c>
      <c r="E1194" s="3" t="s">
        <v>3634</v>
      </c>
      <c r="G1194" s="0" t="s">
        <v>3454</v>
      </c>
      <c r="H1194" s="2" t="n">
        <v>2</v>
      </c>
      <c r="M1194" s="2" t="n">
        <v>5219904</v>
      </c>
      <c r="O1194" s="2" t="n">
        <v>14960</v>
      </c>
      <c r="P1194" s="0" t="s">
        <v>3635</v>
      </c>
      <c r="S1194" s="2" t="n">
        <v>13931</v>
      </c>
    </row>
    <row r="1195" customFormat="false" ht="12.75" hidden="false" customHeight="false" outlineLevel="0" collapsed="false">
      <c r="A1195" s="2" t="n">
        <v>136396</v>
      </c>
      <c r="B1195" s="3" t="s">
        <v>3636</v>
      </c>
      <c r="C1195" s="0" t="s">
        <v>3637</v>
      </c>
      <c r="D1195" s="3" t="s">
        <v>21</v>
      </c>
      <c r="E1195" s="3" t="s">
        <v>752</v>
      </c>
      <c r="G1195" s="0" t="s">
        <v>3454</v>
      </c>
      <c r="H1195" s="2" t="n">
        <v>2</v>
      </c>
      <c r="M1195" s="2" t="n">
        <v>5219907</v>
      </c>
      <c r="O1195" s="2" t="n">
        <v>14960</v>
      </c>
      <c r="P1195" s="0" t="s">
        <v>3638</v>
      </c>
      <c r="S1195" s="2" t="n">
        <v>13931</v>
      </c>
    </row>
    <row r="1196" customFormat="false" ht="12.75" hidden="false" customHeight="false" outlineLevel="0" collapsed="false">
      <c r="A1196" s="2" t="n">
        <v>136435</v>
      </c>
      <c r="B1196" s="3" t="s">
        <v>3639</v>
      </c>
      <c r="C1196" s="0" t="s">
        <v>1855</v>
      </c>
      <c r="D1196" s="3" t="s">
        <v>21</v>
      </c>
      <c r="E1196" s="3" t="s">
        <v>1169</v>
      </c>
      <c r="G1196" s="0" t="s">
        <v>3454</v>
      </c>
      <c r="H1196" s="2" t="n">
        <v>3</v>
      </c>
      <c r="M1196" s="2" t="n">
        <v>5219910</v>
      </c>
      <c r="O1196" s="2" t="n">
        <v>14960</v>
      </c>
      <c r="P1196" s="0" t="s">
        <v>3640</v>
      </c>
      <c r="S1196" s="2" t="n">
        <v>13931</v>
      </c>
    </row>
    <row r="1197" customFormat="false" ht="12.75" hidden="false" customHeight="false" outlineLevel="0" collapsed="false">
      <c r="A1197" s="2" t="n">
        <v>1513</v>
      </c>
      <c r="B1197" s="3" t="s">
        <v>3641</v>
      </c>
      <c r="C1197" s="0" t="s">
        <v>1830</v>
      </c>
      <c r="D1197" s="3" t="s">
        <v>21</v>
      </c>
      <c r="E1197" s="3" t="s">
        <v>821</v>
      </c>
      <c r="G1197" s="0" t="s">
        <v>3642</v>
      </c>
      <c r="H1197" s="2" t="n">
        <v>2</v>
      </c>
      <c r="M1197" s="2" t="n">
        <v>5218001</v>
      </c>
      <c r="O1197" s="2" t="n">
        <v>14960</v>
      </c>
      <c r="P1197" s="0" t="s">
        <v>3643</v>
      </c>
      <c r="S1197" s="2" t="n">
        <v>13938</v>
      </c>
    </row>
    <row r="1198" customFormat="false" ht="12.75" hidden="false" customHeight="false" outlineLevel="0" collapsed="false">
      <c r="A1198" s="2" t="n">
        <v>1604</v>
      </c>
      <c r="B1198" s="3" t="s">
        <v>3644</v>
      </c>
      <c r="C1198" s="0" t="s">
        <v>2291</v>
      </c>
      <c r="D1198" s="3" t="s">
        <v>27</v>
      </c>
      <c r="E1198" s="3" t="s">
        <v>1835</v>
      </c>
      <c r="G1198" s="0" t="s">
        <v>3642</v>
      </c>
      <c r="H1198" s="2" t="n">
        <v>2</v>
      </c>
      <c r="M1198" s="2" t="n">
        <v>5218007</v>
      </c>
      <c r="O1198" s="2" t="n">
        <v>14960</v>
      </c>
      <c r="P1198" s="0" t="s">
        <v>3645</v>
      </c>
      <c r="S1198" s="2" t="n">
        <v>13938</v>
      </c>
    </row>
    <row r="1199" customFormat="false" ht="12.75" hidden="false" customHeight="false" outlineLevel="0" collapsed="false">
      <c r="A1199" s="2" t="n">
        <v>2022</v>
      </c>
      <c r="B1199" s="3" t="s">
        <v>3646</v>
      </c>
      <c r="C1199" s="0" t="s">
        <v>2279</v>
      </c>
      <c r="D1199" s="3" t="s">
        <v>27</v>
      </c>
      <c r="E1199" s="3" t="s">
        <v>3647</v>
      </c>
      <c r="G1199" s="0" t="s">
        <v>3642</v>
      </c>
      <c r="H1199" s="2" t="n">
        <v>2</v>
      </c>
      <c r="M1199" s="2" t="n">
        <v>5218054</v>
      </c>
      <c r="O1199" s="2" t="n">
        <v>14960</v>
      </c>
      <c r="P1199" s="0" t="s">
        <v>3648</v>
      </c>
      <c r="S1199" s="2" t="n">
        <v>13938</v>
      </c>
    </row>
    <row r="1200" customFormat="false" ht="12.75" hidden="false" customHeight="false" outlineLevel="0" collapsed="false">
      <c r="A1200" s="2" t="n">
        <v>2284</v>
      </c>
      <c r="B1200" s="3" t="s">
        <v>3649</v>
      </c>
      <c r="C1200" s="0" t="s">
        <v>3650</v>
      </c>
      <c r="D1200" s="3" t="s">
        <v>21</v>
      </c>
      <c r="E1200" s="3" t="s">
        <v>3651</v>
      </c>
      <c r="G1200" s="0" t="s">
        <v>3642</v>
      </c>
      <c r="H1200" s="2" t="n">
        <v>1</v>
      </c>
      <c r="M1200" s="2" t="n">
        <v>5218071</v>
      </c>
      <c r="O1200" s="2" t="n">
        <v>14960</v>
      </c>
      <c r="P1200" s="0" t="s">
        <v>3652</v>
      </c>
      <c r="S1200" s="2" t="n">
        <v>13938</v>
      </c>
    </row>
    <row r="1201" customFormat="false" ht="12.75" hidden="false" customHeight="false" outlineLevel="0" collapsed="false">
      <c r="A1201" s="2" t="n">
        <v>3112</v>
      </c>
      <c r="B1201" s="0" t="s">
        <v>3653</v>
      </c>
      <c r="C1201" s="0" t="s">
        <v>3654</v>
      </c>
      <c r="D1201" s="3" t="s">
        <v>21</v>
      </c>
      <c r="E1201" s="3" t="s">
        <v>3655</v>
      </c>
      <c r="G1201" s="0" t="s">
        <v>3642</v>
      </c>
      <c r="H1201" s="2" t="n">
        <v>1</v>
      </c>
      <c r="M1201" s="2" t="n">
        <v>5218099</v>
      </c>
      <c r="O1201" s="2" t="n">
        <v>14960</v>
      </c>
      <c r="P1201" s="0" t="s">
        <v>3656</v>
      </c>
      <c r="S1201" s="2" t="n">
        <v>13938</v>
      </c>
    </row>
    <row r="1202" customFormat="false" ht="12.75" hidden="false" customHeight="false" outlineLevel="0" collapsed="false">
      <c r="A1202" s="2" t="n">
        <v>8007</v>
      </c>
      <c r="B1202" s="3" t="s">
        <v>3657</v>
      </c>
      <c r="C1202" s="0" t="s">
        <v>2285</v>
      </c>
      <c r="D1202" s="3" t="s">
        <v>21</v>
      </c>
      <c r="E1202" s="3" t="s">
        <v>3658</v>
      </c>
      <c r="G1202" s="0" t="s">
        <v>3642</v>
      </c>
      <c r="H1202" s="2" t="n">
        <v>4</v>
      </c>
      <c r="M1202" s="2" t="n">
        <v>5218161</v>
      </c>
      <c r="O1202" s="2" t="n">
        <v>14960</v>
      </c>
      <c r="P1202" s="0" t="s">
        <v>3659</v>
      </c>
      <c r="S1202" s="2" t="n">
        <v>13938</v>
      </c>
    </row>
    <row r="1203" customFormat="false" ht="12.75" hidden="false" customHeight="false" outlineLevel="0" collapsed="false">
      <c r="A1203" s="2" t="n">
        <v>10341</v>
      </c>
      <c r="B1203" s="3" t="s">
        <v>3660</v>
      </c>
      <c r="C1203" s="0" t="s">
        <v>39</v>
      </c>
      <c r="D1203" s="3" t="s">
        <v>21</v>
      </c>
      <c r="E1203" s="3" t="s">
        <v>3661</v>
      </c>
      <c r="G1203" s="0" t="s">
        <v>3642</v>
      </c>
      <c r="H1203" s="2" t="n">
        <v>2</v>
      </c>
      <c r="M1203" s="2" t="n">
        <v>5218213</v>
      </c>
      <c r="O1203" s="2" t="n">
        <v>14960</v>
      </c>
      <c r="P1203" s="0" t="s">
        <v>3662</v>
      </c>
      <c r="S1203" s="2" t="n">
        <v>13938</v>
      </c>
    </row>
    <row r="1204" customFormat="false" ht="12.75" hidden="false" customHeight="false" outlineLevel="0" collapsed="false">
      <c r="A1204" s="2" t="n">
        <v>12019</v>
      </c>
      <c r="B1204" s="3" t="s">
        <v>3663</v>
      </c>
      <c r="C1204" s="0" t="s">
        <v>3664</v>
      </c>
      <c r="D1204" s="3" t="s">
        <v>21</v>
      </c>
      <c r="E1204" s="3" t="s">
        <v>3665</v>
      </c>
      <c r="G1204" s="0" t="s">
        <v>3642</v>
      </c>
      <c r="H1204" s="2" t="n">
        <v>3</v>
      </c>
      <c r="M1204" s="2" t="n">
        <v>5218262</v>
      </c>
      <c r="O1204" s="2" t="n">
        <v>14960</v>
      </c>
      <c r="P1204" s="0" t="s">
        <v>3666</v>
      </c>
      <c r="S1204" s="2" t="n">
        <v>13938</v>
      </c>
    </row>
    <row r="1205" customFormat="false" ht="12.75" hidden="false" customHeight="false" outlineLevel="0" collapsed="false">
      <c r="A1205" s="2" t="n">
        <v>13491</v>
      </c>
      <c r="B1205" s="3" t="s">
        <v>3667</v>
      </c>
      <c r="C1205" s="0" t="s">
        <v>3668</v>
      </c>
      <c r="D1205" s="3" t="s">
        <v>21</v>
      </c>
      <c r="E1205" s="3" t="s">
        <v>3669</v>
      </c>
      <c r="G1205" s="0" t="s">
        <v>3642</v>
      </c>
      <c r="H1205" s="2" t="n">
        <v>2</v>
      </c>
      <c r="M1205" s="2" t="n">
        <v>5218284</v>
      </c>
      <c r="O1205" s="2" t="n">
        <v>14960</v>
      </c>
      <c r="P1205" s="0" t="s">
        <v>3670</v>
      </c>
      <c r="S1205" s="2" t="n">
        <v>13938</v>
      </c>
    </row>
    <row r="1206" customFormat="false" ht="12.75" hidden="false" customHeight="false" outlineLevel="0" collapsed="false">
      <c r="A1206" s="2" t="n">
        <v>13602</v>
      </c>
      <c r="B1206" s="3" t="s">
        <v>3671</v>
      </c>
      <c r="C1206" s="0" t="s">
        <v>3672</v>
      </c>
      <c r="D1206" s="3" t="s">
        <v>21</v>
      </c>
      <c r="E1206" s="3" t="s">
        <v>3673</v>
      </c>
      <c r="G1206" s="0" t="s">
        <v>3642</v>
      </c>
      <c r="H1206" s="2" t="n">
        <v>4</v>
      </c>
      <c r="M1206" s="2" t="n">
        <v>5218288</v>
      </c>
      <c r="O1206" s="2" t="n">
        <v>14960</v>
      </c>
      <c r="P1206" s="0" t="s">
        <v>3674</v>
      </c>
      <c r="S1206" s="2" t="n">
        <v>13938</v>
      </c>
    </row>
    <row r="1207" customFormat="false" ht="12.75" hidden="false" customHeight="false" outlineLevel="0" collapsed="false">
      <c r="A1207" s="2" t="n">
        <v>13623</v>
      </c>
      <c r="B1207" s="3" t="s">
        <v>3675</v>
      </c>
      <c r="C1207" s="0" t="s">
        <v>3676</v>
      </c>
      <c r="D1207" s="3" t="s">
        <v>21</v>
      </c>
      <c r="E1207" s="3" t="s">
        <v>3677</v>
      </c>
      <c r="G1207" s="0" t="s">
        <v>3642</v>
      </c>
      <c r="H1207" s="2" t="n">
        <v>2</v>
      </c>
      <c r="M1207" s="2" t="n">
        <v>5218292</v>
      </c>
      <c r="O1207" s="2" t="n">
        <v>14960</v>
      </c>
      <c r="P1207" s="0" t="s">
        <v>3678</v>
      </c>
      <c r="S1207" s="2" t="n">
        <v>13938</v>
      </c>
    </row>
    <row r="1208" customFormat="false" ht="12.75" hidden="false" customHeight="false" outlineLevel="0" collapsed="false">
      <c r="A1208" s="2" t="n">
        <v>13656</v>
      </c>
      <c r="B1208" s="3" t="s">
        <v>3679</v>
      </c>
      <c r="C1208" s="0" t="s">
        <v>3680</v>
      </c>
      <c r="D1208" s="3" t="s">
        <v>21</v>
      </c>
      <c r="E1208" s="3" t="s">
        <v>3681</v>
      </c>
      <c r="G1208" s="0" t="s">
        <v>3642</v>
      </c>
      <c r="H1208" s="2" t="n">
        <v>2</v>
      </c>
      <c r="M1208" s="2" t="n">
        <v>5218294</v>
      </c>
      <c r="O1208" s="2" t="n">
        <v>14960</v>
      </c>
      <c r="P1208" s="0" t="s">
        <v>3682</v>
      </c>
      <c r="S1208" s="2" t="n">
        <v>13938</v>
      </c>
    </row>
    <row r="1209" customFormat="false" ht="12.75" hidden="false" customHeight="false" outlineLevel="0" collapsed="false">
      <c r="A1209" s="2" t="n">
        <v>17252</v>
      </c>
      <c r="B1209" s="0" t="s">
        <v>3683</v>
      </c>
      <c r="C1209" s="0" t="s">
        <v>3684</v>
      </c>
      <c r="D1209" s="3" t="s">
        <v>21</v>
      </c>
      <c r="E1209" s="3" t="s">
        <v>3685</v>
      </c>
      <c r="G1209" s="0" t="s">
        <v>3642</v>
      </c>
      <c r="H1209" s="2" t="n">
        <v>7</v>
      </c>
      <c r="M1209" s="2" t="n">
        <v>5218357</v>
      </c>
      <c r="O1209" s="2" t="n">
        <v>14960</v>
      </c>
      <c r="P1209" s="0" t="s">
        <v>3686</v>
      </c>
      <c r="S1209" s="2" t="n">
        <v>13938</v>
      </c>
    </row>
    <row r="1210" customFormat="false" ht="12.75" hidden="false" customHeight="false" outlineLevel="0" collapsed="false">
      <c r="A1210" s="2" t="n">
        <v>17283</v>
      </c>
      <c r="B1210" s="3" t="s">
        <v>3687</v>
      </c>
      <c r="C1210" s="0" t="s">
        <v>3688</v>
      </c>
      <c r="D1210" s="3" t="s">
        <v>21</v>
      </c>
      <c r="E1210" s="3" t="s">
        <v>3689</v>
      </c>
      <c r="G1210" s="0" t="s">
        <v>3642</v>
      </c>
      <c r="H1210" s="2" t="n">
        <v>2</v>
      </c>
      <c r="M1210" s="2" t="n">
        <v>5218361</v>
      </c>
      <c r="O1210" s="2" t="n">
        <v>14960</v>
      </c>
      <c r="P1210" s="0" t="s">
        <v>3690</v>
      </c>
      <c r="S1210" s="2" t="n">
        <v>13938</v>
      </c>
    </row>
    <row r="1211" customFormat="false" ht="12.75" hidden="false" customHeight="false" outlineLevel="0" collapsed="false">
      <c r="A1211" s="2" t="n">
        <v>17317</v>
      </c>
      <c r="B1211" s="3" t="s">
        <v>3691</v>
      </c>
      <c r="C1211" s="0" t="s">
        <v>3692</v>
      </c>
      <c r="D1211" s="3" t="s">
        <v>21</v>
      </c>
      <c r="E1211" s="3" t="s">
        <v>3693</v>
      </c>
      <c r="G1211" s="0" t="s">
        <v>3642</v>
      </c>
      <c r="H1211" s="2" t="n">
        <v>2</v>
      </c>
      <c r="M1211" s="2" t="n">
        <v>5218367</v>
      </c>
      <c r="O1211" s="2" t="n">
        <v>14960</v>
      </c>
      <c r="P1211" s="0" t="s">
        <v>3694</v>
      </c>
      <c r="S1211" s="2" t="n">
        <v>13938</v>
      </c>
    </row>
    <row r="1212" customFormat="false" ht="12.75" hidden="false" customHeight="false" outlineLevel="0" collapsed="false">
      <c r="A1212" s="2" t="n">
        <v>17344</v>
      </c>
      <c r="B1212" s="3" t="s">
        <v>3695</v>
      </c>
      <c r="C1212" s="0" t="s">
        <v>3696</v>
      </c>
      <c r="D1212" s="3" t="s">
        <v>21</v>
      </c>
      <c r="E1212" s="3" t="s">
        <v>3697</v>
      </c>
      <c r="G1212" s="0" t="s">
        <v>3642</v>
      </c>
      <c r="H1212" s="2" t="n">
        <v>2</v>
      </c>
      <c r="M1212" s="2" t="n">
        <v>5218371</v>
      </c>
      <c r="O1212" s="2" t="n">
        <v>14960</v>
      </c>
      <c r="P1212" s="0" t="s">
        <v>3698</v>
      </c>
      <c r="S1212" s="2" t="n">
        <v>13938</v>
      </c>
    </row>
    <row r="1213" customFormat="false" ht="12.75" hidden="false" customHeight="false" outlineLevel="0" collapsed="false">
      <c r="A1213" s="2" t="n">
        <v>18386</v>
      </c>
      <c r="B1213" s="3" t="s">
        <v>3699</v>
      </c>
      <c r="C1213" s="0" t="s">
        <v>3700</v>
      </c>
      <c r="D1213" s="3" t="s">
        <v>21</v>
      </c>
      <c r="E1213" s="3" t="s">
        <v>3701</v>
      </c>
      <c r="G1213" s="0" t="s">
        <v>3642</v>
      </c>
      <c r="H1213" s="2" t="n">
        <v>2</v>
      </c>
      <c r="M1213" s="2" t="n">
        <v>5218384</v>
      </c>
      <c r="O1213" s="2" t="n">
        <v>14960</v>
      </c>
      <c r="P1213" s="0" t="s">
        <v>3702</v>
      </c>
      <c r="S1213" s="2" t="n">
        <v>13938</v>
      </c>
    </row>
    <row r="1214" customFormat="false" ht="12.75" hidden="false" customHeight="false" outlineLevel="0" collapsed="false">
      <c r="A1214" s="2" t="n">
        <v>19226</v>
      </c>
      <c r="B1214" s="3" t="s">
        <v>3703</v>
      </c>
      <c r="C1214" s="0" t="s">
        <v>3704</v>
      </c>
      <c r="D1214" s="3" t="s">
        <v>21</v>
      </c>
      <c r="E1214" s="3" t="s">
        <v>3705</v>
      </c>
      <c r="G1214" s="0" t="s">
        <v>3642</v>
      </c>
      <c r="H1214" s="2" t="n">
        <v>1</v>
      </c>
      <c r="M1214" s="2" t="n">
        <v>5218387</v>
      </c>
      <c r="O1214" s="2" t="n">
        <v>14960</v>
      </c>
      <c r="P1214" s="0" t="s">
        <v>3706</v>
      </c>
      <c r="S1214" s="2" t="n">
        <v>13938</v>
      </c>
    </row>
    <row r="1215" customFormat="false" ht="12.75" hidden="false" customHeight="false" outlineLevel="0" collapsed="false">
      <c r="A1215" s="2" t="n">
        <v>20332</v>
      </c>
      <c r="B1215" s="3" t="s">
        <v>3707</v>
      </c>
      <c r="C1215" s="0" t="s">
        <v>3708</v>
      </c>
      <c r="D1215" s="3" t="s">
        <v>21</v>
      </c>
      <c r="E1215" s="3" t="s">
        <v>2430</v>
      </c>
      <c r="G1215" s="0" t="s">
        <v>3642</v>
      </c>
      <c r="H1215" s="2" t="n">
        <v>1</v>
      </c>
      <c r="M1215" s="2" t="n">
        <v>5218401</v>
      </c>
      <c r="O1215" s="2" t="n">
        <v>14960</v>
      </c>
      <c r="P1215" s="0" t="s">
        <v>3709</v>
      </c>
      <c r="S1215" s="2" t="n">
        <v>13938</v>
      </c>
    </row>
    <row r="1216" customFormat="false" ht="12.75" hidden="false" customHeight="false" outlineLevel="0" collapsed="false">
      <c r="A1216" s="2" t="n">
        <v>21591</v>
      </c>
      <c r="B1216" s="3" t="s">
        <v>3710</v>
      </c>
      <c r="C1216" s="0" t="s">
        <v>3711</v>
      </c>
      <c r="D1216" s="3" t="s">
        <v>21</v>
      </c>
      <c r="E1216" s="3" t="s">
        <v>758</v>
      </c>
      <c r="G1216" s="0" t="s">
        <v>3642</v>
      </c>
      <c r="H1216" s="2" t="n">
        <v>1</v>
      </c>
      <c r="M1216" s="2" t="n">
        <v>5218409</v>
      </c>
      <c r="O1216" s="2" t="n">
        <v>14960</v>
      </c>
      <c r="P1216" s="0" t="s">
        <v>3712</v>
      </c>
      <c r="S1216" s="2" t="n">
        <v>13938</v>
      </c>
    </row>
    <row r="1217" customFormat="false" ht="12.75" hidden="false" customHeight="false" outlineLevel="0" collapsed="false">
      <c r="A1217" s="2" t="n">
        <v>21871</v>
      </c>
      <c r="B1217" s="3" t="s">
        <v>3713</v>
      </c>
      <c r="C1217" s="0" t="s">
        <v>1748</v>
      </c>
      <c r="D1217" s="3" t="s">
        <v>21</v>
      </c>
      <c r="E1217" s="3" t="s">
        <v>3714</v>
      </c>
      <c r="G1217" s="0" t="s">
        <v>3642</v>
      </c>
      <c r="H1217" s="2" t="n">
        <v>2</v>
      </c>
      <c r="M1217" s="2" t="n">
        <v>5218418</v>
      </c>
      <c r="O1217" s="2" t="n">
        <v>14960</v>
      </c>
      <c r="P1217" s="0" t="s">
        <v>3715</v>
      </c>
      <c r="S1217" s="2" t="n">
        <v>13938</v>
      </c>
    </row>
    <row r="1218" customFormat="false" ht="12.75" hidden="false" customHeight="false" outlineLevel="0" collapsed="false">
      <c r="A1218" s="2" t="n">
        <v>24726</v>
      </c>
      <c r="B1218" s="3" t="s">
        <v>3716</v>
      </c>
      <c r="C1218" s="0" t="s">
        <v>3717</v>
      </c>
      <c r="D1218" s="3" t="s">
        <v>21</v>
      </c>
      <c r="E1218" s="3" t="s">
        <v>2021</v>
      </c>
      <c r="G1218" s="0" t="s">
        <v>3642</v>
      </c>
      <c r="H1218" s="2" t="n">
        <v>5</v>
      </c>
      <c r="M1218" s="2" t="n">
        <v>5218467</v>
      </c>
      <c r="O1218" s="2" t="n">
        <v>14960</v>
      </c>
      <c r="P1218" s="0" t="s">
        <v>3718</v>
      </c>
      <c r="S1218" s="2" t="n">
        <v>13938</v>
      </c>
    </row>
    <row r="1219" customFormat="false" ht="12.75" hidden="false" customHeight="false" outlineLevel="0" collapsed="false">
      <c r="A1219" s="2" t="n">
        <v>28894</v>
      </c>
      <c r="B1219" s="3" t="s">
        <v>3719</v>
      </c>
      <c r="C1219" s="0" t="s">
        <v>3720</v>
      </c>
      <c r="D1219" s="3" t="s">
        <v>21</v>
      </c>
      <c r="E1219" s="3" t="s">
        <v>3721</v>
      </c>
      <c r="G1219" s="0" t="s">
        <v>3642</v>
      </c>
      <c r="H1219" s="2" t="n">
        <v>2</v>
      </c>
      <c r="M1219" s="2" t="n">
        <v>5218516</v>
      </c>
      <c r="O1219" s="2" t="n">
        <v>14960</v>
      </c>
      <c r="P1219" s="0" t="s">
        <v>3722</v>
      </c>
      <c r="S1219" s="2" t="n">
        <v>13938</v>
      </c>
    </row>
    <row r="1220" customFormat="false" ht="12.75" hidden="false" customHeight="false" outlineLevel="0" collapsed="false">
      <c r="A1220" s="2" t="n">
        <v>35834</v>
      </c>
      <c r="B1220" s="3" t="s">
        <v>3723</v>
      </c>
      <c r="C1220" s="0" t="s">
        <v>3724</v>
      </c>
      <c r="D1220" s="3" t="s">
        <v>21</v>
      </c>
      <c r="E1220" s="3" t="s">
        <v>1043</v>
      </c>
      <c r="G1220" s="0" t="s">
        <v>3642</v>
      </c>
      <c r="H1220" s="2" t="n">
        <v>2</v>
      </c>
      <c r="M1220" s="2" t="n">
        <v>5218601</v>
      </c>
      <c r="O1220" s="2" t="n">
        <v>14960</v>
      </c>
      <c r="P1220" s="0" t="s">
        <v>3725</v>
      </c>
      <c r="S1220" s="2" t="n">
        <v>13938</v>
      </c>
    </row>
    <row r="1221" customFormat="false" ht="12.75" hidden="false" customHeight="false" outlineLevel="0" collapsed="false">
      <c r="A1221" s="2" t="n">
        <v>39170</v>
      </c>
      <c r="B1221" s="3" t="s">
        <v>3726</v>
      </c>
      <c r="C1221" s="0" t="s">
        <v>1035</v>
      </c>
      <c r="D1221" s="3" t="s">
        <v>21</v>
      </c>
      <c r="E1221" s="3" t="s">
        <v>3727</v>
      </c>
      <c r="G1221" s="0" t="s">
        <v>3642</v>
      </c>
      <c r="H1221" s="2" t="n">
        <v>2</v>
      </c>
      <c r="M1221" s="2" t="n">
        <v>5218640</v>
      </c>
      <c r="O1221" s="2" t="n">
        <v>14960</v>
      </c>
      <c r="P1221" s="0" t="s">
        <v>3728</v>
      </c>
      <c r="S1221" s="2" t="n">
        <v>13938</v>
      </c>
    </row>
    <row r="1222" customFormat="false" ht="12.75" hidden="false" customHeight="false" outlineLevel="0" collapsed="false">
      <c r="A1222" s="2" t="n">
        <v>43464</v>
      </c>
      <c r="B1222" s="0" t="s">
        <v>3729</v>
      </c>
      <c r="C1222" s="0" t="s">
        <v>3730</v>
      </c>
      <c r="D1222" s="3" t="s">
        <v>21</v>
      </c>
      <c r="E1222" s="3" t="s">
        <v>3731</v>
      </c>
      <c r="G1222" s="0" t="s">
        <v>3642</v>
      </c>
      <c r="H1222" s="2" t="n">
        <v>1</v>
      </c>
      <c r="M1222" s="2" t="n">
        <v>5218727</v>
      </c>
      <c r="O1222" s="2" t="n">
        <v>14960</v>
      </c>
      <c r="P1222" s="0" t="s">
        <v>3732</v>
      </c>
      <c r="S1222" s="2" t="n">
        <v>13938</v>
      </c>
    </row>
    <row r="1223" customFormat="false" ht="12.75" hidden="false" customHeight="false" outlineLevel="0" collapsed="false">
      <c r="A1223" s="2" t="n">
        <v>46512</v>
      </c>
      <c r="B1223" s="3" t="s">
        <v>3733</v>
      </c>
      <c r="C1223" s="0" t="s">
        <v>3734</v>
      </c>
      <c r="D1223" s="3" t="s">
        <v>21</v>
      </c>
      <c r="E1223" s="3" t="s">
        <v>3735</v>
      </c>
      <c r="G1223" s="0" t="s">
        <v>3642</v>
      </c>
      <c r="H1223" s="2" t="n">
        <v>2</v>
      </c>
      <c r="M1223" s="2" t="n">
        <v>5218787</v>
      </c>
      <c r="O1223" s="2" t="n">
        <v>14960</v>
      </c>
      <c r="P1223" s="0" t="s">
        <v>3736</v>
      </c>
      <c r="S1223" s="2" t="n">
        <v>13938</v>
      </c>
    </row>
    <row r="1224" customFormat="false" ht="12.75" hidden="false" customHeight="false" outlineLevel="0" collapsed="false">
      <c r="A1224" s="2" t="n">
        <v>47163</v>
      </c>
      <c r="B1224" s="3" t="s">
        <v>3737</v>
      </c>
      <c r="C1224" s="0" t="s">
        <v>3738</v>
      </c>
      <c r="D1224" s="3" t="s">
        <v>21</v>
      </c>
      <c r="E1224" s="3" t="s">
        <v>821</v>
      </c>
      <c r="G1224" s="0" t="s">
        <v>3642</v>
      </c>
      <c r="H1224" s="2" t="n">
        <v>6</v>
      </c>
      <c r="M1224" s="2" t="n">
        <v>5218807</v>
      </c>
      <c r="O1224" s="2" t="n">
        <v>14960</v>
      </c>
      <c r="P1224" s="0" t="s">
        <v>3739</v>
      </c>
      <c r="S1224" s="2" t="n">
        <v>13938</v>
      </c>
    </row>
    <row r="1225" customFormat="false" ht="12.75" hidden="false" customHeight="false" outlineLevel="0" collapsed="false">
      <c r="A1225" s="2" t="n">
        <v>47728</v>
      </c>
      <c r="B1225" s="3" t="s">
        <v>3740</v>
      </c>
      <c r="C1225" s="0" t="s">
        <v>3741</v>
      </c>
      <c r="D1225" s="3" t="s">
        <v>21</v>
      </c>
      <c r="E1225" s="3" t="s">
        <v>3742</v>
      </c>
      <c r="G1225" s="0" t="s">
        <v>3642</v>
      </c>
      <c r="H1225" s="2" t="n">
        <v>3</v>
      </c>
      <c r="M1225" s="2" t="n">
        <v>5218816</v>
      </c>
      <c r="O1225" s="2" t="n">
        <v>14960</v>
      </c>
      <c r="P1225" s="0" t="s">
        <v>3743</v>
      </c>
      <c r="S1225" s="2" t="n">
        <v>13938</v>
      </c>
    </row>
    <row r="1226" customFormat="false" ht="12.75" hidden="false" customHeight="false" outlineLevel="0" collapsed="false">
      <c r="A1226" s="2" t="n">
        <v>47732</v>
      </c>
      <c r="B1226" s="3" t="s">
        <v>3744</v>
      </c>
      <c r="C1226" s="0" t="s">
        <v>3745</v>
      </c>
      <c r="D1226" s="3" t="s">
        <v>21</v>
      </c>
      <c r="E1226" s="3" t="s">
        <v>3746</v>
      </c>
      <c r="G1226" s="0" t="s">
        <v>3642</v>
      </c>
      <c r="H1226" s="2" t="n">
        <v>1</v>
      </c>
      <c r="M1226" s="2" t="n">
        <v>5218817</v>
      </c>
      <c r="O1226" s="2" t="n">
        <v>14960</v>
      </c>
      <c r="P1226" s="0" t="s">
        <v>3747</v>
      </c>
      <c r="S1226" s="2" t="n">
        <v>13938</v>
      </c>
    </row>
    <row r="1227" customFormat="false" ht="12.75" hidden="false" customHeight="false" outlineLevel="0" collapsed="false">
      <c r="A1227" s="2" t="n">
        <v>50995</v>
      </c>
      <c r="B1227" s="3" t="s">
        <v>3748</v>
      </c>
      <c r="C1227" s="0" t="s">
        <v>1748</v>
      </c>
      <c r="D1227" s="3" t="s">
        <v>21</v>
      </c>
      <c r="E1227" s="3" t="s">
        <v>3749</v>
      </c>
      <c r="G1227" s="0" t="s">
        <v>3642</v>
      </c>
      <c r="H1227" s="2" t="n">
        <v>1</v>
      </c>
      <c r="M1227" s="2" t="n">
        <v>5218891</v>
      </c>
      <c r="O1227" s="2" t="n">
        <v>14960</v>
      </c>
      <c r="P1227" s="0" t="s">
        <v>3750</v>
      </c>
      <c r="S1227" s="2" t="n">
        <v>13938</v>
      </c>
    </row>
    <row r="1228" customFormat="false" ht="12.75" hidden="false" customHeight="false" outlineLevel="0" collapsed="false">
      <c r="A1228" s="2" t="n">
        <v>50999</v>
      </c>
      <c r="B1228" s="3" t="s">
        <v>3751</v>
      </c>
      <c r="C1228" s="0" t="s">
        <v>3752</v>
      </c>
      <c r="D1228" s="3" t="s">
        <v>21</v>
      </c>
      <c r="E1228" s="3" t="s">
        <v>1210</v>
      </c>
      <c r="G1228" s="0" t="s">
        <v>3642</v>
      </c>
      <c r="H1228" s="2" t="n">
        <v>2</v>
      </c>
      <c r="M1228" s="2" t="n">
        <v>5218892</v>
      </c>
      <c r="O1228" s="2" t="n">
        <v>14960</v>
      </c>
      <c r="P1228" s="0" t="s">
        <v>3753</v>
      </c>
      <c r="S1228" s="2" t="n">
        <v>13938</v>
      </c>
    </row>
    <row r="1229" customFormat="false" ht="12.75" hidden="false" customHeight="false" outlineLevel="0" collapsed="false">
      <c r="A1229" s="2" t="n">
        <v>53950</v>
      </c>
      <c r="B1229" s="3" t="s">
        <v>3754</v>
      </c>
      <c r="C1229" s="0" t="s">
        <v>3755</v>
      </c>
      <c r="D1229" s="3" t="s">
        <v>21</v>
      </c>
      <c r="E1229" s="3" t="s">
        <v>3756</v>
      </c>
      <c r="G1229" s="0" t="s">
        <v>3642</v>
      </c>
      <c r="H1229" s="2" t="n">
        <v>3</v>
      </c>
      <c r="M1229" s="2" t="n">
        <v>5218918</v>
      </c>
      <c r="O1229" s="2" t="n">
        <v>14960</v>
      </c>
      <c r="P1229" s="0" t="s">
        <v>3757</v>
      </c>
      <c r="S1229" s="2" t="n">
        <v>13938</v>
      </c>
    </row>
    <row r="1230" customFormat="false" ht="12.75" hidden="false" customHeight="false" outlineLevel="0" collapsed="false">
      <c r="A1230" s="2" t="n">
        <v>55009</v>
      </c>
      <c r="B1230" s="3" t="s">
        <v>3758</v>
      </c>
      <c r="C1230" s="0" t="s">
        <v>3759</v>
      </c>
      <c r="D1230" s="3" t="s">
        <v>21</v>
      </c>
      <c r="E1230" s="3" t="s">
        <v>3760</v>
      </c>
      <c r="G1230" s="0" t="s">
        <v>3642</v>
      </c>
      <c r="H1230" s="2" t="n">
        <v>2</v>
      </c>
      <c r="M1230" s="2" t="n">
        <v>5218929</v>
      </c>
      <c r="O1230" s="2" t="n">
        <v>14960</v>
      </c>
      <c r="P1230" s="0" t="s">
        <v>3761</v>
      </c>
      <c r="S1230" s="2" t="n">
        <v>13938</v>
      </c>
    </row>
    <row r="1231" customFormat="false" ht="12.75" hidden="false" customHeight="false" outlineLevel="0" collapsed="false">
      <c r="A1231" s="2" t="n">
        <v>56209</v>
      </c>
      <c r="B1231" s="3" t="s">
        <v>3762</v>
      </c>
      <c r="C1231" s="0" t="s">
        <v>767</v>
      </c>
      <c r="D1231" s="3" t="s">
        <v>21</v>
      </c>
      <c r="E1231" s="3" t="s">
        <v>3763</v>
      </c>
      <c r="G1231" s="0" t="s">
        <v>3642</v>
      </c>
      <c r="H1231" s="2" t="n">
        <v>2</v>
      </c>
      <c r="M1231" s="2" t="n">
        <v>5218940</v>
      </c>
      <c r="O1231" s="2" t="n">
        <v>14960</v>
      </c>
      <c r="P1231" s="0" t="s">
        <v>3764</v>
      </c>
      <c r="S1231" s="2" t="n">
        <v>13938</v>
      </c>
    </row>
    <row r="1232" customFormat="false" ht="12.75" hidden="false" customHeight="false" outlineLevel="0" collapsed="false">
      <c r="A1232" s="2" t="n">
        <v>58301</v>
      </c>
      <c r="B1232" s="3" t="s">
        <v>3765</v>
      </c>
      <c r="C1232" s="0" t="s">
        <v>3766</v>
      </c>
      <c r="D1232" s="3" t="s">
        <v>21</v>
      </c>
      <c r="E1232" s="3" t="s">
        <v>3767</v>
      </c>
      <c r="G1232" s="0" t="s">
        <v>3642</v>
      </c>
      <c r="H1232" s="2" t="n">
        <v>2</v>
      </c>
      <c r="M1232" s="2" t="n">
        <v>5218962</v>
      </c>
      <c r="O1232" s="2" t="n">
        <v>14960</v>
      </c>
      <c r="P1232" s="0" t="s">
        <v>3768</v>
      </c>
      <c r="S1232" s="2" t="n">
        <v>13938</v>
      </c>
    </row>
    <row r="1233" customFormat="false" ht="12.75" hidden="false" customHeight="false" outlineLevel="0" collapsed="false">
      <c r="A1233" s="2" t="n">
        <v>60244</v>
      </c>
      <c r="B1233" s="0" t="s">
        <v>3769</v>
      </c>
      <c r="C1233" s="0" t="s">
        <v>3770</v>
      </c>
      <c r="D1233" s="3" t="s">
        <v>21</v>
      </c>
      <c r="E1233" s="3" t="s">
        <v>968</v>
      </c>
      <c r="G1233" s="0" t="s">
        <v>3642</v>
      </c>
      <c r="H1233" s="2" t="n">
        <v>2</v>
      </c>
      <c r="M1233" s="2" t="n">
        <v>5218997</v>
      </c>
      <c r="O1233" s="2" t="n">
        <v>14960</v>
      </c>
      <c r="P1233" s="0" t="s">
        <v>3771</v>
      </c>
      <c r="S1233" s="2" t="n">
        <v>13938</v>
      </c>
    </row>
    <row r="1234" customFormat="false" ht="12.75" hidden="false" customHeight="false" outlineLevel="0" collapsed="false">
      <c r="A1234" s="2" t="n">
        <v>71102</v>
      </c>
      <c r="B1234" s="3" t="s">
        <v>3772</v>
      </c>
      <c r="C1234" s="0" t="s">
        <v>3773</v>
      </c>
      <c r="D1234" s="3" t="s">
        <v>21</v>
      </c>
      <c r="E1234" s="3" t="s">
        <v>3450</v>
      </c>
      <c r="G1234" s="0" t="s">
        <v>3642</v>
      </c>
      <c r="H1234" s="2" t="n">
        <v>2</v>
      </c>
      <c r="M1234" s="2" t="n">
        <v>5219140</v>
      </c>
      <c r="O1234" s="2" t="n">
        <v>14960</v>
      </c>
      <c r="P1234" s="0" t="s">
        <v>3774</v>
      </c>
      <c r="S1234" s="2" t="n">
        <v>13938</v>
      </c>
    </row>
    <row r="1235" customFormat="false" ht="12.75" hidden="false" customHeight="false" outlineLevel="0" collapsed="false">
      <c r="A1235" s="2" t="n">
        <v>74404</v>
      </c>
      <c r="B1235" s="3" t="s">
        <v>3775</v>
      </c>
      <c r="C1235" s="0" t="s">
        <v>3776</v>
      </c>
      <c r="D1235" s="3" t="s">
        <v>21</v>
      </c>
      <c r="E1235" s="3" t="s">
        <v>3777</v>
      </c>
      <c r="G1235" s="0" t="s">
        <v>3642</v>
      </c>
      <c r="H1235" s="2" t="n">
        <v>1</v>
      </c>
      <c r="M1235" s="2" t="n">
        <v>5219188</v>
      </c>
      <c r="O1235" s="2" t="n">
        <v>14960</v>
      </c>
      <c r="P1235" s="0" t="s">
        <v>3778</v>
      </c>
      <c r="S1235" s="2" t="n">
        <v>13938</v>
      </c>
    </row>
    <row r="1236" customFormat="false" ht="12.75" hidden="false" customHeight="false" outlineLevel="0" collapsed="false">
      <c r="A1236" s="2" t="n">
        <v>75433</v>
      </c>
      <c r="B1236" s="3" t="s">
        <v>3779</v>
      </c>
      <c r="C1236" s="0" t="s">
        <v>3780</v>
      </c>
      <c r="D1236" s="3" t="s">
        <v>27</v>
      </c>
      <c r="E1236" s="3" t="s">
        <v>3781</v>
      </c>
      <c r="G1236" s="0" t="s">
        <v>3642</v>
      </c>
      <c r="H1236" s="2" t="n">
        <v>2</v>
      </c>
      <c r="M1236" s="2" t="n">
        <v>5219209</v>
      </c>
      <c r="O1236" s="2" t="n">
        <v>14960</v>
      </c>
      <c r="P1236" s="0" t="s">
        <v>3782</v>
      </c>
      <c r="S1236" s="2" t="n">
        <v>13938</v>
      </c>
    </row>
    <row r="1237" customFormat="false" ht="12.75" hidden="false" customHeight="false" outlineLevel="0" collapsed="false">
      <c r="A1237" s="2" t="n">
        <v>77991</v>
      </c>
      <c r="B1237" s="3" t="s">
        <v>3783</v>
      </c>
      <c r="C1237" s="0" t="s">
        <v>3784</v>
      </c>
      <c r="D1237" s="3" t="s">
        <v>21</v>
      </c>
      <c r="E1237" s="3" t="s">
        <v>1029</v>
      </c>
      <c r="G1237" s="0" t="s">
        <v>3642</v>
      </c>
      <c r="H1237" s="2" t="n">
        <v>1</v>
      </c>
      <c r="M1237" s="2" t="n">
        <v>5219216</v>
      </c>
      <c r="O1237" s="2" t="n">
        <v>14960</v>
      </c>
      <c r="P1237" s="0" t="s">
        <v>3785</v>
      </c>
      <c r="S1237" s="2" t="n">
        <v>13938</v>
      </c>
    </row>
    <row r="1238" customFormat="false" ht="12.75" hidden="false" customHeight="false" outlineLevel="0" collapsed="false">
      <c r="A1238" s="2" t="n">
        <v>89423</v>
      </c>
      <c r="B1238" s="3" t="s">
        <v>3762</v>
      </c>
      <c r="C1238" s="0" t="s">
        <v>3786</v>
      </c>
      <c r="D1238" s="3" t="s">
        <v>21</v>
      </c>
      <c r="E1238" s="3" t="s">
        <v>3787</v>
      </c>
      <c r="G1238" s="0" t="s">
        <v>3642</v>
      </c>
      <c r="H1238" s="2" t="n">
        <v>2</v>
      </c>
      <c r="M1238" s="2" t="n">
        <v>5219295</v>
      </c>
      <c r="O1238" s="2" t="n">
        <v>14960</v>
      </c>
      <c r="P1238" s="0" t="s">
        <v>3788</v>
      </c>
      <c r="S1238" s="2" t="n">
        <v>13938</v>
      </c>
    </row>
    <row r="1239" customFormat="false" ht="12.75" hidden="false" customHeight="false" outlineLevel="0" collapsed="false">
      <c r="A1239" s="2" t="n">
        <v>93503</v>
      </c>
      <c r="B1239" s="3" t="s">
        <v>3789</v>
      </c>
      <c r="C1239" s="0" t="s">
        <v>1103</v>
      </c>
      <c r="D1239" s="3" t="s">
        <v>21</v>
      </c>
      <c r="E1239" s="3" t="s">
        <v>3790</v>
      </c>
      <c r="G1239" s="0" t="s">
        <v>3642</v>
      </c>
      <c r="H1239" s="2" t="n">
        <v>2</v>
      </c>
      <c r="M1239" s="2" t="n">
        <v>5219323</v>
      </c>
      <c r="O1239" s="2" t="n">
        <v>14960</v>
      </c>
      <c r="P1239" s="0" t="s">
        <v>3791</v>
      </c>
      <c r="S1239" s="2" t="n">
        <v>13938</v>
      </c>
    </row>
    <row r="1240" customFormat="false" ht="12.75" hidden="false" customHeight="false" outlineLevel="0" collapsed="false">
      <c r="A1240" s="2" t="n">
        <v>104592</v>
      </c>
      <c r="B1240" s="3" t="s">
        <v>3792</v>
      </c>
      <c r="C1240" s="0" t="s">
        <v>3793</v>
      </c>
      <c r="D1240" s="3" t="s">
        <v>21</v>
      </c>
      <c r="E1240" s="3" t="s">
        <v>3794</v>
      </c>
      <c r="G1240" s="0" t="s">
        <v>3642</v>
      </c>
      <c r="H1240" s="2" t="n">
        <v>2</v>
      </c>
      <c r="M1240" s="2" t="n">
        <v>5219420</v>
      </c>
      <c r="O1240" s="2" t="n">
        <v>14960</v>
      </c>
      <c r="P1240" s="0" t="s">
        <v>3795</v>
      </c>
      <c r="S1240" s="2" t="n">
        <v>13938</v>
      </c>
    </row>
    <row r="1241" customFormat="false" ht="12.75" hidden="false" customHeight="false" outlineLevel="0" collapsed="false">
      <c r="A1241" s="2" t="n">
        <v>104642</v>
      </c>
      <c r="B1241" s="3" t="s">
        <v>3641</v>
      </c>
      <c r="C1241" s="0" t="s">
        <v>3796</v>
      </c>
      <c r="D1241" s="3" t="s">
        <v>21</v>
      </c>
      <c r="E1241" s="3" t="s">
        <v>821</v>
      </c>
      <c r="G1241" s="0" t="s">
        <v>3642</v>
      </c>
      <c r="H1241" s="2" t="n">
        <v>5</v>
      </c>
      <c r="M1241" s="2" t="n">
        <v>5219421</v>
      </c>
      <c r="O1241" s="2" t="n">
        <v>14960</v>
      </c>
      <c r="P1241" s="0" t="s">
        <v>3797</v>
      </c>
      <c r="S1241" s="2" t="n">
        <v>13938</v>
      </c>
    </row>
    <row r="1242" customFormat="false" ht="12.75" hidden="false" customHeight="false" outlineLevel="0" collapsed="false">
      <c r="A1242" s="2" t="n">
        <v>111109</v>
      </c>
      <c r="B1242" s="3" t="s">
        <v>3798</v>
      </c>
      <c r="C1242" s="0" t="s">
        <v>3799</v>
      </c>
      <c r="D1242" s="3" t="s">
        <v>21</v>
      </c>
      <c r="E1242" s="3" t="s">
        <v>3800</v>
      </c>
      <c r="G1242" s="0" t="s">
        <v>3642</v>
      </c>
      <c r="H1242" s="2" t="n">
        <v>1</v>
      </c>
      <c r="M1242" s="2" t="n">
        <v>5219513</v>
      </c>
      <c r="O1242" s="2" t="n">
        <v>14960</v>
      </c>
      <c r="P1242" s="0" t="s">
        <v>3801</v>
      </c>
      <c r="S1242" s="2" t="n">
        <v>13938</v>
      </c>
    </row>
    <row r="1243" customFormat="false" ht="12.75" hidden="false" customHeight="false" outlineLevel="0" collapsed="false">
      <c r="A1243" s="2" t="n">
        <v>120545</v>
      </c>
      <c r="B1243" s="3" t="s">
        <v>3802</v>
      </c>
      <c r="C1243" s="0" t="s">
        <v>3803</v>
      </c>
      <c r="D1243" s="3" t="s">
        <v>21</v>
      </c>
      <c r="E1243" s="3" t="s">
        <v>2841</v>
      </c>
      <c r="G1243" s="0" t="s">
        <v>3642</v>
      </c>
      <c r="H1243" s="2" t="n">
        <v>2</v>
      </c>
      <c r="M1243" s="2" t="n">
        <v>5219632</v>
      </c>
      <c r="O1243" s="2" t="n">
        <v>14960</v>
      </c>
      <c r="P1243" s="0" t="s">
        <v>3804</v>
      </c>
      <c r="S1243" s="2" t="n">
        <v>13938</v>
      </c>
    </row>
    <row r="1244" customFormat="false" ht="12.75" hidden="false" customHeight="false" outlineLevel="0" collapsed="false">
      <c r="A1244" s="2" t="n">
        <v>121447</v>
      </c>
      <c r="B1244" s="3" t="s">
        <v>3805</v>
      </c>
      <c r="C1244" s="0" t="s">
        <v>743</v>
      </c>
      <c r="D1244" s="3" t="s">
        <v>21</v>
      </c>
      <c r="E1244" s="3" t="s">
        <v>1043</v>
      </c>
      <c r="G1244" s="0" t="s">
        <v>3642</v>
      </c>
      <c r="H1244" s="2" t="n">
        <v>2</v>
      </c>
      <c r="M1244" s="2" t="n">
        <v>5219644</v>
      </c>
      <c r="O1244" s="2" t="n">
        <v>14960</v>
      </c>
      <c r="P1244" s="0" t="s">
        <v>3806</v>
      </c>
      <c r="S1244" s="2" t="n">
        <v>13938</v>
      </c>
    </row>
    <row r="1245" customFormat="false" ht="12.75" hidden="false" customHeight="false" outlineLevel="0" collapsed="false">
      <c r="A1245" s="2" t="n">
        <v>130589</v>
      </c>
      <c r="B1245" s="3" t="s">
        <v>3807</v>
      </c>
      <c r="C1245" s="0" t="s">
        <v>3808</v>
      </c>
      <c r="D1245" s="3" t="s">
        <v>21</v>
      </c>
      <c r="E1245" s="3" t="s">
        <v>3809</v>
      </c>
      <c r="G1245" s="0" t="s">
        <v>3642</v>
      </c>
      <c r="H1245" s="2" t="n">
        <v>2</v>
      </c>
      <c r="M1245" s="2" t="n">
        <v>5219749</v>
      </c>
      <c r="O1245" s="2" t="n">
        <v>14960</v>
      </c>
      <c r="P1245" s="0" t="s">
        <v>3810</v>
      </c>
      <c r="S1245" s="2" t="n">
        <v>13938</v>
      </c>
    </row>
    <row r="1246" customFormat="false" ht="12.75" hidden="false" customHeight="false" outlineLevel="0" collapsed="false">
      <c r="A1246" s="2" t="n">
        <v>135106</v>
      </c>
      <c r="B1246" s="3" t="s">
        <v>3811</v>
      </c>
      <c r="C1246" s="0" t="s">
        <v>3812</v>
      </c>
      <c r="D1246" s="3" t="s">
        <v>21</v>
      </c>
      <c r="E1246" s="3" t="s">
        <v>3813</v>
      </c>
      <c r="G1246" s="0" t="s">
        <v>3642</v>
      </c>
      <c r="H1246" s="2" t="n">
        <v>2</v>
      </c>
      <c r="M1246" s="2" t="n">
        <v>5219842</v>
      </c>
      <c r="O1246" s="2" t="n">
        <v>14960</v>
      </c>
      <c r="P1246" s="0" t="s">
        <v>3814</v>
      </c>
      <c r="S1246" s="2" t="n">
        <v>13938</v>
      </c>
    </row>
    <row r="1247" customFormat="false" ht="12.75" hidden="false" customHeight="false" outlineLevel="0" collapsed="false">
      <c r="A1247" s="2" t="n">
        <v>120</v>
      </c>
      <c r="B1247" s="0" t="s">
        <v>3815</v>
      </c>
      <c r="C1247" s="0" t="s">
        <v>3816</v>
      </c>
      <c r="D1247" s="3" t="s">
        <v>21</v>
      </c>
      <c r="E1247" s="3" t="s">
        <v>1202</v>
      </c>
      <c r="G1247" s="0" t="s">
        <v>3817</v>
      </c>
      <c r="H1247" s="2" t="n">
        <v>2</v>
      </c>
      <c r="M1247" s="2" t="n">
        <v>5217870</v>
      </c>
      <c r="O1247" s="2" t="n">
        <v>14960</v>
      </c>
      <c r="P1247" s="0" t="s">
        <v>3818</v>
      </c>
      <c r="S1247" s="2" t="n">
        <v>13939</v>
      </c>
    </row>
    <row r="1248" customFormat="false" ht="12.75" hidden="false" customHeight="false" outlineLevel="0" collapsed="false">
      <c r="A1248" s="2" t="n">
        <v>4077</v>
      </c>
      <c r="B1248" s="3" t="s">
        <v>3819</v>
      </c>
      <c r="C1248" s="0" t="s">
        <v>3820</v>
      </c>
      <c r="D1248" s="3" t="s">
        <v>21</v>
      </c>
      <c r="E1248" s="3" t="s">
        <v>3821</v>
      </c>
      <c r="G1248" s="0" t="s">
        <v>3817</v>
      </c>
      <c r="H1248" s="2" t="n">
        <v>1</v>
      </c>
      <c r="M1248" s="2" t="n">
        <v>5218120</v>
      </c>
      <c r="O1248" s="2" t="n">
        <v>14960</v>
      </c>
      <c r="P1248" s="0" t="s">
        <v>3822</v>
      </c>
      <c r="S1248" s="2" t="n">
        <v>13939</v>
      </c>
    </row>
    <row r="1249" customFormat="false" ht="12.75" hidden="false" customHeight="false" outlineLevel="0" collapsed="false">
      <c r="A1249" s="2" t="n">
        <v>10819</v>
      </c>
      <c r="B1249" s="3" t="s">
        <v>3823</v>
      </c>
      <c r="C1249" s="0" t="s">
        <v>3824</v>
      </c>
      <c r="D1249" s="3" t="s">
        <v>21</v>
      </c>
      <c r="E1249" s="3" t="s">
        <v>3825</v>
      </c>
      <c r="G1249" s="0" t="s">
        <v>3817</v>
      </c>
      <c r="H1249" s="2" t="n">
        <v>3</v>
      </c>
      <c r="M1249" s="2" t="n">
        <v>5218228</v>
      </c>
      <c r="O1249" s="2" t="n">
        <v>14960</v>
      </c>
      <c r="P1249" s="0" t="s">
        <v>3826</v>
      </c>
      <c r="S1249" s="2" t="n">
        <v>13939</v>
      </c>
    </row>
    <row r="1250" customFormat="false" ht="12.75" hidden="false" customHeight="false" outlineLevel="0" collapsed="false">
      <c r="A1250" s="2" t="n">
        <v>13326</v>
      </c>
      <c r="B1250" s="3" t="s">
        <v>3827</v>
      </c>
      <c r="C1250" s="0" t="s">
        <v>3828</v>
      </c>
      <c r="D1250" s="3" t="s">
        <v>21</v>
      </c>
      <c r="E1250" s="3" t="s">
        <v>3829</v>
      </c>
      <c r="G1250" s="0" t="s">
        <v>3817</v>
      </c>
      <c r="H1250" s="2" t="n">
        <v>1</v>
      </c>
      <c r="M1250" s="2" t="n">
        <v>5218281</v>
      </c>
      <c r="O1250" s="2" t="n">
        <v>14960</v>
      </c>
      <c r="P1250" s="0" t="s">
        <v>3830</v>
      </c>
      <c r="S1250" s="2" t="n">
        <v>13939</v>
      </c>
    </row>
    <row r="1251" customFormat="false" ht="12.75" hidden="false" customHeight="false" outlineLevel="0" collapsed="false">
      <c r="A1251" s="2" t="n">
        <v>17261</v>
      </c>
      <c r="B1251" s="3" t="s">
        <v>3831</v>
      </c>
      <c r="C1251" s="0" t="s">
        <v>3832</v>
      </c>
      <c r="D1251" s="3" t="s">
        <v>21</v>
      </c>
      <c r="E1251" s="3" t="s">
        <v>3833</v>
      </c>
      <c r="G1251" s="0" t="s">
        <v>3817</v>
      </c>
      <c r="H1251" s="2" t="n">
        <v>1</v>
      </c>
      <c r="M1251" s="2" t="n">
        <v>5218358</v>
      </c>
      <c r="O1251" s="2" t="n">
        <v>14960</v>
      </c>
      <c r="P1251" s="0" t="s">
        <v>3834</v>
      </c>
      <c r="S1251" s="2" t="n">
        <v>13939</v>
      </c>
    </row>
    <row r="1252" customFormat="false" ht="12.75" hidden="false" customHeight="false" outlineLevel="0" collapsed="false">
      <c r="A1252" s="2" t="n">
        <v>17313</v>
      </c>
      <c r="B1252" s="3" t="s">
        <v>3835</v>
      </c>
      <c r="C1252" s="0" t="s">
        <v>3836</v>
      </c>
      <c r="D1252" s="3" t="s">
        <v>21</v>
      </c>
      <c r="E1252" s="3" t="s">
        <v>3837</v>
      </c>
      <c r="G1252" s="0" t="s">
        <v>3817</v>
      </c>
      <c r="H1252" s="2" t="n">
        <v>1</v>
      </c>
      <c r="M1252" s="2" t="n">
        <v>5218364</v>
      </c>
      <c r="O1252" s="2" t="n">
        <v>14960</v>
      </c>
      <c r="P1252" s="0" t="s">
        <v>3838</v>
      </c>
      <c r="S1252" s="2" t="n">
        <v>13939</v>
      </c>
    </row>
    <row r="1253" customFormat="false" ht="12.75" hidden="false" customHeight="false" outlineLevel="0" collapsed="false">
      <c r="A1253" s="2" t="n">
        <v>17315</v>
      </c>
      <c r="B1253" s="3" t="s">
        <v>3839</v>
      </c>
      <c r="C1253" s="0" t="s">
        <v>3840</v>
      </c>
      <c r="D1253" s="3" t="s">
        <v>27</v>
      </c>
      <c r="E1253" s="3" t="s">
        <v>3841</v>
      </c>
      <c r="G1253" s="0" t="s">
        <v>3817</v>
      </c>
      <c r="H1253" s="2" t="n">
        <v>3</v>
      </c>
      <c r="M1253" s="2" t="n">
        <v>5218365</v>
      </c>
      <c r="O1253" s="2" t="n">
        <v>14960</v>
      </c>
      <c r="P1253" s="0" t="s">
        <v>3842</v>
      </c>
      <c r="S1253" s="2" t="n">
        <v>13939</v>
      </c>
    </row>
    <row r="1254" customFormat="false" ht="12.75" hidden="false" customHeight="false" outlineLevel="0" collapsed="false">
      <c r="A1254" s="2" t="n">
        <v>17316</v>
      </c>
      <c r="B1254" s="3" t="s">
        <v>3843</v>
      </c>
      <c r="C1254" s="0" t="s">
        <v>3844</v>
      </c>
      <c r="D1254" s="3" t="s">
        <v>21</v>
      </c>
      <c r="E1254" s="3" t="s">
        <v>3845</v>
      </c>
      <c r="G1254" s="0" t="s">
        <v>3817</v>
      </c>
      <c r="H1254" s="2" t="n">
        <v>2</v>
      </c>
      <c r="M1254" s="2" t="n">
        <v>5218366</v>
      </c>
      <c r="O1254" s="2" t="n">
        <v>14960</v>
      </c>
      <c r="P1254" s="0" t="s">
        <v>3846</v>
      </c>
      <c r="S1254" s="2" t="n">
        <v>13939</v>
      </c>
    </row>
    <row r="1255" customFormat="false" ht="12.75" hidden="false" customHeight="false" outlineLevel="0" collapsed="false">
      <c r="A1255" s="2" t="n">
        <v>17327</v>
      </c>
      <c r="B1255" s="3" t="s">
        <v>3847</v>
      </c>
      <c r="C1255" s="0" t="s">
        <v>3848</v>
      </c>
      <c r="D1255" s="3" t="s">
        <v>21</v>
      </c>
      <c r="E1255" s="3" t="s">
        <v>3849</v>
      </c>
      <c r="G1255" s="0" t="s">
        <v>3817</v>
      </c>
      <c r="H1255" s="2" t="n">
        <v>1</v>
      </c>
      <c r="M1255" s="2" t="n">
        <v>5218369</v>
      </c>
      <c r="O1255" s="2" t="n">
        <v>14960</v>
      </c>
      <c r="P1255" s="0" t="s">
        <v>3850</v>
      </c>
      <c r="S1255" s="2" t="n">
        <v>13939</v>
      </c>
    </row>
    <row r="1256" customFormat="false" ht="12.75" hidden="false" customHeight="false" outlineLevel="0" collapsed="false">
      <c r="A1256" s="2" t="n">
        <v>17362</v>
      </c>
      <c r="B1256" s="0" t="s">
        <v>3851</v>
      </c>
      <c r="C1256" s="0" t="s">
        <v>137</v>
      </c>
      <c r="D1256" s="3" t="s">
        <v>138</v>
      </c>
      <c r="E1256" s="3" t="s">
        <v>3852</v>
      </c>
      <c r="G1256" s="0" t="s">
        <v>3817</v>
      </c>
      <c r="H1256" s="2" t="n">
        <v>3</v>
      </c>
      <c r="M1256" s="2" t="n">
        <v>5218373</v>
      </c>
      <c r="O1256" s="2" t="n">
        <v>14960</v>
      </c>
      <c r="P1256" s="0" t="s">
        <v>3853</v>
      </c>
      <c r="S1256" s="2" t="n">
        <v>13939</v>
      </c>
    </row>
    <row r="1257" customFormat="false" ht="12.75" hidden="false" customHeight="false" outlineLevel="0" collapsed="false">
      <c r="A1257" s="2" t="n">
        <v>22944</v>
      </c>
      <c r="B1257" s="3" t="s">
        <v>3854</v>
      </c>
      <c r="C1257" s="0" t="s">
        <v>3855</v>
      </c>
      <c r="D1257" s="3" t="s">
        <v>21</v>
      </c>
      <c r="E1257" s="3" t="s">
        <v>3856</v>
      </c>
      <c r="G1257" s="0" t="s">
        <v>3817</v>
      </c>
      <c r="H1257" s="2" t="n">
        <v>3</v>
      </c>
      <c r="M1257" s="2" t="n">
        <v>5218435</v>
      </c>
      <c r="O1257" s="2" t="n">
        <v>14960</v>
      </c>
      <c r="P1257" s="0" t="s">
        <v>3857</v>
      </c>
      <c r="S1257" s="2" t="n">
        <v>13939</v>
      </c>
    </row>
    <row r="1258" customFormat="false" ht="12.75" hidden="false" customHeight="false" outlineLevel="0" collapsed="false">
      <c r="A1258" s="2" t="n">
        <v>23895</v>
      </c>
      <c r="B1258" s="3" t="s">
        <v>3858</v>
      </c>
      <c r="C1258" s="0" t="s">
        <v>3859</v>
      </c>
      <c r="D1258" s="3" t="s">
        <v>21</v>
      </c>
      <c r="E1258" s="3" t="s">
        <v>3742</v>
      </c>
      <c r="G1258" s="0" t="s">
        <v>3817</v>
      </c>
      <c r="H1258" s="2" t="n">
        <v>8</v>
      </c>
      <c r="M1258" s="2" t="n">
        <v>5218457</v>
      </c>
      <c r="O1258" s="2" t="n">
        <v>14960</v>
      </c>
      <c r="P1258" s="0" t="s">
        <v>3860</v>
      </c>
      <c r="S1258" s="2" t="n">
        <v>13939</v>
      </c>
    </row>
    <row r="1259" customFormat="false" ht="12.75" hidden="false" customHeight="false" outlineLevel="0" collapsed="false">
      <c r="A1259" s="2" t="n">
        <v>23896</v>
      </c>
      <c r="B1259" s="3" t="s">
        <v>3858</v>
      </c>
      <c r="C1259" s="0" t="s">
        <v>3861</v>
      </c>
      <c r="D1259" s="3" t="s">
        <v>21</v>
      </c>
      <c r="E1259" s="3" t="s">
        <v>3862</v>
      </c>
      <c r="G1259" s="0" t="s">
        <v>3817</v>
      </c>
      <c r="H1259" s="2" t="n">
        <v>5</v>
      </c>
      <c r="M1259" s="2" t="n">
        <v>5218458</v>
      </c>
      <c r="O1259" s="2" t="n">
        <v>14960</v>
      </c>
      <c r="P1259" s="0" t="s">
        <v>3863</v>
      </c>
      <c r="S1259" s="2" t="n">
        <v>13939</v>
      </c>
    </row>
    <row r="1260" customFormat="false" ht="12.75" hidden="false" customHeight="false" outlineLevel="0" collapsed="false">
      <c r="A1260" s="2" t="n">
        <v>30333</v>
      </c>
      <c r="B1260" s="3" t="s">
        <v>3864</v>
      </c>
      <c r="C1260" s="0" t="s">
        <v>3865</v>
      </c>
      <c r="D1260" s="3" t="s">
        <v>21</v>
      </c>
      <c r="E1260" s="3" t="s">
        <v>3866</v>
      </c>
      <c r="G1260" s="0" t="s">
        <v>3817</v>
      </c>
      <c r="H1260" s="2" t="n">
        <v>2</v>
      </c>
      <c r="M1260" s="2" t="n">
        <v>5218529</v>
      </c>
      <c r="O1260" s="2" t="n">
        <v>14960</v>
      </c>
      <c r="P1260" s="0" t="s">
        <v>3867</v>
      </c>
      <c r="S1260" s="2" t="n">
        <v>13939</v>
      </c>
    </row>
    <row r="1261" customFormat="false" ht="12.75" hidden="false" customHeight="false" outlineLevel="0" collapsed="false">
      <c r="A1261" s="2" t="n">
        <v>30334</v>
      </c>
      <c r="B1261" s="3" t="s">
        <v>3868</v>
      </c>
      <c r="C1261" s="0" t="s">
        <v>3869</v>
      </c>
      <c r="D1261" s="3" t="s">
        <v>21</v>
      </c>
      <c r="E1261" s="3" t="s">
        <v>3870</v>
      </c>
      <c r="G1261" s="0" t="s">
        <v>3817</v>
      </c>
      <c r="H1261" s="2" t="n">
        <v>3</v>
      </c>
      <c r="M1261" s="2" t="n">
        <v>5218530</v>
      </c>
      <c r="O1261" s="2" t="n">
        <v>14960</v>
      </c>
      <c r="P1261" s="0" t="s">
        <v>3871</v>
      </c>
      <c r="S1261" s="2" t="n">
        <v>13939</v>
      </c>
    </row>
    <row r="1262" customFormat="false" ht="12.75" hidden="false" customHeight="false" outlineLevel="0" collapsed="false">
      <c r="A1262" s="2" t="n">
        <v>31189</v>
      </c>
      <c r="B1262" s="3" t="s">
        <v>3872</v>
      </c>
      <c r="C1262" s="0" t="s">
        <v>3873</v>
      </c>
      <c r="D1262" s="3" t="s">
        <v>27</v>
      </c>
      <c r="E1262" s="3" t="s">
        <v>3874</v>
      </c>
      <c r="G1262" s="0" t="s">
        <v>3817</v>
      </c>
      <c r="H1262" s="2" t="n">
        <v>1</v>
      </c>
      <c r="M1262" s="2" t="n">
        <v>5218552</v>
      </c>
      <c r="O1262" s="2" t="n">
        <v>14960</v>
      </c>
      <c r="P1262" s="0" t="s">
        <v>3875</v>
      </c>
      <c r="S1262" s="2" t="n">
        <v>13939</v>
      </c>
    </row>
    <row r="1263" customFormat="false" ht="12.75" hidden="false" customHeight="false" outlineLevel="0" collapsed="false">
      <c r="A1263" s="2" t="n">
        <v>34313</v>
      </c>
      <c r="B1263" s="3" t="s">
        <v>3876</v>
      </c>
      <c r="C1263" s="0" t="s">
        <v>3877</v>
      </c>
      <c r="D1263" s="3" t="s">
        <v>21</v>
      </c>
      <c r="E1263" s="3" t="s">
        <v>3878</v>
      </c>
      <c r="G1263" s="0" t="s">
        <v>3817</v>
      </c>
      <c r="H1263" s="2" t="n">
        <v>3</v>
      </c>
      <c r="M1263" s="2" t="n">
        <v>5218580</v>
      </c>
      <c r="O1263" s="2" t="n">
        <v>14960</v>
      </c>
      <c r="P1263" s="0" t="s">
        <v>3879</v>
      </c>
      <c r="S1263" s="2" t="n">
        <v>13939</v>
      </c>
    </row>
    <row r="1264" customFormat="false" ht="12.75" hidden="false" customHeight="false" outlineLevel="0" collapsed="false">
      <c r="A1264" s="2" t="n">
        <v>35240</v>
      </c>
      <c r="B1264" s="3" t="s">
        <v>3880</v>
      </c>
      <c r="C1264" s="0" t="s">
        <v>3881</v>
      </c>
      <c r="D1264" s="3" t="s">
        <v>21</v>
      </c>
      <c r="E1264" s="3" t="s">
        <v>1313</v>
      </c>
      <c r="G1264" s="0" t="s">
        <v>3817</v>
      </c>
      <c r="H1264" s="2" t="n">
        <v>5</v>
      </c>
      <c r="M1264" s="2" t="n">
        <v>5218591</v>
      </c>
      <c r="O1264" s="2" t="n">
        <v>14960</v>
      </c>
      <c r="P1264" s="0" t="s">
        <v>3882</v>
      </c>
      <c r="S1264" s="2" t="n">
        <v>13939</v>
      </c>
    </row>
    <row r="1265" customFormat="false" ht="12.75" hidden="false" customHeight="false" outlineLevel="0" collapsed="false">
      <c r="A1265" s="2" t="n">
        <v>38801</v>
      </c>
      <c r="B1265" s="3" t="s">
        <v>3883</v>
      </c>
      <c r="C1265" s="0" t="s">
        <v>3884</v>
      </c>
      <c r="D1265" s="3" t="s">
        <v>21</v>
      </c>
      <c r="E1265" s="3" t="s">
        <v>3673</v>
      </c>
      <c r="G1265" s="0" t="s">
        <v>3817</v>
      </c>
      <c r="H1265" s="2" t="n">
        <v>2</v>
      </c>
      <c r="M1265" s="2" t="n">
        <v>5218636</v>
      </c>
      <c r="O1265" s="2" t="n">
        <v>14960</v>
      </c>
      <c r="P1265" s="0" t="s">
        <v>3885</v>
      </c>
      <c r="S1265" s="2" t="n">
        <v>13939</v>
      </c>
    </row>
    <row r="1266" customFormat="false" ht="12.75" hidden="false" customHeight="false" outlineLevel="0" collapsed="false">
      <c r="A1266" s="2" t="n">
        <v>38802</v>
      </c>
      <c r="B1266" s="3" t="s">
        <v>3886</v>
      </c>
      <c r="C1266" s="0" t="s">
        <v>3887</v>
      </c>
      <c r="D1266" s="3" t="s">
        <v>21</v>
      </c>
      <c r="E1266" s="3" t="s">
        <v>3888</v>
      </c>
      <c r="G1266" s="0" t="s">
        <v>3817</v>
      </c>
      <c r="H1266" s="2" t="n">
        <v>1</v>
      </c>
      <c r="M1266" s="2" t="n">
        <v>5218637</v>
      </c>
      <c r="O1266" s="2" t="n">
        <v>14960</v>
      </c>
      <c r="P1266" s="0" t="s">
        <v>3889</v>
      </c>
      <c r="S1266" s="2" t="n">
        <v>13939</v>
      </c>
    </row>
    <row r="1267" customFormat="false" ht="12.75" hidden="false" customHeight="false" outlineLevel="0" collapsed="false">
      <c r="A1267" s="2" t="n">
        <v>39495</v>
      </c>
      <c r="B1267" s="3" t="s">
        <v>3890</v>
      </c>
      <c r="C1267" s="0" t="s">
        <v>3891</v>
      </c>
      <c r="D1267" s="3" t="s">
        <v>21</v>
      </c>
      <c r="E1267" s="3" t="s">
        <v>3829</v>
      </c>
      <c r="G1267" s="0" t="s">
        <v>3817</v>
      </c>
      <c r="H1267" s="2" t="n">
        <v>2</v>
      </c>
      <c r="M1267" s="2" t="n">
        <v>5218650</v>
      </c>
      <c r="O1267" s="2" t="n">
        <v>14960</v>
      </c>
      <c r="P1267" s="0" t="s">
        <v>3892</v>
      </c>
      <c r="S1267" s="2" t="n">
        <v>13939</v>
      </c>
    </row>
    <row r="1268" customFormat="false" ht="12.75" hidden="false" customHeight="false" outlineLevel="0" collapsed="false">
      <c r="A1268" s="2" t="n">
        <v>39499</v>
      </c>
      <c r="B1268" s="3" t="s">
        <v>3893</v>
      </c>
      <c r="C1268" s="0" t="s">
        <v>3894</v>
      </c>
      <c r="D1268" s="3" t="s">
        <v>21</v>
      </c>
      <c r="E1268" s="3" t="s">
        <v>3895</v>
      </c>
      <c r="G1268" s="0" t="s">
        <v>3817</v>
      </c>
      <c r="H1268" s="2" t="n">
        <v>5</v>
      </c>
      <c r="M1268" s="2" t="n">
        <v>5218651</v>
      </c>
      <c r="O1268" s="2" t="n">
        <v>14960</v>
      </c>
      <c r="P1268" s="0" t="s">
        <v>3896</v>
      </c>
      <c r="S1268" s="2" t="n">
        <v>13939</v>
      </c>
    </row>
    <row r="1269" customFormat="false" ht="12.75" hidden="false" customHeight="false" outlineLevel="0" collapsed="false">
      <c r="A1269" s="2" t="n">
        <v>39536</v>
      </c>
      <c r="B1269" s="3" t="s">
        <v>3897</v>
      </c>
      <c r="C1269" s="0" t="s">
        <v>3898</v>
      </c>
      <c r="D1269" s="3" t="s">
        <v>21</v>
      </c>
      <c r="E1269" s="3" t="s">
        <v>3899</v>
      </c>
      <c r="G1269" s="0" t="s">
        <v>3817</v>
      </c>
      <c r="H1269" s="2" t="n">
        <v>1</v>
      </c>
      <c r="M1269" s="2" t="n">
        <v>5218652</v>
      </c>
      <c r="O1269" s="2" t="n">
        <v>14960</v>
      </c>
      <c r="P1269" s="0" t="s">
        <v>3900</v>
      </c>
      <c r="S1269" s="2" t="n">
        <v>13939</v>
      </c>
    </row>
    <row r="1270" customFormat="false" ht="12.75" hidden="false" customHeight="false" outlineLevel="0" collapsed="false">
      <c r="A1270" s="2" t="n">
        <v>45512</v>
      </c>
      <c r="B1270" s="3" t="s">
        <v>3827</v>
      </c>
      <c r="C1270" s="0" t="s">
        <v>3901</v>
      </c>
      <c r="D1270" s="3" t="s">
        <v>21</v>
      </c>
      <c r="E1270" s="3" t="s">
        <v>3829</v>
      </c>
      <c r="G1270" s="0" t="s">
        <v>3817</v>
      </c>
      <c r="H1270" s="2" t="n">
        <v>1</v>
      </c>
      <c r="M1270" s="2" t="n">
        <v>5218769</v>
      </c>
      <c r="O1270" s="2" t="n">
        <v>14960</v>
      </c>
      <c r="P1270" s="0" t="s">
        <v>3902</v>
      </c>
      <c r="S1270" s="2" t="n">
        <v>13939</v>
      </c>
    </row>
    <row r="1271" customFormat="false" ht="12.75" hidden="false" customHeight="false" outlineLevel="0" collapsed="false">
      <c r="A1271" s="2" t="n">
        <v>50163</v>
      </c>
      <c r="B1271" s="3" t="s">
        <v>3903</v>
      </c>
      <c r="C1271" s="0" t="s">
        <v>3904</v>
      </c>
      <c r="D1271" s="3" t="s">
        <v>21</v>
      </c>
      <c r="E1271" s="3" t="s">
        <v>3905</v>
      </c>
      <c r="G1271" s="0" t="s">
        <v>3817</v>
      </c>
      <c r="H1271" s="2" t="n">
        <v>1</v>
      </c>
      <c r="M1271" s="2" t="n">
        <v>5218874</v>
      </c>
      <c r="O1271" s="2" t="n">
        <v>14960</v>
      </c>
      <c r="P1271" s="0" t="s">
        <v>3906</v>
      </c>
      <c r="S1271" s="2" t="n">
        <v>13939</v>
      </c>
    </row>
    <row r="1272" customFormat="false" ht="12.75" hidden="false" customHeight="false" outlineLevel="0" collapsed="false">
      <c r="A1272" s="2" t="n">
        <v>53771</v>
      </c>
      <c r="B1272" s="3" t="s">
        <v>3907</v>
      </c>
      <c r="C1272" s="0" t="s">
        <v>3908</v>
      </c>
      <c r="D1272" s="3" t="s">
        <v>21</v>
      </c>
      <c r="E1272" s="3" t="s">
        <v>3909</v>
      </c>
      <c r="G1272" s="0" t="s">
        <v>3817</v>
      </c>
      <c r="H1272" s="2" t="n">
        <v>1</v>
      </c>
      <c r="M1272" s="2" t="n">
        <v>5218909</v>
      </c>
      <c r="O1272" s="2" t="n">
        <v>14960</v>
      </c>
      <c r="P1272" s="0" t="s">
        <v>3910</v>
      </c>
      <c r="S1272" s="2" t="n">
        <v>13939</v>
      </c>
    </row>
    <row r="1273" customFormat="false" ht="12.75" hidden="false" customHeight="false" outlineLevel="0" collapsed="false">
      <c r="A1273" s="2" t="n">
        <v>53786</v>
      </c>
      <c r="B1273" s="3" t="s">
        <v>3911</v>
      </c>
      <c r="C1273" s="0" t="s">
        <v>3912</v>
      </c>
      <c r="D1273" s="3" t="s">
        <v>27</v>
      </c>
      <c r="E1273" s="3" t="s">
        <v>3913</v>
      </c>
      <c r="G1273" s="0" t="s">
        <v>3817</v>
      </c>
      <c r="H1273" s="2" t="n">
        <v>1</v>
      </c>
      <c r="M1273" s="2" t="n">
        <v>5218911</v>
      </c>
      <c r="O1273" s="2" t="n">
        <v>14960</v>
      </c>
      <c r="P1273" s="0" t="s">
        <v>3914</v>
      </c>
      <c r="S1273" s="2" t="n">
        <v>13939</v>
      </c>
    </row>
    <row r="1274" customFormat="false" ht="12.75" hidden="false" customHeight="false" outlineLevel="0" collapsed="false">
      <c r="A1274" s="2" t="n">
        <v>53807</v>
      </c>
      <c r="B1274" s="0" t="s">
        <v>3915</v>
      </c>
      <c r="C1274" s="0" t="s">
        <v>3916</v>
      </c>
      <c r="D1274" s="3" t="s">
        <v>21</v>
      </c>
      <c r="E1274" s="3" t="s">
        <v>3746</v>
      </c>
      <c r="G1274" s="0" t="s">
        <v>3817</v>
      </c>
      <c r="H1274" s="2" t="n">
        <v>2</v>
      </c>
      <c r="M1274" s="2" t="n">
        <v>5218912</v>
      </c>
      <c r="O1274" s="2" t="n">
        <v>14960</v>
      </c>
      <c r="P1274" s="0" t="s">
        <v>3917</v>
      </c>
      <c r="S1274" s="2" t="n">
        <v>13939</v>
      </c>
    </row>
    <row r="1275" customFormat="false" ht="12.75" hidden="false" customHeight="false" outlineLevel="0" collapsed="false">
      <c r="A1275" s="2" t="n">
        <v>53946</v>
      </c>
      <c r="B1275" s="3" t="s">
        <v>3918</v>
      </c>
      <c r="C1275" s="0" t="s">
        <v>3919</v>
      </c>
      <c r="D1275" s="3" t="s">
        <v>21</v>
      </c>
      <c r="E1275" s="3" t="s">
        <v>1202</v>
      </c>
      <c r="G1275" s="0" t="s">
        <v>3817</v>
      </c>
      <c r="H1275" s="2" t="n">
        <v>2</v>
      </c>
      <c r="M1275" s="2" t="n">
        <v>5218917</v>
      </c>
      <c r="O1275" s="2" t="n">
        <v>14960</v>
      </c>
      <c r="P1275" s="0" t="s">
        <v>3920</v>
      </c>
      <c r="S1275" s="2" t="n">
        <v>13939</v>
      </c>
    </row>
    <row r="1276" customFormat="false" ht="12.75" hidden="false" customHeight="false" outlineLevel="0" collapsed="false">
      <c r="A1276" s="2" t="n">
        <v>54212</v>
      </c>
      <c r="B1276" s="0" t="s">
        <v>3921</v>
      </c>
      <c r="C1276" s="0" t="s">
        <v>3922</v>
      </c>
      <c r="D1276" s="3" t="s">
        <v>27</v>
      </c>
      <c r="E1276" s="3" t="s">
        <v>3923</v>
      </c>
      <c r="G1276" s="0" t="s">
        <v>3817</v>
      </c>
      <c r="H1276" s="2" t="n">
        <v>2</v>
      </c>
      <c r="M1276" s="2" t="n">
        <v>5218923</v>
      </c>
      <c r="O1276" s="2" t="n">
        <v>14960</v>
      </c>
      <c r="P1276" s="0" t="s">
        <v>3924</v>
      </c>
      <c r="S1276" s="2" t="n">
        <v>13939</v>
      </c>
    </row>
    <row r="1277" customFormat="false" ht="12.75" hidden="false" customHeight="false" outlineLevel="0" collapsed="false">
      <c r="A1277" s="2" t="n">
        <v>58230</v>
      </c>
      <c r="B1277" s="3" t="s">
        <v>3925</v>
      </c>
      <c r="C1277" s="0" t="s">
        <v>3926</v>
      </c>
      <c r="D1277" s="3" t="s">
        <v>21</v>
      </c>
      <c r="E1277" s="3" t="s">
        <v>3927</v>
      </c>
      <c r="G1277" s="0" t="s">
        <v>3817</v>
      </c>
      <c r="H1277" s="2" t="n">
        <v>2</v>
      </c>
      <c r="M1277" s="2" t="n">
        <v>5218959</v>
      </c>
      <c r="O1277" s="2" t="n">
        <v>14960</v>
      </c>
      <c r="P1277" s="0" t="s">
        <v>3928</v>
      </c>
      <c r="S1277" s="2" t="n">
        <v>13939</v>
      </c>
    </row>
    <row r="1278" customFormat="false" ht="12.75" hidden="false" customHeight="false" outlineLevel="0" collapsed="false">
      <c r="A1278" s="2" t="n">
        <v>61050</v>
      </c>
      <c r="B1278" s="3" t="s">
        <v>3929</v>
      </c>
      <c r="C1278" s="0" t="s">
        <v>3044</v>
      </c>
      <c r="D1278" s="3" t="s">
        <v>27</v>
      </c>
      <c r="E1278" s="3" t="s">
        <v>1214</v>
      </c>
      <c r="G1278" s="0" t="s">
        <v>3817</v>
      </c>
      <c r="H1278" s="2" t="n">
        <v>1</v>
      </c>
      <c r="M1278" s="2" t="n">
        <v>5219001</v>
      </c>
      <c r="O1278" s="2" t="n">
        <v>14960</v>
      </c>
      <c r="P1278" s="0" t="s">
        <v>3930</v>
      </c>
      <c r="S1278" s="2" t="n">
        <v>13939</v>
      </c>
    </row>
    <row r="1279" customFormat="false" ht="12.75" hidden="false" customHeight="false" outlineLevel="0" collapsed="false">
      <c r="A1279" s="2" t="n">
        <v>63764</v>
      </c>
      <c r="B1279" s="3" t="s">
        <v>3931</v>
      </c>
      <c r="C1279" s="0" t="s">
        <v>3932</v>
      </c>
      <c r="D1279" s="3" t="s">
        <v>21</v>
      </c>
      <c r="E1279" s="3" t="s">
        <v>3933</v>
      </c>
      <c r="G1279" s="0" t="s">
        <v>3817</v>
      </c>
      <c r="H1279" s="2" t="n">
        <v>2</v>
      </c>
      <c r="M1279" s="2" t="n">
        <v>5219027</v>
      </c>
      <c r="O1279" s="2" t="n">
        <v>14960</v>
      </c>
      <c r="P1279" s="0" t="s">
        <v>3934</v>
      </c>
      <c r="S1279" s="2" t="n">
        <v>13939</v>
      </c>
    </row>
    <row r="1280" customFormat="false" ht="12.75" hidden="false" customHeight="false" outlineLevel="0" collapsed="false">
      <c r="A1280" s="2" t="n">
        <v>66165</v>
      </c>
      <c r="B1280" s="3" t="s">
        <v>3935</v>
      </c>
      <c r="C1280" s="0" t="s">
        <v>3919</v>
      </c>
      <c r="D1280" s="3" t="s">
        <v>21</v>
      </c>
      <c r="E1280" s="3" t="s">
        <v>3936</v>
      </c>
      <c r="G1280" s="0" t="s">
        <v>3817</v>
      </c>
      <c r="H1280" s="2" t="n">
        <v>1</v>
      </c>
      <c r="M1280" s="2" t="n">
        <v>5219058</v>
      </c>
      <c r="O1280" s="2" t="n">
        <v>14960</v>
      </c>
      <c r="P1280" s="0" t="s">
        <v>3937</v>
      </c>
      <c r="S1280" s="2" t="n">
        <v>13939</v>
      </c>
    </row>
    <row r="1281" customFormat="false" ht="12.75" hidden="false" customHeight="false" outlineLevel="0" collapsed="false">
      <c r="A1281" s="2" t="n">
        <v>67700</v>
      </c>
      <c r="B1281" s="3" t="s">
        <v>3938</v>
      </c>
      <c r="C1281" s="5" t="s">
        <v>3939</v>
      </c>
      <c r="D1281" s="3" t="s">
        <v>21</v>
      </c>
      <c r="E1281" s="3" t="s">
        <v>3940</v>
      </c>
      <c r="G1281" s="0" t="s">
        <v>3817</v>
      </c>
      <c r="H1281" s="2" t="n">
        <v>1</v>
      </c>
      <c r="M1281" s="2" t="n">
        <v>5218200</v>
      </c>
      <c r="O1281" s="2" t="n">
        <v>14960</v>
      </c>
      <c r="P1281" s="0" t="s">
        <v>3941</v>
      </c>
      <c r="S1281" s="2" t="n">
        <v>13939</v>
      </c>
    </row>
    <row r="1282" customFormat="false" ht="12.75" hidden="false" customHeight="false" outlineLevel="0" collapsed="false">
      <c r="A1282" s="2" t="n">
        <v>69315</v>
      </c>
      <c r="B1282" s="3" t="s">
        <v>3942</v>
      </c>
      <c r="C1282" s="0" t="s">
        <v>3943</v>
      </c>
      <c r="D1282" s="3" t="s">
        <v>21</v>
      </c>
      <c r="E1282" s="3" t="s">
        <v>3944</v>
      </c>
      <c r="G1282" s="0" t="s">
        <v>3817</v>
      </c>
      <c r="H1282" s="2" t="n">
        <v>3</v>
      </c>
      <c r="M1282" s="2" t="n">
        <v>5219111</v>
      </c>
      <c r="O1282" s="2" t="n">
        <v>14960</v>
      </c>
      <c r="P1282" s="0" t="s">
        <v>3945</v>
      </c>
      <c r="S1282" s="2" t="n">
        <v>13939</v>
      </c>
    </row>
    <row r="1283" customFormat="false" ht="12.75" hidden="false" customHeight="false" outlineLevel="0" collapsed="false">
      <c r="A1283" s="2" t="n">
        <v>72966</v>
      </c>
      <c r="B1283" s="3" t="s">
        <v>3946</v>
      </c>
      <c r="C1283" s="0" t="s">
        <v>3947</v>
      </c>
      <c r="D1283" s="3" t="s">
        <v>21</v>
      </c>
      <c r="E1283" s="3" t="s">
        <v>3948</v>
      </c>
      <c r="G1283" s="0" t="s">
        <v>3817</v>
      </c>
      <c r="H1283" s="2" t="n">
        <v>1</v>
      </c>
      <c r="M1283" s="2" t="n">
        <v>5219155</v>
      </c>
      <c r="O1283" s="2" t="n">
        <v>14960</v>
      </c>
      <c r="P1283" s="0" t="s">
        <v>3949</v>
      </c>
      <c r="S1283" s="2" t="n">
        <v>13939</v>
      </c>
    </row>
    <row r="1284" customFormat="false" ht="12.75" hidden="false" customHeight="false" outlineLevel="0" collapsed="false">
      <c r="A1284" s="2" t="n">
        <v>109597</v>
      </c>
      <c r="B1284" s="3" t="s">
        <v>3950</v>
      </c>
      <c r="C1284" s="0" t="s">
        <v>3951</v>
      </c>
      <c r="D1284" s="3" t="s">
        <v>21</v>
      </c>
      <c r="E1284" s="3" t="s">
        <v>3952</v>
      </c>
      <c r="G1284" s="0" t="s">
        <v>3817</v>
      </c>
      <c r="H1284" s="2" t="n">
        <v>2</v>
      </c>
      <c r="M1284" s="2" t="n">
        <v>5219502</v>
      </c>
      <c r="O1284" s="2" t="n">
        <v>14960</v>
      </c>
      <c r="P1284" s="0" t="s">
        <v>3953</v>
      </c>
      <c r="S1284" s="2" t="n">
        <v>13939</v>
      </c>
    </row>
    <row r="1285" customFormat="false" ht="12.75" hidden="false" customHeight="false" outlineLevel="0" collapsed="false">
      <c r="A1285" s="2" t="n">
        <v>113344</v>
      </c>
      <c r="B1285" s="3" t="s">
        <v>3954</v>
      </c>
      <c r="C1285" s="0" t="s">
        <v>3955</v>
      </c>
      <c r="D1285" s="3" t="s">
        <v>21</v>
      </c>
      <c r="E1285" s="3" t="s">
        <v>896</v>
      </c>
      <c r="G1285" s="0" t="s">
        <v>3817</v>
      </c>
      <c r="H1285" s="2" t="n">
        <v>1</v>
      </c>
      <c r="M1285" s="2" t="n">
        <v>5219531</v>
      </c>
      <c r="O1285" s="2" t="n">
        <v>14960</v>
      </c>
      <c r="P1285" s="0" t="s">
        <v>3956</v>
      </c>
      <c r="S1285" s="2" t="n">
        <v>13939</v>
      </c>
    </row>
    <row r="1286" customFormat="false" ht="12.75" hidden="false" customHeight="false" outlineLevel="0" collapsed="false">
      <c r="A1286" s="2" t="n">
        <v>114497</v>
      </c>
      <c r="B1286" s="3" t="s">
        <v>2608</v>
      </c>
      <c r="C1286" s="0" t="s">
        <v>3957</v>
      </c>
      <c r="D1286" s="3" t="s">
        <v>21</v>
      </c>
      <c r="E1286" s="3" t="s">
        <v>2610</v>
      </c>
      <c r="G1286" s="0" t="s">
        <v>3817</v>
      </c>
      <c r="H1286" s="2" t="n">
        <v>3</v>
      </c>
      <c r="M1286" s="2" t="n">
        <v>5219545</v>
      </c>
      <c r="O1286" s="2" t="n">
        <v>14960</v>
      </c>
      <c r="P1286" s="0" t="s">
        <v>3958</v>
      </c>
      <c r="S1286" s="2" t="n">
        <v>13939</v>
      </c>
    </row>
    <row r="1287" customFormat="false" ht="12.75" hidden="false" customHeight="false" outlineLevel="0" collapsed="false">
      <c r="A1287" s="2" t="n">
        <v>117920</v>
      </c>
      <c r="B1287" s="3" t="s">
        <v>3959</v>
      </c>
      <c r="C1287" s="0" t="s">
        <v>3820</v>
      </c>
      <c r="D1287" s="3" t="s">
        <v>21</v>
      </c>
      <c r="E1287" s="3" t="s">
        <v>2257</v>
      </c>
      <c r="G1287" s="0" t="s">
        <v>3817</v>
      </c>
      <c r="H1287" s="2" t="n">
        <v>4</v>
      </c>
      <c r="M1287" s="2" t="n">
        <v>5219595</v>
      </c>
      <c r="O1287" s="2" t="n">
        <v>14960</v>
      </c>
      <c r="P1287" s="0" t="s">
        <v>3960</v>
      </c>
      <c r="S1287" s="2" t="n">
        <v>13939</v>
      </c>
    </row>
    <row r="1288" customFormat="false" ht="12.75" hidden="false" customHeight="false" outlineLevel="0" collapsed="false">
      <c r="A1288" s="2" t="n">
        <v>118055</v>
      </c>
      <c r="B1288" s="3" t="s">
        <v>3961</v>
      </c>
      <c r="C1288" s="0" t="s">
        <v>3962</v>
      </c>
      <c r="D1288" s="3" t="s">
        <v>21</v>
      </c>
      <c r="E1288" s="3" t="s">
        <v>3963</v>
      </c>
      <c r="G1288" s="0" t="s">
        <v>3817</v>
      </c>
      <c r="H1288" s="2" t="n">
        <v>3</v>
      </c>
      <c r="M1288" s="2" t="n">
        <v>5219597</v>
      </c>
      <c r="O1288" s="2" t="n">
        <v>14960</v>
      </c>
      <c r="P1288" s="0" t="s">
        <v>3964</v>
      </c>
      <c r="S1288" s="2" t="n">
        <v>13939</v>
      </c>
    </row>
    <row r="1289" customFormat="false" ht="12.75" hidden="false" customHeight="false" outlineLevel="0" collapsed="false">
      <c r="A1289" s="2" t="n">
        <v>118078</v>
      </c>
      <c r="B1289" s="3" t="s">
        <v>3858</v>
      </c>
      <c r="C1289" s="0" t="s">
        <v>3965</v>
      </c>
      <c r="D1289" s="3" t="s">
        <v>21</v>
      </c>
      <c r="E1289" s="3" t="s">
        <v>3742</v>
      </c>
      <c r="G1289" s="0" t="s">
        <v>3817</v>
      </c>
      <c r="H1289" s="2" t="n">
        <v>6</v>
      </c>
      <c r="M1289" s="2" t="n">
        <v>5219599</v>
      </c>
      <c r="O1289" s="2" t="n">
        <v>14960</v>
      </c>
      <c r="P1289" s="0" t="s">
        <v>3966</v>
      </c>
      <c r="S1289" s="2" t="n">
        <v>13939</v>
      </c>
    </row>
    <row r="1290" customFormat="false" ht="12.75" hidden="false" customHeight="false" outlineLevel="0" collapsed="false">
      <c r="A1290" s="2" t="n">
        <v>120359</v>
      </c>
      <c r="B1290" s="3" t="s">
        <v>3967</v>
      </c>
      <c r="C1290" s="0" t="s">
        <v>3968</v>
      </c>
      <c r="D1290" s="3" t="s">
        <v>21</v>
      </c>
      <c r="E1290" s="3" t="s">
        <v>3969</v>
      </c>
      <c r="G1290" s="0" t="s">
        <v>3817</v>
      </c>
      <c r="H1290" s="2" t="n">
        <v>1</v>
      </c>
      <c r="M1290" s="2" t="n">
        <v>5219631</v>
      </c>
      <c r="O1290" s="2" t="n">
        <v>14960</v>
      </c>
      <c r="P1290" s="0" t="s">
        <v>3970</v>
      </c>
      <c r="S1290" s="2" t="n">
        <v>13939</v>
      </c>
    </row>
    <row r="1291" customFormat="false" ht="12.75" hidden="false" customHeight="false" outlineLevel="0" collapsed="false">
      <c r="A1291" s="2" t="n">
        <v>120681</v>
      </c>
      <c r="B1291" s="3" t="s">
        <v>3971</v>
      </c>
      <c r="C1291" s="0" t="s">
        <v>3972</v>
      </c>
      <c r="D1291" s="3" t="s">
        <v>21</v>
      </c>
      <c r="E1291" s="3" t="s">
        <v>3973</v>
      </c>
      <c r="G1291" s="0" t="s">
        <v>3817</v>
      </c>
      <c r="H1291" s="2" t="n">
        <v>2</v>
      </c>
      <c r="M1291" s="2" t="n">
        <v>5219634</v>
      </c>
      <c r="O1291" s="2" t="n">
        <v>14960</v>
      </c>
      <c r="P1291" s="0" t="s">
        <v>3974</v>
      </c>
      <c r="S1291" s="2" t="n">
        <v>13939</v>
      </c>
    </row>
    <row r="1292" customFormat="false" ht="12.75" hidden="false" customHeight="false" outlineLevel="0" collapsed="false">
      <c r="A1292" s="2" t="n">
        <v>127343</v>
      </c>
      <c r="B1292" s="3" t="s">
        <v>3975</v>
      </c>
      <c r="C1292" s="0" t="s">
        <v>3976</v>
      </c>
      <c r="D1292" s="3" t="s">
        <v>21</v>
      </c>
      <c r="E1292" s="3" t="s">
        <v>3977</v>
      </c>
      <c r="G1292" s="0" t="s">
        <v>3817</v>
      </c>
      <c r="H1292" s="2" t="n">
        <v>4</v>
      </c>
      <c r="M1292" s="2" t="n">
        <v>5219720</v>
      </c>
      <c r="O1292" s="2" t="n">
        <v>14960</v>
      </c>
      <c r="P1292" s="0" t="s">
        <v>3978</v>
      </c>
      <c r="S1292" s="2" t="n">
        <v>13939</v>
      </c>
    </row>
    <row r="1293" customFormat="false" ht="12.75" hidden="false" customHeight="false" outlineLevel="0" collapsed="false">
      <c r="A1293" s="2" t="n">
        <v>128954</v>
      </c>
      <c r="B1293" s="3" t="s">
        <v>3979</v>
      </c>
      <c r="C1293" s="0" t="s">
        <v>3980</v>
      </c>
      <c r="D1293" s="3" t="s">
        <v>21</v>
      </c>
      <c r="E1293" s="3" t="s">
        <v>3981</v>
      </c>
      <c r="G1293" s="0" t="s">
        <v>3817</v>
      </c>
      <c r="H1293" s="2" t="n">
        <v>2</v>
      </c>
      <c r="M1293" s="2" t="n">
        <v>5219734</v>
      </c>
      <c r="O1293" s="2" t="n">
        <v>14960</v>
      </c>
      <c r="P1293" s="0" t="s">
        <v>3982</v>
      </c>
      <c r="S1293" s="2" t="n">
        <v>13939</v>
      </c>
    </row>
    <row r="1294" customFormat="false" ht="12.75" hidden="false" customHeight="false" outlineLevel="0" collapsed="false">
      <c r="A1294" s="2" t="n">
        <v>134288</v>
      </c>
      <c r="B1294" s="3" t="s">
        <v>3983</v>
      </c>
      <c r="C1294" s="0" t="s">
        <v>3984</v>
      </c>
      <c r="D1294" s="3" t="s">
        <v>21</v>
      </c>
      <c r="E1294" s="3" t="s">
        <v>3985</v>
      </c>
      <c r="G1294" s="0" t="s">
        <v>3817</v>
      </c>
      <c r="H1294" s="2" t="n">
        <v>1</v>
      </c>
      <c r="M1294" s="2" t="n">
        <v>5219792</v>
      </c>
      <c r="O1294" s="2" t="n">
        <v>14960</v>
      </c>
      <c r="P1294" s="0" t="s">
        <v>3986</v>
      </c>
      <c r="S1294" s="2" t="n">
        <v>13939</v>
      </c>
    </row>
    <row r="1295" customFormat="false" ht="12.75" hidden="false" customHeight="false" outlineLevel="0" collapsed="false">
      <c r="A1295" s="2" t="n">
        <v>136485</v>
      </c>
      <c r="B1295" s="3" t="s">
        <v>3987</v>
      </c>
      <c r="C1295" s="0" t="s">
        <v>3988</v>
      </c>
      <c r="D1295" s="3" t="s">
        <v>21</v>
      </c>
      <c r="E1295" s="3" t="s">
        <v>1378</v>
      </c>
      <c r="G1295" s="0" t="s">
        <v>3817</v>
      </c>
      <c r="H1295" s="2" t="n">
        <v>2</v>
      </c>
      <c r="M1295" s="2" t="n">
        <v>5219915</v>
      </c>
      <c r="O1295" s="2" t="n">
        <v>14960</v>
      </c>
      <c r="P1295" s="0" t="s">
        <v>3989</v>
      </c>
      <c r="S1295" s="2" t="n">
        <v>13939</v>
      </c>
    </row>
    <row r="1296" customFormat="false" ht="12.75" hidden="false" customHeight="false" outlineLevel="0" collapsed="false">
      <c r="A1296" s="2" t="n">
        <v>2474</v>
      </c>
      <c r="B1296" s="3" t="s">
        <v>3990</v>
      </c>
      <c r="C1296" s="0" t="s">
        <v>3991</v>
      </c>
      <c r="D1296" s="3" t="s">
        <v>21</v>
      </c>
      <c r="E1296" s="3" t="s">
        <v>3992</v>
      </c>
      <c r="G1296" s="0" t="s">
        <v>3993</v>
      </c>
      <c r="H1296" s="2" t="n">
        <v>4</v>
      </c>
      <c r="M1296" s="2" t="n">
        <v>5218078</v>
      </c>
      <c r="O1296" s="2" t="n">
        <v>14960</v>
      </c>
      <c r="P1296" s="0" t="s">
        <v>3994</v>
      </c>
      <c r="S1296" s="2" t="n">
        <v>13935</v>
      </c>
    </row>
    <row r="1297" customFormat="false" ht="12.75" hidden="false" customHeight="false" outlineLevel="0" collapsed="false">
      <c r="A1297" s="2" t="n">
        <v>2840</v>
      </c>
      <c r="B1297" s="3" t="s">
        <v>3995</v>
      </c>
      <c r="C1297" s="0" t="s">
        <v>3996</v>
      </c>
      <c r="D1297" s="3" t="s">
        <v>21</v>
      </c>
      <c r="E1297" s="3" t="s">
        <v>3997</v>
      </c>
      <c r="G1297" s="0" t="s">
        <v>3993</v>
      </c>
      <c r="H1297" s="2" t="n">
        <v>1</v>
      </c>
      <c r="M1297" s="2" t="n">
        <v>5218089</v>
      </c>
      <c r="O1297" s="2" t="n">
        <v>14960</v>
      </c>
      <c r="P1297" s="0" t="s">
        <v>3998</v>
      </c>
      <c r="S1297" s="2" t="n">
        <v>13935</v>
      </c>
    </row>
    <row r="1298" customFormat="false" ht="12.75" hidden="false" customHeight="false" outlineLevel="0" collapsed="false">
      <c r="A1298" s="2" t="n">
        <v>3266</v>
      </c>
      <c r="B1298" s="3" t="s">
        <v>3999</v>
      </c>
      <c r="C1298" s="0" t="s">
        <v>2436</v>
      </c>
      <c r="D1298" s="3" t="s">
        <v>671</v>
      </c>
      <c r="E1298" s="3" t="s">
        <v>4000</v>
      </c>
      <c r="G1298" s="0" t="s">
        <v>3993</v>
      </c>
      <c r="H1298" s="2" t="n">
        <v>6</v>
      </c>
      <c r="M1298" s="2" t="n">
        <v>5218104</v>
      </c>
      <c r="O1298" s="2" t="n">
        <v>14960</v>
      </c>
      <c r="P1298" s="0" t="s">
        <v>4001</v>
      </c>
      <c r="S1298" s="2" t="n">
        <v>13935</v>
      </c>
    </row>
    <row r="1299" customFormat="false" ht="12.75" hidden="false" customHeight="false" outlineLevel="0" collapsed="false">
      <c r="A1299" s="2" t="n">
        <v>8074</v>
      </c>
      <c r="B1299" s="3" t="s">
        <v>4002</v>
      </c>
      <c r="C1299" s="0" t="s">
        <v>4003</v>
      </c>
      <c r="D1299" s="3" t="s">
        <v>21</v>
      </c>
      <c r="E1299" s="3" t="s">
        <v>2033</v>
      </c>
      <c r="G1299" s="0" t="s">
        <v>3993</v>
      </c>
      <c r="H1299" s="2" t="n">
        <v>3</v>
      </c>
      <c r="M1299" s="2" t="n">
        <v>5218162</v>
      </c>
      <c r="O1299" s="2" t="n">
        <v>14960</v>
      </c>
      <c r="P1299" s="0" t="s">
        <v>4004</v>
      </c>
      <c r="S1299" s="2" t="n">
        <v>13935</v>
      </c>
    </row>
    <row r="1300" customFormat="false" ht="12.75" hidden="false" customHeight="false" outlineLevel="0" collapsed="false">
      <c r="A1300" s="2" t="n">
        <v>14737</v>
      </c>
      <c r="B1300" s="3" t="s">
        <v>4005</v>
      </c>
      <c r="C1300" s="0" t="s">
        <v>978</v>
      </c>
      <c r="D1300" s="3" t="s">
        <v>21</v>
      </c>
      <c r="E1300" s="3" t="s">
        <v>4006</v>
      </c>
      <c r="G1300" s="0" t="s">
        <v>3993</v>
      </c>
      <c r="H1300" s="2" t="n">
        <v>4</v>
      </c>
      <c r="M1300" s="2" t="n">
        <v>5218311</v>
      </c>
      <c r="O1300" s="2" t="n">
        <v>14960</v>
      </c>
      <c r="P1300" s="0" t="s">
        <v>4007</v>
      </c>
      <c r="S1300" s="2" t="n">
        <v>13935</v>
      </c>
    </row>
    <row r="1301" customFormat="false" ht="12.75" hidden="false" customHeight="false" outlineLevel="0" collapsed="false">
      <c r="A1301" s="2" t="n">
        <v>17230</v>
      </c>
      <c r="B1301" s="3" t="s">
        <v>4008</v>
      </c>
      <c r="C1301" s="0" t="s">
        <v>4009</v>
      </c>
      <c r="D1301" s="3" t="s">
        <v>21</v>
      </c>
      <c r="E1301" s="3" t="s">
        <v>4010</v>
      </c>
      <c r="G1301" s="0" t="s">
        <v>3993</v>
      </c>
      <c r="H1301" s="2" t="n">
        <v>4</v>
      </c>
      <c r="M1301" s="2" t="n">
        <v>5218356</v>
      </c>
      <c r="O1301" s="2" t="n">
        <v>14960</v>
      </c>
      <c r="P1301" s="0" t="s">
        <v>4011</v>
      </c>
      <c r="S1301" s="2" t="n">
        <v>13935</v>
      </c>
    </row>
    <row r="1302" customFormat="false" ht="12.75" hidden="false" customHeight="false" outlineLevel="0" collapsed="false">
      <c r="A1302" s="2" t="n">
        <v>17310</v>
      </c>
      <c r="B1302" s="3" t="s">
        <v>4012</v>
      </c>
      <c r="C1302" s="0" t="s">
        <v>4013</v>
      </c>
      <c r="D1302" s="3" t="s">
        <v>21</v>
      </c>
      <c r="E1302" s="3" t="s">
        <v>1438</v>
      </c>
      <c r="G1302" s="0" t="s">
        <v>3993</v>
      </c>
      <c r="H1302" s="2" t="n">
        <v>1</v>
      </c>
      <c r="M1302" s="2" t="n">
        <v>5218363</v>
      </c>
      <c r="O1302" s="2" t="n">
        <v>14960</v>
      </c>
      <c r="P1302" s="0" t="s">
        <v>4014</v>
      </c>
      <c r="S1302" s="2" t="n">
        <v>13935</v>
      </c>
    </row>
    <row r="1303" customFormat="false" ht="12.75" hidden="false" customHeight="false" outlineLevel="0" collapsed="false">
      <c r="A1303" s="2" t="n">
        <v>21788</v>
      </c>
      <c r="B1303" s="3" t="s">
        <v>4015</v>
      </c>
      <c r="C1303" s="0" t="s">
        <v>35</v>
      </c>
      <c r="D1303" s="3" t="s">
        <v>21</v>
      </c>
      <c r="E1303" s="3" t="s">
        <v>4016</v>
      </c>
      <c r="G1303" s="0" t="s">
        <v>3993</v>
      </c>
      <c r="H1303" s="2" t="n">
        <v>4</v>
      </c>
      <c r="M1303" s="2" t="n">
        <v>5218415</v>
      </c>
      <c r="O1303" s="2" t="n">
        <v>14960</v>
      </c>
      <c r="P1303" s="0" t="s">
        <v>4017</v>
      </c>
      <c r="S1303" s="2" t="n">
        <v>13935</v>
      </c>
    </row>
    <row r="1304" customFormat="false" ht="12.75" hidden="false" customHeight="false" outlineLevel="0" collapsed="false">
      <c r="A1304" s="2" t="n">
        <v>23140</v>
      </c>
      <c r="B1304" s="3" t="s">
        <v>4018</v>
      </c>
      <c r="C1304" s="0" t="s">
        <v>4019</v>
      </c>
      <c r="D1304" s="3" t="s">
        <v>21</v>
      </c>
      <c r="E1304" s="3" t="s">
        <v>3862</v>
      </c>
      <c r="G1304" s="0" t="s">
        <v>3993</v>
      </c>
      <c r="H1304" s="2" t="n">
        <v>3</v>
      </c>
      <c r="M1304" s="2" t="n">
        <v>5218437</v>
      </c>
      <c r="O1304" s="2" t="n">
        <v>14960</v>
      </c>
      <c r="P1304" s="0" t="s">
        <v>4020</v>
      </c>
      <c r="S1304" s="2" t="n">
        <v>13935</v>
      </c>
    </row>
    <row r="1305" customFormat="false" ht="12.75" hidden="false" customHeight="false" outlineLevel="0" collapsed="false">
      <c r="A1305" s="2" t="n">
        <v>23268</v>
      </c>
      <c r="B1305" s="0" t="s">
        <v>4021</v>
      </c>
      <c r="C1305" s="0" t="s">
        <v>4022</v>
      </c>
      <c r="D1305" s="3" t="s">
        <v>21</v>
      </c>
      <c r="E1305" s="3" t="s">
        <v>4023</v>
      </c>
      <c r="G1305" s="0" t="s">
        <v>3993</v>
      </c>
      <c r="H1305" s="2" t="n">
        <v>2</v>
      </c>
      <c r="M1305" s="2" t="n">
        <v>5218438</v>
      </c>
      <c r="O1305" s="2" t="n">
        <v>14960</v>
      </c>
      <c r="P1305" s="0" t="s">
        <v>4024</v>
      </c>
      <c r="S1305" s="2" t="n">
        <v>13935</v>
      </c>
    </row>
    <row r="1306" customFormat="false" ht="12.75" hidden="false" customHeight="false" outlineLevel="0" collapsed="false">
      <c r="A1306" s="2" t="n">
        <v>23431</v>
      </c>
      <c r="B1306" s="3" t="s">
        <v>4025</v>
      </c>
      <c r="C1306" s="0" t="s">
        <v>4026</v>
      </c>
      <c r="D1306" s="3" t="s">
        <v>21</v>
      </c>
      <c r="E1306" s="3" t="s">
        <v>4027</v>
      </c>
      <c r="G1306" s="0" t="s">
        <v>3993</v>
      </c>
      <c r="H1306" s="2" t="n">
        <v>3</v>
      </c>
      <c r="M1306" s="2" t="n">
        <v>5218441</v>
      </c>
      <c r="O1306" s="2" t="n">
        <v>14960</v>
      </c>
      <c r="P1306" s="0" t="s">
        <v>4028</v>
      </c>
      <c r="S1306" s="2" t="n">
        <v>13935</v>
      </c>
    </row>
    <row r="1307" customFormat="false" ht="12.75" hidden="false" customHeight="false" outlineLevel="0" collapsed="false">
      <c r="A1307" s="2" t="n">
        <v>32625</v>
      </c>
      <c r="B1307" s="3" t="s">
        <v>4029</v>
      </c>
      <c r="C1307" s="0" t="s">
        <v>4030</v>
      </c>
      <c r="D1307" s="3" t="s">
        <v>21</v>
      </c>
      <c r="E1307" s="3" t="s">
        <v>3746</v>
      </c>
      <c r="G1307" s="0" t="s">
        <v>3993</v>
      </c>
      <c r="H1307" s="2" t="n">
        <v>9</v>
      </c>
      <c r="M1307" s="2" t="n">
        <v>5218568</v>
      </c>
      <c r="O1307" s="2" t="n">
        <v>14960</v>
      </c>
      <c r="P1307" s="0" t="s">
        <v>4031</v>
      </c>
      <c r="S1307" s="2" t="n">
        <v>13935</v>
      </c>
    </row>
    <row r="1308" customFormat="false" ht="12.75" hidden="false" customHeight="false" outlineLevel="0" collapsed="false">
      <c r="A1308" s="2" t="n">
        <v>38015</v>
      </c>
      <c r="B1308" s="0" t="s">
        <v>4032</v>
      </c>
      <c r="C1308" s="0" t="s">
        <v>4033</v>
      </c>
      <c r="D1308" s="3" t="s">
        <v>21</v>
      </c>
      <c r="E1308" s="3" t="s">
        <v>2091</v>
      </c>
      <c r="G1308" s="0" t="s">
        <v>3993</v>
      </c>
      <c r="H1308" s="2" t="n">
        <v>1</v>
      </c>
      <c r="M1308" s="2" t="n">
        <v>5218625</v>
      </c>
      <c r="O1308" s="2" t="n">
        <v>14960</v>
      </c>
      <c r="P1308" s="0" t="s">
        <v>4034</v>
      </c>
      <c r="S1308" s="2" t="n">
        <v>13935</v>
      </c>
    </row>
    <row r="1309" customFormat="false" ht="12.75" hidden="false" customHeight="false" outlineLevel="0" collapsed="false">
      <c r="A1309" s="2" t="n">
        <v>40837</v>
      </c>
      <c r="B1309" s="3" t="s">
        <v>4035</v>
      </c>
      <c r="C1309" s="0" t="s">
        <v>4036</v>
      </c>
      <c r="D1309" s="3" t="s">
        <v>21</v>
      </c>
      <c r="E1309" s="3" t="s">
        <v>1560</v>
      </c>
      <c r="G1309" s="0" t="s">
        <v>3993</v>
      </c>
      <c r="H1309" s="2" t="n">
        <v>1</v>
      </c>
      <c r="M1309" s="2" t="n">
        <v>5218686</v>
      </c>
      <c r="O1309" s="2" t="n">
        <v>14960</v>
      </c>
      <c r="P1309" s="0" t="s">
        <v>4037</v>
      </c>
      <c r="S1309" s="2" t="n">
        <v>13935</v>
      </c>
    </row>
    <row r="1310" customFormat="false" ht="12.75" hidden="false" customHeight="false" outlineLevel="0" collapsed="false">
      <c r="A1310" s="2" t="n">
        <v>42901</v>
      </c>
      <c r="B1310" s="3" t="s">
        <v>4038</v>
      </c>
      <c r="C1310" s="0" t="s">
        <v>4039</v>
      </c>
      <c r="D1310" s="3" t="s">
        <v>21</v>
      </c>
      <c r="E1310" s="3" t="s">
        <v>4040</v>
      </c>
      <c r="G1310" s="0" t="s">
        <v>3993</v>
      </c>
      <c r="H1310" s="2" t="n">
        <v>2</v>
      </c>
      <c r="M1310" s="2" t="n">
        <v>5218715</v>
      </c>
      <c r="O1310" s="2" t="n">
        <v>14960</v>
      </c>
      <c r="P1310" s="0" t="s">
        <v>4041</v>
      </c>
      <c r="S1310" s="2" t="n">
        <v>13935</v>
      </c>
    </row>
    <row r="1311" customFormat="false" ht="12.75" hidden="false" customHeight="false" outlineLevel="0" collapsed="false">
      <c r="A1311" s="2" t="n">
        <v>46770</v>
      </c>
      <c r="B1311" s="3" t="s">
        <v>4042</v>
      </c>
      <c r="C1311" s="0" t="s">
        <v>1629</v>
      </c>
      <c r="D1311" s="3" t="s">
        <v>21</v>
      </c>
      <c r="E1311" s="3" t="s">
        <v>1645</v>
      </c>
      <c r="G1311" s="0" t="s">
        <v>3993</v>
      </c>
      <c r="H1311" s="2" t="n">
        <v>2</v>
      </c>
      <c r="M1311" s="2" t="n">
        <v>5218797</v>
      </c>
      <c r="O1311" s="2" t="n">
        <v>14960</v>
      </c>
      <c r="P1311" s="0" t="s">
        <v>4043</v>
      </c>
      <c r="S1311" s="2" t="n">
        <v>13935</v>
      </c>
    </row>
    <row r="1312" customFormat="false" ht="12.75" hidden="false" customHeight="false" outlineLevel="0" collapsed="false">
      <c r="A1312" s="2" t="n">
        <v>48978</v>
      </c>
      <c r="B1312" s="3" t="s">
        <v>4044</v>
      </c>
      <c r="C1312" s="0" t="s">
        <v>791</v>
      </c>
      <c r="D1312" s="3" t="s">
        <v>21</v>
      </c>
      <c r="E1312" s="3" t="s">
        <v>1013</v>
      </c>
      <c r="G1312" s="0" t="s">
        <v>3993</v>
      </c>
      <c r="H1312" s="2" t="n">
        <v>1</v>
      </c>
      <c r="M1312" s="2" t="n">
        <v>5218841</v>
      </c>
      <c r="O1312" s="2" t="n">
        <v>14960</v>
      </c>
      <c r="P1312" s="0" t="s">
        <v>4045</v>
      </c>
      <c r="S1312" s="2" t="n">
        <v>13935</v>
      </c>
    </row>
    <row r="1313" customFormat="false" ht="12.75" hidden="false" customHeight="false" outlineLevel="0" collapsed="false">
      <c r="A1313" s="2" t="n">
        <v>57925</v>
      </c>
      <c r="B1313" s="0" t="s">
        <v>4046</v>
      </c>
      <c r="C1313" s="0" t="s">
        <v>4019</v>
      </c>
      <c r="D1313" s="3" t="s">
        <v>21</v>
      </c>
      <c r="E1313" s="3" t="s">
        <v>4047</v>
      </c>
      <c r="G1313" s="0" t="s">
        <v>3993</v>
      </c>
      <c r="H1313" s="2" t="n">
        <v>2</v>
      </c>
      <c r="M1313" s="2" t="n">
        <v>5218956</v>
      </c>
      <c r="O1313" s="2" t="n">
        <v>14960</v>
      </c>
      <c r="P1313" s="0" t="s">
        <v>4048</v>
      </c>
      <c r="S1313" s="2" t="n">
        <v>13935</v>
      </c>
    </row>
    <row r="1314" customFormat="false" ht="12.75" hidden="false" customHeight="false" outlineLevel="0" collapsed="false">
      <c r="A1314" s="2" t="n">
        <v>62998</v>
      </c>
      <c r="B1314" s="3" t="s">
        <v>4049</v>
      </c>
      <c r="C1314" s="0" t="s">
        <v>4050</v>
      </c>
      <c r="D1314" s="3" t="s">
        <v>21</v>
      </c>
      <c r="E1314" s="3" t="s">
        <v>4051</v>
      </c>
      <c r="G1314" s="0" t="s">
        <v>3993</v>
      </c>
      <c r="H1314" s="2" t="n">
        <v>1</v>
      </c>
      <c r="M1314" s="2" t="n">
        <v>5219011</v>
      </c>
      <c r="O1314" s="2" t="n">
        <v>14960</v>
      </c>
      <c r="P1314" s="0" t="s">
        <v>4052</v>
      </c>
      <c r="S1314" s="2" t="n">
        <v>13935</v>
      </c>
    </row>
    <row r="1315" customFormat="false" ht="12.75" hidden="false" customHeight="false" outlineLevel="0" collapsed="false">
      <c r="A1315" s="2" t="n">
        <v>64805</v>
      </c>
      <c r="B1315" s="3" t="s">
        <v>4053</v>
      </c>
      <c r="C1315" s="0" t="s">
        <v>4039</v>
      </c>
      <c r="D1315" s="3" t="s">
        <v>21</v>
      </c>
      <c r="E1315" s="3" t="s">
        <v>4054</v>
      </c>
      <c r="G1315" s="0" t="s">
        <v>3993</v>
      </c>
      <c r="H1315" s="2" t="n">
        <v>3</v>
      </c>
      <c r="M1315" s="2" t="n">
        <v>5219033</v>
      </c>
      <c r="O1315" s="2" t="n">
        <v>14960</v>
      </c>
      <c r="P1315" s="0" t="s">
        <v>4055</v>
      </c>
      <c r="S1315" s="2" t="n">
        <v>13935</v>
      </c>
    </row>
    <row r="1316" customFormat="false" ht="12.75" hidden="false" customHeight="false" outlineLevel="0" collapsed="false">
      <c r="A1316" s="2" t="n">
        <v>73881</v>
      </c>
      <c r="B1316" s="3" t="s">
        <v>4056</v>
      </c>
      <c r="C1316" s="0" t="s">
        <v>4057</v>
      </c>
      <c r="D1316" s="3" t="s">
        <v>21</v>
      </c>
      <c r="E1316" s="3" t="s">
        <v>4058</v>
      </c>
      <c r="G1316" s="0" t="s">
        <v>3993</v>
      </c>
      <c r="H1316" s="2" t="n">
        <v>1</v>
      </c>
      <c r="M1316" s="2" t="n">
        <v>5219173</v>
      </c>
      <c r="O1316" s="2" t="n">
        <v>14960</v>
      </c>
      <c r="P1316" s="0" t="s">
        <v>4059</v>
      </c>
      <c r="S1316" s="2" t="n">
        <v>13935</v>
      </c>
    </row>
    <row r="1317" customFormat="false" ht="12.75" hidden="false" customHeight="false" outlineLevel="0" collapsed="false">
      <c r="A1317" s="2" t="n">
        <v>101234</v>
      </c>
      <c r="B1317" s="3" t="s">
        <v>4060</v>
      </c>
      <c r="C1317" s="0" t="s">
        <v>4061</v>
      </c>
      <c r="D1317" s="3" t="s">
        <v>21</v>
      </c>
      <c r="E1317" s="3" t="s">
        <v>3760</v>
      </c>
      <c r="G1317" s="0" t="s">
        <v>3993</v>
      </c>
      <c r="H1317" s="2" t="n">
        <v>1</v>
      </c>
      <c r="M1317" s="2" t="n">
        <v>5219400</v>
      </c>
      <c r="O1317" s="2" t="n">
        <v>14960</v>
      </c>
      <c r="P1317" s="0" t="s">
        <v>4062</v>
      </c>
      <c r="S1317" s="2" t="n">
        <v>13935</v>
      </c>
    </row>
    <row r="1318" customFormat="false" ht="12.75" hidden="false" customHeight="false" outlineLevel="0" collapsed="false">
      <c r="A1318" s="2" t="n">
        <v>105221</v>
      </c>
      <c r="B1318" s="3" t="s">
        <v>4063</v>
      </c>
      <c r="C1318" s="0" t="s">
        <v>4064</v>
      </c>
      <c r="D1318" s="3" t="s">
        <v>21</v>
      </c>
      <c r="E1318" s="3" t="s">
        <v>1004</v>
      </c>
      <c r="G1318" s="0" t="s">
        <v>3993</v>
      </c>
      <c r="H1318" s="2" t="n">
        <v>2</v>
      </c>
      <c r="M1318" s="2" t="n">
        <v>5219428</v>
      </c>
      <c r="O1318" s="2" t="n">
        <v>14960</v>
      </c>
      <c r="P1318" s="0" t="s">
        <v>4065</v>
      </c>
      <c r="S1318" s="2" t="n">
        <v>13935</v>
      </c>
    </row>
    <row r="1319" customFormat="false" ht="12.75" hidden="false" customHeight="false" outlineLevel="0" collapsed="false">
      <c r="A1319" s="2" t="n">
        <v>106228</v>
      </c>
      <c r="B1319" s="3" t="s">
        <v>4066</v>
      </c>
      <c r="C1319" s="0" t="s">
        <v>4067</v>
      </c>
      <c r="D1319" s="3" t="s">
        <v>21</v>
      </c>
      <c r="E1319" s="3" t="s">
        <v>4068</v>
      </c>
      <c r="G1319" s="0" t="s">
        <v>3993</v>
      </c>
      <c r="H1319" s="2" t="n">
        <v>2</v>
      </c>
      <c r="M1319" s="2" t="n">
        <v>5219456</v>
      </c>
      <c r="O1319" s="2" t="n">
        <v>14960</v>
      </c>
      <c r="P1319" s="0" t="s">
        <v>4069</v>
      </c>
      <c r="S1319" s="2" t="n">
        <v>13935</v>
      </c>
    </row>
    <row r="1320" customFormat="false" ht="12.75" hidden="false" customHeight="false" outlineLevel="0" collapsed="false">
      <c r="A1320" s="2" t="n">
        <v>108479</v>
      </c>
      <c r="B1320" s="0" t="s">
        <v>4070</v>
      </c>
      <c r="C1320" s="0" t="s">
        <v>4071</v>
      </c>
      <c r="D1320" s="3" t="s">
        <v>21</v>
      </c>
      <c r="E1320" s="3" t="s">
        <v>1378</v>
      </c>
      <c r="G1320" s="0" t="s">
        <v>3993</v>
      </c>
      <c r="H1320" s="2" t="n">
        <v>1</v>
      </c>
      <c r="M1320" s="2" t="n">
        <v>5219484</v>
      </c>
      <c r="O1320" s="2" t="n">
        <v>14960</v>
      </c>
      <c r="P1320" s="0" t="s">
        <v>4072</v>
      </c>
      <c r="S1320" s="2" t="n">
        <v>13935</v>
      </c>
    </row>
    <row r="1321" customFormat="false" ht="12.75" hidden="false" customHeight="false" outlineLevel="0" collapsed="false">
      <c r="A1321" s="2" t="n">
        <v>111107</v>
      </c>
      <c r="B1321" s="3" t="s">
        <v>4073</v>
      </c>
      <c r="C1321" s="0" t="s">
        <v>4074</v>
      </c>
      <c r="D1321" s="3" t="s">
        <v>21</v>
      </c>
      <c r="E1321" s="3" t="s">
        <v>3800</v>
      </c>
      <c r="G1321" s="0" t="s">
        <v>3993</v>
      </c>
      <c r="H1321" s="2" t="n">
        <v>2</v>
      </c>
      <c r="M1321" s="2" t="n">
        <v>5219512</v>
      </c>
      <c r="O1321" s="2" t="n">
        <v>14960</v>
      </c>
      <c r="P1321" s="0" t="s">
        <v>4075</v>
      </c>
      <c r="S1321" s="2" t="n">
        <v>13935</v>
      </c>
    </row>
    <row r="1322" customFormat="false" ht="12.75" hidden="false" customHeight="false" outlineLevel="0" collapsed="false">
      <c r="A1322" s="2" t="n">
        <v>111824</v>
      </c>
      <c r="B1322" s="3" t="s">
        <v>4076</v>
      </c>
      <c r="C1322" s="0" t="s">
        <v>1521</v>
      </c>
      <c r="D1322" s="3" t="s">
        <v>21</v>
      </c>
      <c r="E1322" s="3" t="s">
        <v>2096</v>
      </c>
      <c r="G1322" s="0" t="s">
        <v>3993</v>
      </c>
      <c r="H1322" s="2" t="n">
        <v>1</v>
      </c>
      <c r="M1322" s="2" t="n">
        <v>5219515</v>
      </c>
      <c r="O1322" s="2" t="n">
        <v>14960</v>
      </c>
      <c r="P1322" s="0" t="s">
        <v>4077</v>
      </c>
      <c r="S1322" s="2" t="n">
        <v>13935</v>
      </c>
    </row>
    <row r="1323" customFormat="false" ht="12.75" hidden="false" customHeight="false" outlineLevel="0" collapsed="false">
      <c r="A1323" s="2" t="n">
        <v>117372</v>
      </c>
      <c r="B1323" s="3" t="s">
        <v>4078</v>
      </c>
      <c r="C1323" s="0" t="s">
        <v>4079</v>
      </c>
      <c r="D1323" s="3" t="s">
        <v>21</v>
      </c>
      <c r="E1323" s="3" t="s">
        <v>1004</v>
      </c>
      <c r="G1323" s="0" t="s">
        <v>3993</v>
      </c>
      <c r="H1323" s="2" t="n">
        <v>12</v>
      </c>
      <c r="M1323" s="2" t="n">
        <v>5219591</v>
      </c>
      <c r="O1323" s="2" t="n">
        <v>14960</v>
      </c>
      <c r="P1323" s="0" t="s">
        <v>4080</v>
      </c>
      <c r="S1323" s="2" t="n">
        <v>13935</v>
      </c>
    </row>
    <row r="1324" customFormat="false" ht="12.75" hidden="false" customHeight="false" outlineLevel="0" collapsed="false">
      <c r="A1324" s="2" t="n">
        <v>118322</v>
      </c>
      <c r="B1324" s="0" t="s">
        <v>4081</v>
      </c>
      <c r="C1324" s="0" t="s">
        <v>4082</v>
      </c>
      <c r="D1324" s="3" t="s">
        <v>21</v>
      </c>
      <c r="E1324" s="3" t="s">
        <v>884</v>
      </c>
      <c r="G1324" s="0" t="s">
        <v>3993</v>
      </c>
      <c r="H1324" s="2" t="n">
        <v>18</v>
      </c>
      <c r="M1324" s="2" t="n">
        <v>5219602</v>
      </c>
      <c r="O1324" s="2" t="n">
        <v>14960</v>
      </c>
      <c r="P1324" s="0" t="s">
        <v>4083</v>
      </c>
      <c r="S1324" s="2" t="n">
        <v>13935</v>
      </c>
    </row>
    <row r="1325" customFormat="false" ht="12.75" hidden="false" customHeight="false" outlineLevel="0" collapsed="false">
      <c r="A1325" s="2" t="n">
        <v>125618</v>
      </c>
      <c r="B1325" s="3" t="s">
        <v>4084</v>
      </c>
      <c r="C1325" s="0" t="s">
        <v>1552</v>
      </c>
      <c r="D1325" s="3" t="s">
        <v>21</v>
      </c>
      <c r="E1325" s="3" t="s">
        <v>4085</v>
      </c>
      <c r="G1325" s="0" t="s">
        <v>3993</v>
      </c>
      <c r="H1325" s="2" t="n">
        <v>1</v>
      </c>
      <c r="M1325" s="2" t="n">
        <v>5219700</v>
      </c>
      <c r="O1325" s="2" t="n">
        <v>14960</v>
      </c>
      <c r="P1325" s="0" t="s">
        <v>4086</v>
      </c>
      <c r="S1325" s="2" t="n">
        <v>13935</v>
      </c>
    </row>
    <row r="1326" customFormat="false" ht="12.75" hidden="false" customHeight="false" outlineLevel="0" collapsed="false">
      <c r="A1326" s="2" t="n">
        <v>131590</v>
      </c>
      <c r="B1326" s="3" t="s">
        <v>4087</v>
      </c>
      <c r="C1326" s="0" t="s">
        <v>2205</v>
      </c>
      <c r="D1326" s="3" t="s">
        <v>21</v>
      </c>
      <c r="E1326" s="3" t="s">
        <v>1334</v>
      </c>
      <c r="G1326" s="0" t="s">
        <v>3993</v>
      </c>
      <c r="H1326" s="2" t="n">
        <v>1</v>
      </c>
      <c r="M1326" s="2" t="n">
        <v>5219764</v>
      </c>
      <c r="O1326" s="2" t="n">
        <v>14960</v>
      </c>
      <c r="P1326" s="0" t="s">
        <v>4088</v>
      </c>
      <c r="S1326" s="2" t="n">
        <v>13935</v>
      </c>
    </row>
    <row r="1327" customFormat="false" ht="12.75" hidden="false" customHeight="false" outlineLevel="0" collapsed="false">
      <c r="A1327" s="2" t="n">
        <v>134167</v>
      </c>
      <c r="B1327" s="3" t="s">
        <v>4089</v>
      </c>
      <c r="C1327" s="0" t="s">
        <v>791</v>
      </c>
      <c r="D1327" s="3" t="s">
        <v>21</v>
      </c>
      <c r="E1327" s="3" t="s">
        <v>4090</v>
      </c>
      <c r="G1327" s="0" t="s">
        <v>3993</v>
      </c>
      <c r="H1327" s="2" t="n">
        <v>13</v>
      </c>
      <c r="M1327" s="2" t="n">
        <v>5219788</v>
      </c>
      <c r="O1327" s="2" t="n">
        <v>14960</v>
      </c>
      <c r="P1327" s="0" t="s">
        <v>4091</v>
      </c>
      <c r="S1327" s="2" t="n">
        <v>13935</v>
      </c>
    </row>
    <row r="1328" customFormat="false" ht="12.75" hidden="false" customHeight="false" outlineLevel="0" collapsed="false">
      <c r="A1328" s="2" t="n">
        <v>135150</v>
      </c>
      <c r="B1328" s="3" t="s">
        <v>4092</v>
      </c>
      <c r="C1328" s="0" t="s">
        <v>4093</v>
      </c>
      <c r="D1328" s="3" t="s">
        <v>27</v>
      </c>
      <c r="E1328" s="3" t="s">
        <v>4094</v>
      </c>
      <c r="G1328" s="0" t="s">
        <v>3993</v>
      </c>
      <c r="H1328" s="2" t="n">
        <v>1</v>
      </c>
      <c r="M1328" s="2" t="n">
        <v>5219855</v>
      </c>
      <c r="O1328" s="2" t="n">
        <v>14960</v>
      </c>
      <c r="P1328" s="0" t="s">
        <v>4095</v>
      </c>
      <c r="S1328" s="2" t="n">
        <v>13935</v>
      </c>
    </row>
    <row r="1329" customFormat="false" ht="12.75" hidden="false" customHeight="false" outlineLevel="0" collapsed="false">
      <c r="A1329" s="2" t="n">
        <v>321</v>
      </c>
      <c r="B1329" s="3" t="s">
        <v>4096</v>
      </c>
      <c r="C1329" s="0" t="s">
        <v>4097</v>
      </c>
      <c r="D1329" s="3" t="s">
        <v>27</v>
      </c>
      <c r="E1329" s="3" t="s">
        <v>1560</v>
      </c>
      <c r="G1329" s="0" t="s">
        <v>4098</v>
      </c>
      <c r="H1329" s="2" t="n">
        <v>1</v>
      </c>
      <c r="M1329" s="2" t="n">
        <v>5217892</v>
      </c>
      <c r="O1329" s="2" t="n">
        <v>14960</v>
      </c>
      <c r="P1329" s="0" t="s">
        <v>4099</v>
      </c>
      <c r="S1329" s="2" t="n">
        <v>13928</v>
      </c>
    </row>
    <row r="1330" customFormat="false" ht="12.75" hidden="false" customHeight="false" outlineLevel="0" collapsed="false">
      <c r="A1330" s="2" t="n">
        <v>333</v>
      </c>
      <c r="B1330" s="3" t="s">
        <v>4100</v>
      </c>
      <c r="C1330" s="0" t="s">
        <v>4101</v>
      </c>
      <c r="D1330" s="3" t="s">
        <v>27</v>
      </c>
      <c r="E1330" s="3" t="s">
        <v>1560</v>
      </c>
      <c r="G1330" s="0" t="s">
        <v>4098</v>
      </c>
      <c r="H1330" s="2" t="n">
        <v>0.7935</v>
      </c>
      <c r="M1330" s="2" t="n">
        <v>5217894</v>
      </c>
      <c r="O1330" s="2" t="n">
        <v>14960</v>
      </c>
      <c r="P1330" s="0" t="s">
        <v>4102</v>
      </c>
      <c r="S1330" s="2" t="n">
        <v>13928</v>
      </c>
    </row>
    <row r="1331" customFormat="false" ht="12.75" hidden="false" customHeight="false" outlineLevel="0" collapsed="false">
      <c r="A1331" s="2" t="n">
        <v>831</v>
      </c>
      <c r="B1331" s="3" t="s">
        <v>4103</v>
      </c>
      <c r="C1331" s="0" t="s">
        <v>4104</v>
      </c>
      <c r="D1331" s="3" t="s">
        <v>27</v>
      </c>
      <c r="E1331" s="3" t="s">
        <v>4105</v>
      </c>
      <c r="G1331" s="0" t="s">
        <v>4098</v>
      </c>
      <c r="H1331" s="2" t="n">
        <v>1</v>
      </c>
      <c r="M1331" s="2" t="n">
        <v>5217923</v>
      </c>
      <c r="O1331" s="2" t="n">
        <v>14960</v>
      </c>
      <c r="P1331" s="0" t="s">
        <v>4106</v>
      </c>
      <c r="S1331" s="2" t="n">
        <v>13928</v>
      </c>
    </row>
    <row r="1332" customFormat="false" ht="12.75" hidden="false" customHeight="false" outlineLevel="0" collapsed="false">
      <c r="A1332" s="2" t="n">
        <v>1227</v>
      </c>
      <c r="B1332" s="3" t="s">
        <v>4107</v>
      </c>
      <c r="C1332" s="0" t="s">
        <v>4108</v>
      </c>
      <c r="D1332" s="3" t="s">
        <v>27</v>
      </c>
      <c r="E1332" s="3" t="s">
        <v>4109</v>
      </c>
      <c r="G1332" s="0" t="s">
        <v>4098</v>
      </c>
      <c r="H1332" s="2" t="n">
        <v>1</v>
      </c>
      <c r="M1332" s="2" t="n">
        <v>5217954</v>
      </c>
      <c r="O1332" s="2" t="n">
        <v>14960</v>
      </c>
      <c r="P1332" s="0" t="s">
        <v>4110</v>
      </c>
      <c r="S1332" s="2" t="n">
        <v>13928</v>
      </c>
    </row>
    <row r="1333" customFormat="false" ht="12.75" hidden="false" customHeight="false" outlineLevel="0" collapsed="false">
      <c r="A1333" s="2" t="n">
        <v>1228</v>
      </c>
      <c r="B1333" s="3" t="s">
        <v>4111</v>
      </c>
      <c r="C1333" s="0" t="s">
        <v>4108</v>
      </c>
      <c r="D1333" s="3" t="s">
        <v>27</v>
      </c>
      <c r="E1333" s="3" t="s">
        <v>4109</v>
      </c>
      <c r="G1333" s="0" t="s">
        <v>4098</v>
      </c>
      <c r="H1333" s="2" t="n">
        <v>1</v>
      </c>
      <c r="M1333" s="2" t="n">
        <v>5217955</v>
      </c>
      <c r="O1333" s="2" t="n">
        <v>14960</v>
      </c>
      <c r="P1333" s="0" t="s">
        <v>4112</v>
      </c>
      <c r="S1333" s="2" t="n">
        <v>13928</v>
      </c>
    </row>
    <row r="1334" customFormat="false" ht="12.75" hidden="false" customHeight="false" outlineLevel="0" collapsed="false">
      <c r="A1334" s="2" t="n">
        <v>1238</v>
      </c>
      <c r="B1334" s="3" t="s">
        <v>4113</v>
      </c>
      <c r="C1334" s="0" t="s">
        <v>4114</v>
      </c>
      <c r="D1334" s="3" t="s">
        <v>21</v>
      </c>
      <c r="E1334" s="3" t="s">
        <v>744</v>
      </c>
      <c r="G1334" s="0" t="s">
        <v>4098</v>
      </c>
      <c r="H1334" s="2" t="n">
        <v>1</v>
      </c>
      <c r="M1334" s="2" t="n">
        <v>5217957</v>
      </c>
      <c r="O1334" s="2" t="n">
        <v>14960</v>
      </c>
      <c r="P1334" s="0" t="s">
        <v>4115</v>
      </c>
      <c r="S1334" s="2" t="n">
        <v>13928</v>
      </c>
    </row>
    <row r="1335" customFormat="false" ht="12.75" hidden="false" customHeight="false" outlineLevel="0" collapsed="false">
      <c r="A1335" s="2" t="n">
        <v>1261</v>
      </c>
      <c r="B1335" s="3" t="s">
        <v>4116</v>
      </c>
      <c r="C1335" s="0" t="s">
        <v>4117</v>
      </c>
      <c r="D1335" s="3" t="s">
        <v>21</v>
      </c>
      <c r="E1335" s="3" t="s">
        <v>752</v>
      </c>
      <c r="G1335" s="0" t="s">
        <v>4098</v>
      </c>
      <c r="H1335" s="2" t="n">
        <v>1</v>
      </c>
      <c r="M1335" s="2" t="n">
        <v>5217965</v>
      </c>
      <c r="O1335" s="2" t="n">
        <v>14960</v>
      </c>
      <c r="P1335" s="0" t="s">
        <v>4118</v>
      </c>
      <c r="S1335" s="2" t="n">
        <v>13928</v>
      </c>
    </row>
    <row r="1336" customFormat="false" ht="12.75" hidden="false" customHeight="false" outlineLevel="0" collapsed="false">
      <c r="A1336" s="2" t="n">
        <v>1471</v>
      </c>
      <c r="B1336" s="3" t="s">
        <v>4119</v>
      </c>
      <c r="C1336" s="0" t="s">
        <v>1095</v>
      </c>
      <c r="D1336" s="3" t="s">
        <v>27</v>
      </c>
      <c r="E1336" s="3" t="s">
        <v>4120</v>
      </c>
      <c r="G1336" s="0" t="s">
        <v>4098</v>
      </c>
      <c r="H1336" s="2" t="n">
        <v>2</v>
      </c>
      <c r="M1336" s="2" t="n">
        <v>5217994</v>
      </c>
      <c r="O1336" s="2" t="n">
        <v>14960</v>
      </c>
      <c r="P1336" s="0" t="s">
        <v>4121</v>
      </c>
      <c r="S1336" s="2" t="n">
        <v>13928</v>
      </c>
    </row>
    <row r="1337" customFormat="false" ht="12.75" hidden="false" customHeight="false" outlineLevel="0" collapsed="false">
      <c r="A1337" s="2" t="n">
        <v>1486</v>
      </c>
      <c r="B1337" s="3" t="s">
        <v>4122</v>
      </c>
      <c r="C1337" s="0" t="s">
        <v>2367</v>
      </c>
      <c r="D1337" s="3" t="s">
        <v>27</v>
      </c>
      <c r="E1337" s="3" t="s">
        <v>4123</v>
      </c>
      <c r="G1337" s="0" t="s">
        <v>4098</v>
      </c>
      <c r="H1337" s="2" t="n">
        <v>1</v>
      </c>
      <c r="M1337" s="2" t="n">
        <v>5217997</v>
      </c>
      <c r="O1337" s="2" t="n">
        <v>14960</v>
      </c>
      <c r="P1337" s="0" t="s">
        <v>4124</v>
      </c>
      <c r="S1337" s="2" t="n">
        <v>13928</v>
      </c>
    </row>
    <row r="1338" customFormat="false" ht="12.75" hidden="false" customHeight="false" outlineLevel="0" collapsed="false">
      <c r="A1338" s="2" t="n">
        <v>1902</v>
      </c>
      <c r="B1338" s="3" t="s">
        <v>4125</v>
      </c>
      <c r="C1338" s="0" t="s">
        <v>4126</v>
      </c>
      <c r="D1338" s="3" t="s">
        <v>27</v>
      </c>
      <c r="E1338" s="3" t="s">
        <v>1410</v>
      </c>
      <c r="G1338" s="0" t="s">
        <v>4098</v>
      </c>
      <c r="H1338" s="2" t="n">
        <v>9</v>
      </c>
      <c r="M1338" s="2" t="n">
        <v>5218041</v>
      </c>
      <c r="O1338" s="2" t="n">
        <v>14960</v>
      </c>
      <c r="P1338" s="0" t="s">
        <v>4127</v>
      </c>
      <c r="S1338" s="2" t="n">
        <v>13928</v>
      </c>
    </row>
    <row r="1339" customFormat="false" ht="12.75" hidden="false" customHeight="false" outlineLevel="0" collapsed="false">
      <c r="A1339" s="2" t="n">
        <v>1952</v>
      </c>
      <c r="B1339" s="3" t="s">
        <v>4128</v>
      </c>
      <c r="C1339" s="0" t="s">
        <v>1398</v>
      </c>
      <c r="D1339" s="3" t="s">
        <v>27</v>
      </c>
      <c r="E1339" s="3" t="s">
        <v>3300</v>
      </c>
      <c r="G1339" s="0" t="s">
        <v>4098</v>
      </c>
      <c r="H1339" s="2" t="n">
        <v>2</v>
      </c>
      <c r="M1339" s="2" t="n">
        <v>5218045</v>
      </c>
      <c r="O1339" s="2" t="n">
        <v>14960</v>
      </c>
      <c r="P1339" s="0" t="s">
        <v>4129</v>
      </c>
      <c r="S1339" s="2" t="n">
        <v>13928</v>
      </c>
    </row>
    <row r="1340" customFormat="false" ht="12.75" hidden="false" customHeight="false" outlineLevel="0" collapsed="false">
      <c r="A1340" s="2" t="n">
        <v>2026</v>
      </c>
      <c r="B1340" s="3" t="s">
        <v>4130</v>
      </c>
      <c r="C1340" s="0" t="s">
        <v>4131</v>
      </c>
      <c r="D1340" s="3" t="s">
        <v>4132</v>
      </c>
      <c r="E1340" s="3" t="s">
        <v>3829</v>
      </c>
      <c r="G1340" s="0" t="s">
        <v>4098</v>
      </c>
      <c r="H1340" s="2" t="n">
        <v>1</v>
      </c>
      <c r="M1340" s="2" t="n">
        <v>5218056</v>
      </c>
      <c r="O1340" s="2" t="n">
        <v>14960</v>
      </c>
      <c r="P1340" s="0" t="s">
        <v>4133</v>
      </c>
      <c r="S1340" s="2" t="n">
        <v>13928</v>
      </c>
    </row>
    <row r="1341" customFormat="false" ht="12.75" hidden="false" customHeight="false" outlineLevel="0" collapsed="false">
      <c r="A1341" s="2" t="n">
        <v>2166</v>
      </c>
      <c r="B1341" s="3" t="s">
        <v>4134</v>
      </c>
      <c r="C1341" s="0" t="s">
        <v>2129</v>
      </c>
      <c r="D1341" s="3" t="s">
        <v>21</v>
      </c>
      <c r="E1341" s="3" t="s">
        <v>4135</v>
      </c>
      <c r="G1341" s="0" t="s">
        <v>4098</v>
      </c>
      <c r="H1341" s="2" t="n">
        <v>2</v>
      </c>
      <c r="M1341" s="2" t="n">
        <v>5218061</v>
      </c>
      <c r="O1341" s="2" t="n">
        <v>14960</v>
      </c>
      <c r="P1341" s="0" t="s">
        <v>4136</v>
      </c>
      <c r="S1341" s="2" t="n">
        <v>13928</v>
      </c>
    </row>
    <row r="1342" customFormat="false" ht="12.75" hidden="false" customHeight="false" outlineLevel="0" collapsed="false">
      <c r="A1342" s="2" t="n">
        <v>2350</v>
      </c>
      <c r="B1342" s="3" t="s">
        <v>4137</v>
      </c>
      <c r="C1342" s="0" t="s">
        <v>4138</v>
      </c>
      <c r="D1342" s="3" t="s">
        <v>21</v>
      </c>
      <c r="E1342" s="3" t="s">
        <v>4139</v>
      </c>
      <c r="G1342" s="0" t="s">
        <v>4098</v>
      </c>
      <c r="H1342" s="2" t="n">
        <v>2</v>
      </c>
      <c r="M1342" s="2" t="n">
        <v>5218074</v>
      </c>
      <c r="O1342" s="2" t="n">
        <v>14960</v>
      </c>
      <c r="P1342" s="0" t="s">
        <v>4140</v>
      </c>
      <c r="S1342" s="2" t="n">
        <v>13928</v>
      </c>
    </row>
    <row r="1343" customFormat="false" ht="12.75" hidden="false" customHeight="false" outlineLevel="0" collapsed="false">
      <c r="A1343" s="2" t="n">
        <v>8110</v>
      </c>
      <c r="B1343" s="0" t="s">
        <v>4141</v>
      </c>
      <c r="C1343" s="0" t="s">
        <v>4142</v>
      </c>
      <c r="D1343" s="3" t="s">
        <v>21</v>
      </c>
      <c r="E1343" s="3" t="s">
        <v>4143</v>
      </c>
      <c r="G1343" s="0" t="s">
        <v>4098</v>
      </c>
      <c r="H1343" s="2" t="n">
        <v>1</v>
      </c>
      <c r="M1343" s="2" t="n">
        <v>5218164</v>
      </c>
      <c r="O1343" s="2" t="n">
        <v>14960</v>
      </c>
      <c r="P1343" s="0" t="s">
        <v>4144</v>
      </c>
      <c r="S1343" s="2" t="n">
        <v>13928</v>
      </c>
    </row>
    <row r="1344" customFormat="false" ht="12.75" hidden="false" customHeight="false" outlineLevel="0" collapsed="false">
      <c r="A1344" s="2" t="n">
        <v>8482</v>
      </c>
      <c r="B1344" s="3" t="s">
        <v>4145</v>
      </c>
      <c r="C1344" s="0" t="s">
        <v>4146</v>
      </c>
      <c r="D1344" s="3" t="s">
        <v>21</v>
      </c>
      <c r="E1344" s="3" t="s">
        <v>4147</v>
      </c>
      <c r="G1344" s="0" t="s">
        <v>4098</v>
      </c>
      <c r="H1344" s="2" t="n">
        <v>1</v>
      </c>
      <c r="M1344" s="2" t="n">
        <v>5218176</v>
      </c>
      <c r="O1344" s="2" t="n">
        <v>14960</v>
      </c>
      <c r="P1344" s="0" t="s">
        <v>4148</v>
      </c>
      <c r="S1344" s="2" t="n">
        <v>13928</v>
      </c>
    </row>
    <row r="1345" customFormat="false" ht="12.75" hidden="false" customHeight="false" outlineLevel="0" collapsed="false">
      <c r="A1345" s="2" t="n">
        <v>12753</v>
      </c>
      <c r="B1345" s="3" t="s">
        <v>4149</v>
      </c>
      <c r="C1345" s="0" t="s">
        <v>4150</v>
      </c>
      <c r="D1345" s="3" t="s">
        <v>21</v>
      </c>
      <c r="E1345" s="3" t="s">
        <v>1560</v>
      </c>
      <c r="G1345" s="0" t="s">
        <v>4098</v>
      </c>
      <c r="H1345" s="2" t="n">
        <v>2</v>
      </c>
      <c r="M1345" s="2" t="n">
        <v>5218275</v>
      </c>
      <c r="O1345" s="2" t="n">
        <v>14960</v>
      </c>
      <c r="P1345" s="0" t="s">
        <v>4151</v>
      </c>
      <c r="S1345" s="2" t="n">
        <v>13928</v>
      </c>
    </row>
    <row r="1346" customFormat="false" ht="12.75" hidden="false" customHeight="false" outlineLevel="0" collapsed="false">
      <c r="A1346" s="2" t="n">
        <v>13624</v>
      </c>
      <c r="B1346" s="3" t="s">
        <v>4152</v>
      </c>
      <c r="C1346" s="0" t="s">
        <v>1398</v>
      </c>
      <c r="D1346" s="3" t="s">
        <v>27</v>
      </c>
      <c r="E1346" s="3" t="s">
        <v>3362</v>
      </c>
      <c r="G1346" s="0" t="s">
        <v>4098</v>
      </c>
      <c r="H1346" s="2" t="n">
        <v>2</v>
      </c>
      <c r="M1346" s="2" t="n">
        <v>5218293</v>
      </c>
      <c r="O1346" s="2" t="n">
        <v>14960</v>
      </c>
      <c r="P1346" s="0" t="s">
        <v>4153</v>
      </c>
      <c r="S1346" s="2" t="n">
        <v>13928</v>
      </c>
    </row>
    <row r="1347" customFormat="false" ht="12.75" hidden="false" customHeight="false" outlineLevel="0" collapsed="false">
      <c r="A1347" s="2" t="n">
        <v>15019</v>
      </c>
      <c r="B1347" s="3" t="s">
        <v>4154</v>
      </c>
      <c r="C1347" s="0" t="s">
        <v>1368</v>
      </c>
      <c r="D1347" s="3" t="s">
        <v>21</v>
      </c>
      <c r="E1347" s="3" t="s">
        <v>3411</v>
      </c>
      <c r="G1347" s="0" t="s">
        <v>4098</v>
      </c>
      <c r="H1347" s="2" t="n">
        <v>2</v>
      </c>
      <c r="M1347" s="2" t="n">
        <v>5218317</v>
      </c>
      <c r="O1347" s="2" t="n">
        <v>14960</v>
      </c>
      <c r="P1347" s="0" t="s">
        <v>4155</v>
      </c>
      <c r="S1347" s="2" t="n">
        <v>13928</v>
      </c>
    </row>
    <row r="1348" customFormat="false" ht="12.75" hidden="false" customHeight="false" outlineLevel="0" collapsed="false">
      <c r="A1348" s="2" t="n">
        <v>15439</v>
      </c>
      <c r="B1348" s="3" t="s">
        <v>4156</v>
      </c>
      <c r="C1348" s="0" t="s">
        <v>4157</v>
      </c>
      <c r="D1348" s="3" t="s">
        <v>21</v>
      </c>
      <c r="E1348" s="3" t="s">
        <v>4158</v>
      </c>
      <c r="G1348" s="0" t="s">
        <v>4098</v>
      </c>
      <c r="H1348" s="2" t="n">
        <v>1</v>
      </c>
      <c r="M1348" s="2" t="n">
        <v>5218326</v>
      </c>
      <c r="O1348" s="2" t="n">
        <v>14960</v>
      </c>
      <c r="P1348" s="0" t="s">
        <v>4159</v>
      </c>
      <c r="S1348" s="2" t="n">
        <v>13928</v>
      </c>
    </row>
    <row r="1349" customFormat="false" ht="12.75" hidden="false" customHeight="false" outlineLevel="0" collapsed="false">
      <c r="A1349" s="2" t="n">
        <v>18372</v>
      </c>
      <c r="B1349" s="3" t="s">
        <v>4116</v>
      </c>
      <c r="C1349" s="0" t="s">
        <v>4160</v>
      </c>
      <c r="D1349" s="3" t="s">
        <v>21</v>
      </c>
      <c r="E1349" s="3" t="s">
        <v>752</v>
      </c>
      <c r="G1349" s="0" t="s">
        <v>4098</v>
      </c>
      <c r="H1349" s="2" t="n">
        <v>1</v>
      </c>
      <c r="M1349" s="2" t="n">
        <v>5218383</v>
      </c>
      <c r="O1349" s="2" t="n">
        <v>14960</v>
      </c>
      <c r="P1349" s="0" t="s">
        <v>4161</v>
      </c>
      <c r="S1349" s="2" t="n">
        <v>13928</v>
      </c>
    </row>
    <row r="1350" customFormat="false" ht="12.75" hidden="false" customHeight="false" outlineLevel="0" collapsed="false">
      <c r="A1350" s="2" t="n">
        <v>19510</v>
      </c>
      <c r="B1350" s="3" t="s">
        <v>4122</v>
      </c>
      <c r="C1350" s="0" t="s">
        <v>4162</v>
      </c>
      <c r="D1350" s="3" t="s">
        <v>27</v>
      </c>
      <c r="E1350" s="3" t="s">
        <v>811</v>
      </c>
      <c r="G1350" s="0" t="s">
        <v>4098</v>
      </c>
      <c r="H1350" s="2" t="n">
        <v>1</v>
      </c>
      <c r="M1350" s="2" t="n">
        <v>5218392</v>
      </c>
      <c r="O1350" s="2" t="n">
        <v>14960</v>
      </c>
      <c r="P1350" s="0" t="s">
        <v>4163</v>
      </c>
      <c r="S1350" s="2" t="n">
        <v>13928</v>
      </c>
    </row>
    <row r="1351" customFormat="false" ht="12.75" hidden="false" customHeight="false" outlineLevel="0" collapsed="false">
      <c r="A1351" s="2" t="n">
        <v>24831</v>
      </c>
      <c r="B1351" s="0" t="s">
        <v>4164</v>
      </c>
      <c r="C1351" s="0" t="s">
        <v>1842</v>
      </c>
      <c r="D1351" s="3" t="s">
        <v>21</v>
      </c>
      <c r="E1351" s="3" t="s">
        <v>758</v>
      </c>
      <c r="G1351" s="0" t="s">
        <v>4098</v>
      </c>
      <c r="H1351" s="2" t="n">
        <v>1</v>
      </c>
      <c r="M1351" s="2" t="n">
        <v>5218469</v>
      </c>
      <c r="O1351" s="2" t="n">
        <v>14960</v>
      </c>
      <c r="P1351" s="0" t="s">
        <v>4165</v>
      </c>
      <c r="S1351" s="2" t="n">
        <v>13928</v>
      </c>
    </row>
    <row r="1352" customFormat="false" ht="12.75" hidden="false" customHeight="false" outlineLevel="0" collapsed="false">
      <c r="A1352" s="2" t="n">
        <v>26043</v>
      </c>
      <c r="B1352" s="0" t="s">
        <v>4166</v>
      </c>
      <c r="C1352" s="0" t="s">
        <v>4114</v>
      </c>
      <c r="D1352" s="3" t="s">
        <v>21</v>
      </c>
      <c r="E1352" s="3" t="s">
        <v>758</v>
      </c>
      <c r="G1352" s="0" t="s">
        <v>4098</v>
      </c>
      <c r="H1352" s="2" t="n">
        <v>2</v>
      </c>
      <c r="M1352" s="2" t="n">
        <v>5218480</v>
      </c>
      <c r="O1352" s="2" t="n">
        <v>14960</v>
      </c>
      <c r="P1352" s="0" t="s">
        <v>4167</v>
      </c>
      <c r="S1352" s="2" t="n">
        <v>13928</v>
      </c>
    </row>
    <row r="1353" customFormat="false" ht="12.75" hidden="false" customHeight="false" outlineLevel="0" collapsed="false">
      <c r="A1353" s="2" t="n">
        <v>26237</v>
      </c>
      <c r="B1353" s="3" t="s">
        <v>4168</v>
      </c>
      <c r="C1353" s="0" t="s">
        <v>1388</v>
      </c>
      <c r="D1353" s="3" t="s">
        <v>21</v>
      </c>
      <c r="E1353" s="3" t="s">
        <v>4169</v>
      </c>
      <c r="G1353" s="0" t="s">
        <v>4098</v>
      </c>
      <c r="H1353" s="2" t="n">
        <v>2</v>
      </c>
      <c r="M1353" s="2" t="n">
        <v>5218483</v>
      </c>
      <c r="O1353" s="2" t="n">
        <v>14960</v>
      </c>
      <c r="P1353" s="0" t="s">
        <v>4170</v>
      </c>
      <c r="S1353" s="2" t="n">
        <v>13928</v>
      </c>
    </row>
    <row r="1354" customFormat="false" ht="12.75" hidden="false" customHeight="false" outlineLevel="0" collapsed="false">
      <c r="A1354" s="2" t="n">
        <v>28273</v>
      </c>
      <c r="B1354" s="3" t="s">
        <v>4171</v>
      </c>
      <c r="C1354" s="0" t="s">
        <v>4172</v>
      </c>
      <c r="D1354" s="3" t="s">
        <v>21</v>
      </c>
      <c r="E1354" s="3" t="s">
        <v>752</v>
      </c>
      <c r="G1354" s="0" t="s">
        <v>4098</v>
      </c>
      <c r="H1354" s="2" t="n">
        <v>4</v>
      </c>
      <c r="M1354" s="2" t="n">
        <v>5218507</v>
      </c>
      <c r="O1354" s="2" t="n">
        <v>14960</v>
      </c>
      <c r="P1354" s="0" t="s">
        <v>4173</v>
      </c>
      <c r="S1354" s="2" t="n">
        <v>13928</v>
      </c>
    </row>
    <row r="1355" customFormat="false" ht="12.75" hidden="false" customHeight="false" outlineLevel="0" collapsed="false">
      <c r="A1355" s="2" t="n">
        <v>30257</v>
      </c>
      <c r="B1355" s="3" t="s">
        <v>4116</v>
      </c>
      <c r="C1355" s="0" t="s">
        <v>1493</v>
      </c>
      <c r="D1355" s="3" t="s">
        <v>21</v>
      </c>
      <c r="E1355" s="3" t="s">
        <v>752</v>
      </c>
      <c r="G1355" s="0" t="s">
        <v>4098</v>
      </c>
      <c r="H1355" s="2" t="n">
        <v>1</v>
      </c>
      <c r="M1355" s="2" t="n">
        <v>5218525</v>
      </c>
      <c r="O1355" s="2" t="n">
        <v>14960</v>
      </c>
      <c r="P1355" s="0" t="s">
        <v>4174</v>
      </c>
      <c r="S1355" s="2" t="n">
        <v>13928</v>
      </c>
    </row>
    <row r="1356" customFormat="false" ht="12.75" hidden="false" customHeight="false" outlineLevel="0" collapsed="false">
      <c r="A1356" s="2" t="n">
        <v>35083</v>
      </c>
      <c r="B1356" s="3" t="s">
        <v>4175</v>
      </c>
      <c r="C1356" s="0" t="s">
        <v>2129</v>
      </c>
      <c r="D1356" s="3" t="s">
        <v>21</v>
      </c>
      <c r="E1356" s="3" t="s">
        <v>957</v>
      </c>
      <c r="G1356" s="0" t="s">
        <v>4098</v>
      </c>
      <c r="H1356" s="2" t="n">
        <v>16</v>
      </c>
      <c r="M1356" s="2" t="n">
        <v>5218585</v>
      </c>
      <c r="O1356" s="2" t="n">
        <v>14960</v>
      </c>
      <c r="P1356" s="0" t="s">
        <v>4176</v>
      </c>
      <c r="S1356" s="2" t="n">
        <v>13928</v>
      </c>
    </row>
    <row r="1357" customFormat="false" ht="12.75" hidden="false" customHeight="false" outlineLevel="0" collapsed="false">
      <c r="A1357" s="2" t="n">
        <v>39747</v>
      </c>
      <c r="B1357" s="3" t="s">
        <v>4177</v>
      </c>
      <c r="C1357" s="0" t="s">
        <v>643</v>
      </c>
      <c r="D1357" s="3" t="s">
        <v>27</v>
      </c>
      <c r="E1357" s="3" t="s">
        <v>1560</v>
      </c>
      <c r="G1357" s="0" t="s">
        <v>4098</v>
      </c>
      <c r="H1357" s="2" t="n">
        <v>11</v>
      </c>
      <c r="M1357" s="2" t="n">
        <v>5218662</v>
      </c>
      <c r="O1357" s="2" t="n">
        <v>14960</v>
      </c>
      <c r="P1357" s="0" t="s">
        <v>4178</v>
      </c>
      <c r="S1357" s="2" t="n">
        <v>13928</v>
      </c>
    </row>
    <row r="1358" customFormat="false" ht="12.75" hidden="false" customHeight="false" outlineLevel="0" collapsed="false">
      <c r="A1358" s="2" t="n">
        <v>41824</v>
      </c>
      <c r="B1358" s="3" t="s">
        <v>4179</v>
      </c>
      <c r="C1358" s="0" t="s">
        <v>39</v>
      </c>
      <c r="D1358" s="3" t="s">
        <v>21</v>
      </c>
      <c r="E1358" s="3" t="s">
        <v>4180</v>
      </c>
      <c r="G1358" s="0" t="s">
        <v>4098</v>
      </c>
      <c r="H1358" s="2" t="n">
        <v>2</v>
      </c>
      <c r="M1358" s="2" t="n">
        <v>5218705</v>
      </c>
      <c r="O1358" s="2" t="n">
        <v>14960</v>
      </c>
      <c r="P1358" s="0" t="s">
        <v>4181</v>
      </c>
      <c r="S1358" s="2" t="n">
        <v>13928</v>
      </c>
    </row>
    <row r="1359" customFormat="false" ht="12.75" hidden="false" customHeight="false" outlineLevel="0" collapsed="false">
      <c r="A1359" s="2" t="n">
        <v>43211</v>
      </c>
      <c r="B1359" s="3" t="s">
        <v>4182</v>
      </c>
      <c r="C1359" s="0" t="s">
        <v>4183</v>
      </c>
      <c r="D1359" s="3" t="s">
        <v>21</v>
      </c>
      <c r="E1359" s="3" t="s">
        <v>1198</v>
      </c>
      <c r="G1359" s="0" t="s">
        <v>4098</v>
      </c>
      <c r="H1359" s="2" t="n">
        <v>3</v>
      </c>
      <c r="M1359" s="2" t="n">
        <v>5218721</v>
      </c>
      <c r="O1359" s="2" t="n">
        <v>14960</v>
      </c>
      <c r="P1359" s="0" t="s">
        <v>4184</v>
      </c>
      <c r="S1359" s="2" t="n">
        <v>13928</v>
      </c>
    </row>
    <row r="1360" customFormat="false" ht="12.75" hidden="false" customHeight="false" outlineLevel="0" collapsed="false">
      <c r="A1360" s="2" t="n">
        <v>44639</v>
      </c>
      <c r="B1360" s="3" t="s">
        <v>4185</v>
      </c>
      <c r="C1360" s="0" t="s">
        <v>1135</v>
      </c>
      <c r="D1360" s="3" t="s">
        <v>21</v>
      </c>
      <c r="E1360" s="3" t="s">
        <v>4186</v>
      </c>
      <c r="G1360" s="0" t="s">
        <v>4098</v>
      </c>
      <c r="H1360" s="2" t="n">
        <v>2</v>
      </c>
      <c r="M1360" s="2" t="n">
        <v>5218751</v>
      </c>
      <c r="O1360" s="2" t="n">
        <v>14960</v>
      </c>
      <c r="P1360" s="0" t="s">
        <v>4187</v>
      </c>
      <c r="S1360" s="2" t="n">
        <v>13928</v>
      </c>
    </row>
    <row r="1361" customFormat="false" ht="12.75" hidden="false" customHeight="false" outlineLevel="0" collapsed="false">
      <c r="A1361" s="2" t="n">
        <v>45027</v>
      </c>
      <c r="B1361" s="3" t="s">
        <v>4188</v>
      </c>
      <c r="C1361" s="0" t="s">
        <v>1777</v>
      </c>
      <c r="D1361" s="3" t="s">
        <v>21</v>
      </c>
      <c r="E1361" s="3" t="s">
        <v>916</v>
      </c>
      <c r="G1361" s="0" t="s">
        <v>4098</v>
      </c>
      <c r="H1361" s="2" t="n">
        <v>1</v>
      </c>
      <c r="M1361" s="2" t="n">
        <v>5218757</v>
      </c>
      <c r="O1361" s="2" t="n">
        <v>14960</v>
      </c>
      <c r="P1361" s="0" t="s">
        <v>4189</v>
      </c>
      <c r="S1361" s="2" t="n">
        <v>13928</v>
      </c>
    </row>
    <row r="1362" customFormat="false" ht="12.75" hidden="false" customHeight="false" outlineLevel="0" collapsed="false">
      <c r="A1362" s="2" t="n">
        <v>46836</v>
      </c>
      <c r="B1362" s="0" t="s">
        <v>4190</v>
      </c>
      <c r="C1362" s="0" t="s">
        <v>4191</v>
      </c>
      <c r="D1362" s="3" t="s">
        <v>27</v>
      </c>
      <c r="E1362" s="3" t="s">
        <v>2661</v>
      </c>
      <c r="G1362" s="0" t="s">
        <v>4098</v>
      </c>
      <c r="H1362" s="2" t="n">
        <v>12</v>
      </c>
      <c r="M1362" s="2" t="n">
        <v>5218801</v>
      </c>
      <c r="O1362" s="2" t="n">
        <v>14960</v>
      </c>
      <c r="P1362" s="0" t="s">
        <v>4192</v>
      </c>
      <c r="S1362" s="2" t="n">
        <v>13928</v>
      </c>
    </row>
    <row r="1363" customFormat="false" ht="12.75" hidden="false" customHeight="false" outlineLevel="0" collapsed="false">
      <c r="A1363" s="2" t="n">
        <v>51566</v>
      </c>
      <c r="B1363" s="3" t="s">
        <v>4193</v>
      </c>
      <c r="C1363" s="0" t="s">
        <v>4194</v>
      </c>
      <c r="D1363" s="3" t="s">
        <v>21</v>
      </c>
      <c r="E1363" s="3" t="s">
        <v>4195</v>
      </c>
      <c r="G1363" s="0" t="s">
        <v>4098</v>
      </c>
      <c r="H1363" s="2" t="n">
        <v>1</v>
      </c>
      <c r="M1363" s="2" t="n">
        <v>5218894</v>
      </c>
      <c r="O1363" s="2" t="n">
        <v>14960</v>
      </c>
      <c r="P1363" s="0" t="s">
        <v>4196</v>
      </c>
      <c r="S1363" s="2" t="n">
        <v>13928</v>
      </c>
    </row>
    <row r="1364" customFormat="false" ht="12.75" hidden="false" customHeight="false" outlineLevel="0" collapsed="false">
      <c r="A1364" s="2" t="n">
        <v>65313</v>
      </c>
      <c r="B1364" s="3" t="s">
        <v>4116</v>
      </c>
      <c r="C1364" s="0" t="s">
        <v>1138</v>
      </c>
      <c r="D1364" s="3" t="s">
        <v>21</v>
      </c>
      <c r="E1364" s="3" t="s">
        <v>821</v>
      </c>
      <c r="G1364" s="0" t="s">
        <v>4098</v>
      </c>
      <c r="H1364" s="2" t="n">
        <v>3</v>
      </c>
      <c r="M1364" s="2" t="n">
        <v>5219038</v>
      </c>
      <c r="O1364" s="2" t="n">
        <v>14960</v>
      </c>
      <c r="P1364" s="0" t="s">
        <v>4197</v>
      </c>
      <c r="S1364" s="2" t="n">
        <v>13928</v>
      </c>
    </row>
    <row r="1365" customFormat="false" ht="12.75" hidden="false" customHeight="false" outlineLevel="0" collapsed="false">
      <c r="A1365" s="2" t="n">
        <v>73652</v>
      </c>
      <c r="B1365" s="3" t="s">
        <v>4198</v>
      </c>
      <c r="C1365" s="0" t="s">
        <v>1398</v>
      </c>
      <c r="D1365" s="3" t="s">
        <v>27</v>
      </c>
      <c r="E1365" s="3" t="s">
        <v>4199</v>
      </c>
      <c r="G1365" s="0" t="s">
        <v>4098</v>
      </c>
      <c r="H1365" s="2" t="n">
        <v>2</v>
      </c>
      <c r="M1365" s="2" t="n">
        <v>5219171</v>
      </c>
      <c r="O1365" s="2" t="n">
        <v>14960</v>
      </c>
      <c r="P1365" s="0" t="s">
        <v>4200</v>
      </c>
      <c r="S1365" s="2" t="n">
        <v>13928</v>
      </c>
    </row>
    <row r="1366" customFormat="false" ht="12.75" hidden="false" customHeight="false" outlineLevel="0" collapsed="false">
      <c r="A1366" s="2" t="n">
        <v>89117</v>
      </c>
      <c r="B1366" s="3" t="s">
        <v>4201</v>
      </c>
      <c r="C1366" s="0" t="s">
        <v>1781</v>
      </c>
      <c r="D1366" s="3" t="s">
        <v>21</v>
      </c>
      <c r="E1366" s="3" t="s">
        <v>821</v>
      </c>
      <c r="G1366" s="0" t="s">
        <v>4098</v>
      </c>
      <c r="H1366" s="2" t="n">
        <v>7</v>
      </c>
      <c r="M1366" s="2" t="n">
        <v>5219293</v>
      </c>
      <c r="O1366" s="2" t="n">
        <v>14960</v>
      </c>
      <c r="P1366" s="0" t="s">
        <v>4202</v>
      </c>
      <c r="S1366" s="2" t="n">
        <v>13928</v>
      </c>
    </row>
    <row r="1367" customFormat="false" ht="12.75" hidden="false" customHeight="false" outlineLevel="0" collapsed="false">
      <c r="A1367" s="2" t="n">
        <v>89829</v>
      </c>
      <c r="B1367" s="3" t="s">
        <v>4203</v>
      </c>
      <c r="C1367" s="0" t="s">
        <v>4204</v>
      </c>
      <c r="D1367" s="3" t="s">
        <v>21</v>
      </c>
      <c r="E1367" s="3" t="s">
        <v>4205</v>
      </c>
      <c r="G1367" s="0" t="s">
        <v>4098</v>
      </c>
      <c r="H1367" s="2" t="n">
        <v>3</v>
      </c>
      <c r="M1367" s="2" t="n">
        <v>5219298</v>
      </c>
      <c r="O1367" s="2" t="n">
        <v>14960</v>
      </c>
      <c r="P1367" s="0" t="s">
        <v>4206</v>
      </c>
      <c r="S1367" s="2" t="n">
        <v>13928</v>
      </c>
    </row>
    <row r="1368" customFormat="false" ht="12.75" hidden="false" customHeight="false" outlineLevel="0" collapsed="false">
      <c r="A1368" s="2" t="n">
        <v>100040</v>
      </c>
      <c r="B1368" s="3" t="s">
        <v>4137</v>
      </c>
      <c r="C1368" s="0" t="s">
        <v>4207</v>
      </c>
      <c r="D1368" s="3" t="s">
        <v>21</v>
      </c>
      <c r="E1368" s="3" t="s">
        <v>4208</v>
      </c>
      <c r="G1368" s="0" t="s">
        <v>4098</v>
      </c>
      <c r="H1368" s="2" t="n">
        <v>2</v>
      </c>
      <c r="M1368" s="2" t="n">
        <v>5219381</v>
      </c>
      <c r="O1368" s="2" t="n">
        <v>14960</v>
      </c>
      <c r="P1368" s="0" t="s">
        <v>4209</v>
      </c>
      <c r="S1368" s="2" t="n">
        <v>13928</v>
      </c>
    </row>
    <row r="1369" customFormat="false" ht="12.75" hidden="false" customHeight="false" outlineLevel="0" collapsed="false">
      <c r="A1369" s="2" t="n">
        <v>106212</v>
      </c>
      <c r="B1369" s="3" t="s">
        <v>4210</v>
      </c>
      <c r="C1369" s="0" t="s">
        <v>4211</v>
      </c>
      <c r="D1369" s="3" t="s">
        <v>21</v>
      </c>
      <c r="E1369" s="3" t="s">
        <v>2582</v>
      </c>
      <c r="G1369" s="0" t="s">
        <v>4098</v>
      </c>
      <c r="H1369" s="2" t="n">
        <v>3</v>
      </c>
      <c r="M1369" s="2" t="n">
        <v>5219452</v>
      </c>
      <c r="O1369" s="2" t="n">
        <v>14960</v>
      </c>
      <c r="P1369" s="0" t="s">
        <v>4212</v>
      </c>
      <c r="S1369" s="2" t="n">
        <v>13928</v>
      </c>
    </row>
    <row r="1370" customFormat="false" ht="12.75" hidden="false" customHeight="false" outlineLevel="0" collapsed="false">
      <c r="A1370" s="2" t="n">
        <v>106221</v>
      </c>
      <c r="B1370" s="3" t="s">
        <v>4213</v>
      </c>
      <c r="C1370" s="0" t="s">
        <v>4214</v>
      </c>
      <c r="D1370" s="3" t="s">
        <v>21</v>
      </c>
      <c r="E1370" s="3" t="s">
        <v>2582</v>
      </c>
      <c r="G1370" s="0" t="s">
        <v>4098</v>
      </c>
      <c r="H1370" s="2" t="n">
        <v>1</v>
      </c>
      <c r="M1370" s="2" t="n">
        <v>5219454</v>
      </c>
      <c r="O1370" s="2" t="n">
        <v>14960</v>
      </c>
      <c r="P1370" s="0" t="s">
        <v>4215</v>
      </c>
      <c r="S1370" s="2" t="n">
        <v>13928</v>
      </c>
    </row>
    <row r="1371" customFormat="false" ht="12.75" hidden="false" customHeight="false" outlineLevel="0" collapsed="false">
      <c r="A1371" s="2" t="n">
        <v>109250</v>
      </c>
      <c r="B1371" s="3" t="s">
        <v>4216</v>
      </c>
      <c r="C1371" s="0" t="s">
        <v>4217</v>
      </c>
      <c r="D1371" s="3" t="s">
        <v>21</v>
      </c>
      <c r="E1371" s="3" t="s">
        <v>821</v>
      </c>
      <c r="G1371" s="0" t="s">
        <v>4098</v>
      </c>
      <c r="H1371" s="2" t="n">
        <v>24</v>
      </c>
      <c r="M1371" s="2" t="n">
        <v>5219494</v>
      </c>
      <c r="O1371" s="2" t="n">
        <v>14960</v>
      </c>
      <c r="P1371" s="0" t="s">
        <v>4218</v>
      </c>
      <c r="S1371" s="2" t="n">
        <v>13928</v>
      </c>
    </row>
    <row r="1372" customFormat="false" ht="12.75" hidden="false" customHeight="false" outlineLevel="0" collapsed="false">
      <c r="A1372" s="2" t="n">
        <v>112575</v>
      </c>
      <c r="B1372" s="3" t="s">
        <v>4219</v>
      </c>
      <c r="C1372" s="0" t="s">
        <v>807</v>
      </c>
      <c r="D1372" s="3" t="s">
        <v>27</v>
      </c>
      <c r="E1372" s="3" t="s">
        <v>808</v>
      </c>
      <c r="G1372" s="0" t="s">
        <v>4098</v>
      </c>
      <c r="H1372" s="2" t="n">
        <v>3</v>
      </c>
      <c r="M1372" s="2" t="n">
        <v>5219529</v>
      </c>
      <c r="O1372" s="2" t="n">
        <v>14960</v>
      </c>
      <c r="P1372" s="0" t="s">
        <v>4220</v>
      </c>
      <c r="S1372" s="2" t="n">
        <v>13928</v>
      </c>
    </row>
    <row r="1373" customFormat="false" ht="12.75" hidden="false" customHeight="false" outlineLevel="0" collapsed="false">
      <c r="A1373" s="2" t="n">
        <v>124741</v>
      </c>
      <c r="B1373" s="3" t="s">
        <v>4221</v>
      </c>
      <c r="C1373" s="0" t="s">
        <v>4222</v>
      </c>
      <c r="D1373" s="3" t="s">
        <v>27</v>
      </c>
      <c r="E1373" s="3" t="s">
        <v>4223</v>
      </c>
      <c r="G1373" s="0" t="s">
        <v>4098</v>
      </c>
      <c r="H1373" s="2" t="n">
        <v>2</v>
      </c>
      <c r="M1373" s="2" t="n">
        <v>5219686</v>
      </c>
      <c r="O1373" s="2" t="n">
        <v>14960</v>
      </c>
      <c r="P1373" s="0" t="s">
        <v>4224</v>
      </c>
      <c r="S1373" s="2" t="n">
        <v>13928</v>
      </c>
    </row>
    <row r="1374" customFormat="false" ht="12.75" hidden="false" customHeight="false" outlineLevel="0" collapsed="false">
      <c r="A1374" s="2" t="n">
        <v>124791</v>
      </c>
      <c r="B1374" s="3" t="s">
        <v>4225</v>
      </c>
      <c r="C1374" s="0" t="s">
        <v>1777</v>
      </c>
      <c r="D1374" s="3" t="s">
        <v>21</v>
      </c>
      <c r="E1374" s="3" t="s">
        <v>4226</v>
      </c>
      <c r="G1374" s="0" t="s">
        <v>4098</v>
      </c>
      <c r="H1374" s="2" t="n">
        <v>1</v>
      </c>
      <c r="M1374" s="2" t="n">
        <v>5219688</v>
      </c>
      <c r="O1374" s="2" t="n">
        <v>14960</v>
      </c>
      <c r="P1374" s="0" t="s">
        <v>4227</v>
      </c>
      <c r="S1374" s="2" t="n">
        <v>13928</v>
      </c>
    </row>
    <row r="1375" customFormat="false" ht="12.75" hidden="false" customHeight="false" outlineLevel="0" collapsed="false">
      <c r="A1375" s="2" t="n">
        <v>131588</v>
      </c>
      <c r="B1375" s="3" t="s">
        <v>4228</v>
      </c>
      <c r="C1375" s="0" t="s">
        <v>4229</v>
      </c>
      <c r="D1375" s="3" t="s">
        <v>21</v>
      </c>
      <c r="E1375" s="3" t="s">
        <v>2582</v>
      </c>
      <c r="G1375" s="0" t="s">
        <v>4098</v>
      </c>
      <c r="H1375" s="2" t="n">
        <v>3</v>
      </c>
      <c r="M1375" s="2" t="n">
        <v>5219763</v>
      </c>
      <c r="O1375" s="2" t="n">
        <v>14960</v>
      </c>
      <c r="P1375" s="0" t="s">
        <v>4230</v>
      </c>
      <c r="S1375" s="2" t="n">
        <v>13928</v>
      </c>
    </row>
    <row r="1376" customFormat="false" ht="12.75" hidden="false" customHeight="false" outlineLevel="0" collapsed="false">
      <c r="A1376" s="2" t="n">
        <v>131942</v>
      </c>
      <c r="B1376" s="3" t="s">
        <v>4231</v>
      </c>
      <c r="C1376" s="0" t="s">
        <v>4232</v>
      </c>
      <c r="D1376" s="3" t="s">
        <v>21</v>
      </c>
      <c r="E1376" s="3" t="s">
        <v>1761</v>
      </c>
      <c r="G1376" s="0" t="s">
        <v>4098</v>
      </c>
      <c r="H1376" s="2" t="n">
        <v>9</v>
      </c>
      <c r="M1376" s="2" t="n">
        <v>5219777</v>
      </c>
      <c r="O1376" s="2" t="n">
        <v>14960</v>
      </c>
      <c r="P1376" s="0" t="s">
        <v>4233</v>
      </c>
      <c r="S1376" s="2" t="n">
        <v>13928</v>
      </c>
    </row>
    <row r="1377" customFormat="false" ht="12.75" hidden="false" customHeight="false" outlineLevel="0" collapsed="false">
      <c r="A1377" s="2" t="n">
        <v>134565</v>
      </c>
      <c r="B1377" s="3" t="s">
        <v>4234</v>
      </c>
      <c r="C1377" s="0" t="s">
        <v>4235</v>
      </c>
      <c r="D1377" s="3" t="s">
        <v>21</v>
      </c>
      <c r="E1377" s="3" t="s">
        <v>758</v>
      </c>
      <c r="G1377" s="0" t="s">
        <v>4098</v>
      </c>
      <c r="H1377" s="2" t="n">
        <v>5</v>
      </c>
      <c r="M1377" s="2" t="n">
        <v>5219795</v>
      </c>
      <c r="O1377" s="2" t="n">
        <v>14960</v>
      </c>
      <c r="P1377" s="0" t="s">
        <v>4236</v>
      </c>
      <c r="S1377" s="2" t="n">
        <v>13928</v>
      </c>
    </row>
    <row r="1378" customFormat="false" ht="12.75" hidden="false" customHeight="false" outlineLevel="0" collapsed="false">
      <c r="A1378" s="2" t="n">
        <v>135107</v>
      </c>
      <c r="B1378" s="3" t="s">
        <v>4237</v>
      </c>
      <c r="C1378" s="0" t="s">
        <v>4238</v>
      </c>
      <c r="D1378" s="3" t="s">
        <v>21</v>
      </c>
      <c r="E1378" s="3" t="s">
        <v>4239</v>
      </c>
      <c r="G1378" s="0" t="s">
        <v>4098</v>
      </c>
      <c r="H1378" s="2" t="n">
        <v>1</v>
      </c>
      <c r="M1378" s="2" t="n">
        <v>5219843</v>
      </c>
      <c r="O1378" s="2" t="n">
        <v>14960</v>
      </c>
      <c r="P1378" s="0" t="s">
        <v>4240</v>
      </c>
      <c r="S1378" s="2" t="n">
        <v>13928</v>
      </c>
    </row>
    <row r="1379" customFormat="false" ht="12.75" hidden="false" customHeight="false" outlineLevel="0" collapsed="false">
      <c r="A1379" s="2" t="n">
        <v>78</v>
      </c>
      <c r="B1379" s="3" t="s">
        <v>4241</v>
      </c>
      <c r="C1379" s="0" t="s">
        <v>4242</v>
      </c>
      <c r="D1379" s="3" t="s">
        <v>21</v>
      </c>
      <c r="E1379" s="3" t="s">
        <v>4243</v>
      </c>
      <c r="G1379" s="0" t="s">
        <v>4244</v>
      </c>
      <c r="H1379" s="2" t="n">
        <v>12</v>
      </c>
      <c r="M1379" s="2" t="n">
        <v>5217861</v>
      </c>
      <c r="O1379" s="2" t="n">
        <v>14960</v>
      </c>
      <c r="P1379" s="0" t="s">
        <v>4245</v>
      </c>
      <c r="S1379" s="2" t="n">
        <v>13929</v>
      </c>
    </row>
    <row r="1380" customFormat="false" ht="12.75" hidden="false" customHeight="false" outlineLevel="0" collapsed="false">
      <c r="A1380" s="2" t="n">
        <v>113</v>
      </c>
      <c r="B1380" s="3" t="s">
        <v>4246</v>
      </c>
      <c r="C1380" s="0" t="s">
        <v>4247</v>
      </c>
      <c r="D1380" s="3" t="s">
        <v>21</v>
      </c>
      <c r="E1380" s="3" t="s">
        <v>4105</v>
      </c>
      <c r="G1380" s="0" t="s">
        <v>4244</v>
      </c>
      <c r="H1380" s="2" t="n">
        <v>2</v>
      </c>
      <c r="M1380" s="2" t="n">
        <v>5217867</v>
      </c>
      <c r="O1380" s="2" t="n">
        <v>14960</v>
      </c>
      <c r="P1380" s="0" t="s">
        <v>4248</v>
      </c>
      <c r="S1380" s="2" t="n">
        <v>13929</v>
      </c>
    </row>
    <row r="1381" customFormat="false" ht="12.75" hidden="false" customHeight="false" outlineLevel="0" collapsed="false">
      <c r="A1381" s="2" t="n">
        <v>218</v>
      </c>
      <c r="B1381" s="0" t="s">
        <v>4249</v>
      </c>
      <c r="C1381" s="0" t="s">
        <v>4250</v>
      </c>
      <c r="D1381" s="3" t="s">
        <v>21</v>
      </c>
      <c r="E1381" s="3" t="s">
        <v>2083</v>
      </c>
      <c r="G1381" s="0" t="s">
        <v>4244</v>
      </c>
      <c r="H1381" s="2" t="n">
        <v>2</v>
      </c>
      <c r="M1381" s="2" t="n">
        <v>5217872</v>
      </c>
      <c r="O1381" s="2" t="n">
        <v>14960</v>
      </c>
      <c r="P1381" s="0" t="s">
        <v>4251</v>
      </c>
      <c r="S1381" s="2" t="n">
        <v>13929</v>
      </c>
    </row>
    <row r="1382" customFormat="false" ht="12.75" hidden="false" customHeight="false" outlineLevel="0" collapsed="false">
      <c r="A1382" s="2" t="n">
        <v>270</v>
      </c>
      <c r="B1382" s="0" t="s">
        <v>4252</v>
      </c>
      <c r="C1382" s="0" t="s">
        <v>4253</v>
      </c>
      <c r="D1382" s="3" t="s">
        <v>21</v>
      </c>
      <c r="E1382" s="3" t="s">
        <v>4254</v>
      </c>
      <c r="G1382" s="0" t="s">
        <v>4244</v>
      </c>
      <c r="H1382" s="2" t="n">
        <v>1</v>
      </c>
      <c r="M1382" s="2" t="n">
        <v>5217880</v>
      </c>
      <c r="O1382" s="2" t="n">
        <v>14960</v>
      </c>
      <c r="P1382" s="0" t="s">
        <v>4255</v>
      </c>
      <c r="S1382" s="2" t="n">
        <v>13929</v>
      </c>
    </row>
    <row r="1383" customFormat="false" ht="12.75" hidden="false" customHeight="false" outlineLevel="0" collapsed="false">
      <c r="A1383" s="2" t="n">
        <v>277</v>
      </c>
      <c r="B1383" s="3" t="s">
        <v>4256</v>
      </c>
      <c r="C1383" s="0" t="s">
        <v>2279</v>
      </c>
      <c r="D1383" s="3" t="s">
        <v>27</v>
      </c>
      <c r="E1383" s="3" t="s">
        <v>2083</v>
      </c>
      <c r="G1383" s="0" t="s">
        <v>4244</v>
      </c>
      <c r="H1383" s="2" t="n">
        <v>2</v>
      </c>
      <c r="M1383" s="2" t="n">
        <v>5217884</v>
      </c>
      <c r="O1383" s="2" t="n">
        <v>14960</v>
      </c>
      <c r="P1383" s="0" t="s">
        <v>4257</v>
      </c>
      <c r="S1383" s="2" t="n">
        <v>13929</v>
      </c>
    </row>
    <row r="1384" customFormat="false" ht="12.75" hidden="false" customHeight="false" outlineLevel="0" collapsed="false">
      <c r="A1384" s="2" t="n">
        <v>336</v>
      </c>
      <c r="B1384" s="0" t="s">
        <v>4258</v>
      </c>
      <c r="C1384" s="0" t="s">
        <v>3561</v>
      </c>
      <c r="D1384" s="3" t="s">
        <v>21</v>
      </c>
      <c r="E1384" s="3" t="s">
        <v>4259</v>
      </c>
      <c r="G1384" s="0" t="s">
        <v>4244</v>
      </c>
      <c r="H1384" s="2" t="n">
        <v>4</v>
      </c>
      <c r="M1384" s="2" t="n">
        <v>5217895</v>
      </c>
      <c r="O1384" s="2" t="n">
        <v>14960</v>
      </c>
      <c r="P1384" s="0" t="s">
        <v>4260</v>
      </c>
      <c r="S1384" s="2" t="n">
        <v>13929</v>
      </c>
    </row>
    <row r="1385" customFormat="false" ht="12.75" hidden="false" customHeight="false" outlineLevel="0" collapsed="false">
      <c r="A1385" s="2" t="n">
        <v>350</v>
      </c>
      <c r="B1385" s="3" t="s">
        <v>4261</v>
      </c>
      <c r="C1385" s="0" t="s">
        <v>1360</v>
      </c>
      <c r="D1385" s="3" t="s">
        <v>21</v>
      </c>
      <c r="E1385" s="3" t="s">
        <v>1474</v>
      </c>
      <c r="G1385" s="0" t="s">
        <v>4244</v>
      </c>
      <c r="H1385" s="2" t="n">
        <v>2</v>
      </c>
      <c r="M1385" s="2" t="n">
        <v>5217896</v>
      </c>
      <c r="O1385" s="2" t="n">
        <v>14960</v>
      </c>
      <c r="P1385" s="0" t="s">
        <v>4262</v>
      </c>
      <c r="S1385" s="2" t="n">
        <v>13929</v>
      </c>
    </row>
    <row r="1386" customFormat="false" ht="12.75" hidden="false" customHeight="false" outlineLevel="0" collapsed="false">
      <c r="A1386" s="2" t="n">
        <v>356</v>
      </c>
      <c r="B1386" s="3" t="s">
        <v>4263</v>
      </c>
      <c r="C1386" s="0" t="s">
        <v>4264</v>
      </c>
      <c r="D1386" s="3" t="s">
        <v>21</v>
      </c>
      <c r="E1386" s="3" t="s">
        <v>2083</v>
      </c>
      <c r="G1386" s="0" t="s">
        <v>4244</v>
      </c>
      <c r="H1386" s="2" t="n">
        <v>2</v>
      </c>
      <c r="M1386" s="2" t="n">
        <v>5217897</v>
      </c>
      <c r="O1386" s="2" t="n">
        <v>14960</v>
      </c>
      <c r="P1386" s="0" t="s">
        <v>4265</v>
      </c>
      <c r="S1386" s="2" t="n">
        <v>13929</v>
      </c>
    </row>
    <row r="1387" customFormat="false" ht="12.75" hidden="false" customHeight="false" outlineLevel="0" collapsed="false">
      <c r="A1387" s="2" t="n">
        <v>366</v>
      </c>
      <c r="B1387" s="0" t="s">
        <v>4266</v>
      </c>
      <c r="C1387" s="0" t="s">
        <v>4267</v>
      </c>
      <c r="D1387" s="3" t="s">
        <v>21</v>
      </c>
      <c r="E1387" s="3" t="s">
        <v>1361</v>
      </c>
      <c r="G1387" s="0" t="s">
        <v>4244</v>
      </c>
      <c r="H1387" s="2" t="n">
        <v>1</v>
      </c>
      <c r="M1387" s="2" t="n">
        <v>5217901</v>
      </c>
      <c r="O1387" s="2" t="n">
        <v>14960</v>
      </c>
      <c r="P1387" s="0" t="s">
        <v>4268</v>
      </c>
      <c r="S1387" s="2" t="n">
        <v>13929</v>
      </c>
    </row>
    <row r="1388" customFormat="false" ht="12.75" hidden="false" customHeight="false" outlineLevel="0" collapsed="false">
      <c r="A1388" s="2" t="n">
        <v>378</v>
      </c>
      <c r="B1388" s="3" t="s">
        <v>4269</v>
      </c>
      <c r="C1388" s="0" t="s">
        <v>2055</v>
      </c>
      <c r="D1388" s="3" t="s">
        <v>27</v>
      </c>
      <c r="E1388" s="3" t="s">
        <v>4270</v>
      </c>
      <c r="G1388" s="0" t="s">
        <v>4244</v>
      </c>
      <c r="H1388" s="2" t="n">
        <v>1</v>
      </c>
      <c r="M1388" s="2" t="n">
        <v>5217902</v>
      </c>
      <c r="O1388" s="2" t="n">
        <v>14960</v>
      </c>
      <c r="P1388" s="0" t="s">
        <v>4271</v>
      </c>
      <c r="S1388" s="2" t="n">
        <v>13929</v>
      </c>
    </row>
    <row r="1389" customFormat="false" ht="12.75" hidden="false" customHeight="false" outlineLevel="0" collapsed="false">
      <c r="A1389" s="2" t="n">
        <v>508</v>
      </c>
      <c r="B1389" s="3" t="s">
        <v>4272</v>
      </c>
      <c r="C1389" s="0" t="s">
        <v>4273</v>
      </c>
      <c r="D1389" s="3" t="s">
        <v>27</v>
      </c>
      <c r="E1389" s="3" t="s">
        <v>821</v>
      </c>
      <c r="G1389" s="0" t="s">
        <v>4244</v>
      </c>
      <c r="H1389" s="2" t="n">
        <v>2</v>
      </c>
      <c r="M1389" s="2" t="n">
        <v>5217909</v>
      </c>
      <c r="O1389" s="2" t="n">
        <v>14960</v>
      </c>
      <c r="P1389" s="0" t="s">
        <v>4274</v>
      </c>
      <c r="S1389" s="2" t="n">
        <v>13929</v>
      </c>
    </row>
    <row r="1390" customFormat="false" ht="12.75" hidden="false" customHeight="false" outlineLevel="0" collapsed="false">
      <c r="A1390" s="2" t="n">
        <v>515</v>
      </c>
      <c r="B1390" s="3" t="s">
        <v>4275</v>
      </c>
      <c r="C1390" s="0" t="s">
        <v>4276</v>
      </c>
      <c r="D1390" s="3" t="s">
        <v>4132</v>
      </c>
      <c r="E1390" s="3" t="s">
        <v>4277</v>
      </c>
      <c r="G1390" s="0" t="s">
        <v>4244</v>
      </c>
      <c r="H1390" s="2" t="n">
        <v>1.79</v>
      </c>
      <c r="M1390" s="2" t="n">
        <v>5217910</v>
      </c>
      <c r="O1390" s="2" t="n">
        <v>14960</v>
      </c>
      <c r="P1390" s="0" t="s">
        <v>4278</v>
      </c>
      <c r="S1390" s="2" t="n">
        <v>13929</v>
      </c>
    </row>
    <row r="1391" customFormat="false" ht="12.75" hidden="false" customHeight="false" outlineLevel="0" collapsed="false">
      <c r="A1391" s="2" t="n">
        <v>526</v>
      </c>
      <c r="B1391" s="3" t="s">
        <v>4279</v>
      </c>
      <c r="C1391" s="0" t="s">
        <v>4280</v>
      </c>
      <c r="D1391" s="3" t="s">
        <v>27</v>
      </c>
      <c r="E1391" s="3" t="s">
        <v>4254</v>
      </c>
      <c r="G1391" s="0" t="s">
        <v>4244</v>
      </c>
      <c r="H1391" s="2" t="n">
        <v>2</v>
      </c>
      <c r="M1391" s="2" t="n">
        <v>5217912</v>
      </c>
      <c r="O1391" s="2" t="n">
        <v>14960</v>
      </c>
      <c r="P1391" s="0" t="s">
        <v>4281</v>
      </c>
      <c r="S1391" s="2" t="n">
        <v>13929</v>
      </c>
    </row>
    <row r="1392" customFormat="false" ht="12.75" hidden="false" customHeight="false" outlineLevel="0" collapsed="false">
      <c r="A1392" s="2" t="n">
        <v>734</v>
      </c>
      <c r="B1392" s="3" t="s">
        <v>4282</v>
      </c>
      <c r="C1392" s="0" t="s">
        <v>4283</v>
      </c>
      <c r="D1392" s="3" t="s">
        <v>21</v>
      </c>
      <c r="E1392" s="3" t="s">
        <v>3800</v>
      </c>
      <c r="G1392" s="0" t="s">
        <v>4244</v>
      </c>
      <c r="H1392" s="2" t="n">
        <v>1</v>
      </c>
      <c r="M1392" s="2" t="n">
        <v>5217921</v>
      </c>
      <c r="O1392" s="2" t="n">
        <v>14960</v>
      </c>
      <c r="P1392" s="0" t="s">
        <v>4284</v>
      </c>
      <c r="S1392" s="2" t="n">
        <v>13929</v>
      </c>
    </row>
    <row r="1393" customFormat="false" ht="12.75" hidden="false" customHeight="false" outlineLevel="0" collapsed="false">
      <c r="A1393" s="2" t="n">
        <v>3697</v>
      </c>
      <c r="B1393" s="3" t="s">
        <v>4285</v>
      </c>
      <c r="C1393" s="0" t="s">
        <v>1867</v>
      </c>
      <c r="D1393" s="3" t="s">
        <v>27</v>
      </c>
      <c r="E1393" s="3" t="s">
        <v>2025</v>
      </c>
      <c r="G1393" s="0" t="s">
        <v>4244</v>
      </c>
      <c r="H1393" s="2" t="n">
        <v>1</v>
      </c>
      <c r="M1393" s="2" t="n">
        <v>5218112</v>
      </c>
      <c r="O1393" s="2" t="n">
        <v>14960</v>
      </c>
      <c r="P1393" s="0" t="s">
        <v>4286</v>
      </c>
      <c r="S1393" s="2" t="n">
        <v>13929</v>
      </c>
    </row>
    <row r="1394" customFormat="false" ht="12.75" hidden="false" customHeight="false" outlineLevel="0" collapsed="false">
      <c r="A1394" s="2" t="n">
        <v>5625</v>
      </c>
      <c r="B1394" s="3" t="s">
        <v>4287</v>
      </c>
      <c r="C1394" s="0" t="s">
        <v>4288</v>
      </c>
      <c r="D1394" s="3" t="s">
        <v>21</v>
      </c>
      <c r="E1394" s="3" t="s">
        <v>792</v>
      </c>
      <c r="G1394" s="0" t="s">
        <v>4244</v>
      </c>
      <c r="H1394" s="2" t="n">
        <v>1</v>
      </c>
      <c r="M1394" s="2" t="n">
        <v>5218139</v>
      </c>
      <c r="O1394" s="2" t="n">
        <v>14960</v>
      </c>
      <c r="P1394" s="0" t="s">
        <v>4289</v>
      </c>
      <c r="S1394" s="2" t="n">
        <v>13929</v>
      </c>
    </row>
    <row r="1395" customFormat="false" ht="12.75" hidden="false" customHeight="false" outlineLevel="0" collapsed="false">
      <c r="A1395" s="2" t="n">
        <v>10352</v>
      </c>
      <c r="B1395" s="3" t="s">
        <v>4290</v>
      </c>
      <c r="C1395" s="0" t="s">
        <v>4291</v>
      </c>
      <c r="D1395" s="3" t="s">
        <v>21</v>
      </c>
      <c r="E1395" s="3" t="s">
        <v>1488</v>
      </c>
      <c r="G1395" s="0" t="s">
        <v>4244</v>
      </c>
      <c r="H1395" s="2" t="n">
        <v>1</v>
      </c>
      <c r="M1395" s="2" t="n">
        <v>5218214</v>
      </c>
      <c r="O1395" s="2" t="n">
        <v>14960</v>
      </c>
      <c r="P1395" s="0" t="s">
        <v>4292</v>
      </c>
      <c r="S1395" s="2" t="n">
        <v>13929</v>
      </c>
    </row>
    <row r="1396" customFormat="false" ht="12.75" hidden="false" customHeight="false" outlineLevel="0" collapsed="false">
      <c r="A1396" s="2" t="n">
        <v>11243</v>
      </c>
      <c r="B1396" s="3" t="s">
        <v>4241</v>
      </c>
      <c r="C1396" s="0" t="s">
        <v>4293</v>
      </c>
      <c r="D1396" s="3" t="s">
        <v>21</v>
      </c>
      <c r="E1396" s="3" t="s">
        <v>4294</v>
      </c>
      <c r="G1396" s="0" t="s">
        <v>4244</v>
      </c>
      <c r="H1396" s="2" t="n">
        <v>4</v>
      </c>
      <c r="M1396" s="2" t="n">
        <v>5218237</v>
      </c>
      <c r="O1396" s="2" t="n">
        <v>14960</v>
      </c>
      <c r="P1396" s="0" t="s">
        <v>4295</v>
      </c>
      <c r="S1396" s="2" t="n">
        <v>13929</v>
      </c>
    </row>
    <row r="1397" customFormat="false" ht="12.75" hidden="false" customHeight="false" outlineLevel="0" collapsed="false">
      <c r="A1397" s="2" t="n">
        <v>12650</v>
      </c>
      <c r="B1397" s="0" t="s">
        <v>4258</v>
      </c>
      <c r="C1397" s="0" t="s">
        <v>4296</v>
      </c>
      <c r="D1397" s="3" t="s">
        <v>21</v>
      </c>
      <c r="E1397" s="3" t="s">
        <v>4297</v>
      </c>
      <c r="G1397" s="0" t="s">
        <v>4244</v>
      </c>
      <c r="H1397" s="2" t="n">
        <v>1</v>
      </c>
      <c r="M1397" s="2" t="n">
        <v>5218272</v>
      </c>
      <c r="O1397" s="2" t="n">
        <v>14960</v>
      </c>
      <c r="P1397" s="0" t="s">
        <v>4298</v>
      </c>
      <c r="S1397" s="2" t="n">
        <v>13929</v>
      </c>
    </row>
    <row r="1398" customFormat="false" ht="12.75" hidden="false" customHeight="false" outlineLevel="0" collapsed="false">
      <c r="A1398" s="2" t="n">
        <v>13694</v>
      </c>
      <c r="B1398" s="3" t="s">
        <v>4299</v>
      </c>
      <c r="C1398" s="0" t="s">
        <v>1360</v>
      </c>
      <c r="D1398" s="3" t="s">
        <v>21</v>
      </c>
      <c r="E1398" s="3" t="s">
        <v>4300</v>
      </c>
      <c r="G1398" s="0" t="s">
        <v>4244</v>
      </c>
      <c r="H1398" s="2" t="n">
        <v>2</v>
      </c>
      <c r="M1398" s="2" t="n">
        <v>5218295</v>
      </c>
      <c r="O1398" s="2" t="n">
        <v>14960</v>
      </c>
      <c r="P1398" s="0" t="s">
        <v>4301</v>
      </c>
      <c r="S1398" s="2" t="n">
        <v>13929</v>
      </c>
    </row>
    <row r="1399" customFormat="false" ht="12.75" hidden="false" customHeight="false" outlineLevel="0" collapsed="false">
      <c r="A1399" s="2" t="n">
        <v>13695</v>
      </c>
      <c r="B1399" s="3" t="s">
        <v>4302</v>
      </c>
      <c r="C1399" s="0" t="s">
        <v>4303</v>
      </c>
      <c r="D1399" s="3" t="s">
        <v>21</v>
      </c>
      <c r="E1399" s="3" t="s">
        <v>4304</v>
      </c>
      <c r="G1399" s="0" t="s">
        <v>4244</v>
      </c>
      <c r="H1399" s="2" t="n">
        <v>1</v>
      </c>
      <c r="M1399" s="2" t="n">
        <v>5218296</v>
      </c>
      <c r="O1399" s="2" t="n">
        <v>14960</v>
      </c>
      <c r="P1399" s="0" t="s">
        <v>4305</v>
      </c>
      <c r="S1399" s="2" t="n">
        <v>13929</v>
      </c>
    </row>
    <row r="1400" customFormat="false" ht="12.75" hidden="false" customHeight="false" outlineLevel="0" collapsed="false">
      <c r="A1400" s="2" t="n">
        <v>14499</v>
      </c>
      <c r="B1400" s="3" t="s">
        <v>4306</v>
      </c>
      <c r="C1400" s="0" t="s">
        <v>4307</v>
      </c>
      <c r="D1400" s="3" t="s">
        <v>21</v>
      </c>
      <c r="E1400" s="3" t="s">
        <v>4123</v>
      </c>
      <c r="G1400" s="0" t="s">
        <v>4244</v>
      </c>
      <c r="H1400" s="2" t="n">
        <v>2</v>
      </c>
      <c r="M1400" s="2" t="n">
        <v>5218306</v>
      </c>
      <c r="O1400" s="2" t="n">
        <v>14960</v>
      </c>
      <c r="P1400" s="0" t="s">
        <v>4308</v>
      </c>
      <c r="S1400" s="2" t="n">
        <v>13929</v>
      </c>
    </row>
    <row r="1401" customFormat="false" ht="12.75" hidden="false" customHeight="false" outlineLevel="0" collapsed="false">
      <c r="A1401" s="2" t="n">
        <v>14780</v>
      </c>
      <c r="B1401" s="3" t="s">
        <v>4309</v>
      </c>
      <c r="C1401" s="0" t="s">
        <v>4310</v>
      </c>
      <c r="D1401" s="3" t="s">
        <v>21</v>
      </c>
      <c r="E1401" s="3" t="s">
        <v>1361</v>
      </c>
      <c r="G1401" s="0" t="s">
        <v>4244</v>
      </c>
      <c r="H1401" s="2" t="n">
        <v>1</v>
      </c>
      <c r="M1401" s="2" t="n">
        <v>5218313</v>
      </c>
      <c r="O1401" s="2" t="n">
        <v>14960</v>
      </c>
      <c r="P1401" s="0" t="s">
        <v>4311</v>
      </c>
      <c r="S1401" s="2" t="n">
        <v>13929</v>
      </c>
    </row>
    <row r="1402" customFormat="false" ht="12.75" hidden="false" customHeight="false" outlineLevel="0" collapsed="false">
      <c r="A1402" s="2" t="n">
        <v>16126</v>
      </c>
      <c r="B1402" s="3" t="s">
        <v>4312</v>
      </c>
      <c r="C1402" s="0" t="s">
        <v>4074</v>
      </c>
      <c r="D1402" s="3" t="s">
        <v>21</v>
      </c>
      <c r="E1402" s="3" t="s">
        <v>4313</v>
      </c>
      <c r="G1402" s="0" t="s">
        <v>4244</v>
      </c>
      <c r="H1402" s="2" t="n">
        <v>2</v>
      </c>
      <c r="M1402" s="2" t="n">
        <v>5218334</v>
      </c>
      <c r="O1402" s="2" t="n">
        <v>14960</v>
      </c>
      <c r="P1402" s="0" t="s">
        <v>4314</v>
      </c>
      <c r="S1402" s="2" t="n">
        <v>13929</v>
      </c>
    </row>
    <row r="1403" customFormat="false" ht="12.75" hidden="false" customHeight="false" outlineLevel="0" collapsed="false">
      <c r="A1403" s="2" t="n">
        <v>17217</v>
      </c>
      <c r="B1403" s="3" t="s">
        <v>4315</v>
      </c>
      <c r="C1403" s="0" t="s">
        <v>4316</v>
      </c>
      <c r="D1403" s="3" t="s">
        <v>21</v>
      </c>
      <c r="E1403" s="3" t="s">
        <v>4317</v>
      </c>
      <c r="G1403" s="0" t="s">
        <v>4244</v>
      </c>
      <c r="H1403" s="2" t="n">
        <v>1</v>
      </c>
      <c r="M1403" s="2" t="n">
        <v>5218355</v>
      </c>
      <c r="O1403" s="2" t="n">
        <v>14960</v>
      </c>
      <c r="P1403" s="0" t="s">
        <v>4318</v>
      </c>
      <c r="S1403" s="2" t="n">
        <v>13929</v>
      </c>
    </row>
    <row r="1404" customFormat="false" ht="12.75" hidden="false" customHeight="false" outlineLevel="0" collapsed="false">
      <c r="A1404" s="2" t="n">
        <v>19398</v>
      </c>
      <c r="B1404" s="3" t="s">
        <v>4319</v>
      </c>
      <c r="C1404" s="0" t="s">
        <v>4320</v>
      </c>
      <c r="D1404" s="3" t="s">
        <v>21</v>
      </c>
      <c r="E1404" s="3" t="s">
        <v>4321</v>
      </c>
      <c r="G1404" s="0" t="s">
        <v>4244</v>
      </c>
      <c r="H1404" s="2" t="n">
        <v>2</v>
      </c>
      <c r="M1404" s="2" t="n">
        <v>5218389</v>
      </c>
      <c r="O1404" s="2" t="n">
        <v>14960</v>
      </c>
      <c r="P1404" s="0" t="s">
        <v>4322</v>
      </c>
      <c r="S1404" s="2" t="n">
        <v>13929</v>
      </c>
    </row>
    <row r="1405" customFormat="false" ht="12.75" hidden="false" customHeight="false" outlineLevel="0" collapsed="false">
      <c r="A1405" s="2" t="n">
        <v>20180</v>
      </c>
      <c r="B1405" s="3" t="s">
        <v>4323</v>
      </c>
      <c r="C1405" s="0" t="s">
        <v>4324</v>
      </c>
      <c r="D1405" s="3" t="s">
        <v>21</v>
      </c>
      <c r="E1405" s="3" t="s">
        <v>4325</v>
      </c>
      <c r="G1405" s="0" t="s">
        <v>4244</v>
      </c>
      <c r="H1405" s="2" t="n">
        <v>2</v>
      </c>
      <c r="M1405" s="2" t="n">
        <v>5218399</v>
      </c>
      <c r="O1405" s="2" t="n">
        <v>14960</v>
      </c>
      <c r="P1405" s="0" t="s">
        <v>4326</v>
      </c>
      <c r="S1405" s="2" t="n">
        <v>13929</v>
      </c>
    </row>
    <row r="1406" customFormat="false" ht="12.75" hidden="false" customHeight="false" outlineLevel="0" collapsed="false">
      <c r="A1406" s="2" t="n">
        <v>21583</v>
      </c>
      <c r="B1406" s="3" t="s">
        <v>4327</v>
      </c>
      <c r="C1406" s="0" t="s">
        <v>1830</v>
      </c>
      <c r="D1406" s="3" t="s">
        <v>21</v>
      </c>
      <c r="E1406" s="3" t="s">
        <v>4328</v>
      </c>
      <c r="G1406" s="0" t="s">
        <v>4244</v>
      </c>
      <c r="H1406" s="2" t="n">
        <v>3</v>
      </c>
      <c r="M1406" s="2" t="n">
        <v>5218408</v>
      </c>
      <c r="O1406" s="2" t="n">
        <v>14960</v>
      </c>
      <c r="P1406" s="0" t="s">
        <v>4329</v>
      </c>
      <c r="S1406" s="2" t="n">
        <v>13929</v>
      </c>
    </row>
    <row r="1407" customFormat="false" ht="12.75" hidden="false" customHeight="false" outlineLevel="0" collapsed="false">
      <c r="A1407" s="2" t="n">
        <v>23381</v>
      </c>
      <c r="B1407" s="3" t="s">
        <v>4330</v>
      </c>
      <c r="C1407" s="0" t="s">
        <v>4331</v>
      </c>
      <c r="D1407" s="3" t="s">
        <v>21</v>
      </c>
      <c r="E1407" s="3" t="s">
        <v>4332</v>
      </c>
      <c r="G1407" s="0" t="s">
        <v>4244</v>
      </c>
      <c r="H1407" s="2" t="n">
        <v>2</v>
      </c>
      <c r="M1407" s="2" t="n">
        <v>5218440</v>
      </c>
      <c r="O1407" s="2" t="n">
        <v>14960</v>
      </c>
      <c r="P1407" s="0" t="s">
        <v>4333</v>
      </c>
      <c r="S1407" s="2" t="n">
        <v>13929</v>
      </c>
    </row>
    <row r="1408" customFormat="false" ht="12.75" hidden="false" customHeight="false" outlineLevel="0" collapsed="false">
      <c r="A1408" s="2" t="n">
        <v>28604</v>
      </c>
      <c r="B1408" s="3" t="s">
        <v>4334</v>
      </c>
      <c r="C1408" s="0" t="s">
        <v>4335</v>
      </c>
      <c r="D1408" s="3" t="s">
        <v>21</v>
      </c>
      <c r="E1408" s="3" t="s">
        <v>4336</v>
      </c>
      <c r="G1408" s="0" t="s">
        <v>4244</v>
      </c>
      <c r="H1408" s="2" t="n">
        <v>1</v>
      </c>
      <c r="M1408" s="2" t="n">
        <v>5218511</v>
      </c>
      <c r="O1408" s="2" t="n">
        <v>14960</v>
      </c>
      <c r="P1408" s="0" t="s">
        <v>4337</v>
      </c>
      <c r="S1408" s="2" t="n">
        <v>13929</v>
      </c>
    </row>
    <row r="1409" customFormat="false" ht="12.75" hidden="false" customHeight="false" outlineLevel="0" collapsed="false">
      <c r="A1409" s="2" t="n">
        <v>28652</v>
      </c>
      <c r="B1409" s="0" t="s">
        <v>4338</v>
      </c>
      <c r="C1409" s="0" t="s">
        <v>4339</v>
      </c>
      <c r="D1409" s="3" t="s">
        <v>21</v>
      </c>
      <c r="E1409" s="3" t="s">
        <v>2083</v>
      </c>
      <c r="G1409" s="0" t="s">
        <v>4244</v>
      </c>
      <c r="H1409" s="2" t="n">
        <v>3</v>
      </c>
      <c r="M1409" s="2" t="n">
        <v>5218513</v>
      </c>
      <c r="O1409" s="2" t="n">
        <v>14960</v>
      </c>
      <c r="P1409" s="0" t="s">
        <v>4340</v>
      </c>
      <c r="S1409" s="2" t="n">
        <v>13929</v>
      </c>
    </row>
    <row r="1410" customFormat="false" ht="12.75" hidden="false" customHeight="false" outlineLevel="0" collapsed="false">
      <c r="A1410" s="2" t="n">
        <v>30794</v>
      </c>
      <c r="B1410" s="3" t="s">
        <v>4341</v>
      </c>
      <c r="C1410" s="0" t="s">
        <v>4342</v>
      </c>
      <c r="D1410" s="3" t="s">
        <v>21</v>
      </c>
      <c r="E1410" s="3" t="s">
        <v>4343</v>
      </c>
      <c r="G1410" s="0" t="s">
        <v>4244</v>
      </c>
      <c r="H1410" s="2" t="n">
        <v>1</v>
      </c>
      <c r="M1410" s="2" t="n">
        <v>5218540</v>
      </c>
      <c r="O1410" s="2" t="n">
        <v>14960</v>
      </c>
      <c r="P1410" s="0" t="s">
        <v>4344</v>
      </c>
      <c r="S1410" s="2" t="n">
        <v>13929</v>
      </c>
    </row>
    <row r="1411" customFormat="false" ht="12.75" hidden="false" customHeight="false" outlineLevel="0" collapsed="false">
      <c r="A1411" s="2" t="n">
        <v>33795</v>
      </c>
      <c r="B1411" s="3" t="s">
        <v>4345</v>
      </c>
      <c r="C1411" s="0" t="s">
        <v>4346</v>
      </c>
      <c r="D1411" s="3" t="s">
        <v>21</v>
      </c>
      <c r="E1411" s="3" t="s">
        <v>2257</v>
      </c>
      <c r="G1411" s="0" t="s">
        <v>4244</v>
      </c>
      <c r="H1411" s="2" t="n">
        <v>2</v>
      </c>
      <c r="M1411" s="2" t="n">
        <v>5218570</v>
      </c>
      <c r="O1411" s="2" t="n">
        <v>14960</v>
      </c>
      <c r="P1411" s="0" t="s">
        <v>4347</v>
      </c>
      <c r="S1411" s="2" t="n">
        <v>13929</v>
      </c>
    </row>
    <row r="1412" customFormat="false" ht="12.75" hidden="false" customHeight="false" outlineLevel="0" collapsed="false">
      <c r="A1412" s="2" t="n">
        <v>34047</v>
      </c>
      <c r="B1412" s="3" t="s">
        <v>4348</v>
      </c>
      <c r="C1412" s="0" t="s">
        <v>4349</v>
      </c>
      <c r="D1412" s="3" t="s">
        <v>21</v>
      </c>
      <c r="E1412" s="3" t="s">
        <v>4350</v>
      </c>
      <c r="G1412" s="0" t="s">
        <v>4244</v>
      </c>
      <c r="H1412" s="2" t="n">
        <v>1</v>
      </c>
      <c r="M1412" s="2" t="n">
        <v>5218577</v>
      </c>
      <c r="O1412" s="2" t="n">
        <v>14960</v>
      </c>
      <c r="P1412" s="0" t="s">
        <v>4351</v>
      </c>
      <c r="S1412" s="2" t="n">
        <v>13929</v>
      </c>
    </row>
    <row r="1413" customFormat="false" ht="12.75" hidden="false" customHeight="false" outlineLevel="0" collapsed="false">
      <c r="A1413" s="2" t="n">
        <v>37263</v>
      </c>
      <c r="B1413" s="3" t="s">
        <v>4352</v>
      </c>
      <c r="C1413" s="0" t="s">
        <v>4353</v>
      </c>
      <c r="D1413" s="3" t="s">
        <v>21</v>
      </c>
      <c r="E1413" s="3" t="s">
        <v>4354</v>
      </c>
      <c r="G1413" s="0" t="s">
        <v>4244</v>
      </c>
      <c r="H1413" s="2" t="n">
        <v>1</v>
      </c>
      <c r="M1413" s="2" t="n">
        <v>5218616</v>
      </c>
      <c r="O1413" s="2" t="n">
        <v>14960</v>
      </c>
      <c r="P1413" s="0" t="s">
        <v>4355</v>
      </c>
      <c r="S1413" s="2" t="n">
        <v>13929</v>
      </c>
    </row>
    <row r="1414" customFormat="false" ht="12.75" hidden="false" customHeight="false" outlineLevel="0" collapsed="false">
      <c r="A1414" s="2" t="n">
        <v>37290</v>
      </c>
      <c r="B1414" s="3" t="s">
        <v>4356</v>
      </c>
      <c r="C1414" s="0" t="s">
        <v>4357</v>
      </c>
      <c r="D1414" s="3" t="s">
        <v>21</v>
      </c>
      <c r="E1414" s="3" t="s">
        <v>4358</v>
      </c>
      <c r="G1414" s="0" t="s">
        <v>4244</v>
      </c>
      <c r="H1414" s="2" t="n">
        <v>2</v>
      </c>
      <c r="M1414" s="2" t="n">
        <v>5218617</v>
      </c>
      <c r="O1414" s="2" t="n">
        <v>14960</v>
      </c>
      <c r="P1414" s="0" t="s">
        <v>4359</v>
      </c>
      <c r="S1414" s="2" t="n">
        <v>13929</v>
      </c>
    </row>
    <row r="1415" customFormat="false" ht="12.75" hidden="false" customHeight="false" outlineLevel="0" collapsed="false">
      <c r="A1415" s="2" t="n">
        <v>39618</v>
      </c>
      <c r="B1415" s="3" t="s">
        <v>4360</v>
      </c>
      <c r="C1415" s="0" t="s">
        <v>1524</v>
      </c>
      <c r="D1415" s="3" t="s">
        <v>21</v>
      </c>
      <c r="E1415" s="3" t="s">
        <v>4354</v>
      </c>
      <c r="G1415" s="0" t="s">
        <v>4244</v>
      </c>
      <c r="H1415" s="2" t="n">
        <v>2</v>
      </c>
      <c r="M1415" s="2" t="n">
        <v>5218655</v>
      </c>
      <c r="O1415" s="2" t="n">
        <v>14960</v>
      </c>
      <c r="P1415" s="0" t="s">
        <v>4361</v>
      </c>
      <c r="S1415" s="2" t="n">
        <v>13929</v>
      </c>
    </row>
    <row r="1416" customFormat="false" ht="12.75" hidden="false" customHeight="false" outlineLevel="0" collapsed="false">
      <c r="A1416" s="2" t="n">
        <v>39899</v>
      </c>
      <c r="B1416" s="3" t="s">
        <v>4362</v>
      </c>
      <c r="C1416" s="0" t="s">
        <v>4363</v>
      </c>
      <c r="D1416" s="3" t="s">
        <v>21</v>
      </c>
      <c r="E1416" s="3" t="s">
        <v>821</v>
      </c>
      <c r="G1416" s="0" t="s">
        <v>4244</v>
      </c>
      <c r="H1416" s="2" t="n">
        <v>8</v>
      </c>
      <c r="M1416" s="2" t="n">
        <v>5218663</v>
      </c>
      <c r="O1416" s="2" t="n">
        <v>14960</v>
      </c>
      <c r="P1416" s="0" t="s">
        <v>4364</v>
      </c>
      <c r="S1416" s="2" t="n">
        <v>13929</v>
      </c>
    </row>
    <row r="1417" customFormat="false" ht="12.75" hidden="false" customHeight="false" outlineLevel="0" collapsed="false">
      <c r="A1417" s="2" t="n">
        <v>40211</v>
      </c>
      <c r="B1417" s="3" t="s">
        <v>4365</v>
      </c>
      <c r="C1417" s="0" t="s">
        <v>767</v>
      </c>
      <c r="D1417" s="3" t="s">
        <v>21</v>
      </c>
      <c r="E1417" s="3" t="s">
        <v>4294</v>
      </c>
      <c r="G1417" s="0" t="s">
        <v>4244</v>
      </c>
      <c r="H1417" s="2" t="n">
        <v>2</v>
      </c>
      <c r="M1417" s="2" t="n">
        <v>5218673</v>
      </c>
      <c r="O1417" s="2" t="n">
        <v>14960</v>
      </c>
      <c r="P1417" s="0" t="s">
        <v>4366</v>
      </c>
      <c r="S1417" s="2" t="n">
        <v>13929</v>
      </c>
    </row>
    <row r="1418" customFormat="false" ht="12.75" hidden="false" customHeight="false" outlineLevel="0" collapsed="false">
      <c r="A1418" s="2" t="n">
        <v>40266</v>
      </c>
      <c r="B1418" s="0" t="s">
        <v>4367</v>
      </c>
      <c r="C1418" s="0" t="s">
        <v>4368</v>
      </c>
      <c r="D1418" s="3" t="s">
        <v>21</v>
      </c>
      <c r="E1418" s="3" t="s">
        <v>1560</v>
      </c>
      <c r="G1418" s="0" t="s">
        <v>4244</v>
      </c>
      <c r="H1418" s="2" t="n">
        <v>2</v>
      </c>
      <c r="M1418" s="2" t="n">
        <v>5218677</v>
      </c>
      <c r="O1418" s="2" t="n">
        <v>14960</v>
      </c>
      <c r="P1418" s="0" t="s">
        <v>4369</v>
      </c>
      <c r="S1418" s="2" t="n">
        <v>13929</v>
      </c>
    </row>
    <row r="1419" customFormat="false" ht="12.75" hidden="false" customHeight="false" outlineLevel="0" collapsed="false">
      <c r="A1419" s="2" t="n">
        <v>42603</v>
      </c>
      <c r="B1419" s="3" t="s">
        <v>4370</v>
      </c>
      <c r="C1419" s="0" t="s">
        <v>1524</v>
      </c>
      <c r="D1419" s="3" t="s">
        <v>21</v>
      </c>
      <c r="E1419" s="3" t="s">
        <v>4358</v>
      </c>
      <c r="G1419" s="0" t="s">
        <v>4244</v>
      </c>
      <c r="H1419" s="2" t="n">
        <v>2</v>
      </c>
      <c r="M1419" s="2" t="n">
        <v>5218709</v>
      </c>
      <c r="O1419" s="2" t="n">
        <v>14960</v>
      </c>
      <c r="P1419" s="0" t="s">
        <v>4371</v>
      </c>
      <c r="S1419" s="2" t="n">
        <v>13929</v>
      </c>
    </row>
    <row r="1420" customFormat="false" ht="12.75" hidden="false" customHeight="false" outlineLevel="0" collapsed="false">
      <c r="A1420" s="2" t="n">
        <v>42772</v>
      </c>
      <c r="B1420" s="0" t="s">
        <v>4372</v>
      </c>
      <c r="C1420" s="0" t="s">
        <v>4373</v>
      </c>
      <c r="D1420" s="3" t="s">
        <v>21</v>
      </c>
      <c r="E1420" s="3" t="s">
        <v>4374</v>
      </c>
      <c r="G1420" s="0" t="s">
        <v>4244</v>
      </c>
      <c r="H1420" s="2" t="n">
        <v>1</v>
      </c>
      <c r="M1420" s="2" t="n">
        <v>5218712</v>
      </c>
      <c r="O1420" s="2" t="n">
        <v>14960</v>
      </c>
      <c r="P1420" s="0" t="s">
        <v>4375</v>
      </c>
      <c r="S1420" s="2" t="n">
        <v>13929</v>
      </c>
    </row>
    <row r="1421" customFormat="false" ht="12.75" hidden="false" customHeight="false" outlineLevel="0" collapsed="false">
      <c r="A1421" s="2" t="n">
        <v>43016</v>
      </c>
      <c r="B1421" s="0" t="s">
        <v>4376</v>
      </c>
      <c r="C1421" s="0" t="s">
        <v>4307</v>
      </c>
      <c r="D1421" s="3" t="s">
        <v>21</v>
      </c>
      <c r="E1421" s="3" t="s">
        <v>1560</v>
      </c>
      <c r="G1421" s="0" t="s">
        <v>4244</v>
      </c>
      <c r="H1421" s="2" t="n">
        <v>28</v>
      </c>
      <c r="M1421" s="2" t="n">
        <v>5218719</v>
      </c>
      <c r="O1421" s="2" t="n">
        <v>14960</v>
      </c>
      <c r="P1421" s="0" t="s">
        <v>4377</v>
      </c>
      <c r="S1421" s="2" t="n">
        <v>13929</v>
      </c>
    </row>
    <row r="1422" customFormat="false" ht="12.75" hidden="false" customHeight="false" outlineLevel="0" collapsed="false">
      <c r="A1422" s="2" t="n">
        <v>43462</v>
      </c>
      <c r="B1422" s="3" t="s">
        <v>4378</v>
      </c>
      <c r="C1422" s="0" t="s">
        <v>4379</v>
      </c>
      <c r="D1422" s="3" t="s">
        <v>21</v>
      </c>
      <c r="E1422" s="3" t="s">
        <v>4380</v>
      </c>
      <c r="G1422" s="0" t="s">
        <v>4244</v>
      </c>
      <c r="H1422" s="2" t="n">
        <v>2</v>
      </c>
      <c r="M1422" s="2" t="n">
        <v>5218726</v>
      </c>
      <c r="O1422" s="2" t="n">
        <v>14960</v>
      </c>
      <c r="P1422" s="0" t="s">
        <v>4381</v>
      </c>
      <c r="S1422" s="2" t="n">
        <v>13929</v>
      </c>
    </row>
    <row r="1423" customFormat="false" ht="12.75" hidden="false" customHeight="false" outlineLevel="0" collapsed="false">
      <c r="A1423" s="2" t="n">
        <v>44207</v>
      </c>
      <c r="B1423" s="3" t="s">
        <v>4382</v>
      </c>
      <c r="C1423" s="0" t="s">
        <v>4383</v>
      </c>
      <c r="D1423" s="3" t="s">
        <v>21</v>
      </c>
      <c r="E1423" s="3" t="s">
        <v>2257</v>
      </c>
      <c r="G1423" s="0" t="s">
        <v>4244</v>
      </c>
      <c r="H1423" s="2" t="n">
        <v>2</v>
      </c>
      <c r="M1423" s="2" t="n">
        <v>5218740</v>
      </c>
      <c r="O1423" s="2" t="n">
        <v>14960</v>
      </c>
      <c r="P1423" s="0" t="s">
        <v>4384</v>
      </c>
      <c r="S1423" s="2" t="n">
        <v>13929</v>
      </c>
    </row>
    <row r="1424" customFormat="false" ht="12.75" hidden="false" customHeight="false" outlineLevel="0" collapsed="false">
      <c r="A1424" s="2" t="n">
        <v>44609</v>
      </c>
      <c r="B1424" s="0" t="s">
        <v>4385</v>
      </c>
      <c r="C1424" s="0" t="s">
        <v>4386</v>
      </c>
      <c r="D1424" s="3" t="s">
        <v>21</v>
      </c>
      <c r="E1424" s="3" t="s">
        <v>1560</v>
      </c>
      <c r="G1424" s="0" t="s">
        <v>4244</v>
      </c>
      <c r="H1424" s="2" t="n">
        <v>6</v>
      </c>
      <c r="M1424" s="2" t="n">
        <v>5218750</v>
      </c>
      <c r="O1424" s="2" t="n">
        <v>14960</v>
      </c>
      <c r="P1424" s="0" t="s">
        <v>4387</v>
      </c>
      <c r="S1424" s="2" t="n">
        <v>13929</v>
      </c>
    </row>
    <row r="1425" customFormat="false" ht="12.75" hidden="false" customHeight="false" outlineLevel="0" collapsed="false">
      <c r="A1425" s="2" t="n">
        <v>44883</v>
      </c>
      <c r="B1425" s="0" t="s">
        <v>4388</v>
      </c>
      <c r="C1425" s="0" t="s">
        <v>4389</v>
      </c>
      <c r="D1425" s="3" t="s">
        <v>21</v>
      </c>
      <c r="E1425" s="3" t="s">
        <v>4390</v>
      </c>
      <c r="G1425" s="0" t="s">
        <v>4244</v>
      </c>
      <c r="H1425" s="2" t="n">
        <v>3</v>
      </c>
      <c r="M1425" s="2" t="n">
        <v>5218753</v>
      </c>
      <c r="O1425" s="2" t="n">
        <v>14960</v>
      </c>
      <c r="P1425" s="0" t="s">
        <v>4391</v>
      </c>
      <c r="S1425" s="2" t="n">
        <v>13929</v>
      </c>
    </row>
    <row r="1426" customFormat="false" ht="12.75" hidden="false" customHeight="false" outlineLevel="0" collapsed="false">
      <c r="A1426" s="2" t="n">
        <v>46319</v>
      </c>
      <c r="B1426" s="3" t="s">
        <v>4392</v>
      </c>
      <c r="C1426" s="0" t="s">
        <v>4393</v>
      </c>
      <c r="D1426" s="3" t="s">
        <v>21</v>
      </c>
      <c r="E1426" s="3" t="s">
        <v>1560</v>
      </c>
      <c r="G1426" s="0" t="s">
        <v>4244</v>
      </c>
      <c r="H1426" s="2" t="n">
        <v>1</v>
      </c>
      <c r="M1426" s="2" t="n">
        <v>5218782</v>
      </c>
      <c r="O1426" s="2" t="n">
        <v>14960</v>
      </c>
      <c r="P1426" s="0" t="s">
        <v>4394</v>
      </c>
      <c r="S1426" s="2" t="n">
        <v>13929</v>
      </c>
    </row>
    <row r="1427" customFormat="false" ht="12.75" hidden="false" customHeight="false" outlineLevel="0" collapsed="false">
      <c r="A1427" s="2" t="n">
        <v>47881</v>
      </c>
      <c r="B1427" s="0" t="s">
        <v>4395</v>
      </c>
      <c r="C1427" s="0" t="s">
        <v>4396</v>
      </c>
      <c r="D1427" s="3" t="s">
        <v>21</v>
      </c>
      <c r="E1427" s="3" t="s">
        <v>1560</v>
      </c>
      <c r="G1427" s="0" t="s">
        <v>4244</v>
      </c>
      <c r="H1427" s="2" t="n">
        <v>7</v>
      </c>
      <c r="M1427" s="2" t="n">
        <v>5218823</v>
      </c>
      <c r="O1427" s="2" t="n">
        <v>14960</v>
      </c>
      <c r="P1427" s="0" t="s">
        <v>4397</v>
      </c>
      <c r="S1427" s="2" t="n">
        <v>13929</v>
      </c>
    </row>
    <row r="1428" customFormat="false" ht="12.75" hidden="false" customHeight="false" outlineLevel="0" collapsed="false">
      <c r="A1428" s="2" t="n">
        <v>47882</v>
      </c>
      <c r="B1428" s="0" t="s">
        <v>4385</v>
      </c>
      <c r="C1428" s="0" t="s">
        <v>4253</v>
      </c>
      <c r="D1428" s="3" t="s">
        <v>21</v>
      </c>
      <c r="E1428" s="3" t="s">
        <v>1560</v>
      </c>
      <c r="G1428" s="0" t="s">
        <v>4244</v>
      </c>
      <c r="H1428" s="2" t="n">
        <v>5</v>
      </c>
      <c r="M1428" s="2" t="n">
        <v>5218824</v>
      </c>
      <c r="O1428" s="2" t="n">
        <v>14960</v>
      </c>
      <c r="P1428" s="0" t="s">
        <v>4398</v>
      </c>
      <c r="S1428" s="2" t="n">
        <v>13929</v>
      </c>
    </row>
    <row r="1429" customFormat="false" ht="12.75" hidden="false" customHeight="false" outlineLevel="0" collapsed="false">
      <c r="A1429" s="2" t="n">
        <v>48187</v>
      </c>
      <c r="B1429" s="0" t="s">
        <v>4399</v>
      </c>
      <c r="C1429" s="0" t="s">
        <v>4400</v>
      </c>
      <c r="D1429" s="3" t="s">
        <v>21</v>
      </c>
      <c r="E1429" s="3" t="s">
        <v>1560</v>
      </c>
      <c r="G1429" s="0" t="s">
        <v>4244</v>
      </c>
      <c r="H1429" s="2" t="n">
        <v>6</v>
      </c>
      <c r="M1429" s="2" t="n">
        <v>5218827</v>
      </c>
      <c r="O1429" s="2" t="n">
        <v>14960</v>
      </c>
      <c r="P1429" s="0" t="s">
        <v>4401</v>
      </c>
      <c r="S1429" s="2" t="n">
        <v>13929</v>
      </c>
    </row>
    <row r="1430" customFormat="false" ht="12.75" hidden="false" customHeight="false" outlineLevel="0" collapsed="false">
      <c r="A1430" s="2" t="n">
        <v>49089</v>
      </c>
      <c r="B1430" s="0" t="s">
        <v>4402</v>
      </c>
      <c r="C1430" s="0" t="s">
        <v>4403</v>
      </c>
      <c r="D1430" s="3" t="s">
        <v>21</v>
      </c>
      <c r="E1430" s="3" t="s">
        <v>1560</v>
      </c>
      <c r="G1430" s="0" t="s">
        <v>4244</v>
      </c>
      <c r="H1430" s="2" t="n">
        <v>1</v>
      </c>
      <c r="M1430" s="2" t="n">
        <v>5218845</v>
      </c>
      <c r="O1430" s="2" t="n">
        <v>14960</v>
      </c>
      <c r="P1430" s="0" t="s">
        <v>4404</v>
      </c>
      <c r="S1430" s="2" t="n">
        <v>13929</v>
      </c>
    </row>
    <row r="1431" customFormat="false" ht="12.75" hidden="false" customHeight="false" outlineLevel="0" collapsed="false">
      <c r="A1431" s="2" t="n">
        <v>49473</v>
      </c>
      <c r="B1431" s="0" t="s">
        <v>4405</v>
      </c>
      <c r="C1431" s="0" t="s">
        <v>4406</v>
      </c>
      <c r="D1431" s="3" t="s">
        <v>21</v>
      </c>
      <c r="E1431" s="3" t="s">
        <v>1560</v>
      </c>
      <c r="G1431" s="0" t="s">
        <v>4244</v>
      </c>
      <c r="H1431" s="2" t="n">
        <v>9</v>
      </c>
      <c r="M1431" s="2" t="n">
        <v>5218851</v>
      </c>
      <c r="O1431" s="2" t="n">
        <v>14960</v>
      </c>
      <c r="P1431" s="0" t="s">
        <v>4407</v>
      </c>
      <c r="S1431" s="2" t="n">
        <v>13929</v>
      </c>
    </row>
    <row r="1432" customFormat="false" ht="12.75" hidden="false" customHeight="false" outlineLevel="0" collapsed="false">
      <c r="A1432" s="2" t="n">
        <v>50921</v>
      </c>
      <c r="B1432" s="3" t="s">
        <v>4241</v>
      </c>
      <c r="C1432" s="0" t="s">
        <v>4408</v>
      </c>
      <c r="D1432" s="3" t="s">
        <v>21</v>
      </c>
      <c r="E1432" s="3" t="s">
        <v>1560</v>
      </c>
      <c r="G1432" s="0" t="s">
        <v>4244</v>
      </c>
      <c r="H1432" s="2" t="n">
        <v>2</v>
      </c>
      <c r="M1432" s="2" t="n">
        <v>5218890</v>
      </c>
      <c r="O1432" s="2" t="n">
        <v>14960</v>
      </c>
      <c r="P1432" s="0" t="s">
        <v>4409</v>
      </c>
      <c r="S1432" s="2" t="n">
        <v>13929</v>
      </c>
    </row>
    <row r="1433" customFormat="false" ht="12.75" hidden="false" customHeight="false" outlineLevel="0" collapsed="false">
      <c r="A1433" s="2" t="n">
        <v>54034</v>
      </c>
      <c r="B1433" s="3" t="s">
        <v>4410</v>
      </c>
      <c r="C1433" s="0" t="s">
        <v>4411</v>
      </c>
      <c r="D1433" s="3" t="s">
        <v>21</v>
      </c>
      <c r="E1433" s="3" t="s">
        <v>4412</v>
      </c>
      <c r="G1433" s="0" t="s">
        <v>4244</v>
      </c>
      <c r="H1433" s="2" t="n">
        <v>2</v>
      </c>
      <c r="M1433" s="2" t="n">
        <v>5218920</v>
      </c>
      <c r="O1433" s="2" t="n">
        <v>14960</v>
      </c>
      <c r="P1433" s="0" t="s">
        <v>4413</v>
      </c>
      <c r="S1433" s="2" t="n">
        <v>13929</v>
      </c>
    </row>
    <row r="1434" customFormat="false" ht="12.75" hidden="false" customHeight="false" outlineLevel="0" collapsed="false">
      <c r="A1434" s="2" t="n">
        <v>57310</v>
      </c>
      <c r="B1434" s="3" t="s">
        <v>4414</v>
      </c>
      <c r="C1434" s="0" t="s">
        <v>4415</v>
      </c>
      <c r="D1434" s="3" t="s">
        <v>21</v>
      </c>
      <c r="E1434" s="3" t="s">
        <v>4416</v>
      </c>
      <c r="G1434" s="0" t="s">
        <v>4244</v>
      </c>
      <c r="H1434" s="2" t="n">
        <v>1</v>
      </c>
      <c r="M1434" s="2" t="n">
        <v>5218952</v>
      </c>
      <c r="O1434" s="2" t="n">
        <v>14960</v>
      </c>
      <c r="P1434" s="0" t="s">
        <v>4417</v>
      </c>
      <c r="S1434" s="2" t="n">
        <v>13929</v>
      </c>
    </row>
    <row r="1435" customFormat="false" ht="12.75" hidden="false" customHeight="false" outlineLevel="0" collapsed="false">
      <c r="A1435" s="2" t="n">
        <v>58450</v>
      </c>
      <c r="B1435" s="3" t="s">
        <v>4418</v>
      </c>
      <c r="C1435" s="0" t="s">
        <v>4419</v>
      </c>
      <c r="D1435" s="3" t="s">
        <v>21</v>
      </c>
      <c r="E1435" s="3" t="s">
        <v>4420</v>
      </c>
      <c r="G1435" s="0" t="s">
        <v>4244</v>
      </c>
      <c r="H1435" s="2" t="n">
        <v>2</v>
      </c>
      <c r="M1435" s="2" t="n">
        <v>5218970</v>
      </c>
      <c r="O1435" s="2" t="n">
        <v>14960</v>
      </c>
      <c r="P1435" s="0" t="s">
        <v>4421</v>
      </c>
      <c r="S1435" s="2" t="n">
        <v>13929</v>
      </c>
    </row>
    <row r="1436" customFormat="false" ht="12.75" hidden="false" customHeight="false" outlineLevel="0" collapsed="false">
      <c r="A1436" s="2" t="n">
        <v>58475</v>
      </c>
      <c r="B1436" s="3" t="s">
        <v>4422</v>
      </c>
      <c r="C1436" s="0" t="s">
        <v>4423</v>
      </c>
      <c r="D1436" s="3" t="s">
        <v>4132</v>
      </c>
      <c r="E1436" s="3" t="s">
        <v>1560</v>
      </c>
      <c r="G1436" s="0" t="s">
        <v>4244</v>
      </c>
      <c r="H1436" s="2" t="n">
        <v>1</v>
      </c>
      <c r="M1436" s="2" t="n">
        <v>5218971</v>
      </c>
      <c r="O1436" s="2" t="n">
        <v>14960</v>
      </c>
      <c r="P1436" s="0" t="s">
        <v>4424</v>
      </c>
      <c r="S1436" s="2" t="n">
        <v>13929</v>
      </c>
    </row>
    <row r="1437" customFormat="false" ht="12.75" hidden="false" customHeight="false" outlineLevel="0" collapsed="false">
      <c r="A1437" s="2" t="n">
        <v>58827</v>
      </c>
      <c r="B1437" s="3" t="s">
        <v>4425</v>
      </c>
      <c r="C1437" s="0" t="s">
        <v>4426</v>
      </c>
      <c r="D1437" s="3" t="s">
        <v>21</v>
      </c>
      <c r="E1437" s="3" t="s">
        <v>2083</v>
      </c>
      <c r="G1437" s="0" t="s">
        <v>4244</v>
      </c>
      <c r="H1437" s="2" t="n">
        <v>1</v>
      </c>
      <c r="M1437" s="2" t="n">
        <v>5218975</v>
      </c>
      <c r="O1437" s="2" t="n">
        <v>14960</v>
      </c>
      <c r="P1437" s="0" t="s">
        <v>4427</v>
      </c>
      <c r="S1437" s="2" t="n">
        <v>13929</v>
      </c>
    </row>
    <row r="1438" customFormat="false" ht="12.75" hidden="false" customHeight="false" outlineLevel="0" collapsed="false">
      <c r="A1438" s="2" t="n">
        <v>60328</v>
      </c>
      <c r="B1438" s="3" t="s">
        <v>4428</v>
      </c>
      <c r="C1438" s="0" t="s">
        <v>4291</v>
      </c>
      <c r="D1438" s="3" t="s">
        <v>4132</v>
      </c>
      <c r="E1438" s="3" t="s">
        <v>2083</v>
      </c>
      <c r="G1438" s="0" t="s">
        <v>4244</v>
      </c>
      <c r="H1438" s="2" t="n">
        <v>2</v>
      </c>
      <c r="M1438" s="2" t="n">
        <v>5218998</v>
      </c>
      <c r="O1438" s="2" t="n">
        <v>14960</v>
      </c>
      <c r="P1438" s="0" t="s">
        <v>4429</v>
      </c>
      <c r="S1438" s="2" t="n">
        <v>13929</v>
      </c>
    </row>
    <row r="1439" customFormat="false" ht="12.75" hidden="false" customHeight="false" outlineLevel="0" collapsed="false">
      <c r="A1439" s="2" t="n">
        <v>63705</v>
      </c>
      <c r="B1439" s="3" t="s">
        <v>4430</v>
      </c>
      <c r="C1439" s="0" t="s">
        <v>4431</v>
      </c>
      <c r="D1439" s="3" t="s">
        <v>21</v>
      </c>
      <c r="E1439" s="3" t="s">
        <v>4432</v>
      </c>
      <c r="G1439" s="0" t="s">
        <v>4244</v>
      </c>
      <c r="H1439" s="2" t="n">
        <v>2</v>
      </c>
      <c r="M1439" s="2" t="n">
        <v>5219024</v>
      </c>
      <c r="O1439" s="2" t="n">
        <v>14960</v>
      </c>
      <c r="P1439" s="0" t="s">
        <v>4433</v>
      </c>
      <c r="S1439" s="2" t="n">
        <v>13929</v>
      </c>
    </row>
    <row r="1440" customFormat="false" ht="12.75" hidden="false" customHeight="false" outlineLevel="0" collapsed="false">
      <c r="A1440" s="2" t="n">
        <v>64952</v>
      </c>
      <c r="B1440" s="0" t="s">
        <v>4434</v>
      </c>
      <c r="C1440" s="0" t="s">
        <v>1591</v>
      </c>
      <c r="D1440" s="3" t="s">
        <v>21</v>
      </c>
      <c r="E1440" s="3" t="s">
        <v>4435</v>
      </c>
      <c r="G1440" s="0" t="s">
        <v>4244</v>
      </c>
      <c r="H1440" s="2" t="n">
        <v>22</v>
      </c>
      <c r="M1440" s="2" t="n">
        <v>5219034</v>
      </c>
      <c r="O1440" s="2" t="n">
        <v>14960</v>
      </c>
      <c r="P1440" s="0" t="s">
        <v>4436</v>
      </c>
      <c r="S1440" s="2" t="n">
        <v>13929</v>
      </c>
    </row>
    <row r="1441" customFormat="false" ht="12.75" hidden="false" customHeight="false" outlineLevel="0" collapsed="false">
      <c r="A1441" s="2" t="n">
        <v>66037</v>
      </c>
      <c r="B1441" s="3" t="s">
        <v>4437</v>
      </c>
      <c r="C1441" s="0" t="s">
        <v>4438</v>
      </c>
      <c r="D1441" s="3" t="s">
        <v>21</v>
      </c>
      <c r="E1441" s="3" t="s">
        <v>3800</v>
      </c>
      <c r="G1441" s="0" t="s">
        <v>4244</v>
      </c>
      <c r="H1441" s="2" t="n">
        <v>1</v>
      </c>
      <c r="M1441" s="2" t="n">
        <v>5219052</v>
      </c>
      <c r="O1441" s="2" t="n">
        <v>14960</v>
      </c>
      <c r="P1441" s="0" t="s">
        <v>4439</v>
      </c>
      <c r="S1441" s="2" t="n">
        <v>13929</v>
      </c>
    </row>
    <row r="1442" customFormat="false" ht="12.75" hidden="false" customHeight="false" outlineLevel="0" collapsed="false">
      <c r="A1442" s="2" t="n">
        <v>66426</v>
      </c>
      <c r="B1442" s="5" t="s">
        <v>4440</v>
      </c>
      <c r="C1442" s="5" t="s">
        <v>4441</v>
      </c>
      <c r="D1442" s="3" t="s">
        <v>21</v>
      </c>
      <c r="E1442" s="3" t="s">
        <v>4442</v>
      </c>
      <c r="G1442" s="0" t="s">
        <v>4244</v>
      </c>
      <c r="H1442" s="2" t="n">
        <v>1</v>
      </c>
      <c r="M1442" s="2" t="n">
        <v>5219062</v>
      </c>
      <c r="O1442" s="2" t="n">
        <v>14960</v>
      </c>
      <c r="P1442" s="0" t="s">
        <v>4443</v>
      </c>
      <c r="S1442" s="2" t="n">
        <v>13929</v>
      </c>
    </row>
    <row r="1443" customFormat="false" ht="12.75" hidden="false" customHeight="false" outlineLevel="0" collapsed="false">
      <c r="A1443" s="2" t="n">
        <v>66643</v>
      </c>
      <c r="B1443" s="3" t="s">
        <v>4444</v>
      </c>
      <c r="C1443" s="0" t="s">
        <v>1524</v>
      </c>
      <c r="D1443" s="3" t="s">
        <v>21</v>
      </c>
      <c r="E1443" s="3" t="s">
        <v>1560</v>
      </c>
      <c r="G1443" s="0" t="s">
        <v>4244</v>
      </c>
      <c r="H1443" s="2" t="n">
        <v>3</v>
      </c>
      <c r="M1443" s="2" t="n">
        <v>5219063</v>
      </c>
      <c r="O1443" s="2" t="n">
        <v>14960</v>
      </c>
      <c r="P1443" s="0" t="s">
        <v>4445</v>
      </c>
      <c r="S1443" s="2" t="n">
        <v>13929</v>
      </c>
    </row>
    <row r="1444" customFormat="false" ht="12.75" hidden="false" customHeight="false" outlineLevel="0" collapsed="false">
      <c r="A1444" s="2" t="n">
        <v>67771</v>
      </c>
      <c r="B1444" s="0" t="s">
        <v>4446</v>
      </c>
      <c r="C1444" s="0" t="s">
        <v>4447</v>
      </c>
      <c r="D1444" s="3" t="s">
        <v>21</v>
      </c>
      <c r="E1444" s="3" t="s">
        <v>4448</v>
      </c>
      <c r="G1444" s="0" t="s">
        <v>4244</v>
      </c>
      <c r="H1444" s="2" t="n">
        <v>3</v>
      </c>
      <c r="M1444" s="2" t="n">
        <v>5219086</v>
      </c>
      <c r="O1444" s="2" t="n">
        <v>14960</v>
      </c>
      <c r="P1444" s="0" t="s">
        <v>4449</v>
      </c>
      <c r="S1444" s="2" t="n">
        <v>13929</v>
      </c>
    </row>
    <row r="1445" customFormat="false" ht="12.75" hidden="false" customHeight="false" outlineLevel="0" collapsed="false">
      <c r="A1445" s="2" t="n">
        <v>70264</v>
      </c>
      <c r="B1445" s="3" t="s">
        <v>4213</v>
      </c>
      <c r="C1445" s="0" t="s">
        <v>2211</v>
      </c>
      <c r="D1445" s="3" t="s">
        <v>21</v>
      </c>
      <c r="E1445" s="3" t="s">
        <v>1210</v>
      </c>
      <c r="G1445" s="0" t="s">
        <v>4244</v>
      </c>
      <c r="H1445" s="2" t="n">
        <v>2</v>
      </c>
      <c r="M1445" s="2" t="n">
        <v>5219129</v>
      </c>
      <c r="O1445" s="2" t="n">
        <v>14960</v>
      </c>
      <c r="P1445" s="0" t="s">
        <v>4215</v>
      </c>
      <c r="S1445" s="2" t="n">
        <v>13929</v>
      </c>
    </row>
    <row r="1446" customFormat="false" ht="12.75" hidden="false" customHeight="false" outlineLevel="0" collapsed="false">
      <c r="A1446" s="2" t="n">
        <v>70414</v>
      </c>
      <c r="B1446" s="3" t="s">
        <v>4450</v>
      </c>
      <c r="C1446" s="0" t="s">
        <v>4183</v>
      </c>
      <c r="D1446" s="3" t="s">
        <v>21</v>
      </c>
      <c r="E1446" s="3" t="s">
        <v>4451</v>
      </c>
      <c r="G1446" s="0" t="s">
        <v>4244</v>
      </c>
      <c r="H1446" s="2" t="n">
        <v>2</v>
      </c>
      <c r="M1446" s="2" t="n">
        <v>5219131</v>
      </c>
      <c r="O1446" s="2" t="n">
        <v>14960</v>
      </c>
      <c r="P1446" s="0" t="s">
        <v>4452</v>
      </c>
      <c r="S1446" s="2" t="n">
        <v>13929</v>
      </c>
    </row>
    <row r="1447" customFormat="false" ht="12.75" hidden="false" customHeight="false" outlineLevel="0" collapsed="false">
      <c r="A1447" s="2" t="n">
        <v>71384</v>
      </c>
      <c r="B1447" s="3" t="s">
        <v>4453</v>
      </c>
      <c r="C1447" s="0" t="s">
        <v>4454</v>
      </c>
      <c r="D1447" s="3" t="s">
        <v>21</v>
      </c>
      <c r="E1447" s="3" t="s">
        <v>1616</v>
      </c>
      <c r="G1447" s="0" t="s">
        <v>4244</v>
      </c>
      <c r="H1447" s="2" t="n">
        <v>1</v>
      </c>
      <c r="M1447" s="2" t="n">
        <v>5219141</v>
      </c>
      <c r="O1447" s="2" t="n">
        <v>14960</v>
      </c>
      <c r="P1447" s="0" t="s">
        <v>4455</v>
      </c>
      <c r="S1447" s="2" t="n">
        <v>13929</v>
      </c>
    </row>
    <row r="1448" customFormat="false" ht="12.75" hidden="false" customHeight="false" outlineLevel="0" collapsed="false">
      <c r="A1448" s="2" t="n">
        <v>73270</v>
      </c>
      <c r="B1448" s="3" t="s">
        <v>4456</v>
      </c>
      <c r="C1448" s="0" t="s">
        <v>4457</v>
      </c>
      <c r="D1448" s="3" t="s">
        <v>21</v>
      </c>
      <c r="E1448" s="3" t="s">
        <v>916</v>
      </c>
      <c r="G1448" s="0" t="s">
        <v>4244</v>
      </c>
      <c r="H1448" s="2" t="n">
        <v>1</v>
      </c>
      <c r="M1448" s="2" t="n">
        <v>5219158</v>
      </c>
      <c r="O1448" s="2" t="n">
        <v>14960</v>
      </c>
      <c r="P1448" s="0" t="s">
        <v>4458</v>
      </c>
      <c r="S1448" s="2" t="n">
        <v>13929</v>
      </c>
    </row>
    <row r="1449" customFormat="false" ht="12.75" hidden="false" customHeight="false" outlineLevel="0" collapsed="false">
      <c r="A1449" s="2" t="n">
        <v>84972</v>
      </c>
      <c r="B1449" s="3" t="s">
        <v>4459</v>
      </c>
      <c r="C1449" s="0" t="s">
        <v>1360</v>
      </c>
      <c r="D1449" s="3" t="s">
        <v>21</v>
      </c>
      <c r="E1449" s="3" t="s">
        <v>1960</v>
      </c>
      <c r="G1449" s="0" t="s">
        <v>4244</v>
      </c>
      <c r="H1449" s="2" t="n">
        <v>2</v>
      </c>
      <c r="M1449" s="2" t="n">
        <v>5219269</v>
      </c>
      <c r="O1449" s="2" t="n">
        <v>14960</v>
      </c>
      <c r="P1449" s="0" t="s">
        <v>4460</v>
      </c>
      <c r="S1449" s="2" t="n">
        <v>13929</v>
      </c>
    </row>
    <row r="1450" customFormat="false" ht="12.75" hidden="false" customHeight="false" outlineLevel="0" collapsed="false">
      <c r="A1450" s="2" t="n">
        <v>85153</v>
      </c>
      <c r="B1450" s="3" t="s">
        <v>4461</v>
      </c>
      <c r="C1450" s="0" t="s">
        <v>4462</v>
      </c>
      <c r="D1450" s="3" t="s">
        <v>21</v>
      </c>
      <c r="E1450" s="3" t="s">
        <v>1474</v>
      </c>
      <c r="G1450" s="0" t="s">
        <v>4244</v>
      </c>
      <c r="H1450" s="2" t="n">
        <v>6</v>
      </c>
      <c r="M1450" s="2" t="n">
        <v>5219271</v>
      </c>
      <c r="O1450" s="2" t="n">
        <v>14960</v>
      </c>
      <c r="P1450" s="0" t="s">
        <v>4463</v>
      </c>
      <c r="S1450" s="2" t="n">
        <v>13929</v>
      </c>
    </row>
    <row r="1451" customFormat="false" ht="12.75" hidden="false" customHeight="false" outlineLevel="0" collapsed="false">
      <c r="A1451" s="2" t="n">
        <v>85682</v>
      </c>
      <c r="B1451" s="3" t="s">
        <v>4464</v>
      </c>
      <c r="C1451" s="0" t="s">
        <v>4465</v>
      </c>
      <c r="D1451" s="3" t="s">
        <v>21</v>
      </c>
      <c r="E1451" s="3" t="s">
        <v>4466</v>
      </c>
      <c r="G1451" s="0" t="s">
        <v>4244</v>
      </c>
      <c r="H1451" s="2" t="n">
        <v>1</v>
      </c>
      <c r="M1451" s="2" t="n">
        <v>5219273</v>
      </c>
      <c r="O1451" s="2" t="n">
        <v>14960</v>
      </c>
      <c r="P1451" s="0" t="s">
        <v>4467</v>
      </c>
      <c r="S1451" s="2" t="n">
        <v>13929</v>
      </c>
    </row>
    <row r="1452" customFormat="false" ht="12.75" hidden="false" customHeight="false" outlineLevel="0" collapsed="false">
      <c r="A1452" s="2" t="n">
        <v>88262</v>
      </c>
      <c r="B1452" s="3" t="s">
        <v>4468</v>
      </c>
      <c r="C1452" s="0" t="s">
        <v>4469</v>
      </c>
      <c r="D1452" s="3" t="s">
        <v>21</v>
      </c>
      <c r="E1452" s="3" t="s">
        <v>4470</v>
      </c>
      <c r="G1452" s="0" t="s">
        <v>4244</v>
      </c>
      <c r="H1452" s="2" t="n">
        <v>2</v>
      </c>
      <c r="M1452" s="2" t="n">
        <v>5219289</v>
      </c>
      <c r="O1452" s="2" t="n">
        <v>14960</v>
      </c>
      <c r="P1452" s="0" t="s">
        <v>4471</v>
      </c>
      <c r="S1452" s="2" t="n">
        <v>13929</v>
      </c>
    </row>
    <row r="1453" customFormat="false" ht="12.75" hidden="false" customHeight="false" outlineLevel="0" collapsed="false">
      <c r="A1453" s="2" t="n">
        <v>88726</v>
      </c>
      <c r="B1453" s="0" t="s">
        <v>4472</v>
      </c>
      <c r="C1453" s="0" t="s">
        <v>1566</v>
      </c>
      <c r="D1453" s="3" t="s">
        <v>21</v>
      </c>
      <c r="E1453" s="3" t="s">
        <v>4473</v>
      </c>
      <c r="G1453" s="0" t="s">
        <v>4244</v>
      </c>
      <c r="H1453" s="2" t="n">
        <v>2</v>
      </c>
      <c r="M1453" s="2" t="n">
        <v>5219291</v>
      </c>
      <c r="O1453" s="2" t="n">
        <v>14960</v>
      </c>
      <c r="P1453" s="0" t="s">
        <v>4474</v>
      </c>
      <c r="S1453" s="2" t="n">
        <v>13929</v>
      </c>
    </row>
    <row r="1454" customFormat="false" ht="12.75" hidden="false" customHeight="false" outlineLevel="0" collapsed="false">
      <c r="A1454" s="2" t="n">
        <v>98576</v>
      </c>
      <c r="B1454" s="3" t="s">
        <v>4475</v>
      </c>
      <c r="C1454" s="0" t="s">
        <v>4476</v>
      </c>
      <c r="D1454" s="3" t="s">
        <v>21</v>
      </c>
      <c r="E1454" s="3" t="s">
        <v>1474</v>
      </c>
      <c r="G1454" s="0" t="s">
        <v>4244</v>
      </c>
      <c r="H1454" s="2" t="n">
        <v>1</v>
      </c>
      <c r="M1454" s="2" t="n">
        <v>5219364</v>
      </c>
      <c r="O1454" s="2" t="n">
        <v>14960</v>
      </c>
      <c r="P1454" s="0" t="s">
        <v>4477</v>
      </c>
      <c r="S1454" s="2" t="n">
        <v>13929</v>
      </c>
    </row>
    <row r="1455" customFormat="false" ht="12.75" hidden="false" customHeight="false" outlineLevel="0" collapsed="false">
      <c r="A1455" s="2" t="n">
        <v>99553</v>
      </c>
      <c r="B1455" s="3" t="s">
        <v>4478</v>
      </c>
      <c r="C1455" s="0" t="s">
        <v>3965</v>
      </c>
      <c r="D1455" s="3" t="s">
        <v>21</v>
      </c>
      <c r="E1455" s="3" t="s">
        <v>1446</v>
      </c>
      <c r="G1455" s="0" t="s">
        <v>4244</v>
      </c>
      <c r="H1455" s="2" t="n">
        <v>1</v>
      </c>
      <c r="M1455" s="2" t="n">
        <v>5219372</v>
      </c>
      <c r="O1455" s="2" t="n">
        <v>14960</v>
      </c>
      <c r="P1455" s="0" t="s">
        <v>4479</v>
      </c>
      <c r="S1455" s="2" t="n">
        <v>13929</v>
      </c>
    </row>
    <row r="1456" customFormat="false" ht="12.75" hidden="false" customHeight="false" outlineLevel="0" collapsed="false">
      <c r="A1456" s="2" t="n">
        <v>100942</v>
      </c>
      <c r="B1456" s="3" t="s">
        <v>4480</v>
      </c>
      <c r="C1456" s="0" t="s">
        <v>4310</v>
      </c>
      <c r="D1456" s="3" t="s">
        <v>21</v>
      </c>
      <c r="E1456" s="3" t="s">
        <v>4481</v>
      </c>
      <c r="G1456" s="0" t="s">
        <v>4244</v>
      </c>
      <c r="H1456" s="2" t="n">
        <v>2</v>
      </c>
      <c r="M1456" s="2" t="n">
        <v>5219387</v>
      </c>
      <c r="O1456" s="2" t="n">
        <v>14960</v>
      </c>
      <c r="P1456" s="0" t="s">
        <v>4482</v>
      </c>
      <c r="S1456" s="2" t="n">
        <v>13929</v>
      </c>
    </row>
    <row r="1457" customFormat="false" ht="12.75" hidden="false" customHeight="false" outlineLevel="0" collapsed="false">
      <c r="A1457" s="2" t="n">
        <v>101037</v>
      </c>
      <c r="B1457" s="0" t="s">
        <v>4483</v>
      </c>
      <c r="C1457" s="0" t="s">
        <v>4484</v>
      </c>
      <c r="D1457" s="3" t="s">
        <v>21</v>
      </c>
      <c r="E1457" s="3" t="s">
        <v>1378</v>
      </c>
      <c r="G1457" s="0" t="s">
        <v>4244</v>
      </c>
      <c r="H1457" s="2" t="n">
        <v>2</v>
      </c>
      <c r="M1457" s="2" t="n">
        <v>5219389</v>
      </c>
      <c r="O1457" s="2" t="n">
        <v>14960</v>
      </c>
      <c r="P1457" s="0" t="s">
        <v>4485</v>
      </c>
      <c r="S1457" s="2" t="n">
        <v>13929</v>
      </c>
    </row>
    <row r="1458" customFormat="false" ht="12.75" hidden="false" customHeight="false" outlineLevel="0" collapsed="false">
      <c r="A1458" s="2" t="n">
        <v>101040</v>
      </c>
      <c r="B1458" s="3" t="s">
        <v>4486</v>
      </c>
      <c r="C1458" s="0" t="s">
        <v>4487</v>
      </c>
      <c r="D1458" s="3" t="s">
        <v>21</v>
      </c>
      <c r="E1458" s="3" t="s">
        <v>4488</v>
      </c>
      <c r="G1458" s="0" t="s">
        <v>4244</v>
      </c>
      <c r="H1458" s="2" t="n">
        <v>1</v>
      </c>
      <c r="M1458" s="2" t="n">
        <v>5219390</v>
      </c>
      <c r="O1458" s="2" t="n">
        <v>14960</v>
      </c>
      <c r="P1458" s="0" t="s">
        <v>4489</v>
      </c>
      <c r="S1458" s="2" t="n">
        <v>13929</v>
      </c>
    </row>
    <row r="1459" customFormat="false" ht="12.75" hidden="false" customHeight="false" outlineLevel="0" collapsed="false">
      <c r="A1459" s="2" t="n">
        <v>105006</v>
      </c>
      <c r="B1459" s="3" t="s">
        <v>4486</v>
      </c>
      <c r="C1459" s="0" t="s">
        <v>4487</v>
      </c>
      <c r="D1459" s="3" t="s">
        <v>21</v>
      </c>
      <c r="E1459" s="3" t="s">
        <v>4490</v>
      </c>
      <c r="G1459" s="0" t="s">
        <v>4244</v>
      </c>
      <c r="H1459" s="2" t="n">
        <v>2</v>
      </c>
      <c r="M1459" s="2" t="n">
        <v>5219423</v>
      </c>
      <c r="O1459" s="2" t="n">
        <v>14960</v>
      </c>
      <c r="P1459" s="0" t="s">
        <v>4491</v>
      </c>
      <c r="S1459" s="2" t="n">
        <v>13929</v>
      </c>
    </row>
    <row r="1460" customFormat="false" ht="12.75" hidden="false" customHeight="false" outlineLevel="0" collapsed="false">
      <c r="A1460" s="2" t="n">
        <v>105109</v>
      </c>
      <c r="B1460" s="3" t="s">
        <v>4492</v>
      </c>
      <c r="C1460" s="0" t="s">
        <v>4493</v>
      </c>
      <c r="D1460" s="3" t="s">
        <v>21</v>
      </c>
      <c r="E1460" s="3" t="s">
        <v>4494</v>
      </c>
      <c r="G1460" s="0" t="s">
        <v>4244</v>
      </c>
      <c r="H1460" s="2" t="n">
        <v>2</v>
      </c>
      <c r="M1460" s="2" t="n">
        <v>5219425</v>
      </c>
      <c r="O1460" s="2" t="n">
        <v>14960</v>
      </c>
      <c r="P1460" s="0" t="s">
        <v>4495</v>
      </c>
      <c r="S1460" s="2" t="n">
        <v>13929</v>
      </c>
    </row>
    <row r="1461" customFormat="false" ht="12.75" hidden="false" customHeight="false" outlineLevel="0" collapsed="false">
      <c r="A1461" s="2" t="n">
        <v>105229</v>
      </c>
      <c r="B1461" s="3" t="s">
        <v>4496</v>
      </c>
      <c r="C1461" s="0" t="s">
        <v>4497</v>
      </c>
      <c r="D1461" s="3" t="s">
        <v>27</v>
      </c>
      <c r="E1461" s="3" t="s">
        <v>1004</v>
      </c>
      <c r="G1461" s="0" t="s">
        <v>4244</v>
      </c>
      <c r="H1461" s="2" t="n">
        <v>2</v>
      </c>
      <c r="M1461" s="2" t="n">
        <v>5219431</v>
      </c>
      <c r="O1461" s="2" t="n">
        <v>14960</v>
      </c>
      <c r="P1461" s="0" t="s">
        <v>4498</v>
      </c>
      <c r="S1461" s="2" t="n">
        <v>13929</v>
      </c>
    </row>
    <row r="1462" customFormat="false" ht="12.75" hidden="false" customHeight="false" outlineLevel="0" collapsed="false">
      <c r="A1462" s="2" t="n">
        <v>106206</v>
      </c>
      <c r="B1462" s="3" t="s">
        <v>4499</v>
      </c>
      <c r="C1462" s="0" t="s">
        <v>4500</v>
      </c>
      <c r="D1462" s="3" t="s">
        <v>21</v>
      </c>
      <c r="E1462" s="0" t="s">
        <v>4501</v>
      </c>
      <c r="G1462" s="0" t="s">
        <v>4244</v>
      </c>
      <c r="H1462" s="2" t="n">
        <v>1</v>
      </c>
      <c r="M1462" s="2" t="n">
        <v>5219450</v>
      </c>
      <c r="O1462" s="2" t="n">
        <v>14960</v>
      </c>
      <c r="P1462" s="0" t="s">
        <v>4502</v>
      </c>
      <c r="S1462" s="2" t="n">
        <v>13929</v>
      </c>
    </row>
    <row r="1463" customFormat="false" ht="12.75" hidden="false" customHeight="false" outlineLevel="0" collapsed="false">
      <c r="A1463" s="2" t="n">
        <v>106225</v>
      </c>
      <c r="B1463" s="3" t="s">
        <v>4428</v>
      </c>
      <c r="C1463" s="0" t="s">
        <v>4503</v>
      </c>
      <c r="D1463" s="3" t="s">
        <v>21</v>
      </c>
      <c r="E1463" s="3" t="s">
        <v>926</v>
      </c>
      <c r="G1463" s="0" t="s">
        <v>4244</v>
      </c>
      <c r="H1463" s="2" t="n">
        <v>3</v>
      </c>
      <c r="M1463" s="2" t="n">
        <v>5219455</v>
      </c>
      <c r="O1463" s="2" t="n">
        <v>14960</v>
      </c>
      <c r="P1463" s="0" t="s">
        <v>4504</v>
      </c>
      <c r="S1463" s="2" t="n">
        <v>13929</v>
      </c>
    </row>
    <row r="1464" customFormat="false" ht="12.75" hidden="false" customHeight="false" outlineLevel="0" collapsed="false">
      <c r="A1464" s="2" t="n">
        <v>107319</v>
      </c>
      <c r="B1464" s="3" t="s">
        <v>4505</v>
      </c>
      <c r="C1464" s="0" t="s">
        <v>4506</v>
      </c>
      <c r="D1464" s="3" t="s">
        <v>21</v>
      </c>
      <c r="E1464" s="3" t="s">
        <v>1761</v>
      </c>
      <c r="G1464" s="0" t="s">
        <v>4244</v>
      </c>
      <c r="H1464" s="2" t="n">
        <v>1</v>
      </c>
      <c r="M1464" s="2" t="n">
        <v>5219466</v>
      </c>
      <c r="O1464" s="2" t="n">
        <v>14960</v>
      </c>
      <c r="P1464" s="0" t="s">
        <v>4507</v>
      </c>
      <c r="S1464" s="2" t="n">
        <v>13929</v>
      </c>
    </row>
    <row r="1465" customFormat="false" ht="12.75" hidden="false" customHeight="false" outlineLevel="0" collapsed="false">
      <c r="A1465" s="2" t="n">
        <v>108064</v>
      </c>
      <c r="B1465" s="3" t="s">
        <v>4508</v>
      </c>
      <c r="C1465" s="0" t="s">
        <v>4509</v>
      </c>
      <c r="D1465" s="3" t="s">
        <v>21</v>
      </c>
      <c r="E1465" s="3" t="s">
        <v>4510</v>
      </c>
      <c r="G1465" s="0" t="s">
        <v>4244</v>
      </c>
      <c r="H1465" s="2" t="n">
        <v>1</v>
      </c>
      <c r="M1465" s="2" t="n">
        <v>5219476</v>
      </c>
      <c r="O1465" s="2" t="n">
        <v>14960</v>
      </c>
      <c r="P1465" s="0" t="s">
        <v>4511</v>
      </c>
      <c r="S1465" s="2" t="n">
        <v>13929</v>
      </c>
    </row>
    <row r="1466" customFormat="false" ht="12.75" hidden="false" customHeight="false" outlineLevel="0" collapsed="false">
      <c r="A1466" s="2" t="n">
        <v>108484</v>
      </c>
      <c r="B1466" s="0" t="s">
        <v>4512</v>
      </c>
      <c r="C1466" s="0" t="s">
        <v>4513</v>
      </c>
      <c r="D1466" s="3" t="s">
        <v>21</v>
      </c>
      <c r="E1466" s="3" t="s">
        <v>1378</v>
      </c>
      <c r="G1466" s="0" t="s">
        <v>4244</v>
      </c>
      <c r="H1466" s="2" t="n">
        <v>9</v>
      </c>
      <c r="M1466" s="2" t="n">
        <v>5219485</v>
      </c>
      <c r="O1466" s="2" t="n">
        <v>14960</v>
      </c>
      <c r="P1466" s="0" t="s">
        <v>4514</v>
      </c>
      <c r="S1466" s="2" t="n">
        <v>13929</v>
      </c>
    </row>
    <row r="1467" customFormat="false" ht="12.75" hidden="false" customHeight="false" outlineLevel="0" collapsed="false">
      <c r="A1467" s="2" t="n">
        <v>108924</v>
      </c>
      <c r="B1467" s="0" t="s">
        <v>4515</v>
      </c>
      <c r="C1467" s="0" t="s">
        <v>4516</v>
      </c>
      <c r="D1467" s="3" t="s">
        <v>21</v>
      </c>
      <c r="E1467" s="3" t="s">
        <v>3414</v>
      </c>
      <c r="G1467" s="0" t="s">
        <v>4244</v>
      </c>
      <c r="H1467" s="2" t="n">
        <v>3</v>
      </c>
      <c r="M1467" s="2" t="n">
        <v>5219492</v>
      </c>
      <c r="O1467" s="2" t="n">
        <v>14960</v>
      </c>
      <c r="P1467" s="0" t="s">
        <v>4517</v>
      </c>
      <c r="S1467" s="2" t="n">
        <v>13929</v>
      </c>
    </row>
    <row r="1468" customFormat="false" ht="12.75" hidden="false" customHeight="false" outlineLevel="0" collapsed="false">
      <c r="A1468" s="2" t="n">
        <v>109124</v>
      </c>
      <c r="B1468" s="3" t="s">
        <v>4518</v>
      </c>
      <c r="C1468" s="0" t="s">
        <v>4368</v>
      </c>
      <c r="D1468" s="3" t="s">
        <v>21</v>
      </c>
      <c r="E1468" s="3" t="s">
        <v>4488</v>
      </c>
      <c r="G1468" s="0" t="s">
        <v>4244</v>
      </c>
      <c r="H1468" s="2" t="n">
        <v>2</v>
      </c>
      <c r="M1468" s="2" t="n">
        <v>5219493</v>
      </c>
      <c r="O1468" s="2" t="n">
        <v>14960</v>
      </c>
      <c r="P1468" s="0" t="s">
        <v>4519</v>
      </c>
      <c r="S1468" s="2" t="n">
        <v>13929</v>
      </c>
    </row>
    <row r="1469" customFormat="false" ht="12.75" hidden="false" customHeight="false" outlineLevel="0" collapsed="false">
      <c r="A1469" s="2" t="n">
        <v>114835</v>
      </c>
      <c r="B1469" s="3" t="s">
        <v>4520</v>
      </c>
      <c r="C1469" s="0" t="s">
        <v>4521</v>
      </c>
      <c r="D1469" s="3" t="s">
        <v>21</v>
      </c>
      <c r="E1469" s="3" t="s">
        <v>4522</v>
      </c>
      <c r="G1469" s="0" t="s">
        <v>4244</v>
      </c>
      <c r="H1469" s="2" t="n">
        <v>1</v>
      </c>
      <c r="M1469" s="2" t="n">
        <v>5219552</v>
      </c>
      <c r="O1469" s="2" t="n">
        <v>14960</v>
      </c>
      <c r="P1469" s="0" t="s">
        <v>4523</v>
      </c>
      <c r="S1469" s="2" t="n">
        <v>13929</v>
      </c>
    </row>
    <row r="1470" customFormat="false" ht="12.75" hidden="false" customHeight="false" outlineLevel="0" collapsed="false">
      <c r="A1470" s="2" t="n">
        <v>114935</v>
      </c>
      <c r="B1470" s="3" t="s">
        <v>4334</v>
      </c>
      <c r="C1470" s="0" t="s">
        <v>4524</v>
      </c>
      <c r="D1470" s="3" t="s">
        <v>21</v>
      </c>
      <c r="E1470" s="3" t="s">
        <v>1474</v>
      </c>
      <c r="G1470" s="0" t="s">
        <v>4244</v>
      </c>
      <c r="H1470" s="2" t="n">
        <v>19</v>
      </c>
      <c r="M1470" s="2" t="n">
        <v>5219557</v>
      </c>
      <c r="O1470" s="2" t="n">
        <v>14960</v>
      </c>
      <c r="P1470" s="0" t="s">
        <v>4525</v>
      </c>
      <c r="S1470" s="2" t="n">
        <v>13929</v>
      </c>
    </row>
    <row r="1471" customFormat="false" ht="12.75" hidden="false" customHeight="false" outlineLevel="0" collapsed="false">
      <c r="A1471" s="2" t="n">
        <v>114938</v>
      </c>
      <c r="B1471" s="3" t="s">
        <v>4526</v>
      </c>
      <c r="C1471" s="0" t="s">
        <v>4527</v>
      </c>
      <c r="D1471" s="3" t="s">
        <v>21</v>
      </c>
      <c r="E1471" s="3" t="s">
        <v>1474</v>
      </c>
      <c r="G1471" s="0" t="s">
        <v>4244</v>
      </c>
      <c r="H1471" s="2" t="n">
        <v>3</v>
      </c>
      <c r="M1471" s="2" t="n">
        <v>5219558</v>
      </c>
      <c r="O1471" s="2" t="n">
        <v>14960</v>
      </c>
      <c r="P1471" s="0" t="s">
        <v>4528</v>
      </c>
      <c r="S1471" s="2" t="n">
        <v>13929</v>
      </c>
    </row>
    <row r="1472" customFormat="false" ht="12.75" hidden="false" customHeight="false" outlineLevel="0" collapsed="false">
      <c r="A1472" s="2" t="n">
        <v>114983</v>
      </c>
      <c r="B1472" s="3" t="s">
        <v>4529</v>
      </c>
      <c r="C1472" s="0" t="s">
        <v>4530</v>
      </c>
      <c r="D1472" s="3" t="s">
        <v>21</v>
      </c>
      <c r="E1472" s="3" t="s">
        <v>1378</v>
      </c>
      <c r="G1472" s="0" t="s">
        <v>4244</v>
      </c>
      <c r="H1472" s="2" t="n">
        <v>1</v>
      </c>
      <c r="M1472" s="2" t="n">
        <v>5219568</v>
      </c>
      <c r="O1472" s="2" t="n">
        <v>14960</v>
      </c>
      <c r="P1472" s="0" t="s">
        <v>4531</v>
      </c>
      <c r="S1472" s="2" t="n">
        <v>13929</v>
      </c>
    </row>
    <row r="1473" customFormat="false" ht="12.75" hidden="false" customHeight="false" outlineLevel="0" collapsed="false">
      <c r="A1473" s="2" t="n">
        <v>115337</v>
      </c>
      <c r="B1473" s="0" t="s">
        <v>4532</v>
      </c>
      <c r="C1473" s="0" t="s">
        <v>4406</v>
      </c>
      <c r="D1473" s="3" t="s">
        <v>21</v>
      </c>
      <c r="E1473" s="3" t="s">
        <v>4294</v>
      </c>
      <c r="G1473" s="0" t="s">
        <v>4244</v>
      </c>
      <c r="H1473" s="2" t="n">
        <v>1</v>
      </c>
      <c r="M1473" s="2" t="n">
        <v>5219574</v>
      </c>
      <c r="O1473" s="2" t="n">
        <v>14960</v>
      </c>
      <c r="P1473" s="0" t="s">
        <v>4533</v>
      </c>
      <c r="S1473" s="2" t="n">
        <v>13929</v>
      </c>
    </row>
    <row r="1474" customFormat="false" ht="12.75" hidden="false" customHeight="false" outlineLevel="0" collapsed="false">
      <c r="A1474" s="2" t="n">
        <v>123739</v>
      </c>
      <c r="B1474" s="3" t="s">
        <v>4534</v>
      </c>
      <c r="C1474" s="0" t="s">
        <v>4535</v>
      </c>
      <c r="D1474" s="3" t="s">
        <v>21</v>
      </c>
      <c r="E1474" s="3" t="s">
        <v>1378</v>
      </c>
      <c r="G1474" s="0" t="s">
        <v>4244</v>
      </c>
      <c r="H1474" s="2" t="n">
        <v>4</v>
      </c>
      <c r="M1474" s="2" t="n">
        <v>5219666</v>
      </c>
      <c r="O1474" s="2" t="n">
        <v>14960</v>
      </c>
      <c r="P1474" s="0" t="s">
        <v>4536</v>
      </c>
      <c r="S1474" s="2" t="n">
        <v>13929</v>
      </c>
    </row>
    <row r="1475" customFormat="false" ht="12.75" hidden="false" customHeight="false" outlineLevel="0" collapsed="false">
      <c r="A1475" s="2" t="n">
        <v>135115</v>
      </c>
      <c r="B1475" s="3" t="s">
        <v>4537</v>
      </c>
      <c r="C1475" s="0" t="s">
        <v>4538</v>
      </c>
      <c r="D1475" s="3" t="s">
        <v>21</v>
      </c>
      <c r="E1475" s="3" t="s">
        <v>4539</v>
      </c>
      <c r="G1475" s="0" t="s">
        <v>4244</v>
      </c>
      <c r="H1475" s="2" t="n">
        <v>2</v>
      </c>
      <c r="M1475" s="2" t="n">
        <v>5219845</v>
      </c>
      <c r="O1475" s="2" t="n">
        <v>14960</v>
      </c>
      <c r="P1475" s="0" t="s">
        <v>4540</v>
      </c>
      <c r="S1475" s="2" t="n">
        <v>13929</v>
      </c>
    </row>
    <row r="1476" customFormat="false" ht="12.75" hidden="false" customHeight="false" outlineLevel="0" collapsed="false">
      <c r="A1476" s="2" t="n">
        <v>135175</v>
      </c>
      <c r="B1476" s="4" t="s">
        <v>4541</v>
      </c>
      <c r="C1476" s="0" t="s">
        <v>4542</v>
      </c>
      <c r="D1476" s="3" t="s">
        <v>21</v>
      </c>
      <c r="E1476" s="3" t="s">
        <v>4543</v>
      </c>
      <c r="G1476" s="0" t="s">
        <v>4244</v>
      </c>
      <c r="H1476" s="2" t="n">
        <v>1</v>
      </c>
      <c r="M1476" s="2" t="n">
        <v>5219859</v>
      </c>
      <c r="O1476" s="2" t="n">
        <v>14960</v>
      </c>
      <c r="P1476" s="0" t="s">
        <v>4544</v>
      </c>
      <c r="S1476" s="2" t="n">
        <v>13929</v>
      </c>
    </row>
    <row r="1477" customFormat="false" ht="12.75" hidden="false" customHeight="false" outlineLevel="0" collapsed="false">
      <c r="A1477" s="2" t="n">
        <v>135275</v>
      </c>
      <c r="B1477" s="4" t="s">
        <v>4545</v>
      </c>
      <c r="C1477" s="0" t="s">
        <v>4546</v>
      </c>
      <c r="D1477" s="3" t="s">
        <v>21</v>
      </c>
      <c r="E1477" s="3" t="s">
        <v>4547</v>
      </c>
      <c r="G1477" s="0" t="s">
        <v>4244</v>
      </c>
      <c r="H1477" s="2" t="n">
        <v>1</v>
      </c>
      <c r="M1477" s="2" t="n">
        <v>5219864</v>
      </c>
      <c r="O1477" s="2" t="n">
        <v>14960</v>
      </c>
      <c r="P1477" s="0" t="s">
        <v>4548</v>
      </c>
      <c r="S1477" s="2" t="n">
        <v>13929</v>
      </c>
    </row>
    <row r="1478" customFormat="false" ht="12.75" hidden="false" customHeight="false" outlineLevel="0" collapsed="false">
      <c r="A1478" s="2" t="n">
        <v>135379</v>
      </c>
      <c r="B1478" s="4" t="s">
        <v>4549</v>
      </c>
      <c r="C1478" s="0" t="s">
        <v>4550</v>
      </c>
      <c r="D1478" s="3" t="s">
        <v>21</v>
      </c>
      <c r="E1478" s="3" t="s">
        <v>4551</v>
      </c>
      <c r="G1478" s="0" t="s">
        <v>4244</v>
      </c>
      <c r="H1478" s="2" t="n">
        <v>3</v>
      </c>
      <c r="M1478" s="2" t="n">
        <v>5219871</v>
      </c>
      <c r="O1478" s="2" t="n">
        <v>14960</v>
      </c>
      <c r="P1478" s="0" t="s">
        <v>4552</v>
      </c>
      <c r="S1478" s="2" t="n">
        <v>13929</v>
      </c>
    </row>
    <row r="1479" customFormat="false" ht="12.75" hidden="false" customHeight="false" outlineLevel="0" collapsed="false">
      <c r="A1479" s="2" t="n">
        <v>135469</v>
      </c>
      <c r="B1479" s="4" t="s">
        <v>4553</v>
      </c>
      <c r="C1479" s="0" t="s">
        <v>4554</v>
      </c>
      <c r="D1479" s="3" t="s">
        <v>21</v>
      </c>
      <c r="E1479" s="3" t="s">
        <v>4555</v>
      </c>
      <c r="G1479" s="0" t="s">
        <v>4244</v>
      </c>
      <c r="H1479" s="2" t="n">
        <v>2</v>
      </c>
      <c r="M1479" s="2" t="n">
        <v>5219873</v>
      </c>
      <c r="O1479" s="2" t="n">
        <v>14960</v>
      </c>
      <c r="P1479" s="0" t="s">
        <v>4556</v>
      </c>
      <c r="S1479" s="2" t="n">
        <v>13929</v>
      </c>
    </row>
    <row r="1480" customFormat="false" ht="12.75" hidden="false" customHeight="false" outlineLevel="0" collapsed="false">
      <c r="A1480" s="2" t="n">
        <v>135470</v>
      </c>
      <c r="B1480" s="4" t="s">
        <v>4557</v>
      </c>
      <c r="C1480" s="0" t="s">
        <v>4558</v>
      </c>
      <c r="D1480" s="3" t="s">
        <v>21</v>
      </c>
      <c r="E1480" s="3" t="s">
        <v>1790</v>
      </c>
      <c r="G1480" s="0" t="s">
        <v>4244</v>
      </c>
      <c r="H1480" s="2" t="n">
        <v>3</v>
      </c>
      <c r="M1480" s="2" t="n">
        <v>5219874</v>
      </c>
      <c r="O1480" s="2" t="n">
        <v>14960</v>
      </c>
      <c r="P1480" s="0" t="s">
        <v>4559</v>
      </c>
      <c r="S1480" s="2" t="n">
        <v>13929</v>
      </c>
    </row>
    <row r="1481" customFormat="false" ht="12.75" hidden="false" customHeight="false" outlineLevel="0" collapsed="false">
      <c r="A1481" s="2" t="n">
        <v>135946</v>
      </c>
      <c r="B1481" s="4" t="s">
        <v>4560</v>
      </c>
      <c r="C1481" s="0" t="s">
        <v>4561</v>
      </c>
      <c r="D1481" s="3" t="s">
        <v>21</v>
      </c>
      <c r="E1481" s="3" t="s">
        <v>1361</v>
      </c>
      <c r="G1481" s="0" t="s">
        <v>4244</v>
      </c>
      <c r="H1481" s="2" t="n">
        <v>1</v>
      </c>
      <c r="M1481" s="2" t="n">
        <v>5219889</v>
      </c>
      <c r="O1481" s="2" t="n">
        <v>14960</v>
      </c>
      <c r="P1481" s="0" t="s">
        <v>4562</v>
      </c>
      <c r="S1481" s="2" t="n">
        <v>13929</v>
      </c>
    </row>
    <row r="1482" customFormat="false" ht="12.75" hidden="false" customHeight="false" outlineLevel="0" collapsed="false">
      <c r="A1482" s="2" t="n">
        <v>135948</v>
      </c>
      <c r="B1482" s="4" t="s">
        <v>4563</v>
      </c>
      <c r="C1482" s="0" t="s">
        <v>4564</v>
      </c>
      <c r="D1482" s="3" t="s">
        <v>21</v>
      </c>
      <c r="E1482" s="3" t="s">
        <v>1361</v>
      </c>
      <c r="G1482" s="0" t="s">
        <v>4244</v>
      </c>
      <c r="H1482" s="2" t="n">
        <v>1</v>
      </c>
      <c r="M1482" s="2" t="n">
        <v>5219890</v>
      </c>
      <c r="O1482" s="2" t="n">
        <v>14960</v>
      </c>
      <c r="P1482" s="0" t="s">
        <v>4565</v>
      </c>
      <c r="S1482" s="2" t="n">
        <v>13929</v>
      </c>
    </row>
    <row r="1483" customFormat="false" ht="12.75" hidden="false" customHeight="false" outlineLevel="0" collapsed="false">
      <c r="A1483" s="2" t="n">
        <v>136143</v>
      </c>
      <c r="B1483" s="3" t="s">
        <v>4241</v>
      </c>
      <c r="C1483" s="0" t="s">
        <v>787</v>
      </c>
      <c r="D1483" s="3" t="s">
        <v>21</v>
      </c>
      <c r="E1483" s="3" t="s">
        <v>4566</v>
      </c>
      <c r="G1483" s="0" t="s">
        <v>4244</v>
      </c>
      <c r="H1483" s="2" t="n">
        <v>2</v>
      </c>
      <c r="M1483" s="2" t="n">
        <v>5219897</v>
      </c>
      <c r="O1483" s="2" t="n">
        <v>14960</v>
      </c>
      <c r="P1483" s="0" t="s">
        <v>4567</v>
      </c>
      <c r="S1483" s="2" t="n">
        <v>13929</v>
      </c>
    </row>
    <row r="1484" customFormat="false" ht="12.75" hidden="false" customHeight="false" outlineLevel="0" collapsed="false">
      <c r="A1484" s="2" t="n">
        <v>136360</v>
      </c>
      <c r="B1484" s="3" t="s">
        <v>4334</v>
      </c>
      <c r="C1484" s="0" t="s">
        <v>4568</v>
      </c>
      <c r="D1484" s="3" t="s">
        <v>21</v>
      </c>
      <c r="E1484" s="3" t="s">
        <v>1259</v>
      </c>
      <c r="G1484" s="0" t="s">
        <v>4244</v>
      </c>
      <c r="H1484" s="2" t="n">
        <v>1</v>
      </c>
      <c r="M1484" s="2" t="n">
        <v>5219905</v>
      </c>
      <c r="O1484" s="2" t="n">
        <v>14960</v>
      </c>
      <c r="P1484" s="0" t="s">
        <v>4569</v>
      </c>
      <c r="S1484" s="2" t="n">
        <v>13929</v>
      </c>
    </row>
    <row r="1485" customFormat="false" ht="12.75" hidden="false" customHeight="false" outlineLevel="0" collapsed="false">
      <c r="A1485" s="2" t="n">
        <v>623</v>
      </c>
      <c r="B1485" s="3" t="s">
        <v>4570</v>
      </c>
      <c r="C1485" s="0" t="s">
        <v>1356</v>
      </c>
      <c r="D1485" s="3" t="s">
        <v>21</v>
      </c>
      <c r="E1485" s="3" t="s">
        <v>1193</v>
      </c>
      <c r="G1485" s="0" t="s">
        <v>4571</v>
      </c>
      <c r="H1485" s="2" t="n">
        <v>1</v>
      </c>
      <c r="M1485" s="2" t="n">
        <v>5217915</v>
      </c>
      <c r="O1485" s="2" t="n">
        <v>14960</v>
      </c>
      <c r="P1485" s="0" t="s">
        <v>4572</v>
      </c>
      <c r="S1485" s="2" t="n">
        <v>13933</v>
      </c>
    </row>
    <row r="1486" customFormat="false" ht="12.75" hidden="false" customHeight="false" outlineLevel="0" collapsed="false">
      <c r="A1486" s="2" t="n">
        <v>11703</v>
      </c>
      <c r="B1486" s="3" t="s">
        <v>4573</v>
      </c>
      <c r="C1486" s="0" t="s">
        <v>4574</v>
      </c>
      <c r="D1486" s="3" t="s">
        <v>21</v>
      </c>
      <c r="E1486" s="3" t="s">
        <v>1352</v>
      </c>
      <c r="G1486" s="0" t="s">
        <v>4571</v>
      </c>
      <c r="H1486" s="2" t="n">
        <v>1</v>
      </c>
      <c r="M1486" s="2" t="n">
        <v>5218252</v>
      </c>
      <c r="O1486" s="2" t="n">
        <v>14960</v>
      </c>
      <c r="P1486" s="0" t="s">
        <v>4575</v>
      </c>
      <c r="S1486" s="2" t="n">
        <v>13933</v>
      </c>
    </row>
    <row r="1487" customFormat="false" ht="12.75" hidden="false" customHeight="false" outlineLevel="0" collapsed="false">
      <c r="A1487" s="2" t="n">
        <v>16569</v>
      </c>
      <c r="B1487" s="3" t="s">
        <v>4576</v>
      </c>
      <c r="C1487" s="0" t="s">
        <v>4577</v>
      </c>
      <c r="D1487" s="3" t="s">
        <v>27</v>
      </c>
      <c r="E1487" s="3" t="s">
        <v>1488</v>
      </c>
      <c r="G1487" s="0" t="s">
        <v>4571</v>
      </c>
      <c r="H1487" s="2" t="n">
        <v>3</v>
      </c>
      <c r="M1487" s="2" t="n">
        <v>5218343</v>
      </c>
      <c r="O1487" s="2" t="n">
        <v>14960</v>
      </c>
      <c r="P1487" s="0" t="s">
        <v>4578</v>
      </c>
      <c r="S1487" s="2" t="n">
        <v>13933</v>
      </c>
    </row>
    <row r="1488" customFormat="false" ht="12.75" hidden="false" customHeight="false" outlineLevel="0" collapsed="false">
      <c r="A1488" s="2" t="n">
        <v>16570</v>
      </c>
      <c r="B1488" s="3" t="s">
        <v>4576</v>
      </c>
      <c r="C1488" s="0" t="s">
        <v>4579</v>
      </c>
      <c r="D1488" s="3" t="s">
        <v>27</v>
      </c>
      <c r="E1488" s="3" t="s">
        <v>1488</v>
      </c>
      <c r="G1488" s="0" t="s">
        <v>4571</v>
      </c>
      <c r="H1488" s="2" t="n">
        <v>1</v>
      </c>
      <c r="M1488" s="2" t="n">
        <v>5218344</v>
      </c>
      <c r="O1488" s="2" t="n">
        <v>14960</v>
      </c>
      <c r="P1488" s="0" t="s">
        <v>4580</v>
      </c>
      <c r="S1488" s="2" t="n">
        <v>13933</v>
      </c>
    </row>
    <row r="1489" customFormat="false" ht="12.75" hidden="false" customHeight="false" outlineLevel="0" collapsed="false">
      <c r="A1489" s="2" t="n">
        <v>27719</v>
      </c>
      <c r="B1489" s="3" t="s">
        <v>4581</v>
      </c>
      <c r="C1489" s="0" t="s">
        <v>4582</v>
      </c>
      <c r="D1489" s="3" t="s">
        <v>27</v>
      </c>
      <c r="E1489" s="3" t="s">
        <v>1438</v>
      </c>
      <c r="G1489" s="0" t="s">
        <v>4571</v>
      </c>
      <c r="H1489" s="2" t="n">
        <v>4</v>
      </c>
      <c r="M1489" s="2" t="n">
        <v>5218503</v>
      </c>
      <c r="O1489" s="2" t="n">
        <v>14960</v>
      </c>
      <c r="P1489" s="0" t="s">
        <v>4583</v>
      </c>
      <c r="S1489" s="2" t="n">
        <v>13933</v>
      </c>
    </row>
    <row r="1490" customFormat="false" ht="12.75" hidden="false" customHeight="false" outlineLevel="0" collapsed="false">
      <c r="A1490" s="2" t="n">
        <v>40880</v>
      </c>
      <c r="B1490" s="3" t="s">
        <v>4584</v>
      </c>
      <c r="C1490" s="0" t="s">
        <v>4585</v>
      </c>
      <c r="D1490" s="3" t="s">
        <v>21</v>
      </c>
      <c r="E1490" s="3" t="s">
        <v>3746</v>
      </c>
      <c r="G1490" s="0" t="s">
        <v>4571</v>
      </c>
      <c r="H1490" s="2" t="n">
        <v>4</v>
      </c>
      <c r="M1490" s="2" t="n">
        <v>5218687</v>
      </c>
      <c r="O1490" s="2" t="n">
        <v>14960</v>
      </c>
      <c r="P1490" s="0" t="s">
        <v>4586</v>
      </c>
      <c r="S1490" s="2" t="n">
        <v>13933</v>
      </c>
    </row>
    <row r="1491" customFormat="false" ht="12.75" hidden="false" customHeight="false" outlineLevel="0" collapsed="false">
      <c r="A1491" s="2" t="n">
        <v>49482</v>
      </c>
      <c r="B1491" s="3" t="s">
        <v>4587</v>
      </c>
      <c r="C1491" s="0" t="s">
        <v>4588</v>
      </c>
      <c r="D1491" s="3" t="s">
        <v>27</v>
      </c>
      <c r="E1491" s="3" t="s">
        <v>1560</v>
      </c>
      <c r="G1491" s="0" t="s">
        <v>4571</v>
      </c>
      <c r="H1491" s="2" t="n">
        <v>3</v>
      </c>
      <c r="M1491" s="2" t="n">
        <v>5218852</v>
      </c>
      <c r="O1491" s="2" t="n">
        <v>14960</v>
      </c>
      <c r="P1491" s="0" t="s">
        <v>4589</v>
      </c>
      <c r="S1491" s="2" t="n">
        <v>13933</v>
      </c>
    </row>
    <row r="1492" customFormat="false" ht="12.75" hidden="false" customHeight="false" outlineLevel="0" collapsed="false">
      <c r="A1492" s="2" t="n">
        <v>58392</v>
      </c>
      <c r="B1492" s="0" t="s">
        <v>4590</v>
      </c>
      <c r="C1492" s="0" t="s">
        <v>1356</v>
      </c>
      <c r="D1492" s="3" t="s">
        <v>21</v>
      </c>
      <c r="E1492" s="3" t="s">
        <v>1442</v>
      </c>
      <c r="G1492" s="0" t="s">
        <v>4571</v>
      </c>
      <c r="H1492" s="2" t="n">
        <v>1</v>
      </c>
      <c r="M1492" s="2" t="n">
        <v>5218967</v>
      </c>
      <c r="O1492" s="2" t="n">
        <v>14960</v>
      </c>
      <c r="P1492" s="0" t="s">
        <v>4591</v>
      </c>
      <c r="S1492" s="2" t="n">
        <v>13933</v>
      </c>
    </row>
    <row r="1493" customFormat="false" ht="12.75" hidden="false" customHeight="false" outlineLevel="0" collapsed="false">
      <c r="A1493" s="2" t="n">
        <v>75156</v>
      </c>
      <c r="B1493" s="3" t="s">
        <v>4592</v>
      </c>
      <c r="C1493" s="0" t="s">
        <v>807</v>
      </c>
      <c r="D1493" s="3" t="s">
        <v>27</v>
      </c>
      <c r="E1493" s="3" t="s">
        <v>1645</v>
      </c>
      <c r="G1493" s="0" t="s">
        <v>4571</v>
      </c>
      <c r="H1493" s="2" t="n">
        <v>3</v>
      </c>
      <c r="M1493" s="2" t="n">
        <v>5219205</v>
      </c>
      <c r="O1493" s="2" t="n">
        <v>14960</v>
      </c>
      <c r="P1493" s="0" t="s">
        <v>4593</v>
      </c>
      <c r="S1493" s="2" t="n">
        <v>13933</v>
      </c>
    </row>
    <row r="1494" customFormat="false" ht="12.75" hidden="false" customHeight="false" outlineLevel="0" collapsed="false">
      <c r="A1494" s="2" t="n">
        <v>93716</v>
      </c>
      <c r="B1494" s="0" t="s">
        <v>4594</v>
      </c>
      <c r="C1494" s="0" t="s">
        <v>4595</v>
      </c>
      <c r="D1494" s="3" t="s">
        <v>21</v>
      </c>
      <c r="E1494" s="3" t="s">
        <v>4596</v>
      </c>
      <c r="G1494" s="0" t="s">
        <v>4571</v>
      </c>
      <c r="H1494" s="2" t="n">
        <v>1</v>
      </c>
      <c r="M1494" s="2" t="n">
        <v>5219324</v>
      </c>
      <c r="O1494" s="2" t="n">
        <v>14960</v>
      </c>
      <c r="P1494" s="0" t="s">
        <v>4597</v>
      </c>
      <c r="S1494" s="2" t="n">
        <v>13933</v>
      </c>
    </row>
    <row r="1495" customFormat="false" ht="12.75" hidden="false" customHeight="false" outlineLevel="0" collapsed="false">
      <c r="A1495" s="2" t="n">
        <v>99818</v>
      </c>
      <c r="B1495" s="3" t="s">
        <v>4598</v>
      </c>
      <c r="C1495" s="0" t="s">
        <v>4599</v>
      </c>
      <c r="D1495" s="3" t="s">
        <v>21</v>
      </c>
      <c r="E1495" s="3" t="s">
        <v>624</v>
      </c>
      <c r="G1495" s="0" t="s">
        <v>4571</v>
      </c>
      <c r="H1495" s="2" t="n">
        <v>7</v>
      </c>
      <c r="M1495" s="2" t="n">
        <v>5219376</v>
      </c>
      <c r="O1495" s="2" t="n">
        <v>14960</v>
      </c>
      <c r="P1495" s="0" t="s">
        <v>4600</v>
      </c>
      <c r="S1495" s="2" t="n">
        <v>13933</v>
      </c>
    </row>
    <row r="1496" customFormat="false" ht="12.75" hidden="false" customHeight="false" outlineLevel="0" collapsed="false">
      <c r="A1496" s="2" t="n">
        <v>104800</v>
      </c>
      <c r="B1496" s="0" t="s">
        <v>4601</v>
      </c>
      <c r="C1496" s="0" t="s">
        <v>1585</v>
      </c>
      <c r="D1496" s="3" t="s">
        <v>21</v>
      </c>
      <c r="E1496" s="3" t="s">
        <v>4602</v>
      </c>
      <c r="G1496" s="0" t="s">
        <v>4571</v>
      </c>
      <c r="H1496" s="2" t="n">
        <v>10</v>
      </c>
      <c r="M1496" s="2" t="n">
        <v>5218205</v>
      </c>
      <c r="O1496" s="2" t="n">
        <v>14960</v>
      </c>
      <c r="P1496" s="0" t="s">
        <v>4603</v>
      </c>
      <c r="S1496" s="2" t="n">
        <v>13933</v>
      </c>
    </row>
    <row r="1497" customFormat="false" ht="12.75" hidden="false" customHeight="false" outlineLevel="0" collapsed="false">
      <c r="A1497" s="2" t="n">
        <v>107312</v>
      </c>
      <c r="B1497" s="3" t="s">
        <v>4604</v>
      </c>
      <c r="C1497" s="0" t="s">
        <v>4605</v>
      </c>
      <c r="D1497" s="3" t="s">
        <v>21</v>
      </c>
      <c r="E1497" s="3" t="s">
        <v>1255</v>
      </c>
      <c r="G1497" s="0" t="s">
        <v>4571</v>
      </c>
      <c r="H1497" s="2" t="n">
        <v>1</v>
      </c>
      <c r="M1497" s="2" t="n">
        <v>5219465</v>
      </c>
      <c r="O1497" s="2" t="n">
        <v>14960</v>
      </c>
      <c r="P1497" s="0" t="s">
        <v>4606</v>
      </c>
      <c r="S1497" s="2" t="n">
        <v>13933</v>
      </c>
    </row>
    <row r="1498" customFormat="false" ht="12.75" hidden="false" customHeight="false" outlineLevel="0" collapsed="false">
      <c r="A1498" s="2" t="n">
        <v>109427</v>
      </c>
      <c r="B1498" s="3" t="s">
        <v>4607</v>
      </c>
      <c r="C1498" s="0" t="s">
        <v>4608</v>
      </c>
      <c r="D1498" s="3" t="s">
        <v>21</v>
      </c>
      <c r="E1498" s="3" t="s">
        <v>4609</v>
      </c>
      <c r="G1498" s="0" t="s">
        <v>4571</v>
      </c>
      <c r="H1498" s="2" t="n">
        <v>4</v>
      </c>
      <c r="M1498" s="2" t="n">
        <v>5219495</v>
      </c>
      <c r="O1498" s="2" t="n">
        <v>14960</v>
      </c>
      <c r="P1498" s="0" t="s">
        <v>4610</v>
      </c>
      <c r="S1498" s="2" t="n">
        <v>13933</v>
      </c>
    </row>
    <row r="1499" customFormat="false" ht="12.75" hidden="false" customHeight="false" outlineLevel="0" collapsed="false">
      <c r="A1499" s="2" t="n">
        <v>121448</v>
      </c>
      <c r="B1499" s="3" t="s">
        <v>4611</v>
      </c>
      <c r="C1499" s="0" t="s">
        <v>4612</v>
      </c>
      <c r="D1499" s="3" t="s">
        <v>21</v>
      </c>
      <c r="E1499" s="3" t="s">
        <v>1043</v>
      </c>
      <c r="G1499" s="0" t="s">
        <v>4571</v>
      </c>
      <c r="H1499" s="2" t="n">
        <v>1</v>
      </c>
      <c r="M1499" s="2" t="n">
        <v>5219645</v>
      </c>
      <c r="O1499" s="2" t="n">
        <v>14960</v>
      </c>
      <c r="P1499" s="0" t="s">
        <v>4613</v>
      </c>
      <c r="S1499" s="2" t="n">
        <v>13933</v>
      </c>
    </row>
    <row r="1500" customFormat="false" ht="12.75" hidden="false" customHeight="false" outlineLevel="0" collapsed="false">
      <c r="A1500" s="2" t="n">
        <v>122222</v>
      </c>
      <c r="B1500" s="0" t="s">
        <v>4614</v>
      </c>
      <c r="C1500" s="3" t="s">
        <v>4615</v>
      </c>
      <c r="D1500" s="3" t="s">
        <v>21</v>
      </c>
      <c r="E1500" s="3" t="s">
        <v>4616</v>
      </c>
      <c r="G1500" s="0" t="s">
        <v>4571</v>
      </c>
      <c r="H1500" s="2" t="n">
        <v>2</v>
      </c>
      <c r="M1500" s="2" t="n">
        <v>5219652</v>
      </c>
      <c r="O1500" s="2" t="n">
        <v>14960</v>
      </c>
      <c r="P1500" s="0" t="s">
        <v>4617</v>
      </c>
      <c r="S1500" s="2" t="n">
        <v>13933</v>
      </c>
    </row>
    <row r="1501" customFormat="false" ht="12.75" hidden="false" customHeight="false" outlineLevel="0" collapsed="false">
      <c r="A1501" s="2" t="n">
        <v>125756</v>
      </c>
      <c r="B1501" s="3" t="s">
        <v>4618</v>
      </c>
      <c r="C1501" s="0" t="s">
        <v>4619</v>
      </c>
      <c r="D1501" s="3" t="s">
        <v>21</v>
      </c>
      <c r="E1501" s="3" t="s">
        <v>1778</v>
      </c>
      <c r="G1501" s="0" t="s">
        <v>4571</v>
      </c>
      <c r="H1501" s="2" t="n">
        <v>1</v>
      </c>
      <c r="M1501" s="2" t="n">
        <v>5219704</v>
      </c>
      <c r="O1501" s="2" t="n">
        <v>14960</v>
      </c>
      <c r="P1501" s="0" t="s">
        <v>4620</v>
      </c>
      <c r="S1501" s="2" t="n">
        <v>13933</v>
      </c>
    </row>
    <row r="1502" customFormat="false" ht="12.75" hidden="false" customHeight="false" outlineLevel="0" collapsed="false">
      <c r="A1502" s="2" t="n">
        <v>1283</v>
      </c>
      <c r="B1502" s="3" t="s">
        <v>4621</v>
      </c>
      <c r="C1502" s="0" t="s">
        <v>4622</v>
      </c>
      <c r="D1502" s="3" t="s">
        <v>21</v>
      </c>
      <c r="E1502" s="3" t="s">
        <v>811</v>
      </c>
      <c r="G1502" s="0" t="s">
        <v>4623</v>
      </c>
      <c r="H1502" s="2" t="n">
        <v>2</v>
      </c>
      <c r="M1502" s="2" t="n">
        <v>5217969</v>
      </c>
      <c r="O1502" s="2" t="n">
        <v>14960</v>
      </c>
      <c r="P1502" s="0" t="s">
        <v>4624</v>
      </c>
      <c r="S1502" s="2" t="n">
        <v>13934</v>
      </c>
    </row>
    <row r="1503" customFormat="false" ht="12.75" hidden="false" customHeight="false" outlineLevel="0" collapsed="false">
      <c r="A1503" s="2" t="n">
        <v>1473</v>
      </c>
      <c r="B1503" s="3" t="s">
        <v>4625</v>
      </c>
      <c r="C1503" s="0" t="s">
        <v>4626</v>
      </c>
      <c r="D1503" s="3" t="s">
        <v>27</v>
      </c>
      <c r="E1503" s="3" t="s">
        <v>1856</v>
      </c>
      <c r="G1503" s="0" t="s">
        <v>4623</v>
      </c>
      <c r="H1503" s="2" t="n">
        <v>4</v>
      </c>
      <c r="M1503" s="2" t="n">
        <v>5217996</v>
      </c>
      <c r="O1503" s="2" t="n">
        <v>14960</v>
      </c>
      <c r="P1503" s="0" t="s">
        <v>4627</v>
      </c>
      <c r="S1503" s="2" t="n">
        <v>13934</v>
      </c>
    </row>
    <row r="1504" customFormat="false" ht="12.75" hidden="false" customHeight="false" outlineLevel="0" collapsed="false">
      <c r="A1504" s="2" t="n">
        <v>1688</v>
      </c>
      <c r="B1504" s="3" t="s">
        <v>4628</v>
      </c>
      <c r="C1504" s="0" t="s">
        <v>2232</v>
      </c>
      <c r="D1504" s="3" t="s">
        <v>21</v>
      </c>
      <c r="E1504" s="3" t="s">
        <v>4629</v>
      </c>
      <c r="G1504" s="0" t="s">
        <v>4623</v>
      </c>
      <c r="H1504" s="2" t="n">
        <v>2</v>
      </c>
      <c r="M1504" s="2" t="n">
        <v>5218019</v>
      </c>
      <c r="O1504" s="2" t="n">
        <v>14960</v>
      </c>
      <c r="P1504" s="0" t="s">
        <v>4630</v>
      </c>
      <c r="S1504" s="2" t="n">
        <v>13934</v>
      </c>
    </row>
    <row r="1505" customFormat="false" ht="12.75" hidden="false" customHeight="false" outlineLevel="0" collapsed="false">
      <c r="A1505" s="2" t="n">
        <v>1753</v>
      </c>
      <c r="B1505" s="3" t="s">
        <v>4631</v>
      </c>
      <c r="C1505" s="0" t="s">
        <v>1855</v>
      </c>
      <c r="D1505" s="3" t="s">
        <v>235</v>
      </c>
      <c r="E1505" s="3" t="s">
        <v>2083</v>
      </c>
      <c r="G1505" s="0" t="s">
        <v>4623</v>
      </c>
      <c r="H1505" s="2" t="n">
        <v>4</v>
      </c>
      <c r="M1505" s="2" t="n">
        <v>5218021</v>
      </c>
      <c r="O1505" s="2" t="n">
        <v>14960</v>
      </c>
      <c r="P1505" s="0" t="s">
        <v>4632</v>
      </c>
      <c r="S1505" s="2" t="n">
        <v>13934</v>
      </c>
    </row>
    <row r="1506" customFormat="false" ht="12.75" hidden="false" customHeight="false" outlineLevel="0" collapsed="false">
      <c r="A1506" s="2" t="n">
        <v>2176</v>
      </c>
      <c r="B1506" s="3" t="s">
        <v>4633</v>
      </c>
      <c r="C1506" s="0" t="s">
        <v>4634</v>
      </c>
      <c r="D1506" s="3" t="s">
        <v>27</v>
      </c>
      <c r="E1506" s="3" t="s">
        <v>4635</v>
      </c>
      <c r="G1506" s="0" t="s">
        <v>4623</v>
      </c>
      <c r="H1506" s="2" t="n">
        <v>10</v>
      </c>
      <c r="M1506" s="2" t="n">
        <v>5218063</v>
      </c>
      <c r="O1506" s="2" t="n">
        <v>14960</v>
      </c>
      <c r="P1506" s="0" t="s">
        <v>4636</v>
      </c>
      <c r="S1506" s="2" t="n">
        <v>13934</v>
      </c>
    </row>
    <row r="1507" customFormat="false" ht="12.75" hidden="false" customHeight="false" outlineLevel="0" collapsed="false">
      <c r="A1507" s="2" t="n">
        <v>2534</v>
      </c>
      <c r="B1507" s="0" t="s">
        <v>4637</v>
      </c>
      <c r="C1507" s="0" t="s">
        <v>2232</v>
      </c>
      <c r="D1507" s="3" t="s">
        <v>21</v>
      </c>
      <c r="E1507" s="3" t="s">
        <v>4638</v>
      </c>
      <c r="G1507" s="0" t="s">
        <v>4623</v>
      </c>
      <c r="H1507" s="2" t="n">
        <v>2</v>
      </c>
      <c r="M1507" s="2" t="n">
        <v>5218079</v>
      </c>
      <c r="O1507" s="2" t="n">
        <v>14960</v>
      </c>
      <c r="P1507" s="0" t="s">
        <v>4639</v>
      </c>
      <c r="S1507" s="2" t="n">
        <v>13934</v>
      </c>
    </row>
    <row r="1508" customFormat="false" ht="12.75" hidden="false" customHeight="false" outlineLevel="0" collapsed="false">
      <c r="A1508" s="2" t="n">
        <v>3527</v>
      </c>
      <c r="B1508" s="3" t="s">
        <v>4640</v>
      </c>
      <c r="C1508" s="0" t="s">
        <v>866</v>
      </c>
      <c r="D1508" s="3" t="s">
        <v>21</v>
      </c>
      <c r="E1508" s="3" t="s">
        <v>3746</v>
      </c>
      <c r="G1508" s="0" t="s">
        <v>4623</v>
      </c>
      <c r="H1508" s="2" t="n">
        <v>5</v>
      </c>
      <c r="M1508" s="2" t="n">
        <v>5218106</v>
      </c>
      <c r="O1508" s="2" t="n">
        <v>14960</v>
      </c>
      <c r="P1508" s="0" t="s">
        <v>4641</v>
      </c>
      <c r="S1508" s="2" t="n">
        <v>13934</v>
      </c>
    </row>
    <row r="1509" customFormat="false" ht="12.75" hidden="false" customHeight="false" outlineLevel="0" collapsed="false">
      <c r="A1509" s="2" t="n">
        <v>5270</v>
      </c>
      <c r="B1509" s="3" t="s">
        <v>4642</v>
      </c>
      <c r="C1509" s="0" t="s">
        <v>743</v>
      </c>
      <c r="D1509" s="3" t="s">
        <v>27</v>
      </c>
      <c r="E1509" s="3" t="s">
        <v>4180</v>
      </c>
      <c r="G1509" s="0" t="s">
        <v>4623</v>
      </c>
      <c r="H1509" s="2" t="n">
        <v>3</v>
      </c>
      <c r="M1509" s="2" t="n">
        <v>5218132</v>
      </c>
      <c r="O1509" s="2" t="n">
        <v>14960</v>
      </c>
      <c r="P1509" s="0" t="s">
        <v>4643</v>
      </c>
      <c r="S1509" s="2" t="n">
        <v>13934</v>
      </c>
    </row>
    <row r="1510" customFormat="false" ht="12.75" hidden="false" customHeight="false" outlineLevel="0" collapsed="false">
      <c r="A1510" s="2" t="n">
        <v>5845</v>
      </c>
      <c r="B1510" s="3" t="s">
        <v>4644</v>
      </c>
      <c r="C1510" s="0" t="s">
        <v>4645</v>
      </c>
      <c r="D1510" s="3" t="s">
        <v>27</v>
      </c>
      <c r="E1510" s="3" t="s">
        <v>4629</v>
      </c>
      <c r="G1510" s="0" t="s">
        <v>4623</v>
      </c>
      <c r="H1510" s="2" t="n">
        <v>1</v>
      </c>
      <c r="M1510" s="2" t="n">
        <v>5218143</v>
      </c>
      <c r="O1510" s="2" t="n">
        <v>14960</v>
      </c>
      <c r="P1510" s="0" t="s">
        <v>4646</v>
      </c>
      <c r="S1510" s="2" t="n">
        <v>13934</v>
      </c>
    </row>
    <row r="1511" customFormat="false" ht="12.75" hidden="false" customHeight="false" outlineLevel="0" collapsed="false">
      <c r="A1511" s="2" t="n">
        <v>8426</v>
      </c>
      <c r="B1511" s="3" t="s">
        <v>4647</v>
      </c>
      <c r="C1511" s="0" t="s">
        <v>4648</v>
      </c>
      <c r="D1511" s="3" t="s">
        <v>21</v>
      </c>
      <c r="E1511" s="3" t="s">
        <v>1389</v>
      </c>
      <c r="G1511" s="0" t="s">
        <v>4623</v>
      </c>
      <c r="H1511" s="2" t="n">
        <v>2</v>
      </c>
      <c r="M1511" s="2" t="n">
        <v>5218172</v>
      </c>
      <c r="O1511" s="2" t="n">
        <v>14960</v>
      </c>
      <c r="P1511" s="0" t="s">
        <v>4649</v>
      </c>
      <c r="S1511" s="2" t="n">
        <v>13934</v>
      </c>
    </row>
    <row r="1512" customFormat="false" ht="12.75" hidden="false" customHeight="false" outlineLevel="0" collapsed="false">
      <c r="A1512" s="2" t="n">
        <v>9411</v>
      </c>
      <c r="B1512" s="3" t="s">
        <v>4650</v>
      </c>
      <c r="C1512" s="0" t="s">
        <v>4651</v>
      </c>
      <c r="D1512" s="3" t="s">
        <v>21</v>
      </c>
      <c r="E1512" s="3" t="s">
        <v>4652</v>
      </c>
      <c r="G1512" s="0" t="s">
        <v>4623</v>
      </c>
      <c r="H1512" s="2" t="n">
        <v>1</v>
      </c>
      <c r="M1512" s="2" t="n">
        <v>5218184</v>
      </c>
      <c r="O1512" s="2" t="n">
        <v>14960</v>
      </c>
      <c r="P1512" s="0" t="s">
        <v>4653</v>
      </c>
      <c r="S1512" s="2" t="n">
        <v>13934</v>
      </c>
    </row>
    <row r="1513" customFormat="false" ht="12.75" hidden="false" customHeight="false" outlineLevel="0" collapsed="false">
      <c r="A1513" s="2" t="n">
        <v>10967</v>
      </c>
      <c r="B1513" s="3" t="s">
        <v>4654</v>
      </c>
      <c r="C1513" s="0" t="s">
        <v>4655</v>
      </c>
      <c r="D1513" s="3" t="s">
        <v>21</v>
      </c>
      <c r="E1513" s="3" t="s">
        <v>821</v>
      </c>
      <c r="G1513" s="0" t="s">
        <v>4623</v>
      </c>
      <c r="H1513" s="2" t="n">
        <v>2</v>
      </c>
      <c r="M1513" s="2" t="n">
        <v>5218230</v>
      </c>
      <c r="O1513" s="2" t="n">
        <v>14960</v>
      </c>
      <c r="P1513" s="0" t="s">
        <v>4656</v>
      </c>
      <c r="S1513" s="2" t="n">
        <v>13934</v>
      </c>
    </row>
    <row r="1514" customFormat="false" ht="12.75" hidden="false" customHeight="false" outlineLevel="0" collapsed="false">
      <c r="A1514" s="2" t="n">
        <v>12131</v>
      </c>
      <c r="B1514" s="3" t="s">
        <v>4657</v>
      </c>
      <c r="C1514" s="0" t="s">
        <v>4658</v>
      </c>
      <c r="D1514" s="3" t="s">
        <v>27</v>
      </c>
      <c r="E1514" s="3" t="s">
        <v>863</v>
      </c>
      <c r="G1514" s="0" t="s">
        <v>4623</v>
      </c>
      <c r="H1514" s="2" t="n">
        <v>2</v>
      </c>
      <c r="M1514" s="2" t="n">
        <v>5218265</v>
      </c>
      <c r="O1514" s="2" t="n">
        <v>14960</v>
      </c>
      <c r="P1514" s="0" t="s">
        <v>4659</v>
      </c>
      <c r="S1514" s="2" t="n">
        <v>13934</v>
      </c>
    </row>
    <row r="1515" customFormat="false" ht="12.75" hidden="false" customHeight="false" outlineLevel="0" collapsed="false">
      <c r="A1515" s="2" t="n">
        <v>13411</v>
      </c>
      <c r="B1515" s="3" t="s">
        <v>4660</v>
      </c>
      <c r="C1515" s="0" t="s">
        <v>4661</v>
      </c>
      <c r="D1515" s="3" t="s">
        <v>21</v>
      </c>
      <c r="E1515" s="3" t="s">
        <v>4662</v>
      </c>
      <c r="G1515" s="0" t="s">
        <v>4623</v>
      </c>
      <c r="H1515" s="2" t="n">
        <v>2</v>
      </c>
      <c r="M1515" s="2" t="n">
        <v>5218283</v>
      </c>
      <c r="O1515" s="2" t="n">
        <v>14960</v>
      </c>
      <c r="P1515" s="0" t="s">
        <v>4663</v>
      </c>
      <c r="S1515" s="2" t="n">
        <v>13934</v>
      </c>
    </row>
    <row r="1516" customFormat="false" ht="12.75" hidden="false" customHeight="false" outlineLevel="0" collapsed="false">
      <c r="A1516" s="2" t="n">
        <v>13607</v>
      </c>
      <c r="B1516" s="3" t="s">
        <v>4664</v>
      </c>
      <c r="C1516" s="0" t="s">
        <v>4665</v>
      </c>
      <c r="D1516" s="3" t="s">
        <v>21</v>
      </c>
      <c r="E1516" s="3" t="s">
        <v>4666</v>
      </c>
      <c r="G1516" s="0" t="s">
        <v>4623</v>
      </c>
      <c r="H1516" s="2" t="n">
        <v>3</v>
      </c>
      <c r="M1516" s="2" t="n">
        <v>5218289</v>
      </c>
      <c r="O1516" s="2" t="n">
        <v>14960</v>
      </c>
      <c r="P1516" s="0" t="s">
        <v>4667</v>
      </c>
      <c r="S1516" s="2" t="n">
        <v>13934</v>
      </c>
    </row>
    <row r="1517" customFormat="false" ht="12.75" hidden="false" customHeight="false" outlineLevel="0" collapsed="false">
      <c r="A1517" s="2" t="n">
        <v>15465</v>
      </c>
      <c r="B1517" s="3" t="s">
        <v>4668</v>
      </c>
      <c r="C1517" s="0" t="s">
        <v>4669</v>
      </c>
      <c r="D1517" s="3" t="s">
        <v>21</v>
      </c>
      <c r="E1517" s="3" t="s">
        <v>4670</v>
      </c>
      <c r="G1517" s="0" t="s">
        <v>4623</v>
      </c>
      <c r="H1517" s="2" t="n">
        <v>1</v>
      </c>
      <c r="M1517" s="2" t="n">
        <v>5218327</v>
      </c>
      <c r="O1517" s="2" t="n">
        <v>14960</v>
      </c>
      <c r="P1517" s="0" t="s">
        <v>4671</v>
      </c>
      <c r="S1517" s="2" t="n">
        <v>13934</v>
      </c>
    </row>
    <row r="1518" customFormat="false" ht="12.75" hidden="false" customHeight="false" outlineLevel="0" collapsed="false">
      <c r="A1518" s="2" t="n">
        <v>17045</v>
      </c>
      <c r="B1518" s="3" t="s">
        <v>4672</v>
      </c>
      <c r="C1518" s="0" t="s">
        <v>4665</v>
      </c>
      <c r="D1518" s="3" t="s">
        <v>21</v>
      </c>
      <c r="E1518" s="3" t="s">
        <v>2433</v>
      </c>
      <c r="G1518" s="0" t="s">
        <v>4623</v>
      </c>
      <c r="H1518" s="2" t="n">
        <v>10</v>
      </c>
      <c r="M1518" s="2" t="n">
        <v>5218354</v>
      </c>
      <c r="O1518" s="2" t="n">
        <v>14960</v>
      </c>
      <c r="P1518" s="0" t="s">
        <v>4673</v>
      </c>
      <c r="S1518" s="2" t="n">
        <v>13934</v>
      </c>
    </row>
    <row r="1519" customFormat="false" ht="12.75" hidden="false" customHeight="false" outlineLevel="0" collapsed="false">
      <c r="A1519" s="2" t="n">
        <v>18244</v>
      </c>
      <c r="B1519" s="3" t="s">
        <v>4674</v>
      </c>
      <c r="C1519" s="0" t="s">
        <v>4675</v>
      </c>
      <c r="D1519" s="3" t="s">
        <v>21</v>
      </c>
      <c r="E1519" s="3" t="s">
        <v>4676</v>
      </c>
      <c r="G1519" s="0" t="s">
        <v>4623</v>
      </c>
      <c r="H1519" s="2" t="n">
        <v>1</v>
      </c>
      <c r="M1519" s="2" t="n">
        <v>5218380</v>
      </c>
      <c r="O1519" s="2" t="n">
        <v>14960</v>
      </c>
      <c r="P1519" s="0" t="s">
        <v>4677</v>
      </c>
      <c r="S1519" s="2" t="n">
        <v>13934</v>
      </c>
    </row>
    <row r="1520" customFormat="false" ht="12.75" hidden="false" customHeight="false" outlineLevel="0" collapsed="false">
      <c r="A1520" s="2" t="n">
        <v>25745</v>
      </c>
      <c r="B1520" s="3" t="s">
        <v>4678</v>
      </c>
      <c r="C1520" s="0" t="s">
        <v>4183</v>
      </c>
      <c r="D1520" s="3" t="s">
        <v>21</v>
      </c>
      <c r="E1520" s="3" t="s">
        <v>4679</v>
      </c>
      <c r="G1520" s="0" t="s">
        <v>4623</v>
      </c>
      <c r="H1520" s="2" t="n">
        <v>1</v>
      </c>
      <c r="M1520" s="2" t="n">
        <v>5218475</v>
      </c>
      <c r="O1520" s="2" t="n">
        <v>14960</v>
      </c>
      <c r="P1520" s="0" t="s">
        <v>4680</v>
      </c>
      <c r="S1520" s="2" t="n">
        <v>13934</v>
      </c>
    </row>
    <row r="1521" customFormat="false" ht="12.75" hidden="false" customHeight="false" outlineLevel="0" collapsed="false">
      <c r="A1521" s="2" t="n">
        <v>27613</v>
      </c>
      <c r="B1521" s="3" t="s">
        <v>4681</v>
      </c>
      <c r="C1521" s="0" t="s">
        <v>4682</v>
      </c>
      <c r="D1521" s="3" t="s">
        <v>27</v>
      </c>
      <c r="E1521" s="3" t="s">
        <v>1043</v>
      </c>
      <c r="G1521" s="0" t="s">
        <v>4623</v>
      </c>
      <c r="H1521" s="2" t="n">
        <v>1</v>
      </c>
      <c r="M1521" s="2" t="n">
        <v>5218499</v>
      </c>
      <c r="O1521" s="2" t="n">
        <v>14960</v>
      </c>
      <c r="P1521" s="0" t="s">
        <v>4683</v>
      </c>
      <c r="S1521" s="2" t="n">
        <v>13934</v>
      </c>
    </row>
    <row r="1522" customFormat="false" ht="12.75" hidden="false" customHeight="false" outlineLevel="0" collapsed="false">
      <c r="A1522" s="2" t="n">
        <v>29926</v>
      </c>
      <c r="B1522" s="3" t="s">
        <v>4684</v>
      </c>
      <c r="C1522" s="0" t="s">
        <v>4685</v>
      </c>
      <c r="D1522" s="3" t="s">
        <v>21</v>
      </c>
      <c r="E1522" s="3" t="s">
        <v>4686</v>
      </c>
      <c r="G1522" s="0" t="s">
        <v>4623</v>
      </c>
      <c r="H1522" s="2" t="n">
        <v>4</v>
      </c>
      <c r="M1522" s="2" t="n">
        <v>5218523</v>
      </c>
      <c r="O1522" s="2" t="n">
        <v>14960</v>
      </c>
      <c r="P1522" s="0" t="s">
        <v>4687</v>
      </c>
      <c r="S1522" s="2" t="n">
        <v>13934</v>
      </c>
    </row>
    <row r="1523" customFormat="false" ht="12.75" hidden="false" customHeight="false" outlineLevel="0" collapsed="false">
      <c r="A1523" s="2" t="n">
        <v>30286</v>
      </c>
      <c r="B1523" s="0" t="s">
        <v>4688</v>
      </c>
      <c r="C1523" s="0" t="s">
        <v>978</v>
      </c>
      <c r="D1523" s="3" t="s">
        <v>21</v>
      </c>
      <c r="E1523" s="3" t="s">
        <v>1275</v>
      </c>
      <c r="G1523" s="0" t="s">
        <v>4623</v>
      </c>
      <c r="H1523" s="2" t="n">
        <v>1</v>
      </c>
      <c r="M1523" s="2" t="n">
        <v>5218527</v>
      </c>
      <c r="O1523" s="2" t="n">
        <v>14960</v>
      </c>
      <c r="P1523" s="0" t="s">
        <v>4689</v>
      </c>
      <c r="S1523" s="2" t="n">
        <v>13934</v>
      </c>
    </row>
    <row r="1524" customFormat="false" ht="12.75" hidden="false" customHeight="false" outlineLevel="0" collapsed="false">
      <c r="A1524" s="2" t="n">
        <v>32595</v>
      </c>
      <c r="B1524" s="3" t="s">
        <v>4690</v>
      </c>
      <c r="C1524" s="0" t="s">
        <v>4691</v>
      </c>
      <c r="D1524" s="3" t="s">
        <v>21</v>
      </c>
      <c r="E1524" s="3" t="s">
        <v>4692</v>
      </c>
      <c r="G1524" s="0" t="s">
        <v>4623</v>
      </c>
      <c r="H1524" s="2" t="n">
        <v>5</v>
      </c>
      <c r="M1524" s="2" t="n">
        <v>5218565</v>
      </c>
      <c r="O1524" s="2" t="n">
        <v>14960</v>
      </c>
      <c r="P1524" s="0" t="s">
        <v>4693</v>
      </c>
      <c r="S1524" s="2" t="n">
        <v>13934</v>
      </c>
    </row>
    <row r="1525" customFormat="false" ht="12.75" hidden="false" customHeight="false" outlineLevel="0" collapsed="false">
      <c r="A1525" s="2" t="n">
        <v>35499</v>
      </c>
      <c r="B1525" s="3" t="s">
        <v>4694</v>
      </c>
      <c r="C1525" s="0" t="s">
        <v>35</v>
      </c>
      <c r="D1525" s="3" t="s">
        <v>21</v>
      </c>
      <c r="E1525" s="3" t="s">
        <v>4695</v>
      </c>
      <c r="G1525" s="0" t="s">
        <v>4623</v>
      </c>
      <c r="H1525" s="2" t="n">
        <v>3</v>
      </c>
      <c r="M1525" s="2" t="n">
        <v>5218593</v>
      </c>
      <c r="O1525" s="2" t="n">
        <v>14960</v>
      </c>
      <c r="P1525" s="0" t="s">
        <v>4696</v>
      </c>
      <c r="S1525" s="2" t="n">
        <v>13934</v>
      </c>
    </row>
    <row r="1526" customFormat="false" ht="12.75" hidden="false" customHeight="false" outlineLevel="0" collapsed="false">
      <c r="A1526" s="2" t="n">
        <v>40744</v>
      </c>
      <c r="B1526" s="0" t="s">
        <v>4697</v>
      </c>
      <c r="C1526" s="0" t="s">
        <v>1852</v>
      </c>
      <c r="D1526" s="3" t="s">
        <v>235</v>
      </c>
      <c r="E1526" s="3" t="s">
        <v>758</v>
      </c>
      <c r="G1526" s="0" t="s">
        <v>4623</v>
      </c>
      <c r="H1526" s="2" t="n">
        <v>24</v>
      </c>
      <c r="M1526" s="2" t="n">
        <v>5218682</v>
      </c>
      <c r="O1526" s="2" t="n">
        <v>14960</v>
      </c>
      <c r="P1526" s="0" t="s">
        <v>4698</v>
      </c>
      <c r="S1526" s="2" t="n">
        <v>13934</v>
      </c>
    </row>
    <row r="1527" customFormat="false" ht="12.75" hidden="false" customHeight="false" outlineLevel="0" collapsed="false">
      <c r="A1527" s="2" t="n">
        <v>45478</v>
      </c>
      <c r="B1527" s="3" t="s">
        <v>4699</v>
      </c>
      <c r="C1527" s="0" t="s">
        <v>2232</v>
      </c>
      <c r="D1527" s="3" t="s">
        <v>21</v>
      </c>
      <c r="E1527" s="3" t="s">
        <v>821</v>
      </c>
      <c r="G1527" s="0" t="s">
        <v>4623</v>
      </c>
      <c r="H1527" s="2" t="n">
        <v>4</v>
      </c>
      <c r="M1527" s="2" t="n">
        <v>5218768</v>
      </c>
      <c r="O1527" s="2" t="n">
        <v>14960</v>
      </c>
      <c r="P1527" s="0" t="s">
        <v>4700</v>
      </c>
      <c r="S1527" s="2" t="n">
        <v>13934</v>
      </c>
    </row>
    <row r="1528" customFormat="false" ht="12.75" hidden="false" customHeight="false" outlineLevel="0" collapsed="false">
      <c r="A1528" s="2" t="n">
        <v>45500</v>
      </c>
      <c r="B1528" s="3" t="s">
        <v>4701</v>
      </c>
      <c r="C1528" s="0" t="s">
        <v>4702</v>
      </c>
      <c r="D1528" s="3" t="s">
        <v>21</v>
      </c>
      <c r="E1528" s="3" t="s">
        <v>821</v>
      </c>
      <c r="G1528" s="0" t="s">
        <v>4623</v>
      </c>
      <c r="H1528" s="2" t="n">
        <v>11</v>
      </c>
      <c r="M1528" s="2" t="n">
        <v>5218196</v>
      </c>
      <c r="O1528" s="2" t="n">
        <v>14960</v>
      </c>
      <c r="P1528" s="0" t="s">
        <v>4703</v>
      </c>
      <c r="S1528" s="2" t="n">
        <v>13934</v>
      </c>
    </row>
    <row r="1529" customFormat="false" ht="12.75" hidden="false" customHeight="false" outlineLevel="0" collapsed="false">
      <c r="A1529" s="2" t="n">
        <v>49889</v>
      </c>
      <c r="B1529" s="3" t="s">
        <v>4704</v>
      </c>
      <c r="C1529" s="0" t="s">
        <v>4705</v>
      </c>
      <c r="D1529" s="3" t="s">
        <v>27</v>
      </c>
      <c r="E1529" s="3" t="s">
        <v>856</v>
      </c>
      <c r="G1529" s="0" t="s">
        <v>4623</v>
      </c>
      <c r="H1529" s="2" t="n">
        <v>2</v>
      </c>
      <c r="M1529" s="2" t="n">
        <v>5218856</v>
      </c>
      <c r="O1529" s="2" t="n">
        <v>14960</v>
      </c>
      <c r="P1529" s="0" t="s">
        <v>4706</v>
      </c>
      <c r="S1529" s="2" t="n">
        <v>13934</v>
      </c>
    </row>
    <row r="1530" customFormat="false" ht="12.75" hidden="false" customHeight="false" outlineLevel="0" collapsed="false">
      <c r="A1530" s="2" t="n">
        <v>56298</v>
      </c>
      <c r="B1530" s="3" t="s">
        <v>4707</v>
      </c>
      <c r="C1530" s="0" t="s">
        <v>4708</v>
      </c>
      <c r="D1530" s="3" t="s">
        <v>21</v>
      </c>
      <c r="E1530" s="3" t="s">
        <v>4709</v>
      </c>
      <c r="G1530" s="0" t="s">
        <v>4623</v>
      </c>
      <c r="H1530" s="2" t="n">
        <v>1</v>
      </c>
      <c r="M1530" s="2" t="n">
        <v>5218941</v>
      </c>
      <c r="O1530" s="2" t="n">
        <v>14960</v>
      </c>
      <c r="P1530" s="0" t="s">
        <v>4710</v>
      </c>
      <c r="S1530" s="2" t="n">
        <v>13934</v>
      </c>
    </row>
    <row r="1531" customFormat="false" ht="12.75" hidden="false" customHeight="false" outlineLevel="0" collapsed="false">
      <c r="A1531" s="2" t="n">
        <v>59411</v>
      </c>
      <c r="B1531" s="3" t="s">
        <v>4711</v>
      </c>
      <c r="C1531" s="0" t="s">
        <v>4712</v>
      </c>
      <c r="D1531" s="3" t="s">
        <v>27</v>
      </c>
      <c r="E1531" s="3" t="s">
        <v>3493</v>
      </c>
      <c r="G1531" s="0" t="s">
        <v>4623</v>
      </c>
      <c r="H1531" s="2" t="n">
        <v>2</v>
      </c>
      <c r="M1531" s="2" t="n">
        <v>5218987</v>
      </c>
      <c r="O1531" s="2" t="n">
        <v>14960</v>
      </c>
      <c r="P1531" s="0" t="s">
        <v>4713</v>
      </c>
      <c r="S1531" s="2" t="n">
        <v>13934</v>
      </c>
    </row>
    <row r="1532" customFormat="false" ht="12.75" hidden="false" customHeight="false" outlineLevel="0" collapsed="false">
      <c r="A1532" s="2" t="n">
        <v>72636</v>
      </c>
      <c r="B1532" s="3" t="s">
        <v>4714</v>
      </c>
      <c r="C1532" s="0" t="s">
        <v>4715</v>
      </c>
      <c r="D1532" s="3" t="s">
        <v>21</v>
      </c>
      <c r="E1532" s="3" t="s">
        <v>4716</v>
      </c>
      <c r="G1532" s="0" t="s">
        <v>4623</v>
      </c>
      <c r="H1532" s="2" t="n">
        <v>3</v>
      </c>
      <c r="M1532" s="2" t="n">
        <v>5219151</v>
      </c>
      <c r="O1532" s="2" t="n">
        <v>14960</v>
      </c>
      <c r="P1532" s="0" t="s">
        <v>4717</v>
      </c>
      <c r="S1532" s="2" t="n">
        <v>13934</v>
      </c>
    </row>
    <row r="1533" customFormat="false" ht="12.75" hidden="false" customHeight="false" outlineLevel="0" collapsed="false">
      <c r="A1533" s="2" t="n">
        <v>74365</v>
      </c>
      <c r="B1533" s="3" t="s">
        <v>4718</v>
      </c>
      <c r="C1533" s="0" t="s">
        <v>4719</v>
      </c>
      <c r="D1533" s="3" t="s">
        <v>21</v>
      </c>
      <c r="E1533" s="3" t="s">
        <v>4720</v>
      </c>
      <c r="G1533" s="0" t="s">
        <v>4623</v>
      </c>
      <c r="H1533" s="2" t="n">
        <v>3</v>
      </c>
      <c r="M1533" s="2" t="n">
        <v>5219181</v>
      </c>
      <c r="O1533" s="2" t="n">
        <v>14960</v>
      </c>
      <c r="P1533" s="0" t="s">
        <v>4721</v>
      </c>
      <c r="S1533" s="2" t="n">
        <v>13934</v>
      </c>
    </row>
    <row r="1534" customFormat="false" ht="12.75" hidden="false" customHeight="false" outlineLevel="0" collapsed="false">
      <c r="A1534" s="2" t="n">
        <v>87119</v>
      </c>
      <c r="B1534" s="5" t="s">
        <v>4722</v>
      </c>
      <c r="C1534" s="0" t="s">
        <v>4723</v>
      </c>
      <c r="D1534" s="3" t="s">
        <v>21</v>
      </c>
      <c r="E1534" s="3" t="s">
        <v>4724</v>
      </c>
      <c r="G1534" s="0" t="s">
        <v>4623</v>
      </c>
      <c r="H1534" s="2" t="n">
        <v>3</v>
      </c>
      <c r="M1534" s="2" t="n">
        <v>5219286</v>
      </c>
      <c r="O1534" s="2" t="n">
        <v>14960</v>
      </c>
      <c r="P1534" s="0" t="s">
        <v>4725</v>
      </c>
      <c r="S1534" s="2" t="n">
        <v>13934</v>
      </c>
    </row>
    <row r="1535" customFormat="false" ht="12.75" hidden="false" customHeight="false" outlineLevel="0" collapsed="false">
      <c r="A1535" s="2" t="n">
        <v>91692</v>
      </c>
      <c r="B1535" s="3" t="s">
        <v>4631</v>
      </c>
      <c r="C1535" s="0" t="s">
        <v>4726</v>
      </c>
      <c r="D1535" s="3" t="s">
        <v>2951</v>
      </c>
      <c r="E1535" s="3" t="s">
        <v>4727</v>
      </c>
      <c r="G1535" s="0" t="s">
        <v>4623</v>
      </c>
      <c r="H1535" s="2" t="n">
        <v>1</v>
      </c>
      <c r="M1535" s="2" t="n">
        <v>5219303</v>
      </c>
      <c r="O1535" s="2" t="n">
        <v>14960</v>
      </c>
      <c r="P1535" s="0" t="s">
        <v>4728</v>
      </c>
      <c r="S1535" s="2" t="n">
        <v>13934</v>
      </c>
    </row>
    <row r="1536" customFormat="false" ht="12.75" hidden="false" customHeight="false" outlineLevel="0" collapsed="false">
      <c r="A1536" s="2" t="n">
        <v>92130</v>
      </c>
      <c r="B1536" s="3" t="s">
        <v>4729</v>
      </c>
      <c r="C1536" s="0" t="s">
        <v>2086</v>
      </c>
      <c r="D1536" s="3" t="s">
        <v>21</v>
      </c>
      <c r="E1536" s="3" t="s">
        <v>821</v>
      </c>
      <c r="G1536" s="0" t="s">
        <v>4623</v>
      </c>
      <c r="H1536" s="2" t="n">
        <v>5</v>
      </c>
      <c r="M1536" s="2" t="n">
        <v>5219307</v>
      </c>
      <c r="O1536" s="2" t="n">
        <v>14960</v>
      </c>
      <c r="P1536" s="0" t="s">
        <v>4730</v>
      </c>
      <c r="S1536" s="2" t="n">
        <v>13934</v>
      </c>
    </row>
    <row r="1537" customFormat="false" ht="12.75" hidden="false" customHeight="false" outlineLevel="0" collapsed="false">
      <c r="A1537" s="2" t="n">
        <v>94533</v>
      </c>
      <c r="B1537" s="3" t="s">
        <v>4731</v>
      </c>
      <c r="C1537" s="0" t="s">
        <v>1316</v>
      </c>
      <c r="D1537" s="3" t="s">
        <v>21</v>
      </c>
      <c r="E1537" s="3" t="s">
        <v>4732</v>
      </c>
      <c r="G1537" s="0" t="s">
        <v>4623</v>
      </c>
      <c r="H1537" s="2" t="n">
        <v>2</v>
      </c>
      <c r="M1537" s="2" t="n">
        <v>5219328</v>
      </c>
      <c r="O1537" s="2" t="n">
        <v>14960</v>
      </c>
      <c r="P1537" s="0" t="s">
        <v>4733</v>
      </c>
      <c r="S1537" s="2" t="n">
        <v>13934</v>
      </c>
    </row>
    <row r="1538" customFormat="false" ht="12.75" hidden="false" customHeight="false" outlineLevel="0" collapsed="false">
      <c r="A1538" s="2" t="n">
        <v>101009</v>
      </c>
      <c r="B1538" s="0" t="s">
        <v>4734</v>
      </c>
      <c r="C1538" s="0" t="s">
        <v>2028</v>
      </c>
      <c r="D1538" s="3" t="s">
        <v>21</v>
      </c>
      <c r="E1538" s="3" t="s">
        <v>4735</v>
      </c>
      <c r="G1538" s="0" t="s">
        <v>4623</v>
      </c>
      <c r="H1538" s="2" t="n">
        <v>4</v>
      </c>
      <c r="M1538" s="2" t="n">
        <v>5219388</v>
      </c>
      <c r="O1538" s="2" t="n">
        <v>14960</v>
      </c>
      <c r="P1538" s="0" t="s">
        <v>4736</v>
      </c>
      <c r="S1538" s="2" t="n">
        <v>13934</v>
      </c>
    </row>
    <row r="1539" customFormat="false" ht="12.75" hidden="false" customHeight="false" outlineLevel="0" collapsed="false">
      <c r="A1539" s="2" t="n">
        <v>101132</v>
      </c>
      <c r="B1539" s="3" t="s">
        <v>4737</v>
      </c>
      <c r="C1539" s="0" t="s">
        <v>4738</v>
      </c>
      <c r="D1539" s="3" t="s">
        <v>27</v>
      </c>
      <c r="E1539" s="3" t="s">
        <v>3450</v>
      </c>
      <c r="G1539" s="0" t="s">
        <v>4623</v>
      </c>
      <c r="H1539" s="2" t="n">
        <v>1</v>
      </c>
      <c r="M1539" s="2" t="n">
        <v>5219392</v>
      </c>
      <c r="O1539" s="2" t="n">
        <v>14960</v>
      </c>
      <c r="P1539" s="0" t="s">
        <v>4739</v>
      </c>
      <c r="S1539" s="2" t="n">
        <v>13934</v>
      </c>
    </row>
    <row r="1540" customFormat="false" ht="12.75" hidden="false" customHeight="false" outlineLevel="0" collapsed="false">
      <c r="A1540" s="2" t="n">
        <v>106266</v>
      </c>
      <c r="B1540" s="0" t="s">
        <v>4740</v>
      </c>
      <c r="C1540" s="0" t="s">
        <v>4726</v>
      </c>
      <c r="D1540" s="3" t="s">
        <v>235</v>
      </c>
      <c r="E1540" s="3" t="s">
        <v>2273</v>
      </c>
      <c r="G1540" s="0" t="s">
        <v>4623</v>
      </c>
      <c r="H1540" s="2" t="n">
        <v>3</v>
      </c>
      <c r="M1540" s="2" t="n">
        <v>5219459</v>
      </c>
      <c r="O1540" s="2" t="n">
        <v>14960</v>
      </c>
      <c r="P1540" s="0" t="s">
        <v>4741</v>
      </c>
      <c r="S1540" s="2" t="n">
        <v>13934</v>
      </c>
    </row>
    <row r="1541" customFormat="false" ht="12.75" hidden="false" customHeight="false" outlineLevel="0" collapsed="false">
      <c r="A1541" s="2" t="n">
        <v>114981</v>
      </c>
      <c r="B1541" s="3" t="s">
        <v>4742</v>
      </c>
      <c r="C1541" s="0" t="s">
        <v>4743</v>
      </c>
      <c r="D1541" s="3" t="s">
        <v>27</v>
      </c>
      <c r="E1541" s="3" t="s">
        <v>2582</v>
      </c>
      <c r="G1541" s="0" t="s">
        <v>4623</v>
      </c>
      <c r="H1541" s="2" t="n">
        <v>3</v>
      </c>
      <c r="M1541" s="2" t="n">
        <v>5219567</v>
      </c>
      <c r="O1541" s="2" t="n">
        <v>14960</v>
      </c>
      <c r="P1541" s="0" t="s">
        <v>4744</v>
      </c>
      <c r="S1541" s="2" t="n">
        <v>13934</v>
      </c>
    </row>
    <row r="1542" customFormat="false" ht="12.75" hidden="false" customHeight="false" outlineLevel="0" collapsed="false">
      <c r="A1542" s="2" t="n">
        <v>119982</v>
      </c>
      <c r="B1542" s="3" t="s">
        <v>4745</v>
      </c>
      <c r="C1542" s="0" t="s">
        <v>4746</v>
      </c>
      <c r="D1542" s="3" t="s">
        <v>21</v>
      </c>
      <c r="E1542" s="3" t="s">
        <v>4747</v>
      </c>
      <c r="G1542" s="0" t="s">
        <v>4623</v>
      </c>
      <c r="H1542" s="2" t="n">
        <v>2</v>
      </c>
      <c r="M1542" s="2" t="n">
        <v>5219626</v>
      </c>
      <c r="O1542" s="2" t="n">
        <v>14960</v>
      </c>
      <c r="P1542" s="0" t="s">
        <v>4748</v>
      </c>
      <c r="S1542" s="2" t="n">
        <v>13934</v>
      </c>
    </row>
    <row r="1543" customFormat="false" ht="12.75" hidden="false" customHeight="false" outlineLevel="0" collapsed="false">
      <c r="A1543" s="2" t="n">
        <v>135055</v>
      </c>
      <c r="B1543" s="4" t="s">
        <v>4749</v>
      </c>
      <c r="C1543" s="0" t="s">
        <v>4750</v>
      </c>
      <c r="D1543" s="3" t="s">
        <v>21</v>
      </c>
      <c r="E1543" s="3" t="s">
        <v>4751</v>
      </c>
      <c r="G1543" s="0" t="s">
        <v>4623</v>
      </c>
      <c r="H1543" s="2" t="n">
        <v>1</v>
      </c>
      <c r="M1543" s="2" t="n">
        <v>5219833</v>
      </c>
      <c r="O1543" s="2" t="n">
        <v>14960</v>
      </c>
      <c r="P1543" s="0" t="s">
        <v>4752</v>
      </c>
      <c r="S1543" s="2" t="n">
        <v>13934</v>
      </c>
    </row>
    <row r="1544" customFormat="false" ht="12.75" hidden="false" customHeight="false" outlineLevel="0" collapsed="false">
      <c r="A1544" s="2" t="n">
        <v>135073</v>
      </c>
      <c r="B1544" s="4" t="s">
        <v>4753</v>
      </c>
      <c r="C1544" s="0" t="s">
        <v>4754</v>
      </c>
      <c r="D1544" s="3" t="s">
        <v>21</v>
      </c>
      <c r="E1544" s="3" t="s">
        <v>4755</v>
      </c>
      <c r="G1544" s="0" t="s">
        <v>4623</v>
      </c>
      <c r="H1544" s="2" t="n">
        <v>2</v>
      </c>
      <c r="M1544" s="2" t="n">
        <v>5219837</v>
      </c>
      <c r="O1544" s="2" t="n">
        <v>14960</v>
      </c>
      <c r="P1544" s="0" t="s">
        <v>4756</v>
      </c>
      <c r="S1544" s="2" t="n">
        <v>13934</v>
      </c>
    </row>
    <row r="1545" customFormat="false" ht="12.75" hidden="false" customHeight="false" outlineLevel="0" collapsed="false">
      <c r="A1545" s="2" t="n">
        <v>135526</v>
      </c>
      <c r="B1545" s="3" t="s">
        <v>4757</v>
      </c>
      <c r="C1545" s="0" t="s">
        <v>4758</v>
      </c>
      <c r="D1545" s="3" t="s">
        <v>21</v>
      </c>
      <c r="E1545" s="3" t="s">
        <v>4759</v>
      </c>
      <c r="G1545" s="0" t="s">
        <v>4623</v>
      </c>
      <c r="H1545" s="2" t="n">
        <v>9</v>
      </c>
      <c r="M1545" s="2" t="n">
        <v>5219879</v>
      </c>
      <c r="O1545" s="2" t="n">
        <v>14960</v>
      </c>
      <c r="P1545" s="0" t="s">
        <v>4760</v>
      </c>
      <c r="S1545" s="2" t="n">
        <v>13934</v>
      </c>
    </row>
    <row r="1546" customFormat="false" ht="12.75" hidden="false" customHeight="false" outlineLevel="0" collapsed="false">
      <c r="A1546" s="2" t="n">
        <v>136006</v>
      </c>
      <c r="B1546" s="3" t="s">
        <v>4761</v>
      </c>
      <c r="C1546" s="0" t="s">
        <v>4750</v>
      </c>
      <c r="D1546" s="3" t="s">
        <v>21</v>
      </c>
      <c r="E1546" s="3" t="s">
        <v>2257</v>
      </c>
      <c r="G1546" s="0" t="s">
        <v>4623</v>
      </c>
      <c r="H1546" s="2" t="n">
        <v>2</v>
      </c>
      <c r="M1546" s="2" t="n">
        <v>5219891</v>
      </c>
      <c r="O1546" s="2" t="n">
        <v>14960</v>
      </c>
      <c r="P1546" s="0" t="s">
        <v>4762</v>
      </c>
      <c r="S1546" s="2" t="n">
        <v>13934</v>
      </c>
    </row>
    <row r="1547" customFormat="false" ht="12.75" hidden="false" customHeight="false" outlineLevel="0" collapsed="false">
      <c r="A1547" s="2" t="n">
        <v>136139</v>
      </c>
      <c r="B1547" s="3" t="s">
        <v>4763</v>
      </c>
      <c r="C1547" s="0" t="s">
        <v>4764</v>
      </c>
      <c r="D1547" s="3" t="s">
        <v>21</v>
      </c>
      <c r="E1547" s="3" t="s">
        <v>1072</v>
      </c>
      <c r="G1547" s="0" t="s">
        <v>4623</v>
      </c>
      <c r="H1547" s="2" t="n">
        <v>2</v>
      </c>
      <c r="M1547" s="2" t="n">
        <v>5219894</v>
      </c>
      <c r="O1547" s="2" t="n">
        <v>14960</v>
      </c>
      <c r="P1547" s="0" t="s">
        <v>4765</v>
      </c>
      <c r="S1547" s="2" t="n">
        <v>13934</v>
      </c>
    </row>
    <row r="1548" customFormat="false" ht="12.75" hidden="false" customHeight="false" outlineLevel="0" collapsed="false">
      <c r="A1548" s="2" t="n">
        <v>136434</v>
      </c>
      <c r="B1548" s="3" t="s">
        <v>4766</v>
      </c>
      <c r="C1548" s="0" t="s">
        <v>4767</v>
      </c>
      <c r="D1548" s="3" t="s">
        <v>21</v>
      </c>
      <c r="E1548" s="3" t="s">
        <v>1169</v>
      </c>
      <c r="G1548" s="0" t="s">
        <v>4623</v>
      </c>
      <c r="H1548" s="2" t="n">
        <v>2</v>
      </c>
      <c r="M1548" s="2" t="n">
        <v>5219909</v>
      </c>
      <c r="O1548" s="2" t="n">
        <v>14960</v>
      </c>
      <c r="P1548" s="0" t="s">
        <v>4768</v>
      </c>
      <c r="S1548" s="2" t="n">
        <v>13934</v>
      </c>
    </row>
    <row r="1549" customFormat="false" ht="12.75" hidden="false" customHeight="false" outlineLevel="0" collapsed="false">
      <c r="A1549" s="2" t="n">
        <v>136443</v>
      </c>
      <c r="B1549" s="3" t="s">
        <v>4769</v>
      </c>
      <c r="C1549" s="0" t="s">
        <v>4770</v>
      </c>
      <c r="D1549" s="3" t="s">
        <v>21</v>
      </c>
      <c r="E1549" s="3" t="s">
        <v>1148</v>
      </c>
      <c r="G1549" s="0" t="s">
        <v>4623</v>
      </c>
      <c r="H1549" s="2" t="n">
        <v>3</v>
      </c>
      <c r="M1549" s="2" t="n">
        <v>5219912</v>
      </c>
      <c r="O1549" s="2" t="n">
        <v>14960</v>
      </c>
      <c r="P1549" s="0" t="s">
        <v>4771</v>
      </c>
      <c r="S1549" s="2" t="n">
        <v>13934</v>
      </c>
    </row>
    <row r="1550" customFormat="false" ht="12.75" hidden="false" customHeight="false" outlineLevel="0" collapsed="false">
      <c r="A1550" s="2" t="n">
        <v>233</v>
      </c>
      <c r="B1550" s="3" t="s">
        <v>4772</v>
      </c>
      <c r="C1550" s="0" t="s">
        <v>4773</v>
      </c>
      <c r="D1550" s="3" t="s">
        <v>27</v>
      </c>
      <c r="E1550" s="3" t="s">
        <v>158</v>
      </c>
      <c r="G1550" s="0" t="s">
        <v>4774</v>
      </c>
      <c r="H1550" s="2" t="n">
        <v>1</v>
      </c>
      <c r="M1550" s="2" t="n">
        <v>5217874</v>
      </c>
      <c r="O1550" s="2" t="n">
        <v>14960</v>
      </c>
      <c r="P1550" s="0" t="s">
        <v>4775</v>
      </c>
      <c r="S1550" s="2" t="n">
        <v>13927</v>
      </c>
    </row>
    <row r="1551" customFormat="false" ht="12.75" hidden="false" customHeight="false" outlineLevel="0" collapsed="false">
      <c r="A1551" s="2" t="n">
        <v>329</v>
      </c>
      <c r="B1551" s="3" t="s">
        <v>4776</v>
      </c>
      <c r="C1551" s="0" t="s">
        <v>2272</v>
      </c>
      <c r="D1551" s="3" t="s">
        <v>235</v>
      </c>
      <c r="E1551" s="3" t="s">
        <v>4777</v>
      </c>
      <c r="G1551" s="0" t="s">
        <v>4774</v>
      </c>
      <c r="H1551" s="2" t="n">
        <v>3</v>
      </c>
      <c r="M1551" s="2" t="n">
        <v>5217893</v>
      </c>
      <c r="O1551" s="2" t="n">
        <v>14960</v>
      </c>
      <c r="P1551" s="0" t="s">
        <v>4778</v>
      </c>
      <c r="S1551" s="2" t="n">
        <v>13927</v>
      </c>
    </row>
    <row r="1552" customFormat="false" ht="12.75" hidden="false" customHeight="false" outlineLevel="0" collapsed="false">
      <c r="A1552" s="2" t="n">
        <v>460</v>
      </c>
      <c r="B1552" s="3" t="s">
        <v>4779</v>
      </c>
      <c r="C1552" s="0" t="s">
        <v>2055</v>
      </c>
      <c r="D1552" s="3" t="s">
        <v>27</v>
      </c>
      <c r="E1552" s="3" t="s">
        <v>4780</v>
      </c>
      <c r="G1552" s="0" t="s">
        <v>4774</v>
      </c>
      <c r="H1552" s="2" t="n">
        <v>2</v>
      </c>
      <c r="M1552" s="2" t="n">
        <v>5217906</v>
      </c>
      <c r="O1552" s="2" t="n">
        <v>14960</v>
      </c>
      <c r="P1552" s="0" t="s">
        <v>4781</v>
      </c>
      <c r="S1552" s="2" t="n">
        <v>13927</v>
      </c>
    </row>
    <row r="1553" customFormat="false" ht="12.75" hidden="false" customHeight="false" outlineLevel="0" collapsed="false">
      <c r="A1553" s="2" t="n">
        <v>1633</v>
      </c>
      <c r="B1553" s="3" t="s">
        <v>4782</v>
      </c>
      <c r="C1553" s="0" t="s">
        <v>1712</v>
      </c>
      <c r="D1553" s="3" t="s">
        <v>21</v>
      </c>
      <c r="E1553" s="3" t="s">
        <v>4783</v>
      </c>
      <c r="G1553" s="0" t="s">
        <v>4774</v>
      </c>
      <c r="H1553" s="2" t="n">
        <v>2</v>
      </c>
      <c r="M1553" s="2" t="n">
        <v>5218011</v>
      </c>
      <c r="O1553" s="2" t="n">
        <v>14960</v>
      </c>
      <c r="P1553" s="0" t="s">
        <v>4784</v>
      </c>
      <c r="S1553" s="2" t="n">
        <v>13927</v>
      </c>
    </row>
    <row r="1554" customFormat="false" ht="12.75" hidden="false" customHeight="false" outlineLevel="0" collapsed="false">
      <c r="A1554" s="2" t="n">
        <v>2234</v>
      </c>
      <c r="B1554" s="3" t="s">
        <v>4785</v>
      </c>
      <c r="C1554" s="0" t="s">
        <v>4786</v>
      </c>
      <c r="D1554" s="3" t="s">
        <v>27</v>
      </c>
      <c r="E1554" s="3" t="s">
        <v>4787</v>
      </c>
      <c r="G1554" s="0" t="s">
        <v>4774</v>
      </c>
      <c r="H1554" s="2" t="n">
        <v>1</v>
      </c>
      <c r="M1554" s="2" t="n">
        <v>5218068</v>
      </c>
      <c r="O1554" s="2" t="n">
        <v>14960</v>
      </c>
      <c r="P1554" s="0" t="s">
        <v>4788</v>
      </c>
      <c r="S1554" s="2" t="n">
        <v>13927</v>
      </c>
    </row>
    <row r="1555" customFormat="false" ht="12.75" hidden="false" customHeight="false" outlineLevel="0" collapsed="false">
      <c r="A1555" s="2" t="n">
        <v>3841</v>
      </c>
      <c r="B1555" s="3" t="s">
        <v>4625</v>
      </c>
      <c r="C1555" s="0" t="s">
        <v>4789</v>
      </c>
      <c r="D1555" s="3" t="s">
        <v>27</v>
      </c>
      <c r="E1555" s="3" t="s">
        <v>4790</v>
      </c>
      <c r="G1555" s="0" t="s">
        <v>4774</v>
      </c>
      <c r="H1555" s="2" t="n">
        <v>1</v>
      </c>
      <c r="M1555" s="2" t="n">
        <v>5218115</v>
      </c>
      <c r="O1555" s="2" t="n">
        <v>14960</v>
      </c>
      <c r="P1555" s="0" t="s">
        <v>4791</v>
      </c>
      <c r="S1555" s="2" t="n">
        <v>13927</v>
      </c>
    </row>
    <row r="1556" customFormat="false" ht="12.75" hidden="false" customHeight="false" outlineLevel="0" collapsed="false">
      <c r="A1556" s="2" t="n">
        <v>4279</v>
      </c>
      <c r="B1556" s="3" t="s">
        <v>4792</v>
      </c>
      <c r="C1556" s="0" t="s">
        <v>4793</v>
      </c>
      <c r="D1556" s="3" t="s">
        <v>21</v>
      </c>
      <c r="E1556" s="3" t="s">
        <v>1202</v>
      </c>
      <c r="G1556" s="0" t="s">
        <v>4774</v>
      </c>
      <c r="H1556" s="2" t="n">
        <v>2</v>
      </c>
      <c r="M1556" s="2" t="n">
        <v>5218124</v>
      </c>
      <c r="O1556" s="2" t="n">
        <v>14960</v>
      </c>
      <c r="P1556" s="0" t="s">
        <v>4794</v>
      </c>
      <c r="S1556" s="2" t="n">
        <v>13927</v>
      </c>
    </row>
    <row r="1557" customFormat="false" ht="12.75" hidden="false" customHeight="false" outlineLevel="0" collapsed="false">
      <c r="A1557" s="2" t="n">
        <v>8481</v>
      </c>
      <c r="B1557" s="3" t="s">
        <v>4795</v>
      </c>
      <c r="C1557" s="0" t="s">
        <v>4796</v>
      </c>
      <c r="D1557" s="3" t="s">
        <v>21</v>
      </c>
      <c r="E1557" s="3" t="s">
        <v>4147</v>
      </c>
      <c r="G1557" s="0" t="s">
        <v>4774</v>
      </c>
      <c r="H1557" s="2" t="n">
        <v>3</v>
      </c>
      <c r="M1557" s="2" t="n">
        <v>5218175</v>
      </c>
      <c r="O1557" s="2" t="n">
        <v>14960</v>
      </c>
      <c r="P1557" s="0" t="s">
        <v>4797</v>
      </c>
      <c r="S1557" s="2" t="n">
        <v>13927</v>
      </c>
    </row>
    <row r="1558" customFormat="false" ht="12.75" hidden="false" customHeight="false" outlineLevel="0" collapsed="false">
      <c r="A1558" s="2" t="n">
        <v>14002</v>
      </c>
      <c r="B1558" s="3" t="s">
        <v>4798</v>
      </c>
      <c r="C1558" s="0" t="s">
        <v>866</v>
      </c>
      <c r="D1558" s="3" t="s">
        <v>21</v>
      </c>
      <c r="E1558" s="3" t="s">
        <v>4799</v>
      </c>
      <c r="G1558" s="0" t="s">
        <v>4774</v>
      </c>
      <c r="H1558" s="2" t="n">
        <v>5</v>
      </c>
      <c r="M1558" s="2" t="n">
        <v>5218301</v>
      </c>
      <c r="O1558" s="2" t="n">
        <v>14960</v>
      </c>
      <c r="P1558" s="0" t="s">
        <v>4800</v>
      </c>
      <c r="S1558" s="2" t="n">
        <v>13927</v>
      </c>
    </row>
    <row r="1559" customFormat="false" ht="12.75" hidden="false" customHeight="false" outlineLevel="0" collapsed="false">
      <c r="A1559" s="2" t="n">
        <v>14003</v>
      </c>
      <c r="B1559" s="3" t="s">
        <v>4801</v>
      </c>
      <c r="C1559" s="0" t="s">
        <v>2116</v>
      </c>
      <c r="D1559" s="3" t="s">
        <v>21</v>
      </c>
      <c r="E1559" s="3" t="s">
        <v>4802</v>
      </c>
      <c r="G1559" s="0" t="s">
        <v>4774</v>
      </c>
      <c r="H1559" s="2" t="n">
        <v>4</v>
      </c>
      <c r="M1559" s="2" t="n">
        <v>5218302</v>
      </c>
      <c r="O1559" s="2" t="n">
        <v>14960</v>
      </c>
      <c r="P1559" s="0" t="s">
        <v>4803</v>
      </c>
      <c r="S1559" s="2" t="n">
        <v>13927</v>
      </c>
    </row>
    <row r="1560" customFormat="false" ht="12.75" hidden="false" customHeight="false" outlineLevel="0" collapsed="false">
      <c r="A1560" s="2" t="n">
        <v>19548</v>
      </c>
      <c r="B1560" s="0" t="s">
        <v>4804</v>
      </c>
      <c r="C1560" s="0" t="s">
        <v>1657</v>
      </c>
      <c r="D1560" s="3" t="s">
        <v>21</v>
      </c>
      <c r="E1560" s="3" t="s">
        <v>758</v>
      </c>
      <c r="G1560" s="0" t="s">
        <v>4774</v>
      </c>
      <c r="H1560" s="2" t="n">
        <v>1</v>
      </c>
      <c r="M1560" s="2" t="n">
        <v>5218393</v>
      </c>
      <c r="O1560" s="2" t="n">
        <v>14960</v>
      </c>
      <c r="P1560" s="0" t="s">
        <v>4805</v>
      </c>
      <c r="S1560" s="2" t="n">
        <v>13927</v>
      </c>
    </row>
    <row r="1561" customFormat="false" ht="12.75" hidden="false" customHeight="false" outlineLevel="0" collapsed="false">
      <c r="A1561" s="2" t="n">
        <v>26264</v>
      </c>
      <c r="B1561" s="3" t="s">
        <v>4806</v>
      </c>
      <c r="C1561" s="0" t="s">
        <v>3680</v>
      </c>
      <c r="D1561" s="3" t="s">
        <v>21</v>
      </c>
      <c r="E1561" s="3" t="s">
        <v>4807</v>
      </c>
      <c r="G1561" s="0" t="s">
        <v>4774</v>
      </c>
      <c r="H1561" s="2" t="n">
        <v>1</v>
      </c>
      <c r="M1561" s="2" t="n">
        <v>5218484</v>
      </c>
      <c r="O1561" s="2" t="n">
        <v>14960</v>
      </c>
      <c r="P1561" s="0" t="s">
        <v>4808</v>
      </c>
      <c r="S1561" s="2" t="n">
        <v>13927</v>
      </c>
    </row>
    <row r="1562" customFormat="false" ht="12.75" hidden="false" customHeight="false" outlineLevel="0" collapsed="false">
      <c r="A1562" s="2" t="n">
        <v>28215</v>
      </c>
      <c r="B1562" s="3" t="s">
        <v>4809</v>
      </c>
      <c r="C1562" s="0" t="s">
        <v>4810</v>
      </c>
      <c r="D1562" s="3" t="s">
        <v>21</v>
      </c>
      <c r="E1562" s="3" t="s">
        <v>815</v>
      </c>
      <c r="G1562" s="0" t="s">
        <v>4774</v>
      </c>
      <c r="H1562" s="2" t="n">
        <v>1</v>
      </c>
      <c r="M1562" s="2" t="n">
        <v>5218506</v>
      </c>
      <c r="O1562" s="2" t="n">
        <v>14960</v>
      </c>
      <c r="P1562" s="0" t="s">
        <v>4811</v>
      </c>
      <c r="S1562" s="2" t="n">
        <v>13927</v>
      </c>
    </row>
    <row r="1563" customFormat="false" ht="12.75" hidden="false" customHeight="false" outlineLevel="0" collapsed="false">
      <c r="A1563" s="2" t="n">
        <v>31636</v>
      </c>
      <c r="B1563" s="3" t="s">
        <v>4812</v>
      </c>
      <c r="C1563" s="0" t="s">
        <v>4813</v>
      </c>
      <c r="D1563" s="3" t="s">
        <v>21</v>
      </c>
      <c r="E1563" s="3" t="s">
        <v>4814</v>
      </c>
      <c r="G1563" s="0" t="s">
        <v>4774</v>
      </c>
      <c r="H1563" s="2" t="n">
        <v>2</v>
      </c>
      <c r="M1563" s="2" t="n">
        <v>5218563</v>
      </c>
      <c r="O1563" s="2" t="n">
        <v>14960</v>
      </c>
      <c r="P1563" s="0" t="s">
        <v>4815</v>
      </c>
      <c r="S1563" s="2" t="n">
        <v>13927</v>
      </c>
    </row>
    <row r="1564" customFormat="false" ht="12.75" hidden="false" customHeight="false" outlineLevel="0" collapsed="false">
      <c r="A1564" s="2" t="n">
        <v>39624</v>
      </c>
      <c r="B1564" s="3" t="s">
        <v>4816</v>
      </c>
      <c r="C1564" s="0" t="s">
        <v>4817</v>
      </c>
      <c r="D1564" s="3" t="s">
        <v>21</v>
      </c>
      <c r="E1564" s="3" t="s">
        <v>4818</v>
      </c>
      <c r="G1564" s="0" t="s">
        <v>4774</v>
      </c>
      <c r="H1564" s="2" t="n">
        <v>2</v>
      </c>
      <c r="M1564" s="2" t="n">
        <v>5218656</v>
      </c>
      <c r="O1564" s="2" t="n">
        <v>14960</v>
      </c>
      <c r="P1564" s="0" t="s">
        <v>4819</v>
      </c>
      <c r="S1564" s="2" t="n">
        <v>13927</v>
      </c>
    </row>
    <row r="1565" customFormat="false" ht="12.75" hidden="false" customHeight="false" outlineLevel="0" collapsed="false">
      <c r="A1565" s="2" t="n">
        <v>41366</v>
      </c>
      <c r="B1565" s="3" t="s">
        <v>4820</v>
      </c>
      <c r="C1565" s="0" t="s">
        <v>1585</v>
      </c>
      <c r="D1565" s="3" t="s">
        <v>21</v>
      </c>
      <c r="E1565" s="3" t="s">
        <v>2167</v>
      </c>
      <c r="G1565" s="0" t="s">
        <v>4774</v>
      </c>
      <c r="H1565" s="2" t="n">
        <v>3</v>
      </c>
      <c r="M1565" s="2" t="n">
        <v>5218698</v>
      </c>
      <c r="O1565" s="2" t="n">
        <v>14960</v>
      </c>
      <c r="P1565" s="0" t="s">
        <v>4821</v>
      </c>
      <c r="S1565" s="2" t="n">
        <v>13927</v>
      </c>
    </row>
    <row r="1566" customFormat="false" ht="12.75" hidden="false" customHeight="false" outlineLevel="0" collapsed="false">
      <c r="A1566" s="2" t="n">
        <v>42767</v>
      </c>
      <c r="B1566" s="3" t="s">
        <v>4822</v>
      </c>
      <c r="C1566" s="0" t="s">
        <v>4823</v>
      </c>
      <c r="D1566" s="3" t="s">
        <v>21</v>
      </c>
      <c r="E1566" s="3" t="s">
        <v>4824</v>
      </c>
      <c r="G1566" s="0" t="s">
        <v>4774</v>
      </c>
      <c r="H1566" s="2" t="n">
        <v>4</v>
      </c>
      <c r="M1566" s="2" t="n">
        <v>5218711</v>
      </c>
      <c r="O1566" s="2" t="n">
        <v>14960</v>
      </c>
      <c r="P1566" s="0" t="s">
        <v>4825</v>
      </c>
      <c r="S1566" s="2" t="n">
        <v>13927</v>
      </c>
    </row>
    <row r="1567" customFormat="false" ht="12.75" hidden="false" customHeight="false" outlineLevel="0" collapsed="false">
      <c r="A1567" s="2" t="n">
        <v>43227</v>
      </c>
      <c r="B1567" s="3" t="s">
        <v>4826</v>
      </c>
      <c r="C1567" s="0" t="s">
        <v>4827</v>
      </c>
      <c r="D1567" s="3" t="s">
        <v>21</v>
      </c>
      <c r="E1567" s="3" t="s">
        <v>4828</v>
      </c>
      <c r="G1567" s="0" t="s">
        <v>4774</v>
      </c>
      <c r="H1567" s="2" t="n">
        <v>4</v>
      </c>
      <c r="M1567" s="2" t="n">
        <v>5218722</v>
      </c>
      <c r="O1567" s="2" t="n">
        <v>14960</v>
      </c>
      <c r="P1567" s="0" t="s">
        <v>4829</v>
      </c>
      <c r="S1567" s="2" t="n">
        <v>13927</v>
      </c>
    </row>
    <row r="1568" customFormat="false" ht="12.75" hidden="false" customHeight="false" outlineLevel="0" collapsed="false">
      <c r="A1568" s="2" t="n">
        <v>43918</v>
      </c>
      <c r="B1568" s="0" t="s">
        <v>4830</v>
      </c>
      <c r="C1568" s="0" t="s">
        <v>1641</v>
      </c>
      <c r="D1568" s="3" t="s">
        <v>27</v>
      </c>
      <c r="E1568" s="3" t="s">
        <v>1560</v>
      </c>
      <c r="G1568" s="0" t="s">
        <v>4774</v>
      </c>
      <c r="H1568" s="2" t="n">
        <v>6</v>
      </c>
      <c r="M1568" s="2" t="n">
        <v>5218737</v>
      </c>
      <c r="O1568" s="2" t="n">
        <v>14960</v>
      </c>
      <c r="P1568" s="0" t="s">
        <v>4831</v>
      </c>
      <c r="S1568" s="2" t="n">
        <v>13927</v>
      </c>
    </row>
    <row r="1569" customFormat="false" ht="12.75" hidden="false" customHeight="false" outlineLevel="0" collapsed="false">
      <c r="A1569" s="2" t="n">
        <v>43973</v>
      </c>
      <c r="B1569" s="3" t="s">
        <v>4832</v>
      </c>
      <c r="C1569" s="0" t="s">
        <v>4833</v>
      </c>
      <c r="D1569" s="3" t="s">
        <v>21</v>
      </c>
      <c r="E1569" s="3" t="s">
        <v>4834</v>
      </c>
      <c r="G1569" s="0" t="s">
        <v>4774</v>
      </c>
      <c r="H1569" s="2" t="n">
        <v>4</v>
      </c>
      <c r="M1569" s="2" t="n">
        <v>5218738</v>
      </c>
      <c r="O1569" s="2" t="n">
        <v>14960</v>
      </c>
      <c r="P1569" s="0" t="s">
        <v>4835</v>
      </c>
      <c r="S1569" s="2" t="n">
        <v>13927</v>
      </c>
    </row>
    <row r="1570" customFormat="false" ht="12.75" hidden="false" customHeight="false" outlineLevel="0" collapsed="false">
      <c r="A1570" s="2" t="n">
        <v>45064</v>
      </c>
      <c r="B1570" s="3" t="s">
        <v>4836</v>
      </c>
      <c r="C1570" s="0" t="s">
        <v>4837</v>
      </c>
      <c r="D1570" s="3" t="s">
        <v>27</v>
      </c>
      <c r="E1570" s="3" t="s">
        <v>1578</v>
      </c>
      <c r="G1570" s="0" t="s">
        <v>4774</v>
      </c>
      <c r="H1570" s="2" t="n">
        <v>3</v>
      </c>
      <c r="M1570" s="2" t="n">
        <v>5218758</v>
      </c>
      <c r="O1570" s="2" t="n">
        <v>14960</v>
      </c>
      <c r="P1570" s="0" t="s">
        <v>4838</v>
      </c>
      <c r="S1570" s="2" t="n">
        <v>13927</v>
      </c>
    </row>
    <row r="1571" customFormat="false" ht="12.75" hidden="false" customHeight="false" outlineLevel="0" collapsed="false">
      <c r="A1571" s="2" t="n">
        <v>45754</v>
      </c>
      <c r="B1571" s="0" t="s">
        <v>4839</v>
      </c>
      <c r="C1571" s="0" t="s">
        <v>4840</v>
      </c>
      <c r="D1571" s="3" t="s">
        <v>27</v>
      </c>
      <c r="E1571" s="3" t="s">
        <v>4047</v>
      </c>
      <c r="G1571" s="0" t="s">
        <v>4774</v>
      </c>
      <c r="H1571" s="2" t="n">
        <v>7</v>
      </c>
      <c r="M1571" s="2" t="n">
        <v>5218777</v>
      </c>
      <c r="O1571" s="2" t="n">
        <v>14960</v>
      </c>
      <c r="P1571" s="0" t="s">
        <v>4841</v>
      </c>
      <c r="S1571" s="2" t="n">
        <v>13927</v>
      </c>
    </row>
    <row r="1572" customFormat="false" ht="12.75" hidden="false" customHeight="false" outlineLevel="0" collapsed="false">
      <c r="A1572" s="2" t="n">
        <v>47242</v>
      </c>
      <c r="B1572" s="3" t="s">
        <v>4842</v>
      </c>
      <c r="C1572" s="0" t="s">
        <v>4843</v>
      </c>
      <c r="D1572" s="3" t="s">
        <v>21</v>
      </c>
      <c r="E1572" s="3" t="s">
        <v>4006</v>
      </c>
      <c r="G1572" s="0" t="s">
        <v>4774</v>
      </c>
      <c r="H1572" s="2" t="n">
        <v>2</v>
      </c>
      <c r="M1572" s="2" t="n">
        <v>5218809</v>
      </c>
      <c r="O1572" s="2" t="n">
        <v>14960</v>
      </c>
      <c r="P1572" s="0" t="s">
        <v>4844</v>
      </c>
      <c r="S1572" s="2" t="n">
        <v>13927</v>
      </c>
    </row>
    <row r="1573" customFormat="false" ht="12.75" hidden="false" customHeight="false" outlineLevel="0" collapsed="false">
      <c r="A1573" s="2" t="n">
        <v>47501</v>
      </c>
      <c r="B1573" s="3" t="s">
        <v>4845</v>
      </c>
      <c r="C1573" s="0" t="s">
        <v>3793</v>
      </c>
      <c r="D1573" s="3" t="s">
        <v>21</v>
      </c>
      <c r="E1573" s="3" t="s">
        <v>4846</v>
      </c>
      <c r="G1573" s="0" t="s">
        <v>4774</v>
      </c>
      <c r="H1573" s="2" t="n">
        <v>3</v>
      </c>
      <c r="M1573" s="2" t="n">
        <v>5218814</v>
      </c>
      <c r="O1573" s="2" t="n">
        <v>14960</v>
      </c>
      <c r="P1573" s="0" t="s">
        <v>4847</v>
      </c>
      <c r="S1573" s="2" t="n">
        <v>13927</v>
      </c>
    </row>
    <row r="1574" customFormat="false" ht="12.75" hidden="false" customHeight="false" outlineLevel="0" collapsed="false">
      <c r="A1574" s="2" t="n">
        <v>49248</v>
      </c>
      <c r="B1574" s="3" t="s">
        <v>4272</v>
      </c>
      <c r="C1574" s="0" t="s">
        <v>4273</v>
      </c>
      <c r="D1574" s="3" t="s">
        <v>27</v>
      </c>
      <c r="E1574" s="3" t="s">
        <v>758</v>
      </c>
      <c r="G1574" s="0" t="s">
        <v>4774</v>
      </c>
      <c r="H1574" s="2" t="n">
        <v>6</v>
      </c>
      <c r="M1574" s="2" t="n">
        <v>5218848</v>
      </c>
      <c r="O1574" s="2" t="n">
        <v>14960</v>
      </c>
      <c r="P1574" s="0" t="s">
        <v>4848</v>
      </c>
      <c r="S1574" s="2" t="n">
        <v>13927</v>
      </c>
    </row>
    <row r="1575" customFormat="false" ht="12.75" hidden="false" customHeight="false" outlineLevel="0" collapsed="false">
      <c r="A1575" s="2" t="n">
        <v>49937</v>
      </c>
      <c r="B1575" s="0" t="s">
        <v>4849</v>
      </c>
      <c r="C1575" s="0" t="s">
        <v>1344</v>
      </c>
      <c r="D1575" s="3" t="s">
        <v>21</v>
      </c>
      <c r="E1575" s="3" t="s">
        <v>758</v>
      </c>
      <c r="G1575" s="0" t="s">
        <v>4774</v>
      </c>
      <c r="H1575" s="2" t="n">
        <v>6</v>
      </c>
      <c r="M1575" s="2" t="n">
        <v>5218859</v>
      </c>
      <c r="O1575" s="2" t="n">
        <v>14960</v>
      </c>
      <c r="P1575" s="0" t="s">
        <v>4850</v>
      </c>
      <c r="S1575" s="2" t="n">
        <v>13927</v>
      </c>
    </row>
    <row r="1576" customFormat="false" ht="12.75" hidden="false" customHeight="false" outlineLevel="0" collapsed="false">
      <c r="A1576" s="2" t="n">
        <v>50165</v>
      </c>
      <c r="B1576" s="3" t="s">
        <v>4851</v>
      </c>
      <c r="C1576" s="0" t="s">
        <v>4852</v>
      </c>
      <c r="D1576" s="3" t="s">
        <v>21</v>
      </c>
      <c r="E1576" s="3" t="s">
        <v>4853</v>
      </c>
      <c r="G1576" s="0" t="s">
        <v>4774</v>
      </c>
      <c r="H1576" s="2" t="n">
        <v>3</v>
      </c>
      <c r="M1576" s="2" t="n">
        <v>5218875</v>
      </c>
      <c r="O1576" s="2" t="n">
        <v>14960</v>
      </c>
      <c r="P1576" s="0" t="s">
        <v>4854</v>
      </c>
      <c r="S1576" s="2" t="n">
        <v>13927</v>
      </c>
    </row>
    <row r="1577" customFormat="false" ht="12.75" hidden="false" customHeight="false" outlineLevel="0" collapsed="false">
      <c r="A1577" s="2" t="n">
        <v>55099</v>
      </c>
      <c r="B1577" s="0" t="s">
        <v>4855</v>
      </c>
      <c r="C1577" s="0" t="s">
        <v>4856</v>
      </c>
      <c r="D1577" s="3" t="s">
        <v>21</v>
      </c>
      <c r="E1577" s="3" t="s">
        <v>1029</v>
      </c>
      <c r="G1577" s="0" t="s">
        <v>4774</v>
      </c>
      <c r="H1577" s="2" t="n">
        <v>5</v>
      </c>
      <c r="M1577" s="2" t="n">
        <v>5218930</v>
      </c>
      <c r="O1577" s="2" t="n">
        <v>14960</v>
      </c>
      <c r="P1577" s="0" t="s">
        <v>4857</v>
      </c>
      <c r="S1577" s="2" t="n">
        <v>13927</v>
      </c>
    </row>
    <row r="1578" customFormat="false" ht="12.75" hidden="false" customHeight="false" outlineLevel="0" collapsed="false">
      <c r="A1578" s="2" t="n">
        <v>59000</v>
      </c>
      <c r="B1578" s="0" t="s">
        <v>4858</v>
      </c>
      <c r="C1578" s="0" t="s">
        <v>4859</v>
      </c>
      <c r="D1578" s="3" t="s">
        <v>235</v>
      </c>
      <c r="E1578" s="3" t="s">
        <v>4860</v>
      </c>
      <c r="G1578" s="0" t="s">
        <v>4774</v>
      </c>
      <c r="H1578" s="2" t="n">
        <v>5</v>
      </c>
      <c r="M1578" s="2" t="n">
        <v>5218198</v>
      </c>
      <c r="O1578" s="2" t="n">
        <v>14960</v>
      </c>
      <c r="P1578" s="0" t="s">
        <v>4861</v>
      </c>
      <c r="S1578" s="2" t="n">
        <v>13927</v>
      </c>
    </row>
    <row r="1579" customFormat="false" ht="12.75" hidden="false" customHeight="false" outlineLevel="0" collapsed="false">
      <c r="A1579" s="2" t="n">
        <v>59706</v>
      </c>
      <c r="B1579" s="3" t="s">
        <v>4862</v>
      </c>
      <c r="C1579" s="0" t="s">
        <v>4863</v>
      </c>
      <c r="D1579" s="3" t="s">
        <v>21</v>
      </c>
      <c r="E1579" s="3" t="s">
        <v>1976</v>
      </c>
      <c r="G1579" s="0" t="s">
        <v>4774</v>
      </c>
      <c r="H1579" s="2" t="n">
        <v>1</v>
      </c>
      <c r="M1579" s="2" t="n">
        <v>5218991</v>
      </c>
      <c r="O1579" s="2" t="n">
        <v>14960</v>
      </c>
      <c r="P1579" s="0" t="s">
        <v>4864</v>
      </c>
      <c r="S1579" s="2" t="n">
        <v>13927</v>
      </c>
    </row>
    <row r="1580" customFormat="false" ht="12.75" hidden="false" customHeight="false" outlineLevel="0" collapsed="false">
      <c r="A1580" s="2" t="n">
        <v>70179</v>
      </c>
      <c r="B1580" s="3" t="s">
        <v>4865</v>
      </c>
      <c r="C1580" s="0" t="s">
        <v>4866</v>
      </c>
      <c r="D1580" s="3" t="s">
        <v>21</v>
      </c>
      <c r="E1580" s="3" t="s">
        <v>2000</v>
      </c>
      <c r="G1580" s="0" t="s">
        <v>4774</v>
      </c>
      <c r="H1580" s="2" t="n">
        <v>2</v>
      </c>
      <c r="M1580" s="2" t="n">
        <v>5219127</v>
      </c>
      <c r="O1580" s="2" t="n">
        <v>14960</v>
      </c>
      <c r="P1580" s="0" t="s">
        <v>4867</v>
      </c>
      <c r="S1580" s="2" t="n">
        <v>13927</v>
      </c>
    </row>
    <row r="1581" customFormat="false" ht="12.75" hidden="false" customHeight="false" outlineLevel="0" collapsed="false">
      <c r="A1581" s="2" t="n">
        <v>74380</v>
      </c>
      <c r="B1581" s="0" t="s">
        <v>4868</v>
      </c>
      <c r="C1581" s="0" t="s">
        <v>4869</v>
      </c>
      <c r="D1581" s="3" t="s">
        <v>21</v>
      </c>
      <c r="E1581" s="3" t="s">
        <v>1672</v>
      </c>
      <c r="G1581" s="0" t="s">
        <v>4774</v>
      </c>
      <c r="H1581" s="2" t="n">
        <v>10</v>
      </c>
      <c r="M1581" s="2" t="n">
        <v>5219186</v>
      </c>
      <c r="O1581" s="2" t="n">
        <v>14960</v>
      </c>
      <c r="P1581" s="0" t="s">
        <v>4870</v>
      </c>
      <c r="S1581" s="2" t="n">
        <v>13927</v>
      </c>
    </row>
    <row r="1582" customFormat="false" ht="12.75" hidden="false" customHeight="false" outlineLevel="0" collapsed="false">
      <c r="A1582" s="2" t="n">
        <v>77735</v>
      </c>
      <c r="B1582" s="3" t="s">
        <v>4871</v>
      </c>
      <c r="C1582" s="0" t="s">
        <v>4872</v>
      </c>
      <c r="D1582" s="3" t="s">
        <v>21</v>
      </c>
      <c r="E1582" s="3" t="s">
        <v>1446</v>
      </c>
      <c r="G1582" s="0" t="s">
        <v>4774</v>
      </c>
      <c r="H1582" s="2" t="n">
        <v>3</v>
      </c>
      <c r="M1582" s="2" t="n">
        <v>5219214</v>
      </c>
      <c r="O1582" s="2" t="n">
        <v>14960</v>
      </c>
      <c r="P1582" s="0" t="s">
        <v>4873</v>
      </c>
      <c r="S1582" s="2" t="n">
        <v>13927</v>
      </c>
    </row>
    <row r="1583" customFormat="false" ht="12.75" hidden="false" customHeight="false" outlineLevel="0" collapsed="false">
      <c r="A1583" s="2" t="n">
        <v>78055</v>
      </c>
      <c r="B1583" s="3" t="s">
        <v>3880</v>
      </c>
      <c r="C1583" s="0" t="s">
        <v>4874</v>
      </c>
      <c r="D1583" s="3" t="s">
        <v>21</v>
      </c>
      <c r="E1583" s="3" t="s">
        <v>4875</v>
      </c>
      <c r="G1583" s="0" t="s">
        <v>4774</v>
      </c>
      <c r="H1583" s="2" t="n">
        <v>1</v>
      </c>
      <c r="M1583" s="2" t="n">
        <v>5219217</v>
      </c>
      <c r="O1583" s="2" t="n">
        <v>14960</v>
      </c>
      <c r="P1583" s="0" t="s">
        <v>4876</v>
      </c>
      <c r="S1583" s="2" t="n">
        <v>13927</v>
      </c>
    </row>
    <row r="1584" customFormat="false" ht="12.75" hidden="false" customHeight="false" outlineLevel="0" collapsed="false">
      <c r="A1584" s="2" t="n">
        <v>82181</v>
      </c>
      <c r="B1584" s="3" t="s">
        <v>4877</v>
      </c>
      <c r="C1584" s="0" t="s">
        <v>4878</v>
      </c>
      <c r="D1584" s="3" t="s">
        <v>21</v>
      </c>
      <c r="E1584" s="3" t="s">
        <v>4879</v>
      </c>
      <c r="G1584" s="0" t="s">
        <v>4774</v>
      </c>
      <c r="H1584" s="2" t="n">
        <v>1</v>
      </c>
      <c r="M1584" s="2" t="n">
        <v>5219226</v>
      </c>
      <c r="O1584" s="2" t="n">
        <v>14960</v>
      </c>
      <c r="P1584" s="0" t="s">
        <v>4880</v>
      </c>
      <c r="S1584" s="2" t="n">
        <v>13927</v>
      </c>
    </row>
    <row r="1585" customFormat="false" ht="12.75" hidden="false" customHeight="false" outlineLevel="0" collapsed="false">
      <c r="A1585" s="2" t="n">
        <v>82751</v>
      </c>
      <c r="B1585" s="3" t="s">
        <v>4881</v>
      </c>
      <c r="C1585" s="0" t="s">
        <v>4882</v>
      </c>
      <c r="D1585" s="3" t="s">
        <v>21</v>
      </c>
      <c r="E1585" s="3" t="s">
        <v>4883</v>
      </c>
      <c r="G1585" s="0" t="s">
        <v>4774</v>
      </c>
      <c r="H1585" s="2" t="n">
        <v>2</v>
      </c>
      <c r="M1585" s="2" t="n">
        <v>5219232</v>
      </c>
      <c r="O1585" s="2" t="n">
        <v>14960</v>
      </c>
      <c r="P1585" s="0" t="s">
        <v>4884</v>
      </c>
      <c r="S1585" s="2" t="n">
        <v>13927</v>
      </c>
    </row>
    <row r="1586" customFormat="false" ht="12.75" hidden="false" customHeight="false" outlineLevel="0" collapsed="false">
      <c r="A1586" s="2" t="n">
        <v>85996</v>
      </c>
      <c r="B1586" s="3" t="s">
        <v>4885</v>
      </c>
      <c r="C1586" s="0" t="s">
        <v>4886</v>
      </c>
      <c r="D1586" s="3" t="s">
        <v>21</v>
      </c>
      <c r="E1586" s="3" t="s">
        <v>4887</v>
      </c>
      <c r="G1586" s="0" t="s">
        <v>4774</v>
      </c>
      <c r="H1586" s="2" t="n">
        <v>5</v>
      </c>
      <c r="M1586" s="2" t="n">
        <v>5219274</v>
      </c>
      <c r="O1586" s="2" t="n">
        <v>14960</v>
      </c>
      <c r="P1586" s="0" t="s">
        <v>4888</v>
      </c>
      <c r="S1586" s="2" t="n">
        <v>13927</v>
      </c>
    </row>
    <row r="1587" customFormat="false" ht="12.75" hidden="false" customHeight="false" outlineLevel="0" collapsed="false">
      <c r="A1587" s="2" t="n">
        <v>93374</v>
      </c>
      <c r="B1587" s="3" t="s">
        <v>4889</v>
      </c>
      <c r="C1587" s="0" t="s">
        <v>4890</v>
      </c>
      <c r="D1587" s="3" t="s">
        <v>21</v>
      </c>
      <c r="E1587" s="3" t="s">
        <v>4891</v>
      </c>
      <c r="G1587" s="0" t="s">
        <v>4774</v>
      </c>
      <c r="H1587" s="2" t="n">
        <v>3</v>
      </c>
      <c r="M1587" s="2" t="n">
        <v>5219312</v>
      </c>
      <c r="O1587" s="2" t="n">
        <v>14960</v>
      </c>
      <c r="P1587" s="0" t="s">
        <v>4892</v>
      </c>
      <c r="S1587" s="2" t="n">
        <v>13927</v>
      </c>
    </row>
    <row r="1588" customFormat="false" ht="12.75" hidden="false" customHeight="false" outlineLevel="0" collapsed="false">
      <c r="A1588" s="2" t="n">
        <v>94966</v>
      </c>
      <c r="B1588" s="4" t="s">
        <v>4893</v>
      </c>
      <c r="C1588" s="5" t="s">
        <v>4894</v>
      </c>
      <c r="D1588" s="3" t="s">
        <v>27</v>
      </c>
      <c r="E1588" s="3" t="s">
        <v>4895</v>
      </c>
      <c r="G1588" s="0" t="s">
        <v>4774</v>
      </c>
      <c r="H1588" s="2" t="n">
        <v>6</v>
      </c>
      <c r="M1588" s="2" t="n">
        <v>5219332</v>
      </c>
      <c r="O1588" s="2" t="n">
        <v>14960</v>
      </c>
      <c r="P1588" s="0" t="s">
        <v>4896</v>
      </c>
      <c r="S1588" s="2" t="n">
        <v>13927</v>
      </c>
    </row>
    <row r="1589" customFormat="false" ht="12.75" hidden="false" customHeight="false" outlineLevel="0" collapsed="false">
      <c r="A1589" s="2" t="n">
        <v>105219</v>
      </c>
      <c r="B1589" s="3" t="s">
        <v>4897</v>
      </c>
      <c r="C1589" s="0" t="s">
        <v>4898</v>
      </c>
      <c r="D1589" s="3" t="s">
        <v>27</v>
      </c>
      <c r="E1589" s="3" t="s">
        <v>1004</v>
      </c>
      <c r="G1589" s="0" t="s">
        <v>4774</v>
      </c>
      <c r="H1589" s="2" t="n">
        <v>1</v>
      </c>
      <c r="M1589" s="2" t="n">
        <v>5219427</v>
      </c>
      <c r="O1589" s="2" t="n">
        <v>14960</v>
      </c>
      <c r="P1589" s="0" t="s">
        <v>4899</v>
      </c>
      <c r="S1589" s="2" t="n">
        <v>13927</v>
      </c>
    </row>
    <row r="1590" customFormat="false" ht="12.75" hidden="false" customHeight="false" outlineLevel="0" collapsed="false">
      <c r="A1590" s="2" t="n">
        <v>105279</v>
      </c>
      <c r="B1590" s="3" t="s">
        <v>4900</v>
      </c>
      <c r="C1590" s="0" t="s">
        <v>3605</v>
      </c>
      <c r="D1590" s="3" t="s">
        <v>21</v>
      </c>
      <c r="E1590" s="3" t="s">
        <v>1004</v>
      </c>
      <c r="G1590" s="0" t="s">
        <v>4774</v>
      </c>
      <c r="H1590" s="2" t="n">
        <v>3</v>
      </c>
      <c r="M1590" s="2" t="n">
        <v>5219437</v>
      </c>
      <c r="O1590" s="2" t="n">
        <v>14960</v>
      </c>
      <c r="P1590" s="0" t="s">
        <v>4901</v>
      </c>
      <c r="S1590" s="2" t="n">
        <v>13927</v>
      </c>
    </row>
    <row r="1591" customFormat="false" ht="12.75" hidden="false" customHeight="false" outlineLevel="0" collapsed="false">
      <c r="A1591" s="2" t="n">
        <v>108008</v>
      </c>
      <c r="B1591" s="3" t="s">
        <v>2081</v>
      </c>
      <c r="C1591" s="0" t="s">
        <v>773</v>
      </c>
      <c r="D1591" s="3" t="s">
        <v>21</v>
      </c>
      <c r="E1591" s="3" t="s">
        <v>4068</v>
      </c>
      <c r="G1591" s="0" t="s">
        <v>4774</v>
      </c>
      <c r="H1591" s="2" t="n">
        <v>14</v>
      </c>
      <c r="M1591" s="2" t="n">
        <v>5219474</v>
      </c>
      <c r="O1591" s="2" t="n">
        <v>14960</v>
      </c>
      <c r="P1591" s="0" t="s">
        <v>4902</v>
      </c>
      <c r="S1591" s="2" t="n">
        <v>13927</v>
      </c>
    </row>
    <row r="1592" customFormat="false" ht="12.75" hidden="false" customHeight="false" outlineLevel="0" collapsed="false">
      <c r="A1592" s="2" t="n">
        <v>110072</v>
      </c>
      <c r="B1592" s="3" t="s">
        <v>4903</v>
      </c>
      <c r="C1592" s="0" t="s">
        <v>4904</v>
      </c>
      <c r="D1592" s="3" t="s">
        <v>21</v>
      </c>
      <c r="E1592" s="3" t="s">
        <v>3963</v>
      </c>
      <c r="G1592" s="0" t="s">
        <v>4774</v>
      </c>
      <c r="H1592" s="2" t="n">
        <v>2</v>
      </c>
      <c r="M1592" s="2" t="n">
        <v>5219506</v>
      </c>
      <c r="O1592" s="2" t="n">
        <v>14960</v>
      </c>
      <c r="P1592" s="0" t="s">
        <v>4905</v>
      </c>
      <c r="S1592" s="2" t="n">
        <v>13927</v>
      </c>
    </row>
    <row r="1593" customFormat="false" ht="12.75" hidden="false" customHeight="false" outlineLevel="0" collapsed="false">
      <c r="A1593" s="2" t="n">
        <v>115815</v>
      </c>
      <c r="B1593" s="3" t="s">
        <v>4906</v>
      </c>
      <c r="C1593" s="0" t="s">
        <v>4907</v>
      </c>
      <c r="D1593" s="3" t="s">
        <v>27</v>
      </c>
      <c r="E1593" s="3" t="s">
        <v>1765</v>
      </c>
      <c r="G1593" s="0" t="s">
        <v>4774</v>
      </c>
      <c r="H1593" s="2" t="n">
        <v>3</v>
      </c>
      <c r="M1593" s="2" t="n">
        <v>5219583</v>
      </c>
      <c r="O1593" s="2" t="n">
        <v>14960</v>
      </c>
      <c r="P1593" s="0" t="s">
        <v>4908</v>
      </c>
      <c r="S1593" s="2" t="n">
        <v>13927</v>
      </c>
    </row>
    <row r="1594" customFormat="false" ht="12.75" hidden="false" customHeight="false" outlineLevel="0" collapsed="false">
      <c r="A1594" s="2" t="n">
        <v>117306</v>
      </c>
      <c r="B1594" s="3" t="s">
        <v>4909</v>
      </c>
      <c r="C1594" s="0" t="s">
        <v>4910</v>
      </c>
      <c r="D1594" s="3" t="s">
        <v>21</v>
      </c>
      <c r="E1594" s="3" t="s">
        <v>4911</v>
      </c>
      <c r="G1594" s="0" t="s">
        <v>4774</v>
      </c>
      <c r="H1594" s="2" t="n">
        <v>1</v>
      </c>
      <c r="M1594" s="2" t="n">
        <v>5219587</v>
      </c>
      <c r="O1594" s="2" t="n">
        <v>14960</v>
      </c>
      <c r="P1594" s="0" t="s">
        <v>4912</v>
      </c>
      <c r="S1594" s="2" t="n">
        <v>13927</v>
      </c>
    </row>
    <row r="1595" customFormat="false" ht="12.75" hidden="false" customHeight="false" outlineLevel="0" collapsed="false">
      <c r="A1595" s="2" t="n">
        <v>117370</v>
      </c>
      <c r="B1595" s="3" t="s">
        <v>4913</v>
      </c>
      <c r="C1595" s="0" t="s">
        <v>4914</v>
      </c>
      <c r="D1595" s="3" t="s">
        <v>21</v>
      </c>
      <c r="E1595" s="3" t="s">
        <v>1004</v>
      </c>
      <c r="G1595" s="0" t="s">
        <v>4774</v>
      </c>
      <c r="H1595" s="2" t="n">
        <v>22</v>
      </c>
      <c r="M1595" s="2" t="n">
        <v>5219589</v>
      </c>
      <c r="O1595" s="2" t="n">
        <v>14960</v>
      </c>
      <c r="P1595" s="0" t="s">
        <v>4915</v>
      </c>
      <c r="S1595" s="2" t="n">
        <v>13927</v>
      </c>
    </row>
    <row r="1596" customFormat="false" ht="12.75" hidden="false" customHeight="false" outlineLevel="0" collapsed="false">
      <c r="A1596" s="2" t="n">
        <v>118240</v>
      </c>
      <c r="B1596" s="3" t="s">
        <v>4701</v>
      </c>
      <c r="C1596" s="0" t="s">
        <v>1460</v>
      </c>
      <c r="D1596" s="3" t="s">
        <v>21</v>
      </c>
      <c r="E1596" s="3" t="s">
        <v>758</v>
      </c>
      <c r="G1596" s="0" t="s">
        <v>4774</v>
      </c>
      <c r="H1596" s="2" t="n">
        <v>2</v>
      </c>
      <c r="M1596" s="2" t="n">
        <v>5219601</v>
      </c>
      <c r="O1596" s="2" t="n">
        <v>14960</v>
      </c>
      <c r="P1596" s="0" t="s">
        <v>4916</v>
      </c>
      <c r="S1596" s="2" t="n">
        <v>13927</v>
      </c>
    </row>
    <row r="1597" customFormat="false" ht="12.75" hidden="false" customHeight="false" outlineLevel="0" collapsed="false">
      <c r="A1597" s="2" t="n">
        <v>124472</v>
      </c>
      <c r="B1597" s="3" t="s">
        <v>4871</v>
      </c>
      <c r="C1597" s="0" t="s">
        <v>4917</v>
      </c>
      <c r="D1597" s="3" t="s">
        <v>27</v>
      </c>
      <c r="E1597" s="3" t="s">
        <v>1560</v>
      </c>
      <c r="G1597" s="0" t="s">
        <v>4774</v>
      </c>
      <c r="H1597" s="2" t="n">
        <v>3</v>
      </c>
      <c r="M1597" s="2" t="n">
        <v>5219673</v>
      </c>
      <c r="O1597" s="2" t="n">
        <v>14960</v>
      </c>
      <c r="P1597" s="0" t="s">
        <v>4918</v>
      </c>
      <c r="S1597" s="2" t="n">
        <v>13927</v>
      </c>
    </row>
    <row r="1598" customFormat="false" ht="12.75" hidden="false" customHeight="false" outlineLevel="0" collapsed="false">
      <c r="A1598" s="2" t="n">
        <v>130350</v>
      </c>
      <c r="B1598" s="3" t="s">
        <v>4919</v>
      </c>
      <c r="C1598" s="0" t="s">
        <v>4920</v>
      </c>
      <c r="D1598" s="3" t="s">
        <v>21</v>
      </c>
      <c r="E1598" s="3" t="s">
        <v>1004</v>
      </c>
      <c r="G1598" s="0" t="s">
        <v>4774</v>
      </c>
      <c r="H1598" s="2" t="n">
        <v>2</v>
      </c>
      <c r="M1598" s="2" t="n">
        <v>5219747</v>
      </c>
      <c r="O1598" s="2" t="n">
        <v>14960</v>
      </c>
      <c r="P1598" s="0" t="s">
        <v>4921</v>
      </c>
      <c r="S1598" s="2" t="n">
        <v>13927</v>
      </c>
    </row>
    <row r="1599" customFormat="false" ht="12.75" hidden="false" customHeight="false" outlineLevel="0" collapsed="false">
      <c r="A1599" s="2" t="n">
        <v>131594</v>
      </c>
      <c r="B1599" s="3" t="s">
        <v>4922</v>
      </c>
      <c r="C1599" s="0" t="s">
        <v>1019</v>
      </c>
      <c r="D1599" s="3" t="s">
        <v>21</v>
      </c>
      <c r="E1599" s="3" t="s">
        <v>2161</v>
      </c>
      <c r="G1599" s="0" t="s">
        <v>4774</v>
      </c>
      <c r="H1599" s="2" t="n">
        <v>2</v>
      </c>
      <c r="M1599" s="2" t="n">
        <v>5219765</v>
      </c>
      <c r="O1599" s="2" t="n">
        <v>14960</v>
      </c>
      <c r="P1599" s="0" t="s">
        <v>4923</v>
      </c>
      <c r="S1599" s="2" t="n">
        <v>13927</v>
      </c>
    </row>
    <row r="1600" customFormat="false" ht="12.75" hidden="false" customHeight="false" outlineLevel="0" collapsed="false">
      <c r="A1600" s="2" t="n">
        <v>132038</v>
      </c>
      <c r="B1600" s="3" t="s">
        <v>4924</v>
      </c>
      <c r="C1600" s="0" t="s">
        <v>4925</v>
      </c>
      <c r="D1600" s="3" t="s">
        <v>21</v>
      </c>
      <c r="E1600" s="3" t="s">
        <v>3567</v>
      </c>
      <c r="G1600" s="0" t="s">
        <v>4774</v>
      </c>
      <c r="H1600" s="2" t="n">
        <v>2</v>
      </c>
      <c r="M1600" s="2" t="n">
        <v>5219778</v>
      </c>
      <c r="O1600" s="2" t="n">
        <v>14960</v>
      </c>
      <c r="P1600" s="0" t="s">
        <v>4926</v>
      </c>
      <c r="S1600" s="2" t="n">
        <v>13927</v>
      </c>
    </row>
    <row r="1601" customFormat="false" ht="12.75" hidden="false" customHeight="false" outlineLevel="0" collapsed="false">
      <c r="A1601" s="2" t="n">
        <v>134726</v>
      </c>
      <c r="B1601" s="3" t="s">
        <v>4927</v>
      </c>
      <c r="C1601" s="0" t="s">
        <v>4928</v>
      </c>
      <c r="D1601" s="3" t="s">
        <v>21</v>
      </c>
      <c r="E1601" s="3" t="s">
        <v>4929</v>
      </c>
      <c r="G1601" s="0" t="s">
        <v>4774</v>
      </c>
      <c r="H1601" s="2" t="n">
        <v>2</v>
      </c>
      <c r="M1601" s="2" t="n">
        <v>5219801</v>
      </c>
      <c r="O1601" s="2" t="n">
        <v>14960</v>
      </c>
      <c r="P1601" s="0" t="s">
        <v>4930</v>
      </c>
      <c r="S1601" s="2" t="n">
        <v>13927</v>
      </c>
    </row>
    <row r="1602" customFormat="false" ht="12.75" hidden="false" customHeight="false" outlineLevel="0" collapsed="false">
      <c r="A1602" s="2" t="n">
        <v>134771</v>
      </c>
      <c r="B1602" s="3" t="s">
        <v>4931</v>
      </c>
      <c r="C1602" s="0" t="s">
        <v>4932</v>
      </c>
      <c r="D1602" s="3" t="s">
        <v>21</v>
      </c>
      <c r="E1602" s="3" t="s">
        <v>1765</v>
      </c>
      <c r="G1602" s="0" t="s">
        <v>4774</v>
      </c>
      <c r="H1602" s="2" t="n">
        <v>2</v>
      </c>
      <c r="M1602" s="2" t="n">
        <v>5219808</v>
      </c>
      <c r="O1602" s="2" t="n">
        <v>14960</v>
      </c>
      <c r="P1602" s="0" t="s">
        <v>4933</v>
      </c>
      <c r="S1602" s="2" t="n">
        <v>13927</v>
      </c>
    </row>
    <row r="1603" customFormat="false" ht="12.75" hidden="false" customHeight="false" outlineLevel="0" collapsed="false">
      <c r="A1603" s="2" t="n">
        <v>134806</v>
      </c>
      <c r="B1603" s="3" t="s">
        <v>4934</v>
      </c>
      <c r="C1603" s="0" t="s">
        <v>4935</v>
      </c>
      <c r="D1603" s="3" t="s">
        <v>21</v>
      </c>
      <c r="E1603" s="3" t="s">
        <v>4936</v>
      </c>
      <c r="G1603" s="0" t="s">
        <v>4774</v>
      </c>
      <c r="H1603" s="2" t="n">
        <v>1</v>
      </c>
      <c r="M1603" s="2" t="n">
        <v>5219810</v>
      </c>
      <c r="O1603" s="2" t="n">
        <v>14960</v>
      </c>
      <c r="P1603" s="0" t="s">
        <v>4937</v>
      </c>
      <c r="S1603" s="2" t="n">
        <v>13927</v>
      </c>
    </row>
    <row r="1604" customFormat="false" ht="12.75" hidden="false" customHeight="false" outlineLevel="0" collapsed="false">
      <c r="A1604" s="2" t="n">
        <v>134899</v>
      </c>
      <c r="B1604" s="4" t="s">
        <v>4938</v>
      </c>
      <c r="C1604" s="0" t="s">
        <v>4183</v>
      </c>
      <c r="D1604" s="3" t="s">
        <v>21</v>
      </c>
      <c r="E1604" s="3" t="s">
        <v>4939</v>
      </c>
      <c r="G1604" s="0" t="s">
        <v>4774</v>
      </c>
      <c r="H1604" s="2" t="n">
        <v>2</v>
      </c>
      <c r="M1604" s="2" t="n">
        <v>5219829</v>
      </c>
      <c r="O1604" s="2" t="n">
        <v>14960</v>
      </c>
      <c r="P1604" s="0" t="s">
        <v>4940</v>
      </c>
      <c r="S1604" s="2" t="n">
        <v>13927</v>
      </c>
    </row>
    <row r="1605" customFormat="false" ht="12.75" hidden="false" customHeight="false" outlineLevel="0" collapsed="false">
      <c r="A1605" s="2" t="n">
        <v>134968</v>
      </c>
      <c r="B1605" s="3" t="s">
        <v>4941</v>
      </c>
      <c r="C1605" s="0" t="s">
        <v>2058</v>
      </c>
      <c r="D1605" s="3" t="s">
        <v>21</v>
      </c>
      <c r="E1605" s="3" t="s">
        <v>4942</v>
      </c>
      <c r="G1605" s="0" t="s">
        <v>4774</v>
      </c>
      <c r="H1605" s="2" t="n">
        <v>17</v>
      </c>
      <c r="M1605" s="2" t="n">
        <v>5219830</v>
      </c>
      <c r="O1605" s="2" t="n">
        <v>14960</v>
      </c>
      <c r="P1605" s="0" t="s">
        <v>4943</v>
      </c>
      <c r="S1605" s="2" t="n">
        <v>13927</v>
      </c>
    </row>
    <row r="1606" customFormat="false" ht="12.75" hidden="false" customHeight="false" outlineLevel="0" collapsed="false">
      <c r="A1606" s="2" t="n">
        <v>135133</v>
      </c>
      <c r="B1606" s="3" t="s">
        <v>4272</v>
      </c>
      <c r="C1606" s="0" t="s">
        <v>4944</v>
      </c>
      <c r="D1606" s="3" t="s">
        <v>21</v>
      </c>
      <c r="E1606" s="3" t="s">
        <v>957</v>
      </c>
      <c r="G1606" s="0" t="s">
        <v>4774</v>
      </c>
      <c r="H1606" s="2" t="n">
        <v>15</v>
      </c>
      <c r="M1606" s="2" t="n">
        <v>5219848</v>
      </c>
      <c r="O1606" s="2" t="n">
        <v>14960</v>
      </c>
      <c r="P1606" s="0" t="s">
        <v>4945</v>
      </c>
      <c r="S1606" s="2" t="n">
        <v>13927</v>
      </c>
    </row>
    <row r="1607" customFormat="false" ht="12.75" hidden="false" customHeight="false" outlineLevel="0" collapsed="false">
      <c r="A1607" s="2" t="n">
        <v>135306</v>
      </c>
      <c r="B1607" s="3" t="s">
        <v>4272</v>
      </c>
      <c r="C1607" s="0" t="s">
        <v>4946</v>
      </c>
      <c r="D1607" s="3" t="s">
        <v>21</v>
      </c>
      <c r="E1607" s="3" t="s">
        <v>758</v>
      </c>
      <c r="G1607" s="0" t="s">
        <v>4774</v>
      </c>
      <c r="H1607" s="2" t="n">
        <v>5</v>
      </c>
      <c r="M1607" s="2" t="n">
        <v>5219868</v>
      </c>
      <c r="O1607" s="2" t="n">
        <v>14960</v>
      </c>
      <c r="P1607" s="0" t="s">
        <v>4947</v>
      </c>
      <c r="S1607" s="2" t="n">
        <v>13927</v>
      </c>
    </row>
    <row r="1608" customFormat="false" ht="12.75" hidden="false" customHeight="false" outlineLevel="0" collapsed="false">
      <c r="A1608" s="2" t="n">
        <v>135479</v>
      </c>
      <c r="B1608" s="4" t="s">
        <v>4948</v>
      </c>
      <c r="C1608" s="0" t="s">
        <v>4949</v>
      </c>
      <c r="D1608" s="3" t="s">
        <v>21</v>
      </c>
      <c r="E1608" s="3" t="s">
        <v>1674</v>
      </c>
      <c r="G1608" s="0" t="s">
        <v>4774</v>
      </c>
      <c r="H1608" s="2" t="n">
        <v>2</v>
      </c>
      <c r="M1608" s="2" t="n">
        <v>5219876</v>
      </c>
      <c r="O1608" s="2" t="n">
        <v>14960</v>
      </c>
      <c r="P1608" s="0" t="s">
        <v>4950</v>
      </c>
      <c r="S1608" s="2" t="n">
        <v>13927</v>
      </c>
    </row>
    <row r="1609" customFormat="false" ht="12.75" hidden="false" customHeight="false" outlineLevel="0" collapsed="false">
      <c r="A1609" s="2" t="n">
        <v>852</v>
      </c>
      <c r="B1609" s="3" t="s">
        <v>4951</v>
      </c>
      <c r="C1609" s="0" t="s">
        <v>4952</v>
      </c>
      <c r="D1609" s="3" t="s">
        <v>671</v>
      </c>
      <c r="E1609" s="3" t="s">
        <v>3188</v>
      </c>
      <c r="G1609" s="0" t="s">
        <v>4953</v>
      </c>
      <c r="H1609" s="2" t="n">
        <v>6</v>
      </c>
      <c r="M1609" s="2" t="n">
        <v>5217929</v>
      </c>
      <c r="O1609" s="2" t="n">
        <v>14960</v>
      </c>
      <c r="P1609" s="0" t="s">
        <v>4954</v>
      </c>
      <c r="S1609" s="2" t="n">
        <v>13932</v>
      </c>
    </row>
    <row r="1610" customFormat="false" ht="12.75" hidden="false" customHeight="false" outlineLevel="0" collapsed="false">
      <c r="A1610" s="2" t="n">
        <v>945</v>
      </c>
      <c r="B1610" s="3" t="s">
        <v>4955</v>
      </c>
      <c r="C1610" s="0" t="s">
        <v>4956</v>
      </c>
      <c r="D1610" s="3" t="s">
        <v>671</v>
      </c>
      <c r="E1610" s="3" t="s">
        <v>4957</v>
      </c>
      <c r="G1610" s="0" t="s">
        <v>4953</v>
      </c>
      <c r="H1610" s="2" t="n">
        <v>1</v>
      </c>
      <c r="M1610" s="2" t="n">
        <v>5217940</v>
      </c>
      <c r="O1610" s="2" t="n">
        <v>14960</v>
      </c>
      <c r="P1610" s="0" t="s">
        <v>4958</v>
      </c>
      <c r="S1610" s="2" t="n">
        <v>13932</v>
      </c>
    </row>
    <row r="1611" customFormat="false" ht="12.75" hidden="false" customHeight="false" outlineLevel="0" collapsed="false">
      <c r="A1611" s="2" t="n">
        <v>949</v>
      </c>
      <c r="B1611" s="3" t="s">
        <v>4959</v>
      </c>
      <c r="C1611" s="0" t="s">
        <v>2832</v>
      </c>
      <c r="D1611" s="3" t="s">
        <v>671</v>
      </c>
      <c r="E1611" s="3" t="s">
        <v>4960</v>
      </c>
      <c r="G1611" s="0" t="s">
        <v>4953</v>
      </c>
      <c r="H1611" s="2" t="n">
        <v>1</v>
      </c>
      <c r="M1611" s="2" t="n">
        <v>5217941</v>
      </c>
      <c r="O1611" s="2" t="n">
        <v>14960</v>
      </c>
      <c r="P1611" s="0" t="s">
        <v>4961</v>
      </c>
      <c r="S1611" s="2" t="n">
        <v>13932</v>
      </c>
    </row>
    <row r="1612" customFormat="false" ht="12.75" hidden="false" customHeight="false" outlineLevel="0" collapsed="false">
      <c r="A1612" s="2" t="n">
        <v>968</v>
      </c>
      <c r="B1612" s="3" t="s">
        <v>4962</v>
      </c>
      <c r="C1612" s="0" t="s">
        <v>4963</v>
      </c>
      <c r="D1612" s="3" t="s">
        <v>671</v>
      </c>
      <c r="E1612" s="3" t="s">
        <v>2433</v>
      </c>
      <c r="G1612" s="0" t="s">
        <v>4953</v>
      </c>
      <c r="H1612" s="2" t="n">
        <v>2</v>
      </c>
      <c r="M1612" s="2" t="n">
        <v>5217944</v>
      </c>
      <c r="O1612" s="2" t="n">
        <v>14960</v>
      </c>
      <c r="P1612" s="0" t="s">
        <v>4964</v>
      </c>
      <c r="S1612" s="2" t="n">
        <v>13932</v>
      </c>
    </row>
    <row r="1613" customFormat="false" ht="12.75" hidden="false" customHeight="false" outlineLevel="0" collapsed="false">
      <c r="A1613" s="2" t="n">
        <v>986</v>
      </c>
      <c r="B1613" s="3" t="s">
        <v>4965</v>
      </c>
      <c r="C1613" s="0" t="s">
        <v>4966</v>
      </c>
      <c r="D1613" s="3" t="s">
        <v>671</v>
      </c>
      <c r="E1613" s="3" t="s">
        <v>2503</v>
      </c>
      <c r="G1613" s="0" t="s">
        <v>4953</v>
      </c>
      <c r="H1613" s="2" t="n">
        <v>3</v>
      </c>
      <c r="M1613" s="2" t="n">
        <v>5217945</v>
      </c>
      <c r="O1613" s="2" t="n">
        <v>14960</v>
      </c>
      <c r="P1613" s="0" t="s">
        <v>4967</v>
      </c>
      <c r="S1613" s="2" t="n">
        <v>13932</v>
      </c>
    </row>
    <row r="1614" customFormat="false" ht="12.75" hidden="false" customHeight="false" outlineLevel="0" collapsed="false">
      <c r="A1614" s="2" t="n">
        <v>1626</v>
      </c>
      <c r="B1614" s="3" t="s">
        <v>4968</v>
      </c>
      <c r="C1614" s="0" t="s">
        <v>4969</v>
      </c>
      <c r="D1614" s="3" t="s">
        <v>21</v>
      </c>
      <c r="E1614" s="3" t="s">
        <v>926</v>
      </c>
      <c r="G1614" s="0" t="s">
        <v>4953</v>
      </c>
      <c r="H1614" s="2" t="n">
        <v>2.1667</v>
      </c>
      <c r="M1614" s="2" t="n">
        <v>5218008</v>
      </c>
      <c r="O1614" s="2" t="n">
        <v>14960</v>
      </c>
      <c r="P1614" s="0" t="s">
        <v>4970</v>
      </c>
      <c r="S1614" s="2" t="n">
        <v>13932</v>
      </c>
    </row>
    <row r="1615" customFormat="false" ht="12.75" hidden="false" customHeight="false" outlineLevel="0" collapsed="false">
      <c r="A1615" s="2" t="n">
        <v>1964</v>
      </c>
      <c r="B1615" s="3" t="s">
        <v>4971</v>
      </c>
      <c r="C1615" s="0" t="s">
        <v>4972</v>
      </c>
      <c r="D1615" s="3" t="s">
        <v>21</v>
      </c>
      <c r="E1615" s="3" t="s">
        <v>2784</v>
      </c>
      <c r="G1615" s="0" t="s">
        <v>4953</v>
      </c>
      <c r="H1615" s="2" t="n">
        <v>1</v>
      </c>
      <c r="M1615" s="2" t="n">
        <v>5218046</v>
      </c>
      <c r="O1615" s="2" t="n">
        <v>14960</v>
      </c>
      <c r="P1615" s="0" t="s">
        <v>4973</v>
      </c>
      <c r="S1615" s="2" t="n">
        <v>13932</v>
      </c>
    </row>
    <row r="1616" customFormat="false" ht="12.75" hidden="false" customHeight="false" outlineLevel="0" collapsed="false">
      <c r="A1616" s="2" t="n">
        <v>2723</v>
      </c>
      <c r="B1616" s="0" t="s">
        <v>4974</v>
      </c>
      <c r="C1616" s="0" t="s">
        <v>4975</v>
      </c>
      <c r="D1616" s="3" t="s">
        <v>27</v>
      </c>
      <c r="E1616" s="3" t="s">
        <v>4976</v>
      </c>
      <c r="G1616" s="0" t="s">
        <v>4953</v>
      </c>
      <c r="H1616" s="2" t="n">
        <v>2</v>
      </c>
      <c r="M1616" s="2" t="n">
        <v>5218084</v>
      </c>
      <c r="O1616" s="2" t="n">
        <v>14960</v>
      </c>
      <c r="P1616" s="0" t="s">
        <v>4977</v>
      </c>
      <c r="S1616" s="2" t="n">
        <v>13932</v>
      </c>
    </row>
    <row r="1617" customFormat="false" ht="12.75" hidden="false" customHeight="false" outlineLevel="0" collapsed="false">
      <c r="A1617" s="2" t="n">
        <v>2783</v>
      </c>
      <c r="B1617" s="3" t="s">
        <v>4978</v>
      </c>
      <c r="C1617" s="0" t="s">
        <v>2440</v>
      </c>
      <c r="D1617" s="3" t="s">
        <v>671</v>
      </c>
      <c r="E1617" s="3" t="s">
        <v>4979</v>
      </c>
      <c r="G1617" s="0" t="s">
        <v>4953</v>
      </c>
      <c r="H1617" s="2" t="n">
        <v>1</v>
      </c>
      <c r="M1617" s="2" t="n">
        <v>5218086</v>
      </c>
      <c r="O1617" s="2" t="n">
        <v>14960</v>
      </c>
      <c r="P1617" s="0" t="s">
        <v>4980</v>
      </c>
      <c r="S1617" s="2" t="n">
        <v>13932</v>
      </c>
    </row>
    <row r="1618" customFormat="false" ht="12.75" hidden="false" customHeight="false" outlineLevel="0" collapsed="false">
      <c r="A1618" s="2" t="n">
        <v>2901</v>
      </c>
      <c r="B1618" s="3" t="s">
        <v>4981</v>
      </c>
      <c r="C1618" s="0" t="s">
        <v>4982</v>
      </c>
      <c r="D1618" s="3" t="s">
        <v>671</v>
      </c>
      <c r="E1618" s="3" t="s">
        <v>2433</v>
      </c>
      <c r="G1618" s="0" t="s">
        <v>4953</v>
      </c>
      <c r="H1618" s="2" t="n">
        <v>3</v>
      </c>
      <c r="M1618" s="2" t="n">
        <v>5218091</v>
      </c>
      <c r="O1618" s="2" t="n">
        <v>14960</v>
      </c>
      <c r="P1618" s="0" t="s">
        <v>4983</v>
      </c>
      <c r="S1618" s="2" t="n">
        <v>13932</v>
      </c>
    </row>
    <row r="1619" customFormat="false" ht="12.75" hidden="false" customHeight="false" outlineLevel="0" collapsed="false">
      <c r="A1619" s="2" t="n">
        <v>2959</v>
      </c>
      <c r="B1619" s="0" t="s">
        <v>4984</v>
      </c>
      <c r="C1619" s="0" t="s">
        <v>4985</v>
      </c>
      <c r="D1619" s="3" t="s">
        <v>27</v>
      </c>
      <c r="E1619" s="3" t="s">
        <v>2570</v>
      </c>
      <c r="G1619" s="0" t="s">
        <v>4953</v>
      </c>
      <c r="H1619" s="2" t="n">
        <v>1</v>
      </c>
      <c r="M1619" s="2" t="n">
        <v>5218092</v>
      </c>
      <c r="O1619" s="2" t="n">
        <v>14960</v>
      </c>
      <c r="P1619" s="0" t="s">
        <v>4986</v>
      </c>
      <c r="S1619" s="2" t="n">
        <v>13932</v>
      </c>
    </row>
    <row r="1620" customFormat="false" ht="12.75" hidden="false" customHeight="false" outlineLevel="0" collapsed="false">
      <c r="A1620" s="2" t="n">
        <v>8130</v>
      </c>
      <c r="B1620" s="3" t="s">
        <v>4987</v>
      </c>
      <c r="C1620" s="0" t="s">
        <v>4988</v>
      </c>
      <c r="D1620" s="3" t="s">
        <v>27</v>
      </c>
      <c r="E1620" s="3" t="s">
        <v>821</v>
      </c>
      <c r="G1620" s="0" t="s">
        <v>4953</v>
      </c>
      <c r="H1620" s="2" t="n">
        <v>6</v>
      </c>
      <c r="M1620" s="2" t="n">
        <v>5218165</v>
      </c>
      <c r="O1620" s="2" t="n">
        <v>14960</v>
      </c>
      <c r="P1620" s="0" t="s">
        <v>4989</v>
      </c>
      <c r="S1620" s="2" t="n">
        <v>13932</v>
      </c>
    </row>
    <row r="1621" customFormat="false" ht="12.75" hidden="false" customHeight="false" outlineLevel="0" collapsed="false">
      <c r="A1621" s="2" t="n">
        <v>11133</v>
      </c>
      <c r="B1621" s="3" t="s">
        <v>4990</v>
      </c>
      <c r="C1621" s="0" t="s">
        <v>2506</v>
      </c>
      <c r="D1621" s="3" t="s">
        <v>27</v>
      </c>
      <c r="E1621" s="3" t="s">
        <v>2932</v>
      </c>
      <c r="G1621" s="0" t="s">
        <v>4953</v>
      </c>
      <c r="H1621" s="2" t="n">
        <v>1</v>
      </c>
      <c r="M1621" s="2" t="n">
        <v>5218235</v>
      </c>
      <c r="O1621" s="2" t="n">
        <v>14960</v>
      </c>
      <c r="P1621" s="0" t="s">
        <v>4991</v>
      </c>
      <c r="S1621" s="2" t="n">
        <v>13932</v>
      </c>
    </row>
    <row r="1622" customFormat="false" ht="12.75" hidden="false" customHeight="false" outlineLevel="0" collapsed="false">
      <c r="A1622" s="2" t="n">
        <v>11954</v>
      </c>
      <c r="B1622" s="3" t="s">
        <v>4992</v>
      </c>
      <c r="C1622" s="0" t="s">
        <v>4993</v>
      </c>
      <c r="D1622" s="3" t="s">
        <v>21</v>
      </c>
      <c r="E1622" s="3" t="s">
        <v>4994</v>
      </c>
      <c r="G1622" s="0" t="s">
        <v>4953</v>
      </c>
      <c r="H1622" s="2" t="n">
        <v>2</v>
      </c>
      <c r="M1622" s="2" t="n">
        <v>5218259</v>
      </c>
      <c r="O1622" s="2" t="n">
        <v>14960</v>
      </c>
      <c r="P1622" s="0" t="s">
        <v>4995</v>
      </c>
      <c r="S1622" s="2" t="n">
        <v>13932</v>
      </c>
    </row>
    <row r="1623" customFormat="false" ht="12.75" hidden="false" customHeight="false" outlineLevel="0" collapsed="false">
      <c r="A1623" s="2" t="n">
        <v>11979</v>
      </c>
      <c r="B1623" s="3" t="s">
        <v>4996</v>
      </c>
      <c r="C1623" s="0" t="s">
        <v>4997</v>
      </c>
      <c r="D1623" s="3" t="s">
        <v>671</v>
      </c>
      <c r="E1623" s="3" t="s">
        <v>2545</v>
      </c>
      <c r="G1623" s="0" t="s">
        <v>4953</v>
      </c>
      <c r="H1623" s="2" t="n">
        <v>18</v>
      </c>
      <c r="M1623" s="2" t="n">
        <v>5218260</v>
      </c>
      <c r="O1623" s="2" t="n">
        <v>14960</v>
      </c>
      <c r="P1623" s="0" t="s">
        <v>4998</v>
      </c>
      <c r="S1623" s="2" t="n">
        <v>13932</v>
      </c>
    </row>
    <row r="1624" customFormat="false" ht="12.75" hidden="false" customHeight="false" outlineLevel="0" collapsed="false">
      <c r="A1624" s="2" t="n">
        <v>13565</v>
      </c>
      <c r="B1624" s="3" t="s">
        <v>4999</v>
      </c>
      <c r="C1624" s="0" t="s">
        <v>5000</v>
      </c>
      <c r="D1624" s="3" t="s">
        <v>671</v>
      </c>
      <c r="E1624" s="3" t="s">
        <v>5001</v>
      </c>
      <c r="G1624" s="0" t="s">
        <v>4953</v>
      </c>
      <c r="H1624" s="2" t="n">
        <v>1</v>
      </c>
      <c r="M1624" s="2" t="n">
        <v>5218287</v>
      </c>
      <c r="O1624" s="2" t="n">
        <v>14960</v>
      </c>
      <c r="P1624" s="0" t="s">
        <v>5002</v>
      </c>
      <c r="S1624" s="2" t="n">
        <v>13932</v>
      </c>
    </row>
    <row r="1625" customFormat="false" ht="12.75" hidden="false" customHeight="false" outlineLevel="0" collapsed="false">
      <c r="A1625" s="2" t="n">
        <v>13811</v>
      </c>
      <c r="B1625" s="3" t="s">
        <v>5003</v>
      </c>
      <c r="C1625" s="0" t="s">
        <v>2440</v>
      </c>
      <c r="D1625" s="3" t="s">
        <v>671</v>
      </c>
      <c r="E1625" s="3" t="s">
        <v>5004</v>
      </c>
      <c r="G1625" s="0" t="s">
        <v>4953</v>
      </c>
      <c r="H1625" s="2" t="n">
        <v>2</v>
      </c>
      <c r="M1625" s="2" t="n">
        <v>5218298</v>
      </c>
      <c r="O1625" s="2" t="n">
        <v>14960</v>
      </c>
      <c r="P1625" s="0" t="s">
        <v>5005</v>
      </c>
      <c r="S1625" s="2" t="n">
        <v>13932</v>
      </c>
    </row>
    <row r="1626" customFormat="false" ht="12.75" hidden="false" customHeight="false" outlineLevel="0" collapsed="false">
      <c r="A1626" s="2" t="n">
        <v>13866</v>
      </c>
      <c r="B1626" s="3" t="s">
        <v>5006</v>
      </c>
      <c r="C1626" s="0" t="s">
        <v>2502</v>
      </c>
      <c r="D1626" s="3" t="s">
        <v>671</v>
      </c>
      <c r="E1626" s="3" t="s">
        <v>5007</v>
      </c>
      <c r="G1626" s="0" t="s">
        <v>4953</v>
      </c>
      <c r="H1626" s="2" t="n">
        <v>1</v>
      </c>
      <c r="M1626" s="2" t="n">
        <v>5218299</v>
      </c>
      <c r="O1626" s="2" t="n">
        <v>14960</v>
      </c>
      <c r="P1626" s="0" t="s">
        <v>5008</v>
      </c>
      <c r="S1626" s="2" t="n">
        <v>13932</v>
      </c>
    </row>
    <row r="1627" customFormat="false" ht="12.75" hidden="false" customHeight="false" outlineLevel="0" collapsed="false">
      <c r="A1627" s="2" t="n">
        <v>15973</v>
      </c>
      <c r="B1627" s="3" t="s">
        <v>5009</v>
      </c>
      <c r="C1627" s="0" t="s">
        <v>2440</v>
      </c>
      <c r="D1627" s="3" t="s">
        <v>671</v>
      </c>
      <c r="E1627" s="3" t="s">
        <v>5010</v>
      </c>
      <c r="G1627" s="0" t="s">
        <v>4953</v>
      </c>
      <c r="H1627" s="2" t="n">
        <v>2</v>
      </c>
      <c r="M1627" s="2" t="n">
        <v>5218333</v>
      </c>
      <c r="O1627" s="2" t="n">
        <v>14960</v>
      </c>
      <c r="P1627" s="0" t="s">
        <v>5011</v>
      </c>
      <c r="S1627" s="2" t="n">
        <v>13932</v>
      </c>
    </row>
    <row r="1628" customFormat="false" ht="12.75" hidden="false" customHeight="false" outlineLevel="0" collapsed="false">
      <c r="A1628" s="2" t="n">
        <v>16188</v>
      </c>
      <c r="B1628" s="3" t="s">
        <v>5012</v>
      </c>
      <c r="C1628" s="0" t="s">
        <v>2454</v>
      </c>
      <c r="D1628" s="3" t="s">
        <v>671</v>
      </c>
      <c r="E1628" s="3" t="s">
        <v>5001</v>
      </c>
      <c r="G1628" s="0" t="s">
        <v>4953</v>
      </c>
      <c r="H1628" s="2" t="n">
        <v>1</v>
      </c>
      <c r="M1628" s="2" t="n">
        <v>5218337</v>
      </c>
      <c r="O1628" s="2" t="n">
        <v>14960</v>
      </c>
      <c r="P1628" s="0" t="s">
        <v>5013</v>
      </c>
      <c r="S1628" s="2" t="n">
        <v>13932</v>
      </c>
    </row>
    <row r="1629" customFormat="false" ht="12.75" hidden="false" customHeight="false" outlineLevel="0" collapsed="false">
      <c r="A1629" s="2" t="n">
        <v>17389</v>
      </c>
      <c r="B1629" s="3" t="s">
        <v>5014</v>
      </c>
      <c r="C1629" s="0" t="s">
        <v>5015</v>
      </c>
      <c r="D1629" s="3" t="s">
        <v>671</v>
      </c>
      <c r="E1629" s="3" t="s">
        <v>5016</v>
      </c>
      <c r="G1629" s="0" t="s">
        <v>4953</v>
      </c>
      <c r="H1629" s="2" t="n">
        <v>2</v>
      </c>
      <c r="M1629" s="2" t="n">
        <v>5218374</v>
      </c>
      <c r="O1629" s="2" t="n">
        <v>14960</v>
      </c>
      <c r="P1629" s="0" t="s">
        <v>5017</v>
      </c>
      <c r="S1629" s="2" t="n">
        <v>13932</v>
      </c>
    </row>
    <row r="1630" customFormat="false" ht="12.75" hidden="false" customHeight="false" outlineLevel="0" collapsed="false">
      <c r="A1630" s="2" t="n">
        <v>19245</v>
      </c>
      <c r="B1630" s="3" t="s">
        <v>5018</v>
      </c>
      <c r="C1630" s="0" t="s">
        <v>5019</v>
      </c>
      <c r="D1630" s="3" t="s">
        <v>21</v>
      </c>
      <c r="E1630" s="3" t="s">
        <v>2033</v>
      </c>
      <c r="G1630" s="0" t="s">
        <v>4953</v>
      </c>
      <c r="H1630" s="2" t="n">
        <v>2</v>
      </c>
      <c r="M1630" s="2" t="n">
        <v>5218388</v>
      </c>
      <c r="O1630" s="2" t="n">
        <v>14960</v>
      </c>
      <c r="P1630" s="0" t="s">
        <v>5020</v>
      </c>
      <c r="S1630" s="2" t="n">
        <v>13932</v>
      </c>
    </row>
    <row r="1631" customFormat="false" ht="12.75" hidden="false" customHeight="false" outlineLevel="0" collapsed="false">
      <c r="A1631" s="2" t="n">
        <v>19732</v>
      </c>
      <c r="B1631" s="3" t="s">
        <v>5021</v>
      </c>
      <c r="C1631" s="0" t="s">
        <v>5022</v>
      </c>
      <c r="D1631" s="3" t="s">
        <v>671</v>
      </c>
      <c r="E1631" s="3" t="s">
        <v>5023</v>
      </c>
      <c r="G1631" s="0" t="s">
        <v>4953</v>
      </c>
      <c r="H1631" s="2" t="n">
        <v>2</v>
      </c>
      <c r="M1631" s="2" t="n">
        <v>5218397</v>
      </c>
      <c r="O1631" s="2" t="n">
        <v>14960</v>
      </c>
      <c r="P1631" s="0" t="s">
        <v>5024</v>
      </c>
      <c r="S1631" s="2" t="n">
        <v>13932</v>
      </c>
    </row>
    <row r="1632" customFormat="false" ht="12.75" hidden="false" customHeight="false" outlineLevel="0" collapsed="false">
      <c r="A1632" s="2" t="n">
        <v>20507</v>
      </c>
      <c r="B1632" s="3" t="s">
        <v>5025</v>
      </c>
      <c r="C1632" s="0" t="s">
        <v>261</v>
      </c>
      <c r="D1632" s="3" t="s">
        <v>27</v>
      </c>
      <c r="E1632" s="3" t="s">
        <v>5026</v>
      </c>
      <c r="G1632" s="0" t="s">
        <v>4953</v>
      </c>
      <c r="H1632" s="2" t="n">
        <v>2</v>
      </c>
      <c r="M1632" s="2" t="n">
        <v>5218404</v>
      </c>
      <c r="O1632" s="2" t="n">
        <v>14960</v>
      </c>
      <c r="P1632" s="0" t="s">
        <v>5027</v>
      </c>
      <c r="S1632" s="2" t="n">
        <v>13932</v>
      </c>
    </row>
    <row r="1633" customFormat="false" ht="12.75" hidden="false" customHeight="false" outlineLevel="0" collapsed="false">
      <c r="A1633" s="2" t="n">
        <v>21903</v>
      </c>
      <c r="B1633" s="3" t="s">
        <v>5028</v>
      </c>
      <c r="C1633" s="0" t="s">
        <v>5029</v>
      </c>
      <c r="D1633" s="3" t="s">
        <v>21</v>
      </c>
      <c r="E1633" s="3" t="s">
        <v>5030</v>
      </c>
      <c r="G1633" s="0" t="s">
        <v>4953</v>
      </c>
      <c r="H1633" s="2" t="n">
        <v>2</v>
      </c>
      <c r="M1633" s="2" t="n">
        <v>5218419</v>
      </c>
      <c r="O1633" s="2" t="n">
        <v>14960</v>
      </c>
      <c r="P1633" s="0" t="s">
        <v>5031</v>
      </c>
      <c r="S1633" s="2" t="n">
        <v>13932</v>
      </c>
    </row>
    <row r="1634" customFormat="false" ht="12.75" hidden="false" customHeight="false" outlineLevel="0" collapsed="false">
      <c r="A1634" s="2" t="n">
        <v>26203</v>
      </c>
      <c r="B1634" s="3" t="s">
        <v>5032</v>
      </c>
      <c r="C1634" s="0" t="s">
        <v>5033</v>
      </c>
      <c r="D1634" s="3" t="s">
        <v>671</v>
      </c>
      <c r="E1634" s="3" t="s">
        <v>2548</v>
      </c>
      <c r="G1634" s="0" t="s">
        <v>4953</v>
      </c>
      <c r="H1634" s="2" t="n">
        <v>1</v>
      </c>
      <c r="M1634" s="2" t="n">
        <v>5218482</v>
      </c>
      <c r="O1634" s="2" t="n">
        <v>14960</v>
      </c>
      <c r="P1634" s="0" t="s">
        <v>5034</v>
      </c>
      <c r="S1634" s="2" t="n">
        <v>13932</v>
      </c>
    </row>
    <row r="1635" customFormat="false" ht="12.75" hidden="false" customHeight="false" outlineLevel="0" collapsed="false">
      <c r="A1635" s="2" t="n">
        <v>26403</v>
      </c>
      <c r="B1635" s="3" t="s">
        <v>5035</v>
      </c>
      <c r="C1635" s="0" t="s">
        <v>3044</v>
      </c>
      <c r="D1635" s="3" t="s">
        <v>27</v>
      </c>
      <c r="E1635" s="3" t="s">
        <v>5036</v>
      </c>
      <c r="G1635" s="0" t="s">
        <v>4953</v>
      </c>
      <c r="H1635" s="2" t="n">
        <v>1</v>
      </c>
      <c r="M1635" s="2" t="n">
        <v>5218486</v>
      </c>
      <c r="O1635" s="2" t="n">
        <v>14960</v>
      </c>
      <c r="P1635" s="0" t="s">
        <v>5037</v>
      </c>
      <c r="S1635" s="2" t="n">
        <v>13932</v>
      </c>
    </row>
    <row r="1636" customFormat="false" ht="12.75" hidden="false" customHeight="false" outlineLevel="0" collapsed="false">
      <c r="A1636" s="2" t="n">
        <v>26410</v>
      </c>
      <c r="B1636" s="0" t="s">
        <v>5038</v>
      </c>
      <c r="C1636" s="0" t="s">
        <v>5039</v>
      </c>
      <c r="D1636" s="3" t="s">
        <v>671</v>
      </c>
      <c r="E1636" s="3" t="s">
        <v>2437</v>
      </c>
      <c r="G1636" s="0" t="s">
        <v>4953</v>
      </c>
      <c r="H1636" s="2" t="n">
        <v>2</v>
      </c>
      <c r="M1636" s="2" t="n">
        <v>5218487</v>
      </c>
      <c r="O1636" s="2" t="n">
        <v>14960</v>
      </c>
      <c r="P1636" s="0" t="s">
        <v>5040</v>
      </c>
      <c r="S1636" s="2" t="n">
        <v>13932</v>
      </c>
    </row>
    <row r="1637" customFormat="false" ht="12.75" hidden="false" customHeight="false" outlineLevel="0" collapsed="false">
      <c r="A1637" s="2" t="n">
        <v>27070</v>
      </c>
      <c r="B1637" s="3" t="s">
        <v>5041</v>
      </c>
      <c r="C1637" s="0" t="s">
        <v>5042</v>
      </c>
      <c r="D1637" s="3" t="s">
        <v>21</v>
      </c>
      <c r="E1637" s="3" t="s">
        <v>5043</v>
      </c>
      <c r="G1637" s="0" t="s">
        <v>4953</v>
      </c>
      <c r="H1637" s="2" t="n">
        <v>3</v>
      </c>
      <c r="M1637" s="2" t="n">
        <v>5218495</v>
      </c>
      <c r="O1637" s="2" t="n">
        <v>14960</v>
      </c>
      <c r="P1637" s="0" t="s">
        <v>5044</v>
      </c>
      <c r="S1637" s="2" t="n">
        <v>13932</v>
      </c>
    </row>
    <row r="1638" customFormat="false" ht="12.75" hidden="false" customHeight="false" outlineLevel="0" collapsed="false">
      <c r="A1638" s="2" t="n">
        <v>28288</v>
      </c>
      <c r="B1638" s="3" t="s">
        <v>5045</v>
      </c>
      <c r="C1638" s="0" t="s">
        <v>325</v>
      </c>
      <c r="D1638" s="3" t="s">
        <v>671</v>
      </c>
      <c r="E1638" s="3" t="s">
        <v>5046</v>
      </c>
      <c r="G1638" s="0" t="s">
        <v>4953</v>
      </c>
      <c r="H1638" s="2" t="n">
        <v>2</v>
      </c>
      <c r="M1638" s="2" t="n">
        <v>5218509</v>
      </c>
      <c r="O1638" s="2" t="n">
        <v>14960</v>
      </c>
      <c r="P1638" s="0" t="s">
        <v>5047</v>
      </c>
      <c r="S1638" s="2" t="n">
        <v>13932</v>
      </c>
    </row>
    <row r="1639" customFormat="false" ht="12.75" hidden="false" customHeight="false" outlineLevel="0" collapsed="false">
      <c r="A1639" s="2" t="n">
        <v>28935</v>
      </c>
      <c r="B1639" s="3" t="s">
        <v>5048</v>
      </c>
      <c r="C1639" s="0" t="s">
        <v>261</v>
      </c>
      <c r="D1639" s="3" t="s">
        <v>27</v>
      </c>
      <c r="E1639" s="3" t="s">
        <v>821</v>
      </c>
      <c r="G1639" s="0" t="s">
        <v>4953</v>
      </c>
      <c r="H1639" s="2" t="n">
        <v>4</v>
      </c>
      <c r="M1639" s="2" t="n">
        <v>5218517</v>
      </c>
      <c r="O1639" s="2" t="n">
        <v>14960</v>
      </c>
      <c r="P1639" s="0" t="s">
        <v>5049</v>
      </c>
      <c r="S1639" s="2" t="n">
        <v>13932</v>
      </c>
    </row>
    <row r="1640" customFormat="false" ht="12.75" hidden="false" customHeight="false" outlineLevel="0" collapsed="false">
      <c r="A1640" s="2" t="n">
        <v>29474</v>
      </c>
      <c r="B1640" s="3" t="s">
        <v>5050</v>
      </c>
      <c r="C1640" s="0" t="s">
        <v>5051</v>
      </c>
      <c r="D1640" s="3" t="s">
        <v>671</v>
      </c>
      <c r="E1640" s="3" t="s">
        <v>5052</v>
      </c>
      <c r="G1640" s="0" t="s">
        <v>4953</v>
      </c>
      <c r="H1640" s="2" t="n">
        <v>1</v>
      </c>
      <c r="M1640" s="2" t="n">
        <v>5218521</v>
      </c>
      <c r="O1640" s="2" t="n">
        <v>14960</v>
      </c>
      <c r="P1640" s="0" t="s">
        <v>5053</v>
      </c>
      <c r="S1640" s="2" t="n">
        <v>13932</v>
      </c>
    </row>
    <row r="1641" customFormat="false" ht="12.75" hidden="false" customHeight="false" outlineLevel="0" collapsed="false">
      <c r="A1641" s="2" t="n">
        <v>29713</v>
      </c>
      <c r="B1641" s="3" t="s">
        <v>5054</v>
      </c>
      <c r="C1641" s="0" t="s">
        <v>5055</v>
      </c>
      <c r="D1641" s="3" t="s">
        <v>671</v>
      </c>
      <c r="E1641" s="3" t="s">
        <v>4354</v>
      </c>
      <c r="G1641" s="0" t="s">
        <v>4953</v>
      </c>
      <c r="H1641" s="2" t="n">
        <v>2</v>
      </c>
      <c r="M1641" s="2" t="n">
        <v>5218522</v>
      </c>
      <c r="O1641" s="2" t="n">
        <v>14960</v>
      </c>
      <c r="P1641" s="0" t="s">
        <v>5056</v>
      </c>
      <c r="S1641" s="2" t="n">
        <v>13932</v>
      </c>
    </row>
    <row r="1642" customFormat="false" ht="12.75" hidden="false" customHeight="false" outlineLevel="0" collapsed="false">
      <c r="A1642" s="2" t="n">
        <v>30162</v>
      </c>
      <c r="B1642" s="3" t="s">
        <v>5057</v>
      </c>
      <c r="C1642" s="0" t="s">
        <v>5058</v>
      </c>
      <c r="D1642" s="3" t="s">
        <v>21</v>
      </c>
      <c r="E1642" s="3" t="s">
        <v>1582</v>
      </c>
      <c r="G1642" s="0" t="s">
        <v>4953</v>
      </c>
      <c r="H1642" s="2" t="n">
        <v>1</v>
      </c>
      <c r="M1642" s="2" t="n">
        <v>5218524</v>
      </c>
      <c r="O1642" s="2" t="n">
        <v>14960</v>
      </c>
      <c r="P1642" s="0" t="s">
        <v>5059</v>
      </c>
      <c r="S1642" s="2" t="n">
        <v>13932</v>
      </c>
    </row>
    <row r="1643" customFormat="false" ht="12.75" hidden="false" customHeight="false" outlineLevel="0" collapsed="false">
      <c r="A1643" s="2" t="n">
        <v>33921</v>
      </c>
      <c r="B1643" s="3" t="s">
        <v>5060</v>
      </c>
      <c r="C1643" s="0" t="s">
        <v>2498</v>
      </c>
      <c r="D1643" s="3" t="s">
        <v>21</v>
      </c>
      <c r="E1643" s="3" t="s">
        <v>5061</v>
      </c>
      <c r="G1643" s="0" t="s">
        <v>4953</v>
      </c>
      <c r="H1643" s="2" t="n">
        <v>2</v>
      </c>
      <c r="M1643" s="2" t="n">
        <v>5218572</v>
      </c>
      <c r="O1643" s="2" t="n">
        <v>14960</v>
      </c>
      <c r="P1643" s="0" t="s">
        <v>5062</v>
      </c>
      <c r="S1643" s="2" t="n">
        <v>13932</v>
      </c>
    </row>
    <row r="1644" customFormat="false" ht="12.75" hidden="false" customHeight="false" outlineLevel="0" collapsed="false">
      <c r="A1644" s="2" t="n">
        <v>40833</v>
      </c>
      <c r="B1644" s="3" t="s">
        <v>5063</v>
      </c>
      <c r="C1644" s="0" t="s">
        <v>5064</v>
      </c>
      <c r="D1644" s="3" t="s">
        <v>671</v>
      </c>
      <c r="E1644" s="3" t="s">
        <v>2887</v>
      </c>
      <c r="G1644" s="0" t="s">
        <v>4953</v>
      </c>
      <c r="H1644" s="2" t="n">
        <v>1</v>
      </c>
      <c r="M1644" s="2" t="n">
        <v>5218685</v>
      </c>
      <c r="O1644" s="2" t="n">
        <v>14960</v>
      </c>
      <c r="P1644" s="0" t="s">
        <v>5065</v>
      </c>
      <c r="S1644" s="2" t="n">
        <v>13932</v>
      </c>
    </row>
    <row r="1645" customFormat="false" ht="12.75" hidden="false" customHeight="false" outlineLevel="0" collapsed="false">
      <c r="A1645" s="2" t="n">
        <v>42781</v>
      </c>
      <c r="B1645" s="3" t="s">
        <v>5066</v>
      </c>
      <c r="C1645" s="0" t="s">
        <v>2440</v>
      </c>
      <c r="D1645" s="3" t="s">
        <v>671</v>
      </c>
      <c r="E1645" s="3" t="s">
        <v>4354</v>
      </c>
      <c r="G1645" s="0" t="s">
        <v>4953</v>
      </c>
      <c r="H1645" s="2" t="n">
        <v>3</v>
      </c>
      <c r="M1645" s="2" t="n">
        <v>5218713</v>
      </c>
      <c r="O1645" s="2" t="n">
        <v>14960</v>
      </c>
      <c r="P1645" s="0" t="s">
        <v>5067</v>
      </c>
      <c r="S1645" s="2" t="n">
        <v>13932</v>
      </c>
    </row>
    <row r="1646" customFormat="false" ht="12.75" hidden="false" customHeight="false" outlineLevel="0" collapsed="false">
      <c r="A1646" s="2" t="n">
        <v>42782</v>
      </c>
      <c r="B1646" s="3" t="s">
        <v>5054</v>
      </c>
      <c r="C1646" s="0" t="s">
        <v>5068</v>
      </c>
      <c r="D1646" s="3" t="s">
        <v>671</v>
      </c>
      <c r="E1646" s="3" t="s">
        <v>4354</v>
      </c>
      <c r="G1646" s="0" t="s">
        <v>4953</v>
      </c>
      <c r="H1646" s="2" t="n">
        <v>1</v>
      </c>
      <c r="M1646" s="2" t="n">
        <v>5218714</v>
      </c>
      <c r="O1646" s="2" t="n">
        <v>14960</v>
      </c>
      <c r="P1646" s="0" t="s">
        <v>5069</v>
      </c>
      <c r="S1646" s="2" t="n">
        <v>13932</v>
      </c>
    </row>
    <row r="1647" customFormat="false" ht="12.75" hidden="false" customHeight="false" outlineLevel="0" collapsed="false">
      <c r="A1647" s="2" t="n">
        <v>43015</v>
      </c>
      <c r="B1647" s="3" t="s">
        <v>5070</v>
      </c>
      <c r="C1647" s="0" t="s">
        <v>5071</v>
      </c>
      <c r="D1647" s="3" t="s">
        <v>671</v>
      </c>
      <c r="E1647" s="3" t="s">
        <v>2426</v>
      </c>
      <c r="G1647" s="0" t="s">
        <v>4953</v>
      </c>
      <c r="H1647" s="2" t="n">
        <v>3</v>
      </c>
      <c r="M1647" s="2" t="n">
        <v>5218718</v>
      </c>
      <c r="O1647" s="2" t="n">
        <v>14960</v>
      </c>
      <c r="P1647" s="0" t="s">
        <v>5072</v>
      </c>
      <c r="S1647" s="2" t="n">
        <v>13932</v>
      </c>
    </row>
    <row r="1648" customFormat="false" ht="12.75" hidden="false" customHeight="false" outlineLevel="0" collapsed="false">
      <c r="A1648" s="2" t="n">
        <v>44479</v>
      </c>
      <c r="B1648" s="3" t="s">
        <v>5073</v>
      </c>
      <c r="C1648" s="0" t="s">
        <v>2440</v>
      </c>
      <c r="D1648" s="3" t="s">
        <v>671</v>
      </c>
      <c r="E1648" s="3" t="s">
        <v>2426</v>
      </c>
      <c r="G1648" s="0" t="s">
        <v>4953</v>
      </c>
      <c r="H1648" s="2" t="n">
        <v>2</v>
      </c>
      <c r="M1648" s="2" t="n">
        <v>5218749</v>
      </c>
      <c r="O1648" s="2" t="n">
        <v>14960</v>
      </c>
      <c r="P1648" s="0" t="s">
        <v>5074</v>
      </c>
      <c r="S1648" s="2" t="n">
        <v>13932</v>
      </c>
    </row>
    <row r="1649" customFormat="false" ht="12.75" hidden="false" customHeight="false" outlineLevel="0" collapsed="false">
      <c r="A1649" s="2" t="n">
        <v>45179</v>
      </c>
      <c r="B1649" s="3" t="s">
        <v>5075</v>
      </c>
      <c r="C1649" s="0" t="s">
        <v>5076</v>
      </c>
      <c r="D1649" s="3" t="s">
        <v>21</v>
      </c>
      <c r="E1649" s="3" t="s">
        <v>5077</v>
      </c>
      <c r="G1649" s="0" t="s">
        <v>4953</v>
      </c>
      <c r="H1649" s="2" t="n">
        <v>2</v>
      </c>
      <c r="M1649" s="2" t="n">
        <v>5218762</v>
      </c>
      <c r="O1649" s="2" t="n">
        <v>14960</v>
      </c>
      <c r="P1649" s="0" t="s">
        <v>5078</v>
      </c>
      <c r="S1649" s="2" t="n">
        <v>13932</v>
      </c>
    </row>
    <row r="1650" customFormat="false" ht="12.75" hidden="false" customHeight="false" outlineLevel="0" collapsed="false">
      <c r="A1650" s="2" t="n">
        <v>45180</v>
      </c>
      <c r="B1650" s="3" t="s">
        <v>5079</v>
      </c>
      <c r="C1650" s="0" t="s">
        <v>5080</v>
      </c>
      <c r="D1650" s="3" t="s">
        <v>21</v>
      </c>
      <c r="E1650" s="3" t="s">
        <v>5077</v>
      </c>
      <c r="G1650" s="0" t="s">
        <v>4953</v>
      </c>
      <c r="H1650" s="2" t="n">
        <v>2</v>
      </c>
      <c r="M1650" s="2" t="n">
        <v>5218763</v>
      </c>
      <c r="O1650" s="2" t="n">
        <v>14960</v>
      </c>
      <c r="P1650" s="0" t="s">
        <v>5081</v>
      </c>
      <c r="S1650" s="2" t="n">
        <v>13932</v>
      </c>
    </row>
    <row r="1651" customFormat="false" ht="12.75" hidden="false" customHeight="false" outlineLevel="0" collapsed="false">
      <c r="A1651" s="2" t="n">
        <v>47172</v>
      </c>
      <c r="B1651" s="3" t="s">
        <v>5082</v>
      </c>
      <c r="C1651" s="0" t="s">
        <v>2454</v>
      </c>
      <c r="D1651" s="3" t="s">
        <v>21</v>
      </c>
      <c r="E1651" s="3" t="s">
        <v>5083</v>
      </c>
      <c r="G1651" s="0" t="s">
        <v>4953</v>
      </c>
      <c r="H1651" s="2" t="n">
        <v>2</v>
      </c>
      <c r="M1651" s="2" t="n">
        <v>5218808</v>
      </c>
      <c r="O1651" s="2" t="n">
        <v>14960</v>
      </c>
      <c r="P1651" s="0" t="s">
        <v>5084</v>
      </c>
      <c r="S1651" s="2" t="n">
        <v>13932</v>
      </c>
    </row>
    <row r="1652" customFormat="false" ht="12.75" hidden="false" customHeight="false" outlineLevel="0" collapsed="false">
      <c r="A1652" s="2" t="n">
        <v>53784</v>
      </c>
      <c r="B1652" s="0" t="s">
        <v>5085</v>
      </c>
      <c r="C1652" s="0" t="s">
        <v>5086</v>
      </c>
      <c r="D1652" s="3" t="s">
        <v>671</v>
      </c>
      <c r="E1652" s="3" t="s">
        <v>5087</v>
      </c>
      <c r="G1652" s="0" t="s">
        <v>4953</v>
      </c>
      <c r="H1652" s="2" t="n">
        <v>1</v>
      </c>
      <c r="M1652" s="2" t="n">
        <v>5218910</v>
      </c>
      <c r="O1652" s="2" t="n">
        <v>14960</v>
      </c>
      <c r="P1652" s="0" t="s">
        <v>5088</v>
      </c>
      <c r="S1652" s="2" t="n">
        <v>13932</v>
      </c>
    </row>
    <row r="1653" customFormat="false" ht="12.75" hidden="false" customHeight="false" outlineLevel="0" collapsed="false">
      <c r="A1653" s="2" t="n">
        <v>54403</v>
      </c>
      <c r="B1653" s="3" t="s">
        <v>5089</v>
      </c>
      <c r="C1653" s="0" t="s">
        <v>5090</v>
      </c>
      <c r="D1653" s="3" t="s">
        <v>21</v>
      </c>
      <c r="E1653" s="3" t="s">
        <v>926</v>
      </c>
      <c r="G1653" s="0" t="s">
        <v>4953</v>
      </c>
      <c r="H1653" s="2" t="n">
        <v>1</v>
      </c>
      <c r="M1653" s="2" t="n">
        <v>5218924</v>
      </c>
      <c r="O1653" s="2" t="n">
        <v>14960</v>
      </c>
      <c r="P1653" s="0" t="s">
        <v>5091</v>
      </c>
      <c r="S1653" s="2" t="n">
        <v>13932</v>
      </c>
    </row>
    <row r="1654" customFormat="false" ht="12.75" hidden="false" customHeight="false" outlineLevel="0" collapsed="false">
      <c r="A1654" s="2" t="n">
        <v>55583</v>
      </c>
      <c r="B1654" s="3" t="s">
        <v>5092</v>
      </c>
      <c r="C1654" s="0" t="s">
        <v>5093</v>
      </c>
      <c r="D1654" s="3" t="s">
        <v>671</v>
      </c>
      <c r="E1654" s="3" t="s">
        <v>4979</v>
      </c>
      <c r="G1654" s="0" t="s">
        <v>4953</v>
      </c>
      <c r="H1654" s="2" t="n">
        <v>2</v>
      </c>
      <c r="M1654" s="2" t="n">
        <v>5218934</v>
      </c>
      <c r="O1654" s="2" t="n">
        <v>14960</v>
      </c>
      <c r="P1654" s="0" t="s">
        <v>5094</v>
      </c>
      <c r="S1654" s="2" t="n">
        <v>13932</v>
      </c>
    </row>
    <row r="1655" customFormat="false" ht="12.75" hidden="false" customHeight="false" outlineLevel="0" collapsed="false">
      <c r="A1655" s="2" t="n">
        <v>55663</v>
      </c>
      <c r="B1655" s="3" t="s">
        <v>3128</v>
      </c>
      <c r="C1655" s="0" t="s">
        <v>5095</v>
      </c>
      <c r="D1655" s="3" t="s">
        <v>27</v>
      </c>
      <c r="E1655" s="3" t="s">
        <v>4616</v>
      </c>
      <c r="G1655" s="0" t="s">
        <v>4953</v>
      </c>
      <c r="H1655" s="2" t="n">
        <v>2</v>
      </c>
      <c r="M1655" s="2" t="n">
        <v>5218935</v>
      </c>
      <c r="O1655" s="2" t="n">
        <v>14960</v>
      </c>
      <c r="P1655" s="0" t="s">
        <v>5096</v>
      </c>
      <c r="S1655" s="2" t="n">
        <v>13932</v>
      </c>
    </row>
    <row r="1656" customFormat="false" ht="12.75" hidden="false" customHeight="false" outlineLevel="0" collapsed="false">
      <c r="A1656" s="2" t="n">
        <v>56989</v>
      </c>
      <c r="B1656" s="3" t="s">
        <v>3617</v>
      </c>
      <c r="C1656" s="0" t="s">
        <v>1398</v>
      </c>
      <c r="D1656" s="3" t="s">
        <v>27</v>
      </c>
      <c r="E1656" s="3" t="s">
        <v>5097</v>
      </c>
      <c r="G1656" s="0" t="s">
        <v>4953</v>
      </c>
      <c r="H1656" s="2" t="n">
        <v>2</v>
      </c>
      <c r="M1656" s="2" t="n">
        <v>5218950</v>
      </c>
      <c r="O1656" s="2" t="n">
        <v>14960</v>
      </c>
      <c r="P1656" s="0" t="s">
        <v>5098</v>
      </c>
      <c r="S1656" s="2" t="n">
        <v>13932</v>
      </c>
    </row>
    <row r="1657" customFormat="false" ht="12.75" hidden="false" customHeight="false" outlineLevel="0" collapsed="false">
      <c r="A1657" s="2" t="n">
        <v>58432</v>
      </c>
      <c r="B1657" s="3" t="s">
        <v>5099</v>
      </c>
      <c r="C1657" s="0" t="s">
        <v>2925</v>
      </c>
      <c r="D1657" s="3" t="s">
        <v>671</v>
      </c>
      <c r="E1657" s="3" t="s">
        <v>5100</v>
      </c>
      <c r="G1657" s="0" t="s">
        <v>4953</v>
      </c>
      <c r="H1657" s="2" t="n">
        <v>2</v>
      </c>
      <c r="M1657" s="2" t="n">
        <v>5218968</v>
      </c>
      <c r="O1657" s="2" t="n">
        <v>14960</v>
      </c>
      <c r="P1657" s="0" t="s">
        <v>5101</v>
      </c>
      <c r="S1657" s="2" t="n">
        <v>13932</v>
      </c>
    </row>
    <row r="1658" customFormat="false" ht="12.75" hidden="false" customHeight="false" outlineLevel="0" collapsed="false">
      <c r="A1658" s="2" t="n">
        <v>58872</v>
      </c>
      <c r="B1658" s="3" t="s">
        <v>5102</v>
      </c>
      <c r="C1658" s="0" t="s">
        <v>5103</v>
      </c>
      <c r="D1658" s="3" t="s">
        <v>21</v>
      </c>
      <c r="E1658" s="3" t="s">
        <v>3790</v>
      </c>
      <c r="G1658" s="0" t="s">
        <v>4953</v>
      </c>
      <c r="H1658" s="2" t="n">
        <v>2</v>
      </c>
      <c r="M1658" s="2" t="n">
        <v>5218976</v>
      </c>
      <c r="O1658" s="2" t="n">
        <v>14960</v>
      </c>
      <c r="P1658" s="0" t="s">
        <v>5104</v>
      </c>
      <c r="S1658" s="2" t="n">
        <v>13932</v>
      </c>
    </row>
    <row r="1659" customFormat="false" ht="12.75" hidden="false" customHeight="false" outlineLevel="0" collapsed="false">
      <c r="A1659" s="2" t="n">
        <v>59096</v>
      </c>
      <c r="B1659" s="3" t="s">
        <v>5105</v>
      </c>
      <c r="C1659" s="0" t="s">
        <v>2832</v>
      </c>
      <c r="D1659" s="3" t="s">
        <v>671</v>
      </c>
      <c r="E1659" s="3" t="s">
        <v>3296</v>
      </c>
      <c r="G1659" s="0" t="s">
        <v>4953</v>
      </c>
      <c r="H1659" s="2" t="n">
        <v>1</v>
      </c>
      <c r="M1659" s="2" t="n">
        <v>5218981</v>
      </c>
      <c r="O1659" s="2" t="n">
        <v>14960</v>
      </c>
      <c r="P1659" s="0" t="s">
        <v>5106</v>
      </c>
      <c r="S1659" s="2" t="n">
        <v>13932</v>
      </c>
    </row>
    <row r="1660" customFormat="false" ht="12.75" hidden="false" customHeight="false" outlineLevel="0" collapsed="false">
      <c r="A1660" s="2" t="n">
        <v>59169</v>
      </c>
      <c r="B1660" s="3" t="s">
        <v>5107</v>
      </c>
      <c r="C1660" s="0" t="s">
        <v>5108</v>
      </c>
      <c r="D1660" s="3" t="s">
        <v>5109</v>
      </c>
      <c r="E1660" s="3" t="s">
        <v>5110</v>
      </c>
      <c r="G1660" s="0" t="s">
        <v>4953</v>
      </c>
      <c r="H1660" s="2" t="n">
        <v>5</v>
      </c>
      <c r="M1660" s="2" t="n">
        <v>5218983</v>
      </c>
      <c r="O1660" s="2" t="n">
        <v>14960</v>
      </c>
      <c r="P1660" s="0" t="s">
        <v>5111</v>
      </c>
      <c r="S1660" s="2" t="n">
        <v>13932</v>
      </c>
    </row>
    <row r="1661" customFormat="false" ht="12.75" hidden="false" customHeight="false" outlineLevel="0" collapsed="false">
      <c r="A1661" s="2" t="n">
        <v>59380</v>
      </c>
      <c r="B1661" s="3" t="s">
        <v>5112</v>
      </c>
      <c r="C1661" s="0" t="s">
        <v>5113</v>
      </c>
      <c r="D1661" s="3" t="s">
        <v>21</v>
      </c>
      <c r="E1661" s="3" t="s">
        <v>5114</v>
      </c>
      <c r="G1661" s="0" t="s">
        <v>4953</v>
      </c>
      <c r="H1661" s="2" t="n">
        <v>1</v>
      </c>
      <c r="M1661" s="2" t="n">
        <v>5218986</v>
      </c>
      <c r="O1661" s="2" t="n">
        <v>14960</v>
      </c>
      <c r="P1661" s="0" t="s">
        <v>5115</v>
      </c>
      <c r="S1661" s="2" t="n">
        <v>13932</v>
      </c>
    </row>
    <row r="1662" customFormat="false" ht="12.75" hidden="false" customHeight="false" outlineLevel="0" collapsed="false">
      <c r="A1662" s="2" t="n">
        <v>66158</v>
      </c>
      <c r="B1662" s="3" t="s">
        <v>5116</v>
      </c>
      <c r="C1662" s="0" t="s">
        <v>5117</v>
      </c>
      <c r="D1662" s="3" t="s">
        <v>671</v>
      </c>
      <c r="E1662" s="3" t="s">
        <v>5118</v>
      </c>
      <c r="G1662" s="0" t="s">
        <v>4953</v>
      </c>
      <c r="H1662" s="2" t="n">
        <v>6</v>
      </c>
      <c r="M1662" s="2" t="n">
        <v>5219057</v>
      </c>
      <c r="O1662" s="2" t="n">
        <v>14960</v>
      </c>
      <c r="P1662" s="0" t="s">
        <v>5119</v>
      </c>
      <c r="S1662" s="2" t="n">
        <v>13932</v>
      </c>
    </row>
    <row r="1663" customFormat="false" ht="12.75" hidden="false" customHeight="false" outlineLevel="0" collapsed="false">
      <c r="A1663" s="2" t="n">
        <v>74227</v>
      </c>
      <c r="B1663" s="0" t="s">
        <v>5120</v>
      </c>
      <c r="C1663" s="0" t="s">
        <v>4966</v>
      </c>
      <c r="D1663" s="3" t="s">
        <v>671</v>
      </c>
      <c r="E1663" s="3" t="s">
        <v>2733</v>
      </c>
      <c r="G1663" s="0" t="s">
        <v>4953</v>
      </c>
      <c r="H1663" s="2" t="n">
        <v>1</v>
      </c>
      <c r="M1663" s="2" t="n">
        <v>5219179</v>
      </c>
      <c r="O1663" s="2" t="n">
        <v>14960</v>
      </c>
      <c r="P1663" s="0" t="s">
        <v>5121</v>
      </c>
      <c r="S1663" s="2" t="n">
        <v>13932</v>
      </c>
    </row>
    <row r="1664" customFormat="false" ht="12.75" hidden="false" customHeight="false" outlineLevel="0" collapsed="false">
      <c r="A1664" s="2" t="n">
        <v>75112</v>
      </c>
      <c r="B1664" s="3" t="s">
        <v>5122</v>
      </c>
      <c r="C1664" s="0" t="s">
        <v>5123</v>
      </c>
      <c r="D1664" s="3" t="s">
        <v>5109</v>
      </c>
      <c r="E1664" s="3" t="s">
        <v>1104</v>
      </c>
      <c r="G1664" s="0" t="s">
        <v>4953</v>
      </c>
      <c r="H1664" s="2" t="n">
        <v>1</v>
      </c>
      <c r="M1664" s="2" t="n">
        <v>5219203</v>
      </c>
      <c r="O1664" s="2" t="n">
        <v>14960</v>
      </c>
      <c r="P1664" s="0" t="s">
        <v>5124</v>
      </c>
      <c r="S1664" s="2" t="n">
        <v>13932</v>
      </c>
    </row>
    <row r="1665" customFormat="false" ht="12.75" hidden="false" customHeight="false" outlineLevel="0" collapsed="false">
      <c r="A1665" s="2" t="n">
        <v>82283</v>
      </c>
      <c r="B1665" s="3" t="s">
        <v>5125</v>
      </c>
      <c r="C1665" s="0" t="s">
        <v>5126</v>
      </c>
      <c r="D1665" s="3" t="s">
        <v>671</v>
      </c>
      <c r="E1665" s="3" t="s">
        <v>5127</v>
      </c>
      <c r="G1665" s="0" t="s">
        <v>4953</v>
      </c>
      <c r="H1665" s="2" t="n">
        <v>1</v>
      </c>
      <c r="M1665" s="2" t="n">
        <v>5219228</v>
      </c>
      <c r="O1665" s="2" t="n">
        <v>14960</v>
      </c>
      <c r="P1665" s="0" t="s">
        <v>5128</v>
      </c>
      <c r="S1665" s="2" t="n">
        <v>13932</v>
      </c>
    </row>
    <row r="1666" customFormat="false" ht="12.75" hidden="false" customHeight="false" outlineLevel="0" collapsed="false">
      <c r="A1666" s="2" t="n">
        <v>91385</v>
      </c>
      <c r="B1666" s="3" t="s">
        <v>5129</v>
      </c>
      <c r="C1666" s="0" t="s">
        <v>5130</v>
      </c>
      <c r="D1666" s="3" t="s">
        <v>671</v>
      </c>
      <c r="E1666" s="3" t="s">
        <v>4313</v>
      </c>
      <c r="G1666" s="0" t="s">
        <v>4953</v>
      </c>
      <c r="H1666" s="2" t="n">
        <v>1</v>
      </c>
      <c r="M1666" s="2" t="n">
        <v>5219302</v>
      </c>
      <c r="O1666" s="2" t="n">
        <v>14960</v>
      </c>
      <c r="P1666" s="0" t="s">
        <v>5131</v>
      </c>
      <c r="S1666" s="2" t="n">
        <v>13932</v>
      </c>
    </row>
    <row r="1667" customFormat="false" ht="12.75" hidden="false" customHeight="false" outlineLevel="0" collapsed="false">
      <c r="A1667" s="2" t="n">
        <v>94534</v>
      </c>
      <c r="B1667" s="3" t="s">
        <v>5132</v>
      </c>
      <c r="C1667" s="0" t="s">
        <v>5133</v>
      </c>
      <c r="D1667" s="3" t="s">
        <v>671</v>
      </c>
      <c r="E1667" s="3" t="s">
        <v>2566</v>
      </c>
      <c r="G1667" s="0" t="s">
        <v>4953</v>
      </c>
      <c r="H1667" s="2" t="n">
        <v>1</v>
      </c>
      <c r="M1667" s="2" t="n">
        <v>5219329</v>
      </c>
      <c r="O1667" s="2" t="n">
        <v>14960</v>
      </c>
      <c r="P1667" s="0" t="s">
        <v>5134</v>
      </c>
      <c r="S1667" s="2" t="n">
        <v>13932</v>
      </c>
    </row>
    <row r="1668" customFormat="false" ht="12.75" hidden="false" customHeight="false" outlineLevel="0" collapsed="false">
      <c r="A1668" s="2" t="n">
        <v>100700</v>
      </c>
      <c r="B1668" s="3" t="s">
        <v>5135</v>
      </c>
      <c r="C1668" s="0" t="s">
        <v>5136</v>
      </c>
      <c r="D1668" s="3" t="s">
        <v>21</v>
      </c>
      <c r="E1668" s="3" t="s">
        <v>5137</v>
      </c>
      <c r="G1668" s="0" t="s">
        <v>4953</v>
      </c>
      <c r="H1668" s="2" t="n">
        <v>1</v>
      </c>
      <c r="M1668" s="2" t="n">
        <v>5218203</v>
      </c>
      <c r="O1668" s="2" t="n">
        <v>14960</v>
      </c>
      <c r="P1668" s="0" t="s">
        <v>5138</v>
      </c>
      <c r="S1668" s="2" t="n">
        <v>13932</v>
      </c>
    </row>
    <row r="1669" customFormat="false" ht="12.75" hidden="false" customHeight="false" outlineLevel="0" collapsed="false">
      <c r="A1669" s="2" t="n">
        <v>100701</v>
      </c>
      <c r="B1669" s="3" t="s">
        <v>4965</v>
      </c>
      <c r="C1669" s="0" t="s">
        <v>5139</v>
      </c>
      <c r="D1669" s="3" t="s">
        <v>21</v>
      </c>
      <c r="E1669" s="3" t="s">
        <v>5137</v>
      </c>
      <c r="G1669" s="0" t="s">
        <v>4953</v>
      </c>
      <c r="H1669" s="2" t="n">
        <v>3</v>
      </c>
      <c r="M1669" s="2" t="n">
        <v>5219385</v>
      </c>
      <c r="O1669" s="2" t="n">
        <v>14960</v>
      </c>
      <c r="P1669" s="0" t="s">
        <v>5140</v>
      </c>
      <c r="S1669" s="2" t="n">
        <v>13932</v>
      </c>
    </row>
    <row r="1670" customFormat="false" ht="12.75" hidden="false" customHeight="false" outlineLevel="0" collapsed="false">
      <c r="A1670" s="2" t="n">
        <v>104120</v>
      </c>
      <c r="B1670" s="3" t="s">
        <v>1196</v>
      </c>
      <c r="C1670" s="0" t="s">
        <v>5141</v>
      </c>
      <c r="D1670" s="3" t="s">
        <v>21</v>
      </c>
      <c r="E1670" s="3" t="s">
        <v>5142</v>
      </c>
      <c r="G1670" s="0" t="s">
        <v>4953</v>
      </c>
      <c r="H1670" s="2" t="n">
        <v>5</v>
      </c>
      <c r="M1670" s="2" t="n">
        <v>5219413</v>
      </c>
      <c r="O1670" s="2" t="n">
        <v>14960</v>
      </c>
      <c r="P1670" s="0" t="s">
        <v>5143</v>
      </c>
      <c r="S1670" s="2" t="n">
        <v>13932</v>
      </c>
    </row>
    <row r="1671" customFormat="false" ht="12.75" hidden="false" customHeight="false" outlineLevel="0" collapsed="false">
      <c r="A1671" s="2" t="n">
        <v>106896</v>
      </c>
      <c r="B1671" s="3" t="s">
        <v>5144</v>
      </c>
      <c r="C1671" s="0" t="s">
        <v>5145</v>
      </c>
      <c r="D1671" s="3" t="s">
        <v>21</v>
      </c>
      <c r="E1671" s="3" t="s">
        <v>2503</v>
      </c>
      <c r="G1671" s="0" t="s">
        <v>4953</v>
      </c>
      <c r="H1671" s="2" t="n">
        <v>4</v>
      </c>
      <c r="M1671" s="2" t="n">
        <v>5219462</v>
      </c>
      <c r="O1671" s="2" t="n">
        <v>14960</v>
      </c>
      <c r="P1671" s="0" t="s">
        <v>5146</v>
      </c>
      <c r="S1671" s="2" t="n">
        <v>13932</v>
      </c>
    </row>
    <row r="1672" customFormat="false" ht="12.75" hidden="false" customHeight="false" outlineLevel="0" collapsed="false">
      <c r="A1672" s="2" t="n">
        <v>106912</v>
      </c>
      <c r="B1672" s="3" t="s">
        <v>5147</v>
      </c>
      <c r="C1672" s="0" t="s">
        <v>5148</v>
      </c>
      <c r="D1672" s="3" t="s">
        <v>21</v>
      </c>
      <c r="E1672" s="3" t="s">
        <v>2503</v>
      </c>
      <c r="G1672" s="0" t="s">
        <v>4953</v>
      </c>
      <c r="H1672" s="2" t="n">
        <v>1</v>
      </c>
      <c r="M1672" s="2" t="n">
        <v>5219463</v>
      </c>
      <c r="O1672" s="2" t="n">
        <v>14960</v>
      </c>
      <c r="P1672" s="0" t="s">
        <v>5149</v>
      </c>
      <c r="S1672" s="2" t="n">
        <v>13932</v>
      </c>
    </row>
    <row r="1673" customFormat="false" ht="12.75" hidden="false" customHeight="false" outlineLevel="0" collapsed="false">
      <c r="A1673" s="2" t="n">
        <v>111902</v>
      </c>
      <c r="B1673" s="3" t="s">
        <v>5150</v>
      </c>
      <c r="C1673" s="0" t="s">
        <v>5151</v>
      </c>
      <c r="D1673" s="3" t="s">
        <v>21</v>
      </c>
      <c r="E1673" s="3" t="s">
        <v>5152</v>
      </c>
      <c r="G1673" s="0" t="s">
        <v>4953</v>
      </c>
      <c r="H1673" s="2" t="n">
        <v>1</v>
      </c>
      <c r="M1673" s="2" t="n">
        <v>5219516</v>
      </c>
      <c r="O1673" s="2" t="n">
        <v>14960</v>
      </c>
      <c r="P1673" s="0" t="s">
        <v>5153</v>
      </c>
      <c r="S1673" s="2" t="n">
        <v>13932</v>
      </c>
    </row>
    <row r="1674" customFormat="false" ht="12.75" hidden="false" customHeight="false" outlineLevel="0" collapsed="false">
      <c r="A1674" s="2" t="n">
        <v>113523</v>
      </c>
      <c r="B1674" s="3" t="s">
        <v>5154</v>
      </c>
      <c r="C1674" s="0" t="s">
        <v>5155</v>
      </c>
      <c r="D1674" s="3" t="s">
        <v>671</v>
      </c>
      <c r="E1674" s="3" t="s">
        <v>2503</v>
      </c>
      <c r="G1674" s="0" t="s">
        <v>4953</v>
      </c>
      <c r="H1674" s="2" t="n">
        <v>2</v>
      </c>
      <c r="M1674" s="2" t="n">
        <v>5219534</v>
      </c>
      <c r="O1674" s="2" t="n">
        <v>14960</v>
      </c>
      <c r="P1674" s="0" t="s">
        <v>5156</v>
      </c>
      <c r="S1674" s="2" t="n">
        <v>13932</v>
      </c>
    </row>
    <row r="1675" customFormat="false" ht="12.75" hidden="false" customHeight="false" outlineLevel="0" collapsed="false">
      <c r="A1675" s="2" t="n">
        <v>114540</v>
      </c>
      <c r="B1675" s="3" t="s">
        <v>5157</v>
      </c>
      <c r="C1675" s="0" t="s">
        <v>5158</v>
      </c>
      <c r="D1675" s="3" t="s">
        <v>671</v>
      </c>
      <c r="E1675" s="3" t="s">
        <v>5159</v>
      </c>
      <c r="G1675" s="0" t="s">
        <v>4953</v>
      </c>
      <c r="H1675" s="2" t="n">
        <v>2</v>
      </c>
      <c r="M1675" s="2" t="n">
        <v>5219546</v>
      </c>
      <c r="O1675" s="2" t="n">
        <v>14960</v>
      </c>
      <c r="P1675" s="0" t="s">
        <v>5160</v>
      </c>
      <c r="S1675" s="2" t="n">
        <v>13932</v>
      </c>
    </row>
    <row r="1676" customFormat="false" ht="12.75" hidden="false" customHeight="false" outlineLevel="0" collapsed="false">
      <c r="A1676" s="2" t="n">
        <v>118454</v>
      </c>
      <c r="B1676" s="3" t="s">
        <v>5161</v>
      </c>
      <c r="C1676" s="0" t="s">
        <v>2440</v>
      </c>
      <c r="D1676" s="3" t="s">
        <v>21</v>
      </c>
      <c r="E1676" s="3" t="s">
        <v>4354</v>
      </c>
      <c r="G1676" s="0" t="s">
        <v>4953</v>
      </c>
      <c r="H1676" s="2" t="n">
        <v>2</v>
      </c>
      <c r="M1676" s="2" t="n">
        <v>5219605</v>
      </c>
      <c r="O1676" s="2" t="n">
        <v>14960</v>
      </c>
      <c r="P1676" s="0" t="s">
        <v>5162</v>
      </c>
      <c r="S1676" s="2" t="n">
        <v>13932</v>
      </c>
    </row>
    <row r="1677" customFormat="false" ht="12.75" hidden="false" customHeight="false" outlineLevel="0" collapsed="false">
      <c r="A1677" s="2" t="n">
        <v>118592</v>
      </c>
      <c r="B1677" s="3" t="s">
        <v>5089</v>
      </c>
      <c r="C1677" s="0" t="s">
        <v>5163</v>
      </c>
      <c r="D1677" s="3" t="s">
        <v>21</v>
      </c>
      <c r="E1677" s="3" t="s">
        <v>2582</v>
      </c>
      <c r="G1677" s="0" t="s">
        <v>4953</v>
      </c>
      <c r="H1677" s="2" t="n">
        <v>2</v>
      </c>
      <c r="M1677" s="2" t="n">
        <v>5219606</v>
      </c>
      <c r="O1677" s="2" t="n">
        <v>14960</v>
      </c>
      <c r="P1677" s="0" t="s">
        <v>5164</v>
      </c>
      <c r="S1677" s="2" t="n">
        <v>13932</v>
      </c>
    </row>
    <row r="1678" customFormat="false" ht="12.75" hidden="false" customHeight="false" outlineLevel="0" collapsed="false">
      <c r="A1678" s="2" t="n">
        <v>129798</v>
      </c>
      <c r="B1678" s="3" t="s">
        <v>5165</v>
      </c>
      <c r="C1678" s="0" t="s">
        <v>5166</v>
      </c>
      <c r="D1678" s="3" t="s">
        <v>27</v>
      </c>
      <c r="E1678" s="3" t="s">
        <v>5167</v>
      </c>
      <c r="G1678" s="0" t="s">
        <v>4953</v>
      </c>
      <c r="H1678" s="2" t="n">
        <v>1</v>
      </c>
      <c r="M1678" s="2" t="n">
        <v>5219740</v>
      </c>
      <c r="O1678" s="2" t="n">
        <v>14960</v>
      </c>
      <c r="P1678" s="0" t="s">
        <v>5168</v>
      </c>
      <c r="S1678" s="2" t="n">
        <v>13932</v>
      </c>
    </row>
    <row r="1679" customFormat="false" ht="12.75" hidden="false" customHeight="false" outlineLevel="0" collapsed="false">
      <c r="A1679" s="2" t="n">
        <v>130902</v>
      </c>
      <c r="B1679" s="3" t="s">
        <v>2758</v>
      </c>
      <c r="C1679" s="0" t="s">
        <v>5169</v>
      </c>
      <c r="D1679" s="3" t="s">
        <v>21</v>
      </c>
      <c r="E1679" s="3" t="s">
        <v>2818</v>
      </c>
      <c r="G1679" s="0" t="s">
        <v>4953</v>
      </c>
      <c r="H1679" s="2" t="n">
        <v>2</v>
      </c>
      <c r="M1679" s="2" t="n">
        <v>5219752</v>
      </c>
      <c r="O1679" s="2" t="n">
        <v>14960</v>
      </c>
      <c r="P1679" s="0" t="s">
        <v>5170</v>
      </c>
      <c r="S1679" s="2" t="n">
        <v>13932</v>
      </c>
    </row>
    <row r="1680" customFormat="false" ht="12.75" hidden="false" customHeight="false" outlineLevel="0" collapsed="false">
      <c r="A1680" s="2" t="n">
        <v>131335</v>
      </c>
      <c r="B1680" s="3" t="s">
        <v>5171</v>
      </c>
      <c r="C1680" s="0" t="s">
        <v>3044</v>
      </c>
      <c r="D1680" s="3" t="s">
        <v>27</v>
      </c>
      <c r="E1680" s="3" t="s">
        <v>2767</v>
      </c>
      <c r="G1680" s="0" t="s">
        <v>4953</v>
      </c>
      <c r="H1680" s="2" t="n">
        <v>1</v>
      </c>
      <c r="M1680" s="2" t="n">
        <v>5219761</v>
      </c>
      <c r="O1680" s="2" t="n">
        <v>14960</v>
      </c>
      <c r="P1680" s="0" t="s">
        <v>5172</v>
      </c>
      <c r="S1680" s="2" t="n">
        <v>13932</v>
      </c>
    </row>
    <row r="1681" customFormat="false" ht="12.75" hidden="false" customHeight="false" outlineLevel="0" collapsed="false">
      <c r="A1681" s="2" t="n">
        <v>135478</v>
      </c>
      <c r="B1681" s="4" t="s">
        <v>5173</v>
      </c>
      <c r="C1681" s="0" t="s">
        <v>2918</v>
      </c>
      <c r="D1681" s="3" t="s">
        <v>21</v>
      </c>
      <c r="E1681" s="3" t="s">
        <v>5174</v>
      </c>
      <c r="G1681" s="0" t="s">
        <v>4953</v>
      </c>
      <c r="H1681" s="2" t="n">
        <v>2</v>
      </c>
      <c r="M1681" s="2" t="n">
        <v>5219875</v>
      </c>
      <c r="O1681" s="2" t="n">
        <v>14960</v>
      </c>
      <c r="P1681" s="0" t="s">
        <v>5175</v>
      </c>
      <c r="S1681" s="2" t="n">
        <v>13932</v>
      </c>
    </row>
    <row r="1682" customFormat="false" ht="12.75" hidden="false" customHeight="false" outlineLevel="0" collapsed="false">
      <c r="A1682" s="2" t="n">
        <v>94</v>
      </c>
      <c r="B1682" s="3" t="s">
        <v>5176</v>
      </c>
      <c r="C1682" s="0" t="s">
        <v>5177</v>
      </c>
      <c r="D1682" s="3" t="s">
        <v>21</v>
      </c>
      <c r="E1682" s="3" t="s">
        <v>1202</v>
      </c>
      <c r="G1682" s="0" t="s">
        <v>5178</v>
      </c>
      <c r="H1682" s="2" t="n">
        <v>1</v>
      </c>
      <c r="M1682" s="2" t="n">
        <v>5217863</v>
      </c>
      <c r="O1682" s="2" t="n">
        <v>14960</v>
      </c>
      <c r="P1682" s="0" t="s">
        <v>5179</v>
      </c>
      <c r="S1682" s="2" t="n">
        <v>13936</v>
      </c>
    </row>
    <row r="1683" customFormat="false" ht="12.75" hidden="false" customHeight="false" outlineLevel="0" collapsed="false">
      <c r="A1683" s="2" t="n">
        <v>272</v>
      </c>
      <c r="B1683" s="0" t="s">
        <v>5180</v>
      </c>
      <c r="C1683" s="0" t="s">
        <v>4574</v>
      </c>
      <c r="D1683" s="3" t="s">
        <v>21</v>
      </c>
      <c r="E1683" s="3" t="s">
        <v>5181</v>
      </c>
      <c r="G1683" s="0" t="s">
        <v>5178</v>
      </c>
      <c r="H1683" s="2" t="n">
        <v>5</v>
      </c>
      <c r="M1683" s="2" t="n">
        <v>5217881</v>
      </c>
      <c r="O1683" s="2" t="n">
        <v>14960</v>
      </c>
      <c r="P1683" s="0" t="s">
        <v>5182</v>
      </c>
      <c r="S1683" s="2" t="n">
        <v>13936</v>
      </c>
    </row>
    <row r="1684" customFormat="false" ht="12.75" hidden="false" customHeight="false" outlineLevel="0" collapsed="false">
      <c r="A1684" s="2" t="n">
        <v>397</v>
      </c>
      <c r="B1684" s="3" t="s">
        <v>5183</v>
      </c>
      <c r="C1684" s="0" t="s">
        <v>5184</v>
      </c>
      <c r="D1684" s="3" t="s">
        <v>21</v>
      </c>
      <c r="E1684" s="3" t="s">
        <v>5185</v>
      </c>
      <c r="G1684" s="0" t="s">
        <v>5178</v>
      </c>
      <c r="H1684" s="2" t="n">
        <v>1</v>
      </c>
      <c r="M1684" s="2" t="n">
        <v>5217905</v>
      </c>
      <c r="O1684" s="2" t="n">
        <v>14960</v>
      </c>
      <c r="P1684" s="0" t="s">
        <v>5186</v>
      </c>
      <c r="S1684" s="2" t="n">
        <v>13936</v>
      </c>
    </row>
    <row r="1685" customFormat="false" ht="12.75" hidden="false" customHeight="false" outlineLevel="0" collapsed="false">
      <c r="A1685" s="2" t="n">
        <v>560</v>
      </c>
      <c r="B1685" s="3" t="s">
        <v>5187</v>
      </c>
      <c r="C1685" s="0" t="s">
        <v>5188</v>
      </c>
      <c r="D1685" s="3" t="s">
        <v>27</v>
      </c>
      <c r="E1685" s="3" t="s">
        <v>5189</v>
      </c>
      <c r="G1685" s="0" t="s">
        <v>5178</v>
      </c>
      <c r="H1685" s="2" t="n">
        <v>2</v>
      </c>
      <c r="M1685" s="2" t="n">
        <v>5217913</v>
      </c>
      <c r="O1685" s="2" t="n">
        <v>14960</v>
      </c>
      <c r="P1685" s="0" t="s">
        <v>5190</v>
      </c>
      <c r="S1685" s="2" t="n">
        <v>13936</v>
      </c>
    </row>
    <row r="1686" customFormat="false" ht="12.75" hidden="false" customHeight="false" outlineLevel="0" collapsed="false">
      <c r="A1686" s="2" t="n">
        <v>1290</v>
      </c>
      <c r="B1686" s="0" t="s">
        <v>5191</v>
      </c>
      <c r="C1686" s="0" t="s">
        <v>5192</v>
      </c>
      <c r="D1686" s="3" t="s">
        <v>21</v>
      </c>
      <c r="E1686" s="3" t="s">
        <v>1385</v>
      </c>
      <c r="G1686" s="0" t="s">
        <v>5178</v>
      </c>
      <c r="H1686" s="2" t="n">
        <v>2</v>
      </c>
      <c r="M1686" s="2" t="n">
        <v>5217970</v>
      </c>
      <c r="O1686" s="2" t="n">
        <v>14960</v>
      </c>
      <c r="P1686" s="0" t="s">
        <v>5193</v>
      </c>
      <c r="S1686" s="2" t="n">
        <v>13936</v>
      </c>
    </row>
    <row r="1687" customFormat="false" ht="12.75" hidden="false" customHeight="false" outlineLevel="0" collapsed="false">
      <c r="A1687" s="2" t="n">
        <v>1383</v>
      </c>
      <c r="B1687" s="3" t="s">
        <v>5194</v>
      </c>
      <c r="C1687" s="0" t="s">
        <v>1297</v>
      </c>
      <c r="D1687" s="3" t="s">
        <v>21</v>
      </c>
      <c r="E1687" s="3" t="s">
        <v>5195</v>
      </c>
      <c r="G1687" s="0" t="s">
        <v>5178</v>
      </c>
      <c r="H1687" s="2" t="n">
        <v>2</v>
      </c>
      <c r="M1687" s="2" t="n">
        <v>5217986</v>
      </c>
      <c r="O1687" s="2" t="n">
        <v>14960</v>
      </c>
      <c r="P1687" s="0" t="s">
        <v>5196</v>
      </c>
      <c r="S1687" s="2" t="n">
        <v>13936</v>
      </c>
    </row>
    <row r="1688" customFormat="false" ht="12.75" hidden="false" customHeight="false" outlineLevel="0" collapsed="false">
      <c r="A1688" s="2" t="n">
        <v>2012</v>
      </c>
      <c r="B1688" s="0" t="s">
        <v>5197</v>
      </c>
      <c r="C1688" s="0" t="s">
        <v>5198</v>
      </c>
      <c r="D1688" s="3" t="s">
        <v>21</v>
      </c>
      <c r="E1688" s="3" t="s">
        <v>2107</v>
      </c>
      <c r="G1688" s="0" t="s">
        <v>5178</v>
      </c>
      <c r="H1688" s="2" t="n">
        <v>4</v>
      </c>
      <c r="M1688" s="2" t="n">
        <v>5218052</v>
      </c>
      <c r="O1688" s="2" t="n">
        <v>14960</v>
      </c>
      <c r="P1688" s="0" t="s">
        <v>5199</v>
      </c>
      <c r="S1688" s="2" t="n">
        <v>13936</v>
      </c>
    </row>
    <row r="1689" customFormat="false" ht="12.75" hidden="false" customHeight="false" outlineLevel="0" collapsed="false">
      <c r="A1689" s="2" t="n">
        <v>2015</v>
      </c>
      <c r="B1689" s="0" t="s">
        <v>5200</v>
      </c>
      <c r="C1689" s="0" t="s">
        <v>5201</v>
      </c>
      <c r="D1689" s="3" t="s">
        <v>21</v>
      </c>
      <c r="E1689" s="3" t="s">
        <v>3829</v>
      </c>
      <c r="G1689" s="0" t="s">
        <v>5178</v>
      </c>
      <c r="H1689" s="2" t="n">
        <v>21</v>
      </c>
      <c r="M1689" s="2" t="n">
        <v>5218053</v>
      </c>
      <c r="O1689" s="2" t="n">
        <v>14960</v>
      </c>
      <c r="P1689" s="0" t="s">
        <v>5202</v>
      </c>
      <c r="S1689" s="2" t="n">
        <v>13936</v>
      </c>
    </row>
    <row r="1690" customFormat="false" ht="12.75" hidden="false" customHeight="false" outlineLevel="0" collapsed="false">
      <c r="A1690" s="2" t="n">
        <v>2025</v>
      </c>
      <c r="B1690" s="0" t="s">
        <v>5203</v>
      </c>
      <c r="C1690" s="0" t="s">
        <v>866</v>
      </c>
      <c r="D1690" s="3" t="s">
        <v>21</v>
      </c>
      <c r="E1690" s="3" t="s">
        <v>3829</v>
      </c>
      <c r="G1690" s="0" t="s">
        <v>5178</v>
      </c>
      <c r="H1690" s="2" t="n">
        <v>15</v>
      </c>
      <c r="M1690" s="2" t="n">
        <v>5218055</v>
      </c>
      <c r="O1690" s="2" t="n">
        <v>14960</v>
      </c>
      <c r="P1690" s="0" t="s">
        <v>5204</v>
      </c>
      <c r="S1690" s="2" t="n">
        <v>13936</v>
      </c>
    </row>
    <row r="1691" customFormat="false" ht="12.75" hidden="false" customHeight="false" outlineLevel="0" collapsed="false">
      <c r="A1691" s="2" t="n">
        <v>3126</v>
      </c>
      <c r="B1691" s="0" t="s">
        <v>5205</v>
      </c>
      <c r="C1691" s="0" t="s">
        <v>5206</v>
      </c>
      <c r="D1691" s="3" t="s">
        <v>27</v>
      </c>
      <c r="E1691" s="3" t="s">
        <v>5207</v>
      </c>
      <c r="G1691" s="0" t="s">
        <v>5178</v>
      </c>
      <c r="H1691" s="2" t="n">
        <v>3</v>
      </c>
      <c r="M1691" s="2" t="n">
        <v>5218101</v>
      </c>
      <c r="O1691" s="2" t="n">
        <v>14960</v>
      </c>
      <c r="P1691" s="0" t="s">
        <v>5208</v>
      </c>
      <c r="S1691" s="2" t="n">
        <v>13936</v>
      </c>
    </row>
    <row r="1692" customFormat="false" ht="12.75" hidden="false" customHeight="false" outlineLevel="0" collapsed="false">
      <c r="A1692" s="2" t="n">
        <v>3564</v>
      </c>
      <c r="B1692" s="0" t="s">
        <v>5203</v>
      </c>
      <c r="C1692" s="0" t="s">
        <v>5209</v>
      </c>
      <c r="D1692" s="3" t="s">
        <v>21</v>
      </c>
      <c r="E1692" s="3" t="s">
        <v>3829</v>
      </c>
      <c r="G1692" s="0" t="s">
        <v>5178</v>
      </c>
      <c r="H1692" s="2" t="n">
        <v>23</v>
      </c>
      <c r="M1692" s="2" t="n">
        <v>5218108</v>
      </c>
      <c r="O1692" s="2" t="n">
        <v>14960</v>
      </c>
      <c r="P1692" s="0" t="s">
        <v>5210</v>
      </c>
      <c r="S1692" s="2" t="n">
        <v>13936</v>
      </c>
    </row>
    <row r="1693" customFormat="false" ht="12.75" hidden="false" customHeight="false" outlineLevel="0" collapsed="false">
      <c r="A1693" s="2" t="n">
        <v>3628</v>
      </c>
      <c r="B1693" s="3" t="s">
        <v>5211</v>
      </c>
      <c r="C1693" s="0" t="s">
        <v>5212</v>
      </c>
      <c r="D1693" s="3" t="s">
        <v>21</v>
      </c>
      <c r="E1693" s="3" t="s">
        <v>5213</v>
      </c>
      <c r="G1693" s="0" t="s">
        <v>5178</v>
      </c>
      <c r="H1693" s="2" t="n">
        <v>3</v>
      </c>
      <c r="M1693" s="2" t="n">
        <v>5218109</v>
      </c>
      <c r="O1693" s="2" t="n">
        <v>14960</v>
      </c>
      <c r="P1693" s="0" t="s">
        <v>5214</v>
      </c>
      <c r="S1693" s="2" t="n">
        <v>13936</v>
      </c>
    </row>
    <row r="1694" customFormat="false" ht="12.75" hidden="false" customHeight="false" outlineLevel="0" collapsed="false">
      <c r="A1694" s="2" t="n">
        <v>3662</v>
      </c>
      <c r="B1694" s="0" t="s">
        <v>5215</v>
      </c>
      <c r="C1694" s="0" t="s">
        <v>5216</v>
      </c>
      <c r="D1694" s="3" t="s">
        <v>21</v>
      </c>
      <c r="E1694" s="3" t="s">
        <v>3862</v>
      </c>
      <c r="G1694" s="0" t="s">
        <v>5178</v>
      </c>
      <c r="H1694" s="2" t="n">
        <v>13</v>
      </c>
      <c r="M1694" s="2" t="n">
        <v>5218111</v>
      </c>
      <c r="O1694" s="2" t="n">
        <v>14960</v>
      </c>
      <c r="P1694" s="0" t="s">
        <v>5217</v>
      </c>
      <c r="S1694" s="2" t="n">
        <v>13936</v>
      </c>
    </row>
    <row r="1695" customFormat="false" ht="12.75" hidden="false" customHeight="false" outlineLevel="0" collapsed="false">
      <c r="A1695" s="2" t="n">
        <v>3885</v>
      </c>
      <c r="B1695" s="0" t="s">
        <v>5200</v>
      </c>
      <c r="C1695" s="0" t="s">
        <v>5218</v>
      </c>
      <c r="D1695" s="3" t="s">
        <v>21</v>
      </c>
      <c r="E1695" s="3" t="s">
        <v>3829</v>
      </c>
      <c r="G1695" s="0" t="s">
        <v>5178</v>
      </c>
      <c r="H1695" s="2" t="n">
        <v>14</v>
      </c>
      <c r="M1695" s="2" t="n">
        <v>5218117</v>
      </c>
      <c r="O1695" s="2" t="n">
        <v>14960</v>
      </c>
      <c r="P1695" s="0" t="s">
        <v>5219</v>
      </c>
      <c r="S1695" s="2" t="n">
        <v>13936</v>
      </c>
    </row>
    <row r="1696" customFormat="false" ht="12.75" hidden="false" customHeight="false" outlineLevel="0" collapsed="false">
      <c r="A1696" s="2" t="n">
        <v>5626</v>
      </c>
      <c r="B1696" s="3" t="s">
        <v>5220</v>
      </c>
      <c r="C1696" s="0" t="s">
        <v>5221</v>
      </c>
      <c r="D1696" s="3" t="s">
        <v>21</v>
      </c>
      <c r="E1696" s="3" t="s">
        <v>792</v>
      </c>
      <c r="G1696" s="0" t="s">
        <v>5178</v>
      </c>
      <c r="H1696" s="2" t="n">
        <v>1</v>
      </c>
      <c r="M1696" s="2" t="n">
        <v>5218140</v>
      </c>
      <c r="O1696" s="2" t="n">
        <v>14960</v>
      </c>
      <c r="P1696" s="0" t="s">
        <v>5222</v>
      </c>
      <c r="S1696" s="2" t="n">
        <v>13936</v>
      </c>
    </row>
    <row r="1697" customFormat="false" ht="12.75" hidden="false" customHeight="false" outlineLevel="0" collapsed="false">
      <c r="A1697" s="2" t="n">
        <v>5627</v>
      </c>
      <c r="B1697" s="3" t="s">
        <v>5220</v>
      </c>
      <c r="C1697" s="0" t="s">
        <v>5223</v>
      </c>
      <c r="D1697" s="3" t="s">
        <v>21</v>
      </c>
      <c r="E1697" s="3" t="s">
        <v>5224</v>
      </c>
      <c r="G1697" s="0" t="s">
        <v>5178</v>
      </c>
      <c r="H1697" s="2" t="n">
        <v>11</v>
      </c>
      <c r="M1697" s="2" t="n">
        <v>5218141</v>
      </c>
      <c r="O1697" s="2" t="n">
        <v>14960</v>
      </c>
      <c r="P1697" s="0" t="s">
        <v>5225</v>
      </c>
      <c r="S1697" s="2" t="n">
        <v>13936</v>
      </c>
    </row>
    <row r="1698" customFormat="false" ht="12.75" hidden="false" customHeight="false" outlineLevel="0" collapsed="false">
      <c r="A1698" s="2" t="n">
        <v>9750</v>
      </c>
      <c r="B1698" s="0" t="s">
        <v>5226</v>
      </c>
      <c r="C1698" s="0" t="s">
        <v>5227</v>
      </c>
      <c r="D1698" s="3" t="s">
        <v>21</v>
      </c>
      <c r="E1698" s="3" t="s">
        <v>5228</v>
      </c>
      <c r="G1698" s="0" t="s">
        <v>5178</v>
      </c>
      <c r="H1698" s="2" t="n">
        <v>1</v>
      </c>
      <c r="M1698" s="2" t="n">
        <v>5218187</v>
      </c>
      <c r="O1698" s="2" t="n">
        <v>14960</v>
      </c>
      <c r="P1698" s="0" t="s">
        <v>5229</v>
      </c>
      <c r="S1698" s="2" t="n">
        <v>13936</v>
      </c>
    </row>
    <row r="1699" customFormat="false" ht="12.75" hidden="false" customHeight="false" outlineLevel="0" collapsed="false">
      <c r="A1699" s="2" t="n">
        <v>9917</v>
      </c>
      <c r="B1699" s="3" t="s">
        <v>5230</v>
      </c>
      <c r="C1699" s="0" t="s">
        <v>5231</v>
      </c>
      <c r="D1699" s="3" t="s">
        <v>21</v>
      </c>
      <c r="E1699" s="3" t="s">
        <v>5232</v>
      </c>
      <c r="G1699" s="0" t="s">
        <v>5178</v>
      </c>
      <c r="H1699" s="2" t="n">
        <v>5</v>
      </c>
      <c r="M1699" s="2" t="n">
        <v>5218189</v>
      </c>
      <c r="O1699" s="2" t="n">
        <v>14960</v>
      </c>
      <c r="P1699" s="0" t="s">
        <v>5233</v>
      </c>
      <c r="S1699" s="2" t="n">
        <v>13936</v>
      </c>
    </row>
    <row r="1700" customFormat="false" ht="12.75" hidden="false" customHeight="false" outlineLevel="0" collapsed="false">
      <c r="A1700" s="2" t="n">
        <v>10430</v>
      </c>
      <c r="B1700" s="3" t="s">
        <v>5234</v>
      </c>
      <c r="C1700" s="0" t="s">
        <v>866</v>
      </c>
      <c r="D1700" s="3" t="s">
        <v>235</v>
      </c>
      <c r="E1700" s="3" t="s">
        <v>1283</v>
      </c>
      <c r="G1700" s="0" t="s">
        <v>5178</v>
      </c>
      <c r="H1700" s="2" t="n">
        <v>4</v>
      </c>
      <c r="M1700" s="2" t="n">
        <v>5218219</v>
      </c>
      <c r="O1700" s="2" t="n">
        <v>14960</v>
      </c>
      <c r="P1700" s="0" t="s">
        <v>5235</v>
      </c>
      <c r="S1700" s="2" t="n">
        <v>13936</v>
      </c>
    </row>
    <row r="1701" customFormat="false" ht="12.75" hidden="false" customHeight="false" outlineLevel="0" collapsed="false">
      <c r="A1701" s="2" t="n">
        <v>10462</v>
      </c>
      <c r="B1701" s="3" t="s">
        <v>5236</v>
      </c>
      <c r="C1701" s="0" t="s">
        <v>5237</v>
      </c>
      <c r="D1701" s="3" t="s">
        <v>21</v>
      </c>
      <c r="E1701" s="3" t="s">
        <v>5238</v>
      </c>
      <c r="G1701" s="0" t="s">
        <v>5178</v>
      </c>
      <c r="H1701" s="2" t="n">
        <v>6</v>
      </c>
      <c r="M1701" s="2" t="n">
        <v>5218221</v>
      </c>
      <c r="O1701" s="2" t="n">
        <v>14960</v>
      </c>
      <c r="P1701" s="0" t="s">
        <v>5239</v>
      </c>
      <c r="S1701" s="2" t="n">
        <v>13936</v>
      </c>
    </row>
    <row r="1702" customFormat="false" ht="12.75" hidden="false" customHeight="false" outlineLevel="0" collapsed="false">
      <c r="A1702" s="2" t="n">
        <v>11813</v>
      </c>
      <c r="B1702" s="3" t="s">
        <v>5240</v>
      </c>
      <c r="C1702" s="0" t="s">
        <v>3881</v>
      </c>
      <c r="D1702" s="3" t="s">
        <v>21</v>
      </c>
      <c r="E1702" s="3" t="s">
        <v>3746</v>
      </c>
      <c r="G1702" s="0" t="s">
        <v>5178</v>
      </c>
      <c r="H1702" s="2" t="n">
        <v>1</v>
      </c>
      <c r="M1702" s="2" t="n">
        <v>5218257</v>
      </c>
      <c r="O1702" s="2" t="n">
        <v>14960</v>
      </c>
      <c r="P1702" s="0" t="s">
        <v>5241</v>
      </c>
      <c r="S1702" s="2" t="n">
        <v>13936</v>
      </c>
    </row>
    <row r="1703" customFormat="false" ht="12.75" hidden="false" customHeight="false" outlineLevel="0" collapsed="false">
      <c r="A1703" s="2" t="n">
        <v>13293</v>
      </c>
      <c r="B1703" s="3" t="s">
        <v>5242</v>
      </c>
      <c r="C1703" s="0" t="s">
        <v>3919</v>
      </c>
      <c r="D1703" s="3" t="s">
        <v>21</v>
      </c>
      <c r="E1703" s="3" t="s">
        <v>5243</v>
      </c>
      <c r="G1703" s="0" t="s">
        <v>5178</v>
      </c>
      <c r="H1703" s="2" t="n">
        <v>5</v>
      </c>
      <c r="M1703" s="2" t="n">
        <v>5218280</v>
      </c>
      <c r="O1703" s="2" t="n">
        <v>14960</v>
      </c>
      <c r="P1703" s="0" t="s">
        <v>5244</v>
      </c>
      <c r="S1703" s="2" t="n">
        <v>13936</v>
      </c>
    </row>
    <row r="1704" customFormat="false" ht="12.75" hidden="false" customHeight="false" outlineLevel="0" collapsed="false">
      <c r="A1704" s="2" t="n">
        <v>13609</v>
      </c>
      <c r="B1704" s="3" t="s">
        <v>5245</v>
      </c>
      <c r="C1704" s="0" t="s">
        <v>5246</v>
      </c>
      <c r="D1704" s="3" t="s">
        <v>21</v>
      </c>
      <c r="E1704" s="3" t="s">
        <v>3746</v>
      </c>
      <c r="G1704" s="0" t="s">
        <v>5178</v>
      </c>
      <c r="H1704" s="2" t="n">
        <v>2</v>
      </c>
      <c r="M1704" s="2" t="n">
        <v>5218290</v>
      </c>
      <c r="O1704" s="2" t="n">
        <v>14960</v>
      </c>
      <c r="P1704" s="0" t="s">
        <v>5247</v>
      </c>
      <c r="S1704" s="2" t="n">
        <v>13936</v>
      </c>
    </row>
    <row r="1705" customFormat="false" ht="12.75" hidden="false" customHeight="false" outlineLevel="0" collapsed="false">
      <c r="A1705" s="2" t="n">
        <v>15307</v>
      </c>
      <c r="B1705" s="3" t="s">
        <v>5248</v>
      </c>
      <c r="C1705" s="0" t="s">
        <v>1445</v>
      </c>
      <c r="D1705" s="3" t="s">
        <v>21</v>
      </c>
      <c r="E1705" s="3" t="s">
        <v>2107</v>
      </c>
      <c r="G1705" s="0" t="s">
        <v>5178</v>
      </c>
      <c r="H1705" s="2" t="n">
        <v>2</v>
      </c>
      <c r="M1705" s="2" t="n">
        <v>5218323</v>
      </c>
      <c r="O1705" s="2" t="n">
        <v>14960</v>
      </c>
      <c r="P1705" s="0" t="s">
        <v>5249</v>
      </c>
      <c r="S1705" s="2" t="n">
        <v>13936</v>
      </c>
    </row>
    <row r="1706" customFormat="false" ht="12.75" hidden="false" customHeight="false" outlineLevel="0" collapsed="false">
      <c r="A1706" s="2" t="n">
        <v>15308</v>
      </c>
      <c r="B1706" s="0" t="s">
        <v>5250</v>
      </c>
      <c r="C1706" s="0" t="s">
        <v>5251</v>
      </c>
      <c r="D1706" s="3" t="s">
        <v>21</v>
      </c>
      <c r="E1706" s="3" t="s">
        <v>2107</v>
      </c>
      <c r="G1706" s="0" t="s">
        <v>5178</v>
      </c>
      <c r="H1706" s="2" t="n">
        <v>6</v>
      </c>
      <c r="M1706" s="2" t="n">
        <v>5218324</v>
      </c>
      <c r="O1706" s="2" t="n">
        <v>14960</v>
      </c>
      <c r="P1706" s="0" t="s">
        <v>5252</v>
      </c>
      <c r="S1706" s="2" t="n">
        <v>13936</v>
      </c>
    </row>
    <row r="1707" customFormat="false" ht="12.75" hidden="false" customHeight="false" outlineLevel="0" collapsed="false">
      <c r="A1707" s="2" t="n">
        <v>16185</v>
      </c>
      <c r="B1707" s="3" t="s">
        <v>5253</v>
      </c>
      <c r="C1707" s="0" t="s">
        <v>5254</v>
      </c>
      <c r="D1707" s="3" t="s">
        <v>21</v>
      </c>
      <c r="E1707" s="3" t="s">
        <v>5255</v>
      </c>
      <c r="G1707" s="0" t="s">
        <v>5178</v>
      </c>
      <c r="H1707" s="2" t="n">
        <v>8</v>
      </c>
      <c r="M1707" s="2" t="n">
        <v>5218336</v>
      </c>
      <c r="O1707" s="2" t="n">
        <v>14960</v>
      </c>
      <c r="P1707" s="0" t="s">
        <v>5256</v>
      </c>
      <c r="S1707" s="2" t="n">
        <v>13936</v>
      </c>
    </row>
    <row r="1708" customFormat="false" ht="12.75" hidden="false" customHeight="false" outlineLevel="0" collapsed="false">
      <c r="A1708" s="2" t="n">
        <v>16216</v>
      </c>
      <c r="B1708" s="0" t="s">
        <v>5257</v>
      </c>
      <c r="C1708" s="0" t="s">
        <v>3887</v>
      </c>
      <c r="D1708" s="3" t="s">
        <v>21</v>
      </c>
      <c r="E1708" s="3" t="s">
        <v>2430</v>
      </c>
      <c r="G1708" s="0" t="s">
        <v>5178</v>
      </c>
      <c r="H1708" s="2" t="n">
        <v>2</v>
      </c>
      <c r="M1708" s="2" t="n">
        <v>5218338</v>
      </c>
      <c r="O1708" s="2" t="n">
        <v>14960</v>
      </c>
      <c r="P1708" s="0" t="s">
        <v>5258</v>
      </c>
      <c r="S1708" s="2" t="n">
        <v>13936</v>
      </c>
    </row>
    <row r="1709" customFormat="false" ht="12.75" hidden="false" customHeight="false" outlineLevel="0" collapsed="false">
      <c r="A1709" s="2" t="n">
        <v>16217</v>
      </c>
      <c r="B1709" s="3" t="s">
        <v>5259</v>
      </c>
      <c r="C1709" s="0" t="s">
        <v>5260</v>
      </c>
      <c r="D1709" s="3" t="s">
        <v>21</v>
      </c>
      <c r="E1709" s="3" t="s">
        <v>3658</v>
      </c>
      <c r="G1709" s="0" t="s">
        <v>5178</v>
      </c>
      <c r="H1709" s="2" t="n">
        <v>1</v>
      </c>
      <c r="M1709" s="2" t="n">
        <v>5218339</v>
      </c>
      <c r="O1709" s="2" t="n">
        <v>14960</v>
      </c>
      <c r="P1709" s="0" t="s">
        <v>5261</v>
      </c>
      <c r="S1709" s="2" t="n">
        <v>13936</v>
      </c>
    </row>
    <row r="1710" customFormat="false" ht="12.75" hidden="false" customHeight="false" outlineLevel="0" collapsed="false">
      <c r="A1710" s="2" t="n">
        <v>16571</v>
      </c>
      <c r="B1710" s="3" t="s">
        <v>5262</v>
      </c>
      <c r="C1710" s="0" t="s">
        <v>5263</v>
      </c>
      <c r="D1710" s="3" t="s">
        <v>21</v>
      </c>
      <c r="E1710" s="3" t="s">
        <v>5264</v>
      </c>
      <c r="G1710" s="0" t="s">
        <v>5178</v>
      </c>
      <c r="H1710" s="2" t="n">
        <v>2</v>
      </c>
      <c r="M1710" s="2" t="n">
        <v>5218345</v>
      </c>
      <c r="O1710" s="2" t="n">
        <v>14960</v>
      </c>
      <c r="P1710" s="0" t="s">
        <v>5265</v>
      </c>
      <c r="S1710" s="2" t="n">
        <v>13936</v>
      </c>
    </row>
    <row r="1711" customFormat="false" ht="12.75" hidden="false" customHeight="false" outlineLevel="0" collapsed="false">
      <c r="A1711" s="2" t="n">
        <v>17023</v>
      </c>
      <c r="B1711" s="3" t="s">
        <v>5262</v>
      </c>
      <c r="C1711" s="0" t="s">
        <v>3943</v>
      </c>
      <c r="D1711" s="3" t="s">
        <v>21</v>
      </c>
      <c r="E1711" s="3" t="s">
        <v>1193</v>
      </c>
      <c r="G1711" s="0" t="s">
        <v>5178</v>
      </c>
      <c r="H1711" s="2" t="n">
        <v>1</v>
      </c>
      <c r="M1711" s="2" t="n">
        <v>5218352</v>
      </c>
      <c r="O1711" s="2" t="n">
        <v>14960</v>
      </c>
      <c r="P1711" s="0" t="s">
        <v>5265</v>
      </c>
      <c r="S1711" s="2" t="n">
        <v>13936</v>
      </c>
    </row>
    <row r="1712" customFormat="false" ht="12.75" hidden="false" customHeight="false" outlineLevel="0" collapsed="false">
      <c r="A1712" s="2" t="n">
        <v>17360</v>
      </c>
      <c r="B1712" s="3" t="s">
        <v>5266</v>
      </c>
      <c r="C1712" s="0" t="s">
        <v>5267</v>
      </c>
      <c r="D1712" s="3" t="s">
        <v>21</v>
      </c>
      <c r="E1712" s="3" t="s">
        <v>5268</v>
      </c>
      <c r="G1712" s="0" t="s">
        <v>5178</v>
      </c>
      <c r="H1712" s="2" t="n">
        <v>2</v>
      </c>
      <c r="M1712" s="2" t="n">
        <v>5218372</v>
      </c>
      <c r="O1712" s="2" t="n">
        <v>14960</v>
      </c>
      <c r="P1712" s="0" t="s">
        <v>5269</v>
      </c>
      <c r="S1712" s="2" t="n">
        <v>13936</v>
      </c>
    </row>
    <row r="1713" customFormat="false" ht="12.75" hidden="false" customHeight="false" outlineLevel="0" collapsed="false">
      <c r="A1713" s="2" t="n">
        <v>19608</v>
      </c>
      <c r="B1713" s="3" t="s">
        <v>5270</v>
      </c>
      <c r="C1713" s="0" t="s">
        <v>5271</v>
      </c>
      <c r="D1713" s="3" t="s">
        <v>21</v>
      </c>
      <c r="E1713" s="3" t="s">
        <v>2430</v>
      </c>
      <c r="G1713" s="0" t="s">
        <v>5178</v>
      </c>
      <c r="H1713" s="2" t="n">
        <v>3</v>
      </c>
      <c r="M1713" s="2" t="n">
        <v>5218396</v>
      </c>
      <c r="O1713" s="2" t="n">
        <v>14960</v>
      </c>
      <c r="P1713" s="0" t="s">
        <v>5272</v>
      </c>
      <c r="S1713" s="2" t="n">
        <v>13936</v>
      </c>
    </row>
    <row r="1714" customFormat="false" ht="12.75" hidden="false" customHeight="false" outlineLevel="0" collapsed="false">
      <c r="A1714" s="2" t="n">
        <v>23761</v>
      </c>
      <c r="B1714" s="3" t="s">
        <v>5273</v>
      </c>
      <c r="C1714" s="0" t="s">
        <v>5198</v>
      </c>
      <c r="D1714" s="3" t="s">
        <v>21</v>
      </c>
      <c r="E1714" s="3" t="s">
        <v>4158</v>
      </c>
      <c r="G1714" s="0" t="s">
        <v>5178</v>
      </c>
      <c r="H1714" s="2" t="n">
        <v>2</v>
      </c>
      <c r="M1714" s="2" t="n">
        <v>5218450</v>
      </c>
      <c r="O1714" s="2" t="n">
        <v>14960</v>
      </c>
      <c r="P1714" s="0" t="s">
        <v>5274</v>
      </c>
      <c r="S1714" s="2" t="n">
        <v>13936</v>
      </c>
    </row>
    <row r="1715" customFormat="false" ht="12.75" hidden="false" customHeight="false" outlineLevel="0" collapsed="false">
      <c r="A1715" s="2" t="n">
        <v>24147</v>
      </c>
      <c r="B1715" s="0" t="s">
        <v>5275</v>
      </c>
      <c r="C1715" s="0" t="s">
        <v>802</v>
      </c>
      <c r="D1715" s="3" t="s">
        <v>27</v>
      </c>
      <c r="E1715" s="3" t="s">
        <v>758</v>
      </c>
      <c r="G1715" s="0" t="s">
        <v>5178</v>
      </c>
      <c r="H1715" s="2" t="n">
        <v>4</v>
      </c>
      <c r="M1715" s="2" t="n">
        <v>5218463</v>
      </c>
      <c r="O1715" s="2" t="n">
        <v>14960</v>
      </c>
      <c r="P1715" s="0" t="s">
        <v>5276</v>
      </c>
      <c r="S1715" s="2" t="n">
        <v>13936</v>
      </c>
    </row>
    <row r="1716" customFormat="false" ht="12.75" hidden="false" customHeight="false" outlineLevel="0" collapsed="false">
      <c r="A1716" s="2" t="n">
        <v>25808</v>
      </c>
      <c r="B1716" s="3" t="s">
        <v>5277</v>
      </c>
      <c r="C1716" s="0" t="s">
        <v>5278</v>
      </c>
      <c r="D1716" s="3" t="s">
        <v>21</v>
      </c>
      <c r="E1716" s="3" t="s">
        <v>5279</v>
      </c>
      <c r="G1716" s="0" t="s">
        <v>5178</v>
      </c>
      <c r="H1716" s="2" t="n">
        <v>1</v>
      </c>
      <c r="M1716" s="2" t="n">
        <v>5218476</v>
      </c>
      <c r="O1716" s="2" t="n">
        <v>14960</v>
      </c>
      <c r="P1716" s="0" t="s">
        <v>5280</v>
      </c>
      <c r="S1716" s="2" t="n">
        <v>13936</v>
      </c>
    </row>
    <row r="1717" customFormat="false" ht="12.75" hidden="false" customHeight="false" outlineLevel="0" collapsed="false">
      <c r="A1717" s="2" t="n">
        <v>28667</v>
      </c>
      <c r="B1717" s="0" t="s">
        <v>5281</v>
      </c>
      <c r="C1717" s="0" t="s">
        <v>5282</v>
      </c>
      <c r="D1717" s="3" t="s">
        <v>27</v>
      </c>
      <c r="E1717" s="3" t="s">
        <v>5283</v>
      </c>
      <c r="G1717" s="0" t="s">
        <v>5178</v>
      </c>
      <c r="H1717" s="2" t="n">
        <v>1</v>
      </c>
      <c r="M1717" s="2" t="n">
        <v>5218514</v>
      </c>
      <c r="O1717" s="2" t="n">
        <v>14960</v>
      </c>
      <c r="P1717" s="0" t="s">
        <v>5284</v>
      </c>
      <c r="S1717" s="2" t="n">
        <v>13936</v>
      </c>
    </row>
    <row r="1718" customFormat="false" ht="12.75" hidden="false" customHeight="false" outlineLevel="0" collapsed="false">
      <c r="A1718" s="2" t="n">
        <v>30339</v>
      </c>
      <c r="B1718" s="3" t="s">
        <v>5285</v>
      </c>
      <c r="C1718" s="0" t="s">
        <v>5286</v>
      </c>
      <c r="D1718" s="3" t="s">
        <v>21</v>
      </c>
      <c r="E1718" s="3" t="s">
        <v>3829</v>
      </c>
      <c r="G1718" s="0" t="s">
        <v>5178</v>
      </c>
      <c r="H1718" s="2" t="n">
        <v>2</v>
      </c>
      <c r="M1718" s="2" t="n">
        <v>5218531</v>
      </c>
      <c r="O1718" s="2" t="n">
        <v>14960</v>
      </c>
      <c r="P1718" s="0" t="s">
        <v>5287</v>
      </c>
      <c r="S1718" s="2" t="n">
        <v>13936</v>
      </c>
    </row>
    <row r="1719" customFormat="false" ht="12.75" hidden="false" customHeight="false" outlineLevel="0" collapsed="false">
      <c r="A1719" s="2" t="n">
        <v>31356</v>
      </c>
      <c r="B1719" s="3" t="s">
        <v>5288</v>
      </c>
      <c r="C1719" s="0" t="s">
        <v>5289</v>
      </c>
      <c r="D1719" s="3" t="s">
        <v>21</v>
      </c>
      <c r="E1719" s="3" t="s">
        <v>5290</v>
      </c>
      <c r="G1719" s="0" t="s">
        <v>5178</v>
      </c>
      <c r="H1719" s="2" t="n">
        <v>13</v>
      </c>
      <c r="M1719" s="2" t="n">
        <v>5218558</v>
      </c>
      <c r="O1719" s="2" t="n">
        <v>14960</v>
      </c>
      <c r="P1719" s="0" t="s">
        <v>5291</v>
      </c>
      <c r="S1719" s="2" t="n">
        <v>13936</v>
      </c>
    </row>
    <row r="1720" customFormat="false" ht="12.75" hidden="false" customHeight="false" outlineLevel="0" collapsed="false">
      <c r="A1720" s="2" t="n">
        <v>36094</v>
      </c>
      <c r="B1720" s="3" t="s">
        <v>5292</v>
      </c>
      <c r="C1720" s="0" t="s">
        <v>866</v>
      </c>
      <c r="D1720" s="3" t="s">
        <v>21</v>
      </c>
      <c r="E1720" s="3" t="s">
        <v>5293</v>
      </c>
      <c r="G1720" s="0" t="s">
        <v>5178</v>
      </c>
      <c r="H1720" s="2" t="n">
        <v>1</v>
      </c>
      <c r="M1720" s="2" t="n">
        <v>5218604</v>
      </c>
      <c r="O1720" s="2" t="n">
        <v>14960</v>
      </c>
      <c r="P1720" s="0" t="s">
        <v>5294</v>
      </c>
      <c r="S1720" s="2" t="n">
        <v>13936</v>
      </c>
    </row>
    <row r="1721" customFormat="false" ht="12.75" hidden="false" customHeight="false" outlineLevel="0" collapsed="false">
      <c r="A1721" s="2" t="n">
        <v>36163</v>
      </c>
      <c r="B1721" s="3" t="s">
        <v>5295</v>
      </c>
      <c r="C1721" s="0" t="s">
        <v>5296</v>
      </c>
      <c r="D1721" s="3" t="s">
        <v>21</v>
      </c>
      <c r="E1721" s="3" t="s">
        <v>4350</v>
      </c>
      <c r="G1721" s="0" t="s">
        <v>5178</v>
      </c>
      <c r="H1721" s="2" t="n">
        <v>2</v>
      </c>
      <c r="M1721" s="2" t="n">
        <v>5218605</v>
      </c>
      <c r="O1721" s="2" t="n">
        <v>14960</v>
      </c>
      <c r="P1721" s="0" t="s">
        <v>5297</v>
      </c>
      <c r="S1721" s="2" t="n">
        <v>13936</v>
      </c>
    </row>
    <row r="1722" customFormat="false" ht="12.75" hidden="false" customHeight="false" outlineLevel="0" collapsed="false">
      <c r="A1722" s="2" t="n">
        <v>38929</v>
      </c>
      <c r="B1722" s="3" t="s">
        <v>5298</v>
      </c>
      <c r="C1722" s="0" t="s">
        <v>5299</v>
      </c>
      <c r="D1722" s="3" t="s">
        <v>21</v>
      </c>
      <c r="E1722" s="3" t="s">
        <v>3870</v>
      </c>
      <c r="G1722" s="0" t="s">
        <v>5178</v>
      </c>
      <c r="H1722" s="2" t="n">
        <v>6</v>
      </c>
      <c r="M1722" s="2" t="n">
        <v>5218638</v>
      </c>
      <c r="O1722" s="2" t="n">
        <v>14960</v>
      </c>
      <c r="P1722" s="0" t="s">
        <v>5300</v>
      </c>
      <c r="S1722" s="2" t="n">
        <v>13936</v>
      </c>
    </row>
    <row r="1723" customFormat="false" ht="12.75" hidden="false" customHeight="false" outlineLevel="0" collapsed="false">
      <c r="A1723" s="2" t="n">
        <v>39221</v>
      </c>
      <c r="B1723" s="3" t="s">
        <v>5301</v>
      </c>
      <c r="C1723" s="0" t="s">
        <v>5302</v>
      </c>
      <c r="D1723" s="3" t="s">
        <v>21</v>
      </c>
      <c r="E1723" s="3" t="s">
        <v>5303</v>
      </c>
      <c r="G1723" s="0" t="s">
        <v>5178</v>
      </c>
      <c r="H1723" s="2" t="n">
        <v>1</v>
      </c>
      <c r="M1723" s="2" t="n">
        <v>5218641</v>
      </c>
      <c r="O1723" s="2" t="n">
        <v>14960</v>
      </c>
      <c r="P1723" s="0" t="s">
        <v>5304</v>
      </c>
      <c r="S1723" s="2" t="n">
        <v>13936</v>
      </c>
    </row>
    <row r="1724" customFormat="false" ht="12.75" hidden="false" customHeight="false" outlineLevel="0" collapsed="false">
      <c r="A1724" s="2" t="n">
        <v>39539</v>
      </c>
      <c r="B1724" s="0" t="s">
        <v>5305</v>
      </c>
      <c r="C1724" s="0" t="s">
        <v>5306</v>
      </c>
      <c r="D1724" s="3" t="s">
        <v>21</v>
      </c>
      <c r="E1724" s="3" t="s">
        <v>5307</v>
      </c>
      <c r="G1724" s="0" t="s">
        <v>5178</v>
      </c>
      <c r="H1724" s="2" t="n">
        <v>1</v>
      </c>
      <c r="M1724" s="2" t="n">
        <v>5218653</v>
      </c>
      <c r="O1724" s="2" t="n">
        <v>14960</v>
      </c>
      <c r="P1724" s="0" t="s">
        <v>5308</v>
      </c>
      <c r="S1724" s="2" t="n">
        <v>13936</v>
      </c>
    </row>
    <row r="1725" customFormat="false" ht="12.75" hidden="false" customHeight="false" outlineLevel="0" collapsed="false">
      <c r="A1725" s="2" t="n">
        <v>39708</v>
      </c>
      <c r="B1725" s="3" t="s">
        <v>5309</v>
      </c>
      <c r="C1725" s="0" t="s">
        <v>5254</v>
      </c>
      <c r="D1725" s="3" t="s">
        <v>21</v>
      </c>
      <c r="E1725" s="3" t="s">
        <v>5310</v>
      </c>
      <c r="G1725" s="0" t="s">
        <v>5178</v>
      </c>
      <c r="H1725" s="2" t="n">
        <v>1</v>
      </c>
      <c r="M1725" s="2" t="n">
        <v>5218659</v>
      </c>
      <c r="O1725" s="2" t="n">
        <v>14960</v>
      </c>
      <c r="P1725" s="0" t="s">
        <v>5311</v>
      </c>
      <c r="S1725" s="2" t="n">
        <v>13936</v>
      </c>
    </row>
    <row r="1726" customFormat="false" ht="12.75" hidden="false" customHeight="false" outlineLevel="0" collapsed="false">
      <c r="A1726" s="2" t="n">
        <v>40108</v>
      </c>
      <c r="B1726" s="0" t="s">
        <v>5312</v>
      </c>
      <c r="C1726" s="0" t="s">
        <v>5313</v>
      </c>
      <c r="D1726" s="3" t="s">
        <v>21</v>
      </c>
      <c r="E1726" s="3" t="s">
        <v>5314</v>
      </c>
      <c r="G1726" s="0" t="s">
        <v>5178</v>
      </c>
      <c r="H1726" s="2" t="n">
        <v>1</v>
      </c>
      <c r="M1726" s="2" t="n">
        <v>5218672</v>
      </c>
      <c r="O1726" s="2" t="n">
        <v>14960</v>
      </c>
      <c r="P1726" s="0" t="s">
        <v>5315</v>
      </c>
      <c r="S1726" s="2" t="n">
        <v>13936</v>
      </c>
    </row>
    <row r="1727" customFormat="false" ht="12.75" hidden="false" customHeight="false" outlineLevel="0" collapsed="false">
      <c r="A1727" s="2" t="n">
        <v>40929</v>
      </c>
      <c r="B1727" s="3" t="s">
        <v>5245</v>
      </c>
      <c r="C1727" s="0" t="s">
        <v>5316</v>
      </c>
      <c r="D1727" s="3" t="s">
        <v>21</v>
      </c>
      <c r="E1727" s="3" t="s">
        <v>3746</v>
      </c>
      <c r="G1727" s="0" t="s">
        <v>5178</v>
      </c>
      <c r="H1727" s="2" t="n">
        <v>1</v>
      </c>
      <c r="M1727" s="2" t="n">
        <v>5218688</v>
      </c>
      <c r="O1727" s="2" t="n">
        <v>14960</v>
      </c>
      <c r="P1727" s="0" t="s">
        <v>5317</v>
      </c>
      <c r="S1727" s="2" t="n">
        <v>13936</v>
      </c>
    </row>
    <row r="1728" customFormat="false" ht="12.75" hidden="false" customHeight="false" outlineLevel="0" collapsed="false">
      <c r="A1728" s="2" t="n">
        <v>40988</v>
      </c>
      <c r="B1728" s="3" t="s">
        <v>5318</v>
      </c>
      <c r="C1728" s="0" t="s">
        <v>5212</v>
      </c>
      <c r="D1728" s="3" t="s">
        <v>21</v>
      </c>
      <c r="E1728" s="3" t="s">
        <v>3742</v>
      </c>
      <c r="G1728" s="0" t="s">
        <v>5178</v>
      </c>
      <c r="H1728" s="2" t="n">
        <v>5</v>
      </c>
      <c r="M1728" s="2" t="n">
        <v>5218692</v>
      </c>
      <c r="O1728" s="2" t="n">
        <v>14960</v>
      </c>
      <c r="P1728" s="0" t="s">
        <v>5319</v>
      </c>
      <c r="S1728" s="2" t="n">
        <v>13936</v>
      </c>
    </row>
    <row r="1729" customFormat="false" ht="12.75" hidden="false" customHeight="false" outlineLevel="0" collapsed="false">
      <c r="A1729" s="2" t="n">
        <v>40989</v>
      </c>
      <c r="B1729" s="0" t="s">
        <v>5320</v>
      </c>
      <c r="C1729" s="0" t="s">
        <v>3881</v>
      </c>
      <c r="D1729" s="3" t="s">
        <v>21</v>
      </c>
      <c r="E1729" s="3" t="s">
        <v>5321</v>
      </c>
      <c r="G1729" s="0" t="s">
        <v>5178</v>
      </c>
      <c r="H1729" s="2" t="n">
        <v>4</v>
      </c>
      <c r="M1729" s="2" t="n">
        <v>5218693</v>
      </c>
      <c r="O1729" s="2" t="n">
        <v>14960</v>
      </c>
      <c r="P1729" s="0" t="s">
        <v>5322</v>
      </c>
      <c r="S1729" s="2" t="n">
        <v>13936</v>
      </c>
    </row>
    <row r="1730" customFormat="false" ht="12.75" hidden="false" customHeight="false" outlineLevel="0" collapsed="false">
      <c r="A1730" s="2" t="n">
        <v>43240</v>
      </c>
      <c r="B1730" s="3" t="s">
        <v>5323</v>
      </c>
      <c r="C1730" s="0" t="s">
        <v>5324</v>
      </c>
      <c r="D1730" s="3" t="s">
        <v>21</v>
      </c>
      <c r="E1730" s="3" t="s">
        <v>4670</v>
      </c>
      <c r="G1730" s="0" t="s">
        <v>5178</v>
      </c>
      <c r="H1730" s="2" t="n">
        <v>1</v>
      </c>
      <c r="M1730" s="2" t="n">
        <v>5218724</v>
      </c>
      <c r="O1730" s="2" t="n">
        <v>14960</v>
      </c>
      <c r="P1730" s="0" t="s">
        <v>5325</v>
      </c>
      <c r="S1730" s="2" t="n">
        <v>13936</v>
      </c>
    </row>
    <row r="1731" customFormat="false" ht="12.75" hidden="false" customHeight="false" outlineLevel="0" collapsed="false">
      <c r="A1731" s="2" t="n">
        <v>43917</v>
      </c>
      <c r="B1731" s="3" t="s">
        <v>5326</v>
      </c>
      <c r="C1731" s="0" t="s">
        <v>5327</v>
      </c>
      <c r="D1731" s="3" t="s">
        <v>21</v>
      </c>
      <c r="E1731" s="3" t="s">
        <v>3829</v>
      </c>
      <c r="G1731" s="0" t="s">
        <v>5178</v>
      </c>
      <c r="H1731" s="2" t="n">
        <v>4</v>
      </c>
      <c r="M1731" s="2" t="n">
        <v>5218736</v>
      </c>
      <c r="O1731" s="2" t="n">
        <v>14960</v>
      </c>
      <c r="P1731" s="0" t="s">
        <v>5328</v>
      </c>
      <c r="S1731" s="2" t="n">
        <v>13936</v>
      </c>
    </row>
    <row r="1732" customFormat="false" ht="12.75" hidden="false" customHeight="false" outlineLevel="0" collapsed="false">
      <c r="A1732" s="2" t="n">
        <v>44674</v>
      </c>
      <c r="B1732" s="3" t="s">
        <v>5329</v>
      </c>
      <c r="C1732" s="0" t="s">
        <v>5330</v>
      </c>
      <c r="D1732" s="3" t="s">
        <v>21</v>
      </c>
      <c r="E1732" s="3" t="s">
        <v>5167</v>
      </c>
      <c r="G1732" s="0" t="s">
        <v>5178</v>
      </c>
      <c r="H1732" s="2" t="n">
        <v>4</v>
      </c>
      <c r="M1732" s="2" t="n">
        <v>5218752</v>
      </c>
      <c r="O1732" s="2" t="n">
        <v>14960</v>
      </c>
      <c r="P1732" s="0" t="s">
        <v>5331</v>
      </c>
      <c r="S1732" s="2" t="n">
        <v>13936</v>
      </c>
    </row>
    <row r="1733" customFormat="false" ht="12.75" hidden="false" customHeight="false" outlineLevel="0" collapsed="false">
      <c r="A1733" s="2" t="n">
        <v>57501</v>
      </c>
      <c r="B1733" s="0" t="s">
        <v>5332</v>
      </c>
      <c r="C1733" s="0" t="s">
        <v>5333</v>
      </c>
      <c r="D1733" s="3" t="s">
        <v>21</v>
      </c>
      <c r="E1733" s="3" t="s">
        <v>5334</v>
      </c>
      <c r="G1733" s="0" t="s">
        <v>5178</v>
      </c>
      <c r="H1733" s="2" t="n">
        <v>1</v>
      </c>
      <c r="M1733" s="2" t="n">
        <v>5218953</v>
      </c>
      <c r="O1733" s="2" t="n">
        <v>14960</v>
      </c>
      <c r="P1733" s="0" t="s">
        <v>5335</v>
      </c>
      <c r="S1733" s="2" t="n">
        <v>13936</v>
      </c>
    </row>
    <row r="1734" customFormat="false" ht="12.75" hidden="false" customHeight="false" outlineLevel="0" collapsed="false">
      <c r="A1734" s="2" t="n">
        <v>67610</v>
      </c>
      <c r="B1734" s="3" t="s">
        <v>5336</v>
      </c>
      <c r="C1734" s="0" t="s">
        <v>5337</v>
      </c>
      <c r="D1734" s="3" t="s">
        <v>21</v>
      </c>
      <c r="E1734" s="3" t="s">
        <v>1361</v>
      </c>
      <c r="G1734" s="0" t="s">
        <v>5178</v>
      </c>
      <c r="H1734" s="2" t="n">
        <v>2</v>
      </c>
      <c r="M1734" s="2" t="n">
        <v>5219079</v>
      </c>
      <c r="O1734" s="2" t="n">
        <v>14960</v>
      </c>
      <c r="P1734" s="0" t="s">
        <v>5338</v>
      </c>
      <c r="S1734" s="2" t="n">
        <v>13936</v>
      </c>
    </row>
    <row r="1735" customFormat="false" ht="12.75" hidden="false" customHeight="false" outlineLevel="0" collapsed="false">
      <c r="A1735" s="2" t="n">
        <v>69284</v>
      </c>
      <c r="B1735" s="3" t="s">
        <v>5339</v>
      </c>
      <c r="C1735" s="0" t="s">
        <v>5246</v>
      </c>
      <c r="D1735" s="3" t="s">
        <v>21</v>
      </c>
      <c r="E1735" s="3" t="s">
        <v>5340</v>
      </c>
      <c r="G1735" s="0" t="s">
        <v>5178</v>
      </c>
      <c r="H1735" s="2" t="n">
        <v>2</v>
      </c>
      <c r="M1735" s="2" t="n">
        <v>5219110</v>
      </c>
      <c r="O1735" s="2" t="n">
        <v>14960</v>
      </c>
      <c r="P1735" s="0" t="s">
        <v>5341</v>
      </c>
      <c r="S1735" s="2" t="n">
        <v>13936</v>
      </c>
    </row>
    <row r="1736" customFormat="false" ht="12.75" hidden="false" customHeight="false" outlineLevel="0" collapsed="false">
      <c r="A1736" s="2" t="n">
        <v>72942</v>
      </c>
      <c r="B1736" s="3" t="s">
        <v>5342</v>
      </c>
      <c r="C1736" s="0" t="s">
        <v>3919</v>
      </c>
      <c r="D1736" s="3" t="s">
        <v>21</v>
      </c>
      <c r="E1736" s="3" t="s">
        <v>3829</v>
      </c>
      <c r="G1736" s="0" t="s">
        <v>5178</v>
      </c>
      <c r="H1736" s="2" t="n">
        <v>5</v>
      </c>
      <c r="M1736" s="2" t="n">
        <v>5219154</v>
      </c>
      <c r="O1736" s="2" t="n">
        <v>14960</v>
      </c>
      <c r="P1736" s="0" t="s">
        <v>5343</v>
      </c>
      <c r="S1736" s="2" t="n">
        <v>13936</v>
      </c>
    </row>
    <row r="1737" customFormat="false" ht="12.75" hidden="false" customHeight="false" outlineLevel="0" collapsed="false">
      <c r="A1737" s="2" t="n">
        <v>86184</v>
      </c>
      <c r="B1737" s="3" t="s">
        <v>5344</v>
      </c>
      <c r="C1737" s="0" t="s">
        <v>5345</v>
      </c>
      <c r="D1737" s="3" t="s">
        <v>5346</v>
      </c>
      <c r="E1737" s="3" t="s">
        <v>5347</v>
      </c>
      <c r="G1737" s="0" t="s">
        <v>5178</v>
      </c>
      <c r="H1737" s="2" t="n">
        <v>3</v>
      </c>
      <c r="M1737" s="2" t="n">
        <v>5219280</v>
      </c>
      <c r="O1737" s="2" t="n">
        <v>14960</v>
      </c>
      <c r="P1737" s="0" t="s">
        <v>5348</v>
      </c>
      <c r="S1737" s="2" t="n">
        <v>13936</v>
      </c>
    </row>
    <row r="1738" customFormat="false" ht="12.75" hidden="false" customHeight="false" outlineLevel="0" collapsed="false">
      <c r="A1738" s="2" t="n">
        <v>102475</v>
      </c>
      <c r="B1738" s="3" t="s">
        <v>5349</v>
      </c>
      <c r="C1738" s="0" t="s">
        <v>5350</v>
      </c>
      <c r="D1738" s="3" t="s">
        <v>21</v>
      </c>
      <c r="E1738" s="3" t="s">
        <v>1812</v>
      </c>
      <c r="G1738" s="0" t="s">
        <v>5178</v>
      </c>
      <c r="H1738" s="2" t="n">
        <v>2</v>
      </c>
      <c r="M1738" s="2" t="n">
        <v>5219407</v>
      </c>
      <c r="O1738" s="2" t="n">
        <v>14960</v>
      </c>
      <c r="P1738" s="0" t="s">
        <v>5351</v>
      </c>
      <c r="S1738" s="2" t="n">
        <v>13936</v>
      </c>
    </row>
    <row r="1739" customFormat="false" ht="12.75" hidden="false" customHeight="false" outlineLevel="0" collapsed="false">
      <c r="A1739" s="2" t="n">
        <v>105227</v>
      </c>
      <c r="B1739" s="3" t="s">
        <v>5352</v>
      </c>
      <c r="C1739" s="0" t="s">
        <v>2205</v>
      </c>
      <c r="D1739" s="3" t="s">
        <v>21</v>
      </c>
      <c r="E1739" s="3" t="s">
        <v>1004</v>
      </c>
      <c r="G1739" s="0" t="s">
        <v>5178</v>
      </c>
      <c r="H1739" s="2" t="n">
        <v>2</v>
      </c>
      <c r="M1739" s="2" t="n">
        <v>5219430</v>
      </c>
      <c r="O1739" s="2" t="n">
        <v>14960</v>
      </c>
      <c r="P1739" s="0" t="s">
        <v>5353</v>
      </c>
      <c r="S1739" s="2" t="n">
        <v>13936</v>
      </c>
    </row>
    <row r="1740" customFormat="false" ht="12.75" hidden="false" customHeight="false" outlineLevel="0" collapsed="false">
      <c r="A1740" s="2" t="n">
        <v>105315</v>
      </c>
      <c r="B1740" s="3" t="s">
        <v>5354</v>
      </c>
      <c r="C1740" s="0" t="s">
        <v>5355</v>
      </c>
      <c r="D1740" s="3" t="s">
        <v>21</v>
      </c>
      <c r="E1740" s="3" t="s">
        <v>1004</v>
      </c>
      <c r="G1740" s="0" t="s">
        <v>5178</v>
      </c>
      <c r="H1740" s="2" t="n">
        <v>2</v>
      </c>
      <c r="M1740" s="2" t="n">
        <v>5219440</v>
      </c>
      <c r="O1740" s="2" t="n">
        <v>14960</v>
      </c>
      <c r="P1740" s="0" t="s">
        <v>5356</v>
      </c>
      <c r="S1740" s="2" t="n">
        <v>13936</v>
      </c>
    </row>
    <row r="1741" customFormat="false" ht="12.75" hidden="false" customHeight="false" outlineLevel="0" collapsed="false">
      <c r="A1741" s="2" t="n">
        <v>134728</v>
      </c>
      <c r="B1741" s="3" t="s">
        <v>5357</v>
      </c>
      <c r="C1741" s="0" t="s">
        <v>5358</v>
      </c>
      <c r="D1741" s="3" t="s">
        <v>21</v>
      </c>
      <c r="E1741" s="3" t="s">
        <v>5359</v>
      </c>
      <c r="G1741" s="0" t="s">
        <v>5178</v>
      </c>
      <c r="H1741" s="2" t="n">
        <v>2</v>
      </c>
      <c r="M1741" s="2" t="n">
        <v>5219802</v>
      </c>
      <c r="O1741" s="2" t="n">
        <v>14960</v>
      </c>
      <c r="P1741" s="0" t="s">
        <v>5360</v>
      </c>
      <c r="S1741" s="2" t="n">
        <v>13936</v>
      </c>
    </row>
    <row r="1742" customFormat="false" ht="12.75" hidden="false" customHeight="false" outlineLevel="0" collapsed="false">
      <c r="A1742" s="2" t="n">
        <v>135058</v>
      </c>
      <c r="B1742" s="4" t="s">
        <v>5361</v>
      </c>
      <c r="C1742" s="0" t="s">
        <v>5362</v>
      </c>
      <c r="D1742" s="3" t="s">
        <v>21</v>
      </c>
      <c r="E1742" s="3" t="s">
        <v>2257</v>
      </c>
      <c r="G1742" s="0" t="s">
        <v>5178</v>
      </c>
      <c r="H1742" s="2" t="n">
        <v>0</v>
      </c>
      <c r="M1742" s="2" t="n">
        <v>5219834</v>
      </c>
      <c r="O1742" s="2" t="n">
        <v>14960</v>
      </c>
      <c r="P1742" s="0" t="s">
        <v>5363</v>
      </c>
      <c r="S1742" s="2" t="n">
        <v>13936</v>
      </c>
    </row>
    <row r="1743" customFormat="false" ht="12.75" hidden="false" customHeight="false" outlineLevel="0" collapsed="false">
      <c r="A1743" s="2" t="n">
        <v>234</v>
      </c>
      <c r="B1743" s="3" t="s">
        <v>5364</v>
      </c>
      <c r="C1743" s="0" t="s">
        <v>5365</v>
      </c>
      <c r="D1743" s="3" t="s">
        <v>27</v>
      </c>
      <c r="E1743" s="3" t="s">
        <v>5366</v>
      </c>
      <c r="G1743" s="0" t="s">
        <v>5367</v>
      </c>
      <c r="H1743" s="2" t="n">
        <v>2</v>
      </c>
      <c r="M1743" s="2" t="n">
        <v>5217875</v>
      </c>
      <c r="O1743" s="2" t="n">
        <v>14960</v>
      </c>
      <c r="P1743" s="0" t="s">
        <v>5368</v>
      </c>
      <c r="S1743" s="2" t="n">
        <v>13937</v>
      </c>
    </row>
    <row r="1744" customFormat="false" ht="12.75" hidden="false" customHeight="false" outlineLevel="0" collapsed="false">
      <c r="A1744" s="2" t="n">
        <v>1252</v>
      </c>
      <c r="B1744" s="3" t="s">
        <v>5369</v>
      </c>
      <c r="C1744" s="0" t="s">
        <v>5370</v>
      </c>
      <c r="D1744" s="3" t="s">
        <v>27</v>
      </c>
      <c r="E1744" s="3" t="s">
        <v>5371</v>
      </c>
      <c r="G1744" s="0" t="s">
        <v>5367</v>
      </c>
      <c r="H1744" s="2" t="n">
        <v>1</v>
      </c>
      <c r="M1744" s="2" t="n">
        <v>5217962</v>
      </c>
      <c r="O1744" s="2" t="n">
        <v>14960</v>
      </c>
      <c r="P1744" s="0" t="s">
        <v>5372</v>
      </c>
      <c r="S1744" s="2" t="n">
        <v>13937</v>
      </c>
    </row>
    <row r="1745" customFormat="false" ht="12.75" hidden="false" customHeight="false" outlineLevel="0" collapsed="false">
      <c r="A1745" s="2" t="n">
        <v>1461</v>
      </c>
      <c r="B1745" s="3" t="s">
        <v>5373</v>
      </c>
      <c r="C1745" s="0" t="s">
        <v>5374</v>
      </c>
      <c r="D1745" s="3" t="s">
        <v>27</v>
      </c>
      <c r="E1745" s="3" t="s">
        <v>4759</v>
      </c>
      <c r="G1745" s="0" t="s">
        <v>5367</v>
      </c>
      <c r="H1745" s="2" t="n">
        <v>1</v>
      </c>
      <c r="M1745" s="2" t="n">
        <v>5217990</v>
      </c>
      <c r="O1745" s="2" t="n">
        <v>14960</v>
      </c>
      <c r="P1745" s="0" t="s">
        <v>5375</v>
      </c>
      <c r="S1745" s="2" t="n">
        <v>13937</v>
      </c>
    </row>
    <row r="1746" customFormat="false" ht="12.75" hidden="false" customHeight="false" outlineLevel="0" collapsed="false">
      <c r="A1746" s="2" t="n">
        <v>2153</v>
      </c>
      <c r="B1746" s="3" t="s">
        <v>5376</v>
      </c>
      <c r="C1746" s="0" t="s">
        <v>5377</v>
      </c>
      <c r="D1746" s="3" t="s">
        <v>21</v>
      </c>
      <c r="E1746" s="3" t="s">
        <v>5378</v>
      </c>
      <c r="G1746" s="0" t="s">
        <v>5367</v>
      </c>
      <c r="H1746" s="2" t="n">
        <v>1</v>
      </c>
      <c r="M1746" s="2" t="n">
        <v>5218060</v>
      </c>
      <c r="O1746" s="2" t="n">
        <v>14960</v>
      </c>
      <c r="P1746" s="0" t="s">
        <v>5379</v>
      </c>
      <c r="S1746" s="2" t="n">
        <v>13937</v>
      </c>
    </row>
    <row r="1747" customFormat="false" ht="12.75" hidden="false" customHeight="false" outlineLevel="0" collapsed="false">
      <c r="A1747" s="2" t="n">
        <v>2255</v>
      </c>
      <c r="B1747" s="3" t="s">
        <v>5380</v>
      </c>
      <c r="C1747" s="0" t="s">
        <v>5381</v>
      </c>
      <c r="D1747" s="3" t="s">
        <v>27</v>
      </c>
      <c r="E1747" s="3" t="s">
        <v>1560</v>
      </c>
      <c r="G1747" s="0" t="s">
        <v>5367</v>
      </c>
      <c r="H1747" s="2" t="n">
        <v>1</v>
      </c>
      <c r="M1747" s="2" t="n">
        <v>5218070</v>
      </c>
      <c r="O1747" s="2" t="n">
        <v>14960</v>
      </c>
      <c r="P1747" s="0" t="s">
        <v>5382</v>
      </c>
      <c r="S1747" s="2" t="n">
        <v>13937</v>
      </c>
    </row>
    <row r="1748" customFormat="false" ht="12.75" hidden="false" customHeight="false" outlineLevel="0" collapsed="false">
      <c r="A1748" s="2" t="n">
        <v>3030</v>
      </c>
      <c r="B1748" s="3" t="s">
        <v>5383</v>
      </c>
      <c r="C1748" s="0" t="s">
        <v>5384</v>
      </c>
      <c r="D1748" s="3" t="s">
        <v>21</v>
      </c>
      <c r="E1748" s="3" t="s">
        <v>5385</v>
      </c>
      <c r="G1748" s="0" t="s">
        <v>5367</v>
      </c>
      <c r="H1748" s="2" t="n">
        <v>2</v>
      </c>
      <c r="M1748" s="2" t="n">
        <v>5218095</v>
      </c>
      <c r="O1748" s="2" t="n">
        <v>14960</v>
      </c>
      <c r="P1748" s="0" t="s">
        <v>5386</v>
      </c>
      <c r="S1748" s="2" t="n">
        <v>13937</v>
      </c>
    </row>
    <row r="1749" customFormat="false" ht="12.75" hidden="false" customHeight="false" outlineLevel="0" collapsed="false">
      <c r="A1749" s="2" t="n">
        <v>3133</v>
      </c>
      <c r="B1749" s="3" t="s">
        <v>5387</v>
      </c>
      <c r="C1749" s="0" t="s">
        <v>5388</v>
      </c>
      <c r="D1749" s="3" t="s">
        <v>21</v>
      </c>
      <c r="E1749" s="3" t="s">
        <v>2268</v>
      </c>
      <c r="G1749" s="0" t="s">
        <v>5367</v>
      </c>
      <c r="H1749" s="2" t="n">
        <v>2</v>
      </c>
      <c r="M1749" s="2" t="n">
        <v>5218102</v>
      </c>
      <c r="O1749" s="2" t="n">
        <v>14960</v>
      </c>
      <c r="P1749" s="0" t="s">
        <v>5389</v>
      </c>
      <c r="S1749" s="2" t="n">
        <v>13937</v>
      </c>
    </row>
    <row r="1750" customFormat="false" ht="12.75" hidden="false" customHeight="false" outlineLevel="0" collapsed="false">
      <c r="A1750" s="2" t="n">
        <v>3717</v>
      </c>
      <c r="B1750" s="3" t="s">
        <v>5390</v>
      </c>
      <c r="C1750" s="0" t="s">
        <v>866</v>
      </c>
      <c r="D1750" s="3" t="s">
        <v>21</v>
      </c>
      <c r="E1750" s="3" t="s">
        <v>5391</v>
      </c>
      <c r="G1750" s="0" t="s">
        <v>5367</v>
      </c>
      <c r="H1750" s="2" t="n">
        <v>3</v>
      </c>
      <c r="M1750" s="2" t="n">
        <v>5218114</v>
      </c>
      <c r="O1750" s="2" t="n">
        <v>14960</v>
      </c>
      <c r="P1750" s="0" t="s">
        <v>5392</v>
      </c>
      <c r="S1750" s="2" t="n">
        <v>13937</v>
      </c>
    </row>
    <row r="1751" customFormat="false" ht="12.75" hidden="false" customHeight="false" outlineLevel="0" collapsed="false">
      <c r="A1751" s="2" t="n">
        <v>17276</v>
      </c>
      <c r="B1751" s="0" t="s">
        <v>5320</v>
      </c>
      <c r="C1751" s="0" t="s">
        <v>3919</v>
      </c>
      <c r="D1751" s="3" t="s">
        <v>21</v>
      </c>
      <c r="E1751" s="3" t="s">
        <v>5321</v>
      </c>
      <c r="G1751" s="0" t="s">
        <v>5367</v>
      </c>
      <c r="H1751" s="2" t="n">
        <v>4</v>
      </c>
      <c r="M1751" s="2" t="n">
        <v>5218360</v>
      </c>
      <c r="O1751" s="2" t="n">
        <v>14960</v>
      </c>
      <c r="P1751" s="0" t="s">
        <v>5393</v>
      </c>
      <c r="S1751" s="2" t="n">
        <v>13937</v>
      </c>
    </row>
    <row r="1752" customFormat="false" ht="12.75" hidden="false" customHeight="false" outlineLevel="0" collapsed="false">
      <c r="A1752" s="2" t="n">
        <v>17328</v>
      </c>
      <c r="B1752" s="3" t="s">
        <v>5394</v>
      </c>
      <c r="C1752" s="0" t="s">
        <v>5395</v>
      </c>
      <c r="D1752" s="3" t="s">
        <v>21</v>
      </c>
      <c r="E1752" s="3" t="s">
        <v>5396</v>
      </c>
      <c r="G1752" s="0" t="s">
        <v>5367</v>
      </c>
      <c r="H1752" s="2" t="n">
        <v>1</v>
      </c>
      <c r="M1752" s="2" t="n">
        <v>5218370</v>
      </c>
      <c r="O1752" s="2" t="n">
        <v>14960</v>
      </c>
      <c r="P1752" s="0" t="s">
        <v>5397</v>
      </c>
      <c r="S1752" s="2" t="n">
        <v>13937</v>
      </c>
    </row>
    <row r="1753" customFormat="false" ht="12.75" hidden="false" customHeight="false" outlineLevel="0" collapsed="false">
      <c r="A1753" s="2" t="n">
        <v>21664</v>
      </c>
      <c r="B1753" s="3" t="s">
        <v>5398</v>
      </c>
      <c r="C1753" s="0" t="s">
        <v>5399</v>
      </c>
      <c r="D1753" s="3" t="s">
        <v>21</v>
      </c>
      <c r="E1753" s="3" t="s">
        <v>5400</v>
      </c>
      <c r="G1753" s="0" t="s">
        <v>5367</v>
      </c>
      <c r="H1753" s="2" t="n">
        <v>6</v>
      </c>
      <c r="M1753" s="2" t="n">
        <v>5218410</v>
      </c>
      <c r="O1753" s="2" t="n">
        <v>14960</v>
      </c>
      <c r="P1753" s="0" t="s">
        <v>5401</v>
      </c>
      <c r="S1753" s="2" t="n">
        <v>13937</v>
      </c>
    </row>
    <row r="1754" customFormat="false" ht="12.75" hidden="false" customHeight="false" outlineLevel="0" collapsed="false">
      <c r="A1754" s="2" t="n">
        <v>22646</v>
      </c>
      <c r="B1754" s="3" t="s">
        <v>5402</v>
      </c>
      <c r="C1754" s="0" t="s">
        <v>5403</v>
      </c>
      <c r="D1754" s="3" t="s">
        <v>21</v>
      </c>
      <c r="E1754" s="3" t="s">
        <v>5404</v>
      </c>
      <c r="G1754" s="0" t="s">
        <v>5367</v>
      </c>
      <c r="H1754" s="2" t="n">
        <v>1</v>
      </c>
      <c r="M1754" s="2" t="n">
        <v>5218430</v>
      </c>
      <c r="O1754" s="2" t="n">
        <v>14960</v>
      </c>
      <c r="P1754" s="0" t="s">
        <v>5405</v>
      </c>
      <c r="S1754" s="2" t="n">
        <v>13937</v>
      </c>
    </row>
    <row r="1755" customFormat="false" ht="12.75" hidden="false" customHeight="false" outlineLevel="0" collapsed="false">
      <c r="A1755" s="2" t="n">
        <v>23897</v>
      </c>
      <c r="B1755" s="3" t="s">
        <v>5406</v>
      </c>
      <c r="C1755" s="0" t="s">
        <v>5407</v>
      </c>
      <c r="D1755" s="3" t="s">
        <v>21</v>
      </c>
      <c r="E1755" s="3" t="s">
        <v>5408</v>
      </c>
      <c r="G1755" s="0" t="s">
        <v>5367</v>
      </c>
      <c r="H1755" s="2" t="n">
        <v>2</v>
      </c>
      <c r="M1755" s="2" t="n">
        <v>5218459</v>
      </c>
      <c r="O1755" s="2" t="n">
        <v>14960</v>
      </c>
      <c r="P1755" s="0" t="s">
        <v>5409</v>
      </c>
      <c r="S1755" s="2" t="n">
        <v>13937</v>
      </c>
    </row>
    <row r="1756" customFormat="false" ht="12.75" hidden="false" customHeight="false" outlineLevel="0" collapsed="false">
      <c r="A1756" s="2" t="n">
        <v>27689</v>
      </c>
      <c r="B1756" s="0" t="s">
        <v>5410</v>
      </c>
      <c r="C1756" s="0" t="s">
        <v>5411</v>
      </c>
      <c r="D1756" s="3" t="s">
        <v>21</v>
      </c>
      <c r="E1756" s="3" t="s">
        <v>5412</v>
      </c>
      <c r="G1756" s="0" t="s">
        <v>5367</v>
      </c>
      <c r="H1756" s="2" t="n">
        <v>2</v>
      </c>
      <c r="M1756" s="2" t="n">
        <v>5218502</v>
      </c>
      <c r="O1756" s="2" t="n">
        <v>14960</v>
      </c>
      <c r="P1756" s="0" t="s">
        <v>5413</v>
      </c>
      <c r="S1756" s="2" t="n">
        <v>13937</v>
      </c>
    </row>
    <row r="1757" customFormat="false" ht="12.75" hidden="false" customHeight="false" outlineLevel="0" collapsed="false">
      <c r="A1757" s="2" t="n">
        <v>30332</v>
      </c>
      <c r="B1757" s="3" t="s">
        <v>5414</v>
      </c>
      <c r="C1757" s="0" t="s">
        <v>5415</v>
      </c>
      <c r="D1757" s="3" t="s">
        <v>21</v>
      </c>
      <c r="E1757" s="3" t="s">
        <v>5213</v>
      </c>
      <c r="G1757" s="0" t="s">
        <v>5367</v>
      </c>
      <c r="H1757" s="2" t="n">
        <v>2</v>
      </c>
      <c r="M1757" s="2" t="n">
        <v>5218528</v>
      </c>
      <c r="O1757" s="2" t="n">
        <v>14960</v>
      </c>
      <c r="P1757" s="0" t="s">
        <v>5416</v>
      </c>
      <c r="S1757" s="2" t="n">
        <v>13937</v>
      </c>
    </row>
    <row r="1758" customFormat="false" ht="12.75" hidden="false" customHeight="false" outlineLevel="0" collapsed="false">
      <c r="A1758" s="2" t="n">
        <v>34403</v>
      </c>
      <c r="B1758" s="3" t="s">
        <v>5417</v>
      </c>
      <c r="C1758" s="0" t="s">
        <v>5418</v>
      </c>
      <c r="D1758" s="3" t="s">
        <v>21</v>
      </c>
      <c r="E1758" s="3" t="s">
        <v>5419</v>
      </c>
      <c r="G1758" s="0" t="s">
        <v>5367</v>
      </c>
      <c r="H1758" s="2" t="n">
        <v>4</v>
      </c>
      <c r="M1758" s="2" t="n">
        <v>5218582</v>
      </c>
      <c r="O1758" s="2" t="n">
        <v>14960</v>
      </c>
      <c r="P1758" s="0" t="s">
        <v>5420</v>
      </c>
      <c r="S1758" s="2" t="n">
        <v>13937</v>
      </c>
    </row>
    <row r="1759" customFormat="false" ht="12.75" hidden="false" customHeight="false" outlineLevel="0" collapsed="false">
      <c r="A1759" s="2" t="n">
        <v>40982</v>
      </c>
      <c r="B1759" s="0" t="s">
        <v>5421</v>
      </c>
      <c r="C1759" s="0" t="s">
        <v>5422</v>
      </c>
      <c r="D1759" s="3" t="s">
        <v>21</v>
      </c>
      <c r="E1759" s="3" t="s">
        <v>5423</v>
      </c>
      <c r="G1759" s="0" t="s">
        <v>5367</v>
      </c>
      <c r="H1759" s="2" t="n">
        <v>5</v>
      </c>
      <c r="M1759" s="2" t="n">
        <v>5218691</v>
      </c>
      <c r="O1759" s="2" t="n">
        <v>14960</v>
      </c>
      <c r="P1759" s="0" t="s">
        <v>5424</v>
      </c>
      <c r="S1759" s="2" t="n">
        <v>13937</v>
      </c>
    </row>
    <row r="1760" customFormat="false" ht="12.75" hidden="false" customHeight="false" outlineLevel="0" collapsed="false">
      <c r="A1760" s="2" t="n">
        <v>49186</v>
      </c>
      <c r="B1760" s="3" t="s">
        <v>5425</v>
      </c>
      <c r="C1760" s="0" t="s">
        <v>5426</v>
      </c>
      <c r="D1760" s="3" t="s">
        <v>21</v>
      </c>
      <c r="E1760" s="3" t="s">
        <v>5427</v>
      </c>
      <c r="G1760" s="0" t="s">
        <v>5367</v>
      </c>
      <c r="H1760" s="2" t="n">
        <v>1</v>
      </c>
      <c r="M1760" s="2" t="n">
        <v>5218847</v>
      </c>
      <c r="O1760" s="2" t="n">
        <v>14960</v>
      </c>
      <c r="P1760" s="0" t="s">
        <v>5428</v>
      </c>
      <c r="S1760" s="2" t="n">
        <v>13937</v>
      </c>
    </row>
    <row r="1761" customFormat="false" ht="12.75" hidden="false" customHeight="false" outlineLevel="0" collapsed="false">
      <c r="A1761" s="2" t="n">
        <v>53945</v>
      </c>
      <c r="B1761" s="3" t="s">
        <v>5429</v>
      </c>
      <c r="C1761" s="0" t="s">
        <v>5430</v>
      </c>
      <c r="D1761" s="3" t="s">
        <v>21</v>
      </c>
      <c r="E1761" s="3" t="s">
        <v>5431</v>
      </c>
      <c r="G1761" s="0" t="s">
        <v>5367</v>
      </c>
      <c r="H1761" s="2" t="n">
        <v>4</v>
      </c>
      <c r="M1761" s="2" t="n">
        <v>5218916</v>
      </c>
      <c r="O1761" s="2" t="n">
        <v>14960</v>
      </c>
      <c r="P1761" s="0" t="s">
        <v>5432</v>
      </c>
      <c r="S1761" s="2" t="n">
        <v>13937</v>
      </c>
    </row>
    <row r="1762" customFormat="false" ht="12.75" hidden="false" customHeight="false" outlineLevel="0" collapsed="false">
      <c r="A1762" s="2" t="n">
        <v>55756</v>
      </c>
      <c r="B1762" s="3" t="s">
        <v>5433</v>
      </c>
      <c r="C1762" s="0" t="s">
        <v>5434</v>
      </c>
      <c r="D1762" s="3" t="s">
        <v>21</v>
      </c>
      <c r="E1762" s="3" t="s">
        <v>3493</v>
      </c>
      <c r="G1762" s="0" t="s">
        <v>5367</v>
      </c>
      <c r="H1762" s="2" t="n">
        <v>1</v>
      </c>
      <c r="M1762" s="2" t="n">
        <v>5218937</v>
      </c>
      <c r="O1762" s="2" t="n">
        <v>14960</v>
      </c>
      <c r="P1762" s="0" t="s">
        <v>5435</v>
      </c>
      <c r="S1762" s="2" t="n">
        <v>13937</v>
      </c>
    </row>
    <row r="1763" customFormat="false" ht="12.75" hidden="false" customHeight="false" outlineLevel="0" collapsed="false">
      <c r="A1763" s="2" t="n">
        <v>55948</v>
      </c>
      <c r="B1763" s="3" t="s">
        <v>5436</v>
      </c>
      <c r="C1763" s="0" t="s">
        <v>5437</v>
      </c>
      <c r="D1763" s="3" t="s">
        <v>21</v>
      </c>
      <c r="E1763" s="3" t="s">
        <v>5438</v>
      </c>
      <c r="G1763" s="0" t="s">
        <v>5367</v>
      </c>
      <c r="H1763" s="2" t="n">
        <v>3</v>
      </c>
      <c r="M1763" s="2" t="n">
        <v>5218939</v>
      </c>
      <c r="O1763" s="2" t="n">
        <v>14960</v>
      </c>
      <c r="P1763" s="0" t="s">
        <v>5439</v>
      </c>
      <c r="S1763" s="2" t="n">
        <v>13937</v>
      </c>
    </row>
    <row r="1764" customFormat="false" ht="12.75" hidden="false" customHeight="false" outlineLevel="0" collapsed="false">
      <c r="A1764" s="2" t="n">
        <v>58911</v>
      </c>
      <c r="B1764" s="3" t="s">
        <v>5440</v>
      </c>
      <c r="C1764" s="0" t="s">
        <v>5441</v>
      </c>
      <c r="D1764" s="3" t="s">
        <v>21</v>
      </c>
      <c r="E1764" s="3" t="s">
        <v>5185</v>
      </c>
      <c r="G1764" s="0" t="s">
        <v>5367</v>
      </c>
      <c r="H1764" s="2" t="n">
        <v>2</v>
      </c>
      <c r="M1764" s="2" t="n">
        <v>5218978</v>
      </c>
      <c r="O1764" s="2" t="n">
        <v>14960</v>
      </c>
      <c r="P1764" s="0" t="s">
        <v>5442</v>
      </c>
      <c r="S1764" s="2" t="n">
        <v>13937</v>
      </c>
    </row>
    <row r="1765" customFormat="false" ht="12.75" hidden="false" customHeight="false" outlineLevel="0" collapsed="false">
      <c r="A1765" s="2" t="n">
        <v>64983</v>
      </c>
      <c r="B1765" s="3" t="s">
        <v>5443</v>
      </c>
      <c r="C1765" s="0" t="s">
        <v>5444</v>
      </c>
      <c r="D1765" s="3" t="s">
        <v>21</v>
      </c>
      <c r="E1765" s="3" t="s">
        <v>5445</v>
      </c>
      <c r="G1765" s="0" t="s">
        <v>5367</v>
      </c>
      <c r="H1765" s="2" t="n">
        <v>2</v>
      </c>
      <c r="M1765" s="2" t="n">
        <v>5219035</v>
      </c>
      <c r="O1765" s="2" t="n">
        <v>14960</v>
      </c>
      <c r="P1765" s="0" t="s">
        <v>5446</v>
      </c>
      <c r="S1765" s="2" t="n">
        <v>13937</v>
      </c>
    </row>
    <row r="1766" customFormat="false" ht="12.75" hidden="false" customHeight="false" outlineLevel="0" collapsed="false">
      <c r="A1766" s="2" t="n">
        <v>68278</v>
      </c>
      <c r="B1766" s="3" t="s">
        <v>3779</v>
      </c>
      <c r="C1766" s="0" t="s">
        <v>4183</v>
      </c>
      <c r="D1766" s="3" t="s">
        <v>21</v>
      </c>
      <c r="E1766" s="3" t="s">
        <v>5447</v>
      </c>
      <c r="G1766" s="0" t="s">
        <v>5367</v>
      </c>
      <c r="H1766" s="2" t="n">
        <v>2</v>
      </c>
      <c r="M1766" s="2" t="n">
        <v>5219096</v>
      </c>
      <c r="O1766" s="2" t="n">
        <v>14960</v>
      </c>
      <c r="P1766" s="0" t="s">
        <v>5448</v>
      </c>
      <c r="S1766" s="2" t="n">
        <v>13937</v>
      </c>
    </row>
    <row r="1767" customFormat="false" ht="12.75" hidden="false" customHeight="false" outlineLevel="0" collapsed="false">
      <c r="A1767" s="2" t="n">
        <v>74376</v>
      </c>
      <c r="B1767" s="3" t="s">
        <v>5449</v>
      </c>
      <c r="C1767" s="0" t="s">
        <v>5450</v>
      </c>
      <c r="D1767" s="3" t="s">
        <v>21</v>
      </c>
      <c r="E1767" s="3" t="s">
        <v>4720</v>
      </c>
      <c r="G1767" s="0" t="s">
        <v>5367</v>
      </c>
      <c r="H1767" s="2" t="n">
        <v>3</v>
      </c>
      <c r="M1767" s="2" t="n">
        <v>5219184</v>
      </c>
      <c r="O1767" s="2" t="n">
        <v>14960</v>
      </c>
      <c r="P1767" s="0" t="s">
        <v>5451</v>
      </c>
      <c r="S1767" s="2" t="n">
        <v>13937</v>
      </c>
    </row>
    <row r="1768" customFormat="false" ht="12.75" hidden="false" customHeight="false" outlineLevel="0" collapsed="false">
      <c r="A1768" s="2" t="n">
        <v>81860</v>
      </c>
      <c r="B1768" s="3" t="s">
        <v>5452</v>
      </c>
      <c r="C1768" s="0" t="s">
        <v>3654</v>
      </c>
      <c r="D1768" s="3" t="s">
        <v>21</v>
      </c>
      <c r="E1768" s="3" t="s">
        <v>5453</v>
      </c>
      <c r="G1768" s="0" t="s">
        <v>5367</v>
      </c>
      <c r="H1768" s="2" t="n">
        <v>3</v>
      </c>
      <c r="M1768" s="2" t="n">
        <v>5219221</v>
      </c>
      <c r="O1768" s="2" t="n">
        <v>14960</v>
      </c>
      <c r="P1768" s="0" t="s">
        <v>5454</v>
      </c>
      <c r="S1768" s="2" t="n">
        <v>13937</v>
      </c>
    </row>
    <row r="1769" customFormat="false" ht="12.75" hidden="false" customHeight="false" outlineLevel="0" collapsed="false">
      <c r="A1769" s="2" t="n">
        <v>84757</v>
      </c>
      <c r="B1769" s="3" t="s">
        <v>5455</v>
      </c>
      <c r="C1769" s="0" t="s">
        <v>5456</v>
      </c>
      <c r="D1769" s="3" t="s">
        <v>27</v>
      </c>
      <c r="E1769" s="3" t="s">
        <v>4358</v>
      </c>
      <c r="G1769" s="0" t="s">
        <v>5367</v>
      </c>
      <c r="H1769" s="2" t="n">
        <v>2</v>
      </c>
      <c r="M1769" s="2" t="n">
        <v>5219267</v>
      </c>
      <c r="O1769" s="2" t="n">
        <v>14960</v>
      </c>
      <c r="P1769" s="0" t="s">
        <v>5457</v>
      </c>
      <c r="S1769" s="2" t="n">
        <v>13937</v>
      </c>
    </row>
    <row r="1770" customFormat="false" ht="12.75" hidden="false" customHeight="false" outlineLevel="0" collapsed="false">
      <c r="A1770" s="2" t="n">
        <v>94917</v>
      </c>
      <c r="B1770" s="3" t="s">
        <v>5458</v>
      </c>
      <c r="C1770" s="0" t="s">
        <v>5459</v>
      </c>
      <c r="D1770" s="3" t="s">
        <v>21</v>
      </c>
      <c r="E1770" s="3" t="s">
        <v>5460</v>
      </c>
      <c r="G1770" s="0" t="s">
        <v>5367</v>
      </c>
      <c r="H1770" s="2" t="n">
        <v>2</v>
      </c>
      <c r="M1770" s="2" t="n">
        <v>5219331</v>
      </c>
      <c r="O1770" s="2" t="n">
        <v>14960</v>
      </c>
      <c r="P1770" s="0" t="s">
        <v>5461</v>
      </c>
      <c r="S1770" s="2" t="n">
        <v>13937</v>
      </c>
    </row>
    <row r="1771" customFormat="false" ht="12.75" hidden="false" customHeight="false" outlineLevel="0" collapsed="false">
      <c r="A1771" s="2" t="n">
        <v>105232</v>
      </c>
      <c r="B1771" s="3" t="s">
        <v>5462</v>
      </c>
      <c r="C1771" s="0" t="s">
        <v>5463</v>
      </c>
      <c r="D1771" s="3" t="s">
        <v>21</v>
      </c>
      <c r="E1771" s="3" t="s">
        <v>1004</v>
      </c>
      <c r="G1771" s="0" t="s">
        <v>5367</v>
      </c>
      <c r="H1771" s="2" t="n">
        <v>2</v>
      </c>
      <c r="M1771" s="2" t="n">
        <v>5219434</v>
      </c>
      <c r="O1771" s="2" t="n">
        <v>14960</v>
      </c>
      <c r="P1771" s="0" t="s">
        <v>5464</v>
      </c>
      <c r="S1771" s="2" t="n">
        <v>13937</v>
      </c>
    </row>
    <row r="1772" customFormat="false" ht="12.75" hidden="false" customHeight="false" outlineLevel="0" collapsed="false">
      <c r="A1772" s="2" t="n">
        <v>105764</v>
      </c>
      <c r="B1772" s="3" t="s">
        <v>5465</v>
      </c>
      <c r="C1772" s="0" t="s">
        <v>5415</v>
      </c>
      <c r="D1772" s="3" t="s">
        <v>21</v>
      </c>
      <c r="E1772" s="3" t="s">
        <v>5466</v>
      </c>
      <c r="G1772" s="0" t="s">
        <v>5367</v>
      </c>
      <c r="H1772" s="2" t="n">
        <v>1</v>
      </c>
      <c r="M1772" s="2" t="n">
        <v>5219442</v>
      </c>
      <c r="O1772" s="2" t="n">
        <v>14960</v>
      </c>
      <c r="P1772" s="0" t="s">
        <v>5467</v>
      </c>
      <c r="S1772" s="2" t="n">
        <v>13937</v>
      </c>
    </row>
    <row r="1773" customFormat="false" ht="12.75" hidden="false" customHeight="false" outlineLevel="0" collapsed="false">
      <c r="A1773" s="2" t="n">
        <v>106918</v>
      </c>
      <c r="B1773" s="3" t="s">
        <v>5468</v>
      </c>
      <c r="C1773" s="0" t="s">
        <v>1838</v>
      </c>
      <c r="D1773" s="3" t="s">
        <v>21</v>
      </c>
      <c r="E1773" s="3" t="s">
        <v>1004</v>
      </c>
      <c r="G1773" s="0" t="s">
        <v>5367</v>
      </c>
      <c r="H1773" s="2" t="n">
        <v>1</v>
      </c>
      <c r="M1773" s="2" t="n">
        <v>5219464</v>
      </c>
      <c r="O1773" s="2" t="n">
        <v>14960</v>
      </c>
      <c r="P1773" s="0" t="s">
        <v>5469</v>
      </c>
      <c r="S1773" s="2" t="n">
        <v>13937</v>
      </c>
    </row>
    <row r="1774" customFormat="false" ht="12.75" hidden="false" customHeight="false" outlineLevel="0" collapsed="false">
      <c r="A1774" s="2" t="n">
        <v>107342</v>
      </c>
      <c r="B1774" s="3" t="s">
        <v>5470</v>
      </c>
      <c r="C1774" s="0" t="s">
        <v>5471</v>
      </c>
      <c r="D1774" s="3" t="s">
        <v>21</v>
      </c>
      <c r="E1774" s="3" t="s">
        <v>744</v>
      </c>
      <c r="G1774" s="0" t="s">
        <v>5367</v>
      </c>
      <c r="H1774" s="2" t="n">
        <v>2</v>
      </c>
      <c r="M1774" s="2" t="n">
        <v>5219467</v>
      </c>
      <c r="O1774" s="2" t="n">
        <v>14960</v>
      </c>
      <c r="P1774" s="0" t="s">
        <v>5472</v>
      </c>
      <c r="S1774" s="2" t="n">
        <v>13937</v>
      </c>
    </row>
    <row r="1775" customFormat="false" ht="12.75" hidden="false" customHeight="false" outlineLevel="0" collapsed="false">
      <c r="A1775" s="2" t="n">
        <v>107396</v>
      </c>
      <c r="B1775" s="3" t="s">
        <v>5473</v>
      </c>
      <c r="C1775" s="0" t="s">
        <v>5474</v>
      </c>
      <c r="D1775" s="3" t="s">
        <v>21</v>
      </c>
      <c r="E1775" s="3" t="s">
        <v>5475</v>
      </c>
      <c r="G1775" s="0" t="s">
        <v>5367</v>
      </c>
      <c r="H1775" s="2" t="n">
        <v>2</v>
      </c>
      <c r="M1775" s="2" t="n">
        <v>5219468</v>
      </c>
      <c r="O1775" s="2" t="n">
        <v>14960</v>
      </c>
      <c r="P1775" s="0" t="s">
        <v>5476</v>
      </c>
      <c r="S1775" s="2" t="n">
        <v>13937</v>
      </c>
    </row>
    <row r="1776" customFormat="false" ht="12.75" hidden="false" customHeight="false" outlineLevel="0" collapsed="false">
      <c r="A1776" s="2" t="n">
        <v>109800</v>
      </c>
      <c r="B1776" s="3" t="s">
        <v>5477</v>
      </c>
      <c r="C1776" s="0" t="s">
        <v>1048</v>
      </c>
      <c r="D1776" s="3" t="s">
        <v>21</v>
      </c>
      <c r="E1776" s="3" t="s">
        <v>821</v>
      </c>
      <c r="G1776" s="0" t="s">
        <v>5367</v>
      </c>
      <c r="H1776" s="2" t="n">
        <v>5</v>
      </c>
      <c r="M1776" s="2" t="n">
        <v>5218207</v>
      </c>
      <c r="O1776" s="2" t="n">
        <v>14960</v>
      </c>
      <c r="P1776" s="0" t="s">
        <v>5478</v>
      </c>
      <c r="S1776" s="2" t="n">
        <v>13937</v>
      </c>
    </row>
    <row r="1777" customFormat="false" ht="12.75" hidden="false" customHeight="false" outlineLevel="0" collapsed="false">
      <c r="A1777" s="2" t="n">
        <v>117873</v>
      </c>
      <c r="B1777" s="3" t="s">
        <v>5479</v>
      </c>
      <c r="C1777" s="0" t="s">
        <v>5480</v>
      </c>
      <c r="D1777" s="3" t="s">
        <v>21</v>
      </c>
      <c r="E1777" s="3" t="s">
        <v>758</v>
      </c>
      <c r="G1777" s="0" t="s">
        <v>5367</v>
      </c>
      <c r="H1777" s="2" t="n">
        <v>3</v>
      </c>
      <c r="M1777" s="2" t="n">
        <v>5219594</v>
      </c>
      <c r="O1777" s="2" t="n">
        <v>14960</v>
      </c>
      <c r="P1777" s="0" t="s">
        <v>5481</v>
      </c>
      <c r="S1777" s="2" t="n">
        <v>13937</v>
      </c>
    </row>
    <row r="1778" customFormat="false" ht="12.75" hidden="false" customHeight="false" outlineLevel="0" collapsed="false">
      <c r="A1778" s="2" t="n">
        <v>119980</v>
      </c>
      <c r="B1778" s="3" t="s">
        <v>5482</v>
      </c>
      <c r="C1778" s="0" t="s">
        <v>5483</v>
      </c>
      <c r="D1778" s="3" t="s">
        <v>21</v>
      </c>
      <c r="E1778" s="3" t="s">
        <v>1812</v>
      </c>
      <c r="G1778" s="0" t="s">
        <v>5367</v>
      </c>
      <c r="H1778" s="2" t="n">
        <v>2</v>
      </c>
      <c r="M1778" s="2" t="n">
        <v>5219625</v>
      </c>
      <c r="O1778" s="2" t="n">
        <v>14960</v>
      </c>
      <c r="P1778" s="0" t="s">
        <v>5484</v>
      </c>
      <c r="S1778" s="2" t="n">
        <v>13937</v>
      </c>
    </row>
    <row r="1779" customFormat="false" ht="12.75" hidden="false" customHeight="false" outlineLevel="0" collapsed="false">
      <c r="A1779" s="2" t="n">
        <v>121565</v>
      </c>
      <c r="B1779" s="3" t="s">
        <v>5485</v>
      </c>
      <c r="C1779" s="0" t="s">
        <v>1019</v>
      </c>
      <c r="D1779" s="3" t="s">
        <v>21</v>
      </c>
      <c r="E1779" s="3" t="s">
        <v>949</v>
      </c>
      <c r="G1779" s="0" t="s">
        <v>5367</v>
      </c>
      <c r="H1779" s="2" t="n">
        <v>2</v>
      </c>
      <c r="M1779" s="2" t="n">
        <v>5219646</v>
      </c>
      <c r="O1779" s="2" t="n">
        <v>14960</v>
      </c>
      <c r="P1779" s="0" t="s">
        <v>5486</v>
      </c>
      <c r="S1779" s="2" t="n">
        <v>13937</v>
      </c>
    </row>
    <row r="1780" customFormat="false" ht="12.75" hidden="false" customHeight="false" outlineLevel="0" collapsed="false">
      <c r="A1780" s="2" t="n">
        <v>129893</v>
      </c>
      <c r="B1780" s="3" t="s">
        <v>5487</v>
      </c>
      <c r="C1780" s="0" t="s">
        <v>5488</v>
      </c>
      <c r="D1780" s="3" t="s">
        <v>21</v>
      </c>
      <c r="E1780" s="3" t="s">
        <v>5489</v>
      </c>
      <c r="G1780" s="0" t="s">
        <v>5367</v>
      </c>
      <c r="H1780" s="2" t="n">
        <v>1</v>
      </c>
      <c r="M1780" s="2" t="n">
        <v>5219741</v>
      </c>
      <c r="O1780" s="2" t="n">
        <v>14960</v>
      </c>
      <c r="P1780" s="0" t="s">
        <v>5490</v>
      </c>
      <c r="S1780" s="2" t="n">
        <v>13937</v>
      </c>
    </row>
    <row r="1781" customFormat="false" ht="12.75" hidden="false" customHeight="false" outlineLevel="0" collapsed="false">
      <c r="A1781" s="2" t="n">
        <v>135082</v>
      </c>
      <c r="B1781" s="4" t="s">
        <v>5491</v>
      </c>
      <c r="C1781" s="0" t="s">
        <v>5492</v>
      </c>
      <c r="D1781" s="3" t="s">
        <v>21</v>
      </c>
      <c r="E1781" s="3" t="s">
        <v>5493</v>
      </c>
      <c r="G1781" s="0" t="s">
        <v>5367</v>
      </c>
      <c r="H1781" s="2" t="n">
        <v>2</v>
      </c>
      <c r="M1781" s="2" t="n">
        <v>5219838</v>
      </c>
      <c r="O1781" s="2" t="n">
        <v>14960</v>
      </c>
      <c r="P1781" s="0" t="s">
        <v>5494</v>
      </c>
      <c r="S1781" s="2" t="n">
        <v>13937</v>
      </c>
    </row>
    <row r="1782" customFormat="false" ht="12.75" hidden="false" customHeight="false" outlineLevel="0" collapsed="false">
      <c r="A1782" s="2" t="n">
        <v>135084</v>
      </c>
      <c r="B1782" s="4" t="s">
        <v>5495</v>
      </c>
      <c r="C1782" s="0" t="s">
        <v>5496</v>
      </c>
      <c r="D1782" s="3" t="s">
        <v>21</v>
      </c>
      <c r="E1782" s="3" t="s">
        <v>5493</v>
      </c>
      <c r="G1782" s="0" t="s">
        <v>5367</v>
      </c>
      <c r="H1782" s="2" t="n">
        <v>1</v>
      </c>
      <c r="M1782" s="2" t="n">
        <v>5219840</v>
      </c>
      <c r="O1782" s="2" t="n">
        <v>14960</v>
      </c>
      <c r="P1782" s="0" t="s">
        <v>5497</v>
      </c>
      <c r="S1782" s="2" t="n">
        <v>13937</v>
      </c>
    </row>
    <row r="1783" customFormat="false" ht="12.75" hidden="false" customHeight="false" outlineLevel="0" collapsed="false">
      <c r="A1783" s="2" t="n">
        <v>135174</v>
      </c>
      <c r="B1783" s="3" t="s">
        <v>5498</v>
      </c>
      <c r="C1783" s="0" t="s">
        <v>5499</v>
      </c>
      <c r="D1783" s="3" t="s">
        <v>21</v>
      </c>
      <c r="E1783" s="3" t="s">
        <v>2257</v>
      </c>
      <c r="G1783" s="0" t="s">
        <v>5367</v>
      </c>
      <c r="H1783" s="2" t="n">
        <v>2</v>
      </c>
      <c r="M1783" s="2" t="n">
        <v>5219858</v>
      </c>
      <c r="O1783" s="2" t="n">
        <v>14960</v>
      </c>
      <c r="P1783" s="0" t="s">
        <v>5500</v>
      </c>
      <c r="S1783" s="2" t="n">
        <v>13937</v>
      </c>
    </row>
    <row r="1784" customFormat="false" ht="12.75" hidden="false" customHeight="false" outlineLevel="0" collapsed="false">
      <c r="A1784" s="2" t="n">
        <v>136436</v>
      </c>
      <c r="B1784" s="3" t="s">
        <v>5501</v>
      </c>
      <c r="C1784" s="0" t="s">
        <v>3463</v>
      </c>
      <c r="D1784" s="3" t="s">
        <v>21</v>
      </c>
      <c r="E1784" s="3" t="s">
        <v>1169</v>
      </c>
      <c r="G1784" s="0" t="s">
        <v>5367</v>
      </c>
      <c r="H1784" s="2" t="n">
        <v>2</v>
      </c>
      <c r="M1784" s="2" t="n">
        <v>5219911</v>
      </c>
      <c r="O1784" s="2" t="n">
        <v>14960</v>
      </c>
      <c r="P1784" s="0" t="s">
        <v>5502</v>
      </c>
      <c r="S1784" s="2" t="n">
        <v>13937</v>
      </c>
    </row>
    <row r="1785" customFormat="false" ht="12.75" hidden="false" customHeight="false" outlineLevel="0" collapsed="false">
      <c r="A1785" s="2" t="n">
        <v>137407</v>
      </c>
      <c r="B1785" s="3" t="s">
        <v>5503</v>
      </c>
      <c r="C1785" s="0" t="s">
        <v>5504</v>
      </c>
      <c r="D1785" s="3" t="s">
        <v>21</v>
      </c>
      <c r="E1785" s="3" t="s">
        <v>5505</v>
      </c>
      <c r="G1785" s="0" t="s">
        <v>5367</v>
      </c>
      <c r="H1785" s="2" t="n">
        <v>3</v>
      </c>
      <c r="M1785" s="2" t="n">
        <v>5219929</v>
      </c>
      <c r="O1785" s="2" t="n">
        <v>14960</v>
      </c>
      <c r="P1785" s="0" t="s">
        <v>5506</v>
      </c>
      <c r="S1785" s="2" t="n">
        <v>13937</v>
      </c>
    </row>
    <row r="1786" customFormat="false" ht="12.75" hidden="false" customHeight="false" outlineLevel="0" collapsed="false">
      <c r="A1786" s="2" t="n">
        <v>137483</v>
      </c>
      <c r="B1786" s="3" t="s">
        <v>5507</v>
      </c>
      <c r="C1786" s="0" t="s">
        <v>5508</v>
      </c>
      <c r="D1786" s="3" t="s">
        <v>21</v>
      </c>
      <c r="E1786" s="3" t="s">
        <v>5505</v>
      </c>
      <c r="G1786" s="0" t="s">
        <v>5367</v>
      </c>
      <c r="H1786" s="2" t="n">
        <v>2</v>
      </c>
      <c r="M1786" s="2" t="n">
        <v>5219930</v>
      </c>
      <c r="O1786" s="2" t="n">
        <v>14960</v>
      </c>
      <c r="P1786" s="0" t="s">
        <v>5509</v>
      </c>
      <c r="S1786" s="2" t="n">
        <v>13937</v>
      </c>
    </row>
    <row r="1787" customFormat="false" ht="12.75" hidden="false" customHeight="false" outlineLevel="0" collapsed="false">
      <c r="A1787" s="2" t="n">
        <v>281</v>
      </c>
      <c r="B1787" s="3" t="s">
        <v>5510</v>
      </c>
      <c r="C1787" s="0" t="s">
        <v>5511</v>
      </c>
      <c r="D1787" s="3" t="s">
        <v>27</v>
      </c>
      <c r="E1787" s="3" t="s">
        <v>5512</v>
      </c>
      <c r="G1787" s="0" t="s">
        <v>5513</v>
      </c>
      <c r="H1787" s="2" t="n">
        <v>2</v>
      </c>
      <c r="M1787" s="2" t="n">
        <v>5217885</v>
      </c>
      <c r="O1787" s="2" t="n">
        <v>14960</v>
      </c>
      <c r="P1787" s="0" t="s">
        <v>5514</v>
      </c>
      <c r="S1787" s="2" t="n">
        <v>13930</v>
      </c>
    </row>
    <row r="1788" customFormat="false" ht="12.75" hidden="false" customHeight="false" outlineLevel="0" collapsed="false">
      <c r="A1788" s="2" t="n">
        <v>311</v>
      </c>
      <c r="B1788" s="3" t="s">
        <v>5515</v>
      </c>
      <c r="C1788" s="0" t="s">
        <v>4097</v>
      </c>
      <c r="D1788" s="3" t="s">
        <v>27</v>
      </c>
      <c r="E1788" s="3" t="s">
        <v>1560</v>
      </c>
      <c r="G1788" s="0" t="s">
        <v>5513</v>
      </c>
      <c r="H1788" s="2" t="n">
        <v>1</v>
      </c>
      <c r="M1788" s="2" t="n">
        <v>5217890</v>
      </c>
      <c r="O1788" s="2" t="n">
        <v>14960</v>
      </c>
      <c r="P1788" s="0" t="s">
        <v>5516</v>
      </c>
      <c r="S1788" s="2" t="n">
        <v>13930</v>
      </c>
    </row>
    <row r="1789" customFormat="false" ht="12.75" hidden="false" customHeight="false" outlineLevel="0" collapsed="false">
      <c r="A1789" s="2" t="n">
        <v>644</v>
      </c>
      <c r="B1789" s="0" t="s">
        <v>5517</v>
      </c>
      <c r="C1789" s="0" t="s">
        <v>2276</v>
      </c>
      <c r="D1789" s="3" t="s">
        <v>27</v>
      </c>
      <c r="E1789" s="3" t="s">
        <v>5518</v>
      </c>
      <c r="G1789" s="0" t="s">
        <v>5513</v>
      </c>
      <c r="H1789" s="2" t="n">
        <v>1</v>
      </c>
      <c r="M1789" s="2" t="n">
        <v>5217917</v>
      </c>
      <c r="O1789" s="2" t="n">
        <v>14960</v>
      </c>
      <c r="P1789" s="0" t="s">
        <v>5519</v>
      </c>
      <c r="S1789" s="2" t="n">
        <v>13930</v>
      </c>
    </row>
    <row r="1790" customFormat="false" ht="12.75" hidden="false" customHeight="false" outlineLevel="0" collapsed="false">
      <c r="A1790" s="2" t="n">
        <v>689</v>
      </c>
      <c r="B1790" s="3" t="s">
        <v>5520</v>
      </c>
      <c r="C1790" s="0" t="s">
        <v>5521</v>
      </c>
      <c r="D1790" s="3" t="s">
        <v>21</v>
      </c>
      <c r="E1790" s="3" t="s">
        <v>5522</v>
      </c>
      <c r="G1790" s="0" t="s">
        <v>5513</v>
      </c>
      <c r="H1790" s="2" t="n">
        <v>1</v>
      </c>
      <c r="M1790" s="2" t="n">
        <v>5217918</v>
      </c>
      <c r="O1790" s="2" t="n">
        <v>14960</v>
      </c>
      <c r="P1790" s="0" t="s">
        <v>5523</v>
      </c>
      <c r="S1790" s="2" t="n">
        <v>13930</v>
      </c>
    </row>
    <row r="1791" customFormat="false" ht="12.75" hidden="false" customHeight="false" outlineLevel="0" collapsed="false">
      <c r="A1791" s="2" t="n">
        <v>722</v>
      </c>
      <c r="B1791" s="3" t="s">
        <v>5524</v>
      </c>
      <c r="C1791" s="0" t="s">
        <v>2055</v>
      </c>
      <c r="D1791" s="3" t="s">
        <v>27</v>
      </c>
      <c r="E1791" s="3" t="s">
        <v>5525</v>
      </c>
      <c r="G1791" s="0" t="s">
        <v>5513</v>
      </c>
      <c r="H1791" s="2" t="n">
        <v>2</v>
      </c>
      <c r="M1791" s="2" t="n">
        <v>5217919</v>
      </c>
      <c r="O1791" s="2" t="n">
        <v>14960</v>
      </c>
      <c r="P1791" s="0" t="s">
        <v>5526</v>
      </c>
      <c r="S1791" s="2" t="n">
        <v>13930</v>
      </c>
    </row>
    <row r="1792" customFormat="false" ht="12.75" hidden="false" customHeight="false" outlineLevel="0" collapsed="false">
      <c r="A1792" s="2" t="n">
        <v>1050</v>
      </c>
      <c r="B1792" s="0" t="s">
        <v>5527</v>
      </c>
      <c r="C1792" s="0" t="s">
        <v>5528</v>
      </c>
      <c r="D1792" s="3" t="s">
        <v>21</v>
      </c>
      <c r="E1792" s="3" t="s">
        <v>1560</v>
      </c>
      <c r="G1792" s="0" t="s">
        <v>5513</v>
      </c>
      <c r="H1792" s="2" t="n">
        <v>1</v>
      </c>
      <c r="M1792" s="2" t="n">
        <v>5217946</v>
      </c>
      <c r="O1792" s="2" t="n">
        <v>14960</v>
      </c>
      <c r="P1792" s="0" t="s">
        <v>5529</v>
      </c>
      <c r="S1792" s="2" t="n">
        <v>13930</v>
      </c>
    </row>
    <row r="1793" customFormat="false" ht="12.75" hidden="false" customHeight="false" outlineLevel="0" collapsed="false">
      <c r="A1793" s="2" t="n">
        <v>1210</v>
      </c>
      <c r="B1793" s="0" t="s">
        <v>5530</v>
      </c>
      <c r="C1793" s="0" t="s">
        <v>757</v>
      </c>
      <c r="D1793" s="3" t="s">
        <v>27</v>
      </c>
      <c r="E1793" s="3" t="s">
        <v>758</v>
      </c>
      <c r="G1793" s="0" t="s">
        <v>5513</v>
      </c>
      <c r="H1793" s="2" t="n">
        <v>2</v>
      </c>
      <c r="M1793" s="2" t="n">
        <v>5217950</v>
      </c>
      <c r="O1793" s="2" t="n">
        <v>14960</v>
      </c>
      <c r="P1793" s="0" t="s">
        <v>5531</v>
      </c>
      <c r="S1793" s="2" t="n">
        <v>13930</v>
      </c>
    </row>
    <row r="1794" customFormat="false" ht="12.75" hidden="false" customHeight="false" outlineLevel="0" collapsed="false">
      <c r="A1794" s="2" t="n">
        <v>1217</v>
      </c>
      <c r="B1794" s="3" t="s">
        <v>5532</v>
      </c>
      <c r="C1794" s="0" t="s">
        <v>757</v>
      </c>
      <c r="D1794" s="3" t="s">
        <v>27</v>
      </c>
      <c r="E1794" s="3" t="s">
        <v>758</v>
      </c>
      <c r="G1794" s="0" t="s">
        <v>5513</v>
      </c>
      <c r="H1794" s="2" t="n">
        <v>2</v>
      </c>
      <c r="M1794" s="2" t="n">
        <v>5217952</v>
      </c>
      <c r="O1794" s="2" t="n">
        <v>14960</v>
      </c>
      <c r="P1794" s="0" t="s">
        <v>5533</v>
      </c>
      <c r="S1794" s="2" t="n">
        <v>13930</v>
      </c>
    </row>
    <row r="1795" customFormat="false" ht="12.75" hidden="false" customHeight="false" outlineLevel="0" collapsed="false">
      <c r="A1795" s="2" t="n">
        <v>1239</v>
      </c>
      <c r="B1795" s="0" t="s">
        <v>5534</v>
      </c>
      <c r="C1795" s="0" t="s">
        <v>5535</v>
      </c>
      <c r="D1795" s="3" t="s">
        <v>21</v>
      </c>
      <c r="E1795" s="3" t="s">
        <v>5536</v>
      </c>
      <c r="G1795" s="0" t="s">
        <v>5513</v>
      </c>
      <c r="H1795" s="2" t="n">
        <v>5</v>
      </c>
      <c r="M1795" s="2" t="n">
        <v>5217958</v>
      </c>
      <c r="O1795" s="2" t="n">
        <v>14960</v>
      </c>
      <c r="P1795" s="0" t="s">
        <v>5537</v>
      </c>
      <c r="S1795" s="2" t="n">
        <v>13930</v>
      </c>
    </row>
    <row r="1796" customFormat="false" ht="12.75" hidden="false" customHeight="false" outlineLevel="0" collapsed="false">
      <c r="A1796" s="2" t="n">
        <v>1330</v>
      </c>
      <c r="B1796" s="0" t="s">
        <v>5538</v>
      </c>
      <c r="C1796" s="0" t="s">
        <v>5539</v>
      </c>
      <c r="D1796" s="3" t="s">
        <v>21</v>
      </c>
      <c r="E1796" s="3" t="s">
        <v>758</v>
      </c>
      <c r="G1796" s="0" t="s">
        <v>5513</v>
      </c>
      <c r="H1796" s="2" t="n">
        <v>2</v>
      </c>
      <c r="M1796" s="2" t="n">
        <v>5217978</v>
      </c>
      <c r="O1796" s="2" t="n">
        <v>14960</v>
      </c>
      <c r="P1796" s="0" t="s">
        <v>5540</v>
      </c>
      <c r="S1796" s="2" t="n">
        <v>13930</v>
      </c>
    </row>
    <row r="1797" customFormat="false" ht="12.75" hidden="false" customHeight="false" outlineLevel="0" collapsed="false">
      <c r="A1797" s="2" t="n">
        <v>1841</v>
      </c>
      <c r="B1797" s="3" t="s">
        <v>5541</v>
      </c>
      <c r="C1797" s="0" t="s">
        <v>35</v>
      </c>
      <c r="D1797" s="3" t="s">
        <v>21</v>
      </c>
      <c r="E1797" s="3" t="s">
        <v>839</v>
      </c>
      <c r="G1797" s="0" t="s">
        <v>5513</v>
      </c>
      <c r="H1797" s="2" t="n">
        <v>3</v>
      </c>
      <c r="M1797" s="2" t="n">
        <v>5218036</v>
      </c>
      <c r="O1797" s="2" t="n">
        <v>14960</v>
      </c>
      <c r="P1797" s="0" t="s">
        <v>5542</v>
      </c>
      <c r="S1797" s="2" t="n">
        <v>13930</v>
      </c>
    </row>
    <row r="1798" customFormat="false" ht="12.75" hidden="false" customHeight="false" outlineLevel="0" collapsed="false">
      <c r="A1798" s="2" t="n">
        <v>2052</v>
      </c>
      <c r="B1798" s="3" t="s">
        <v>5543</v>
      </c>
      <c r="C1798" s="0" t="s">
        <v>5544</v>
      </c>
      <c r="D1798" s="3" t="s">
        <v>27</v>
      </c>
      <c r="E1798" s="3" t="s">
        <v>1856</v>
      </c>
      <c r="G1798" s="0" t="s">
        <v>5513</v>
      </c>
      <c r="H1798" s="2" t="n">
        <v>3</v>
      </c>
      <c r="M1798" s="2" t="n">
        <v>5218057</v>
      </c>
      <c r="O1798" s="2" t="n">
        <v>14960</v>
      </c>
      <c r="P1798" s="0" t="s">
        <v>5545</v>
      </c>
      <c r="S1798" s="2" t="n">
        <v>13930</v>
      </c>
    </row>
    <row r="1799" customFormat="false" ht="12.75" hidden="false" customHeight="false" outlineLevel="0" collapsed="false">
      <c r="A1799" s="2" t="n">
        <v>2095</v>
      </c>
      <c r="B1799" s="3" t="s">
        <v>5546</v>
      </c>
      <c r="C1799" s="0" t="s">
        <v>5547</v>
      </c>
      <c r="D1799" s="3" t="s">
        <v>21</v>
      </c>
      <c r="E1799" s="3" t="s">
        <v>5548</v>
      </c>
      <c r="G1799" s="0" t="s">
        <v>5513</v>
      </c>
      <c r="H1799" s="2" t="n">
        <v>2</v>
      </c>
      <c r="M1799" s="2" t="n">
        <v>5218058</v>
      </c>
      <c r="O1799" s="2" t="n">
        <v>14960</v>
      </c>
      <c r="P1799" s="0" t="s">
        <v>5549</v>
      </c>
      <c r="S1799" s="2" t="n">
        <v>13930</v>
      </c>
    </row>
    <row r="1800" customFormat="false" ht="12.75" hidden="false" customHeight="false" outlineLevel="0" collapsed="false">
      <c r="A1800" s="2" t="n">
        <v>2174</v>
      </c>
      <c r="B1800" s="3" t="s">
        <v>5550</v>
      </c>
      <c r="C1800" s="0" t="s">
        <v>4183</v>
      </c>
      <c r="D1800" s="3" t="s">
        <v>21</v>
      </c>
      <c r="E1800" s="3" t="s">
        <v>3545</v>
      </c>
      <c r="G1800" s="0" t="s">
        <v>5513</v>
      </c>
      <c r="H1800" s="2" t="n">
        <v>1</v>
      </c>
      <c r="M1800" s="2" t="n">
        <v>5218062</v>
      </c>
      <c r="O1800" s="2" t="n">
        <v>14960</v>
      </c>
      <c r="P1800" s="0" t="s">
        <v>5551</v>
      </c>
      <c r="S1800" s="2" t="n">
        <v>13930</v>
      </c>
    </row>
    <row r="1801" customFormat="false" ht="12.75" hidden="false" customHeight="false" outlineLevel="0" collapsed="false">
      <c r="A1801" s="2" t="n">
        <v>2242</v>
      </c>
      <c r="B1801" s="3" t="s">
        <v>5552</v>
      </c>
      <c r="C1801" s="0" t="s">
        <v>5553</v>
      </c>
      <c r="D1801" s="3" t="s">
        <v>27</v>
      </c>
      <c r="E1801" s="3" t="s">
        <v>4887</v>
      </c>
      <c r="G1801" s="0" t="s">
        <v>5513</v>
      </c>
      <c r="H1801" s="2" t="n">
        <v>4</v>
      </c>
      <c r="M1801" s="2" t="n">
        <v>5218069</v>
      </c>
      <c r="O1801" s="2" t="n">
        <v>14960</v>
      </c>
      <c r="P1801" s="0" t="s">
        <v>5554</v>
      </c>
      <c r="S1801" s="2" t="n">
        <v>13930</v>
      </c>
    </row>
    <row r="1802" customFormat="false" ht="12.75" hidden="false" customHeight="false" outlineLevel="0" collapsed="false">
      <c r="A1802" s="2" t="n">
        <v>2578</v>
      </c>
      <c r="B1802" s="3" t="s">
        <v>5555</v>
      </c>
      <c r="C1802" s="0" t="s">
        <v>791</v>
      </c>
      <c r="D1802" s="3" t="s">
        <v>21</v>
      </c>
      <c r="E1802" s="3" t="s">
        <v>1013</v>
      </c>
      <c r="G1802" s="0" t="s">
        <v>5513</v>
      </c>
      <c r="H1802" s="2" t="n">
        <v>1</v>
      </c>
      <c r="M1802" s="2" t="n">
        <v>5218080</v>
      </c>
      <c r="O1802" s="2" t="n">
        <v>14960</v>
      </c>
      <c r="P1802" s="0" t="s">
        <v>5556</v>
      </c>
      <c r="S1802" s="2" t="n">
        <v>13930</v>
      </c>
    </row>
    <row r="1803" customFormat="false" ht="12.75" hidden="false" customHeight="false" outlineLevel="0" collapsed="false">
      <c r="A1803" s="2" t="n">
        <v>3653</v>
      </c>
      <c r="B1803" s="3" t="s">
        <v>5557</v>
      </c>
      <c r="C1803" s="0" t="s">
        <v>5558</v>
      </c>
      <c r="D1803" s="3" t="s">
        <v>21</v>
      </c>
      <c r="E1803" s="3" t="s">
        <v>5559</v>
      </c>
      <c r="G1803" s="0" t="s">
        <v>5513</v>
      </c>
      <c r="H1803" s="2" t="n">
        <v>2</v>
      </c>
      <c r="M1803" s="2" t="n">
        <v>5218110</v>
      </c>
      <c r="O1803" s="2" t="n">
        <v>14960</v>
      </c>
      <c r="P1803" s="0" t="s">
        <v>5560</v>
      </c>
      <c r="S1803" s="2" t="n">
        <v>13930</v>
      </c>
    </row>
    <row r="1804" customFormat="false" ht="12.75" hidden="false" customHeight="false" outlineLevel="0" collapsed="false">
      <c r="A1804" s="2" t="n">
        <v>5528</v>
      </c>
      <c r="B1804" s="0" t="s">
        <v>5561</v>
      </c>
      <c r="C1804" s="0" t="s">
        <v>5562</v>
      </c>
      <c r="D1804" s="3" t="s">
        <v>27</v>
      </c>
      <c r="E1804" s="3" t="s">
        <v>758</v>
      </c>
      <c r="G1804" s="0" t="s">
        <v>5513</v>
      </c>
      <c r="H1804" s="2" t="n">
        <v>6</v>
      </c>
      <c r="M1804" s="2" t="n">
        <v>5218136</v>
      </c>
      <c r="O1804" s="2" t="n">
        <v>14960</v>
      </c>
      <c r="P1804" s="0" t="s">
        <v>5563</v>
      </c>
      <c r="S1804" s="2" t="n">
        <v>13930</v>
      </c>
    </row>
    <row r="1805" customFormat="false" ht="12.75" hidden="false" customHeight="false" outlineLevel="0" collapsed="false">
      <c r="A1805" s="2" t="n">
        <v>7777</v>
      </c>
      <c r="B1805" s="3" t="s">
        <v>5564</v>
      </c>
      <c r="C1805" s="0" t="s">
        <v>5511</v>
      </c>
      <c r="D1805" s="3" t="s">
        <v>27</v>
      </c>
      <c r="E1805" s="3" t="s">
        <v>5565</v>
      </c>
      <c r="G1805" s="0" t="s">
        <v>5513</v>
      </c>
      <c r="H1805" s="2" t="n">
        <v>1</v>
      </c>
      <c r="M1805" s="2" t="n">
        <v>5218157</v>
      </c>
      <c r="O1805" s="2" t="n">
        <v>14960</v>
      </c>
      <c r="P1805" s="0" t="s">
        <v>5566</v>
      </c>
      <c r="S1805" s="2" t="n">
        <v>13930</v>
      </c>
    </row>
    <row r="1806" customFormat="false" ht="12.75" hidden="false" customHeight="false" outlineLevel="0" collapsed="false">
      <c r="A1806" s="2" t="n">
        <v>7906</v>
      </c>
      <c r="B1806" s="0" t="s">
        <v>5567</v>
      </c>
      <c r="C1806" s="0" t="s">
        <v>5456</v>
      </c>
      <c r="D1806" s="3" t="s">
        <v>27</v>
      </c>
      <c r="E1806" s="3" t="s">
        <v>5568</v>
      </c>
      <c r="G1806" s="0" t="s">
        <v>5513</v>
      </c>
      <c r="H1806" s="2" t="n">
        <v>2</v>
      </c>
      <c r="M1806" s="2" t="n">
        <v>5218158</v>
      </c>
      <c r="O1806" s="2" t="n">
        <v>14960</v>
      </c>
      <c r="P1806" s="0" t="s">
        <v>5569</v>
      </c>
      <c r="S1806" s="2" t="n">
        <v>13930</v>
      </c>
    </row>
    <row r="1807" customFormat="false" ht="12.75" hidden="false" customHeight="false" outlineLevel="0" collapsed="false">
      <c r="A1807" s="2" t="n">
        <v>7996</v>
      </c>
      <c r="B1807" s="3" t="s">
        <v>5570</v>
      </c>
      <c r="C1807" s="0" t="s">
        <v>5456</v>
      </c>
      <c r="D1807" s="3" t="s">
        <v>21</v>
      </c>
      <c r="E1807" s="3" t="s">
        <v>5571</v>
      </c>
      <c r="G1807" s="0" t="s">
        <v>5513</v>
      </c>
      <c r="H1807" s="2" t="n">
        <v>1</v>
      </c>
      <c r="M1807" s="2" t="n">
        <v>5218160</v>
      </c>
      <c r="O1807" s="2" t="n">
        <v>14960</v>
      </c>
      <c r="P1807" s="0" t="s">
        <v>5572</v>
      </c>
      <c r="S1807" s="2" t="n">
        <v>13930</v>
      </c>
    </row>
    <row r="1808" customFormat="false" ht="12.75" hidden="false" customHeight="false" outlineLevel="0" collapsed="false">
      <c r="A1808" s="2" t="n">
        <v>9753</v>
      </c>
      <c r="B1808" s="3" t="s">
        <v>5573</v>
      </c>
      <c r="C1808" s="0" t="s">
        <v>5574</v>
      </c>
      <c r="D1808" s="3" t="s">
        <v>21</v>
      </c>
      <c r="E1808" s="3" t="s">
        <v>5228</v>
      </c>
      <c r="G1808" s="0" t="s">
        <v>5513</v>
      </c>
      <c r="H1808" s="2" t="n">
        <v>2</v>
      </c>
      <c r="M1808" s="2" t="n">
        <v>5218188</v>
      </c>
      <c r="O1808" s="2" t="n">
        <v>14960</v>
      </c>
      <c r="P1808" s="0" t="s">
        <v>5575</v>
      </c>
      <c r="S1808" s="2" t="n">
        <v>13930</v>
      </c>
    </row>
    <row r="1809" customFormat="false" ht="12.75" hidden="false" customHeight="false" outlineLevel="0" collapsed="false">
      <c r="A1809" s="2" t="n">
        <v>9942</v>
      </c>
      <c r="B1809" s="3" t="s">
        <v>5576</v>
      </c>
      <c r="C1809" s="0" t="s">
        <v>1725</v>
      </c>
      <c r="D1809" s="3" t="s">
        <v>21</v>
      </c>
      <c r="E1809" s="3" t="s">
        <v>3781</v>
      </c>
      <c r="G1809" s="0" t="s">
        <v>5513</v>
      </c>
      <c r="H1809" s="2" t="n">
        <v>1</v>
      </c>
      <c r="M1809" s="2" t="n">
        <v>5218190</v>
      </c>
      <c r="O1809" s="2" t="n">
        <v>14960</v>
      </c>
      <c r="P1809" s="0" t="s">
        <v>5577</v>
      </c>
      <c r="S1809" s="2" t="n">
        <v>13930</v>
      </c>
    </row>
    <row r="1810" customFormat="false" ht="12.75" hidden="false" customHeight="false" outlineLevel="0" collapsed="false">
      <c r="A1810" s="2" t="n">
        <v>10185</v>
      </c>
      <c r="B1810" s="0" t="s">
        <v>5578</v>
      </c>
      <c r="C1810" s="0" t="s">
        <v>5579</v>
      </c>
      <c r="D1810" s="3" t="s">
        <v>21</v>
      </c>
      <c r="E1810" s="3" t="s">
        <v>1761</v>
      </c>
      <c r="G1810" s="0" t="s">
        <v>5513</v>
      </c>
      <c r="H1810" s="2" t="n">
        <v>3</v>
      </c>
      <c r="M1810" s="2" t="n">
        <v>5218211</v>
      </c>
      <c r="O1810" s="2" t="n">
        <v>14960</v>
      </c>
      <c r="P1810" s="0" t="s">
        <v>5580</v>
      </c>
      <c r="S1810" s="2" t="n">
        <v>13930</v>
      </c>
    </row>
    <row r="1811" customFormat="false" ht="12.75" hidden="false" customHeight="false" outlineLevel="0" collapsed="false">
      <c r="A1811" s="2" t="n">
        <v>10379</v>
      </c>
      <c r="B1811" s="0" t="s">
        <v>5581</v>
      </c>
      <c r="C1811" s="0" t="s">
        <v>2052</v>
      </c>
      <c r="D1811" s="3" t="s">
        <v>27</v>
      </c>
      <c r="E1811" s="3" t="s">
        <v>1474</v>
      </c>
      <c r="G1811" s="0" t="s">
        <v>5513</v>
      </c>
      <c r="H1811" s="2" t="n">
        <v>3</v>
      </c>
      <c r="M1811" s="2" t="n">
        <v>5218217</v>
      </c>
      <c r="O1811" s="2" t="n">
        <v>14960</v>
      </c>
      <c r="P1811" s="0" t="s">
        <v>5582</v>
      </c>
      <c r="S1811" s="2" t="n">
        <v>13930</v>
      </c>
    </row>
    <row r="1812" customFormat="false" ht="12.75" hidden="false" customHeight="false" outlineLevel="0" collapsed="false">
      <c r="A1812" s="2" t="n">
        <v>10409</v>
      </c>
      <c r="B1812" s="0" t="s">
        <v>5583</v>
      </c>
      <c r="C1812" s="0" t="s">
        <v>2276</v>
      </c>
      <c r="D1812" s="3" t="s">
        <v>27</v>
      </c>
      <c r="E1812" s="3" t="s">
        <v>1365</v>
      </c>
      <c r="G1812" s="0" t="s">
        <v>5513</v>
      </c>
      <c r="H1812" s="2" t="n">
        <v>1</v>
      </c>
      <c r="M1812" s="2" t="n">
        <v>5218218</v>
      </c>
      <c r="O1812" s="2" t="n">
        <v>14960</v>
      </c>
      <c r="P1812" s="0" t="s">
        <v>5584</v>
      </c>
      <c r="S1812" s="2" t="n">
        <v>13930</v>
      </c>
    </row>
    <row r="1813" customFormat="false" ht="12.75" hidden="false" customHeight="false" outlineLevel="0" collapsed="false">
      <c r="A1813" s="2" t="n">
        <v>10545</v>
      </c>
      <c r="B1813" s="3" t="s">
        <v>5585</v>
      </c>
      <c r="C1813" s="0" t="s">
        <v>2313</v>
      </c>
      <c r="D1813" s="3" t="s">
        <v>27</v>
      </c>
      <c r="E1813" s="3" t="s">
        <v>5568</v>
      </c>
      <c r="G1813" s="0" t="s">
        <v>5513</v>
      </c>
      <c r="H1813" s="2" t="n">
        <v>1</v>
      </c>
      <c r="M1813" s="2" t="n">
        <v>5218223</v>
      </c>
      <c r="O1813" s="2" t="n">
        <v>14960</v>
      </c>
      <c r="P1813" s="0" t="s">
        <v>5586</v>
      </c>
      <c r="S1813" s="2" t="n">
        <v>13930</v>
      </c>
    </row>
    <row r="1814" customFormat="false" ht="12.75" hidden="false" customHeight="false" outlineLevel="0" collapsed="false">
      <c r="A1814" s="2" t="n">
        <v>10908</v>
      </c>
      <c r="B1814" s="3" t="s">
        <v>5587</v>
      </c>
      <c r="C1814" s="0" t="s">
        <v>5588</v>
      </c>
      <c r="D1814" s="3" t="s">
        <v>21</v>
      </c>
      <c r="E1814" s="3" t="s">
        <v>5589</v>
      </c>
      <c r="G1814" s="0" t="s">
        <v>5513</v>
      </c>
      <c r="H1814" s="2" t="n">
        <v>1</v>
      </c>
      <c r="M1814" s="2" t="n">
        <v>5218229</v>
      </c>
      <c r="O1814" s="2" t="n">
        <v>14960</v>
      </c>
      <c r="P1814" s="0" t="s">
        <v>5590</v>
      </c>
      <c r="S1814" s="2" t="n">
        <v>13930</v>
      </c>
    </row>
    <row r="1815" customFormat="false" ht="12.75" hidden="false" customHeight="false" outlineLevel="0" collapsed="false">
      <c r="A1815" s="2" t="n">
        <v>11424</v>
      </c>
      <c r="B1815" s="3" t="s">
        <v>5591</v>
      </c>
      <c r="C1815" s="0" t="s">
        <v>5592</v>
      </c>
      <c r="D1815" s="3" t="s">
        <v>21</v>
      </c>
      <c r="E1815" s="3" t="s">
        <v>1151</v>
      </c>
      <c r="G1815" s="0" t="s">
        <v>5513</v>
      </c>
      <c r="H1815" s="2" t="n">
        <v>5</v>
      </c>
      <c r="M1815" s="2" t="n">
        <v>5218241</v>
      </c>
      <c r="O1815" s="2" t="n">
        <v>14960</v>
      </c>
      <c r="P1815" s="0" t="s">
        <v>5593</v>
      </c>
      <c r="S1815" s="2" t="n">
        <v>13930</v>
      </c>
    </row>
    <row r="1816" customFormat="false" ht="12.75" hidden="false" customHeight="false" outlineLevel="0" collapsed="false">
      <c r="A1816" s="2" t="n">
        <v>11998</v>
      </c>
      <c r="B1816" s="3" t="s">
        <v>5594</v>
      </c>
      <c r="C1816" s="0" t="s">
        <v>5595</v>
      </c>
      <c r="D1816" s="3" t="s">
        <v>21</v>
      </c>
      <c r="E1816" s="3" t="s">
        <v>2441</v>
      </c>
      <c r="G1816" s="0" t="s">
        <v>5513</v>
      </c>
      <c r="H1816" s="2" t="n">
        <v>1</v>
      </c>
      <c r="M1816" s="2" t="n">
        <v>5218261</v>
      </c>
      <c r="O1816" s="2" t="n">
        <v>14960</v>
      </c>
      <c r="P1816" s="0" t="s">
        <v>5596</v>
      </c>
      <c r="S1816" s="2" t="n">
        <v>13930</v>
      </c>
    </row>
    <row r="1817" customFormat="false" ht="12.75" hidden="false" customHeight="false" outlineLevel="0" collapsed="false">
      <c r="A1817" s="2" t="n">
        <v>12286</v>
      </c>
      <c r="B1817" s="3" t="s">
        <v>5597</v>
      </c>
      <c r="C1817" s="0" t="s">
        <v>35</v>
      </c>
      <c r="D1817" s="3" t="s">
        <v>21</v>
      </c>
      <c r="E1817" s="3" t="s">
        <v>4226</v>
      </c>
      <c r="G1817" s="0" t="s">
        <v>5513</v>
      </c>
      <c r="H1817" s="2" t="n">
        <v>6</v>
      </c>
      <c r="M1817" s="2" t="n">
        <v>5218266</v>
      </c>
      <c r="O1817" s="2" t="n">
        <v>14960</v>
      </c>
      <c r="P1817" s="0" t="s">
        <v>5598</v>
      </c>
      <c r="S1817" s="2" t="n">
        <v>13930</v>
      </c>
    </row>
    <row r="1818" customFormat="false" ht="12.75" hidden="false" customHeight="false" outlineLevel="0" collapsed="false">
      <c r="A1818" s="2" t="n">
        <v>13613</v>
      </c>
      <c r="B1818" s="3" t="s">
        <v>5599</v>
      </c>
      <c r="C1818" s="0" t="s">
        <v>5600</v>
      </c>
      <c r="D1818" s="3" t="s">
        <v>27</v>
      </c>
      <c r="E1818" s="3" t="s">
        <v>5601</v>
      </c>
      <c r="G1818" s="0" t="s">
        <v>5513</v>
      </c>
      <c r="H1818" s="2" t="n">
        <v>2</v>
      </c>
      <c r="M1818" s="2" t="n">
        <v>5218291</v>
      </c>
      <c r="O1818" s="2" t="n">
        <v>14960</v>
      </c>
      <c r="P1818" s="0" t="s">
        <v>5602</v>
      </c>
      <c r="S1818" s="2" t="n">
        <v>13930</v>
      </c>
    </row>
    <row r="1819" customFormat="false" ht="12.75" hidden="false" customHeight="false" outlineLevel="0" collapsed="false">
      <c r="A1819" s="2" t="n">
        <v>13795</v>
      </c>
      <c r="B1819" s="3" t="s">
        <v>5603</v>
      </c>
      <c r="C1819" s="0" t="s">
        <v>5604</v>
      </c>
      <c r="D1819" s="3" t="s">
        <v>21</v>
      </c>
      <c r="E1819" s="3" t="s">
        <v>995</v>
      </c>
      <c r="G1819" s="0" t="s">
        <v>5513</v>
      </c>
      <c r="H1819" s="2" t="n">
        <v>2</v>
      </c>
      <c r="M1819" s="2" t="n">
        <v>5218297</v>
      </c>
      <c r="O1819" s="2" t="n">
        <v>14960</v>
      </c>
      <c r="P1819" s="0" t="s">
        <v>5605</v>
      </c>
      <c r="S1819" s="2" t="n">
        <v>13930</v>
      </c>
    </row>
    <row r="1820" customFormat="false" ht="12.75" hidden="false" customHeight="false" outlineLevel="0" collapsed="false">
      <c r="A1820" s="2" t="n">
        <v>14288</v>
      </c>
      <c r="B1820" s="3" t="s">
        <v>5606</v>
      </c>
      <c r="C1820" s="0" t="s">
        <v>5607</v>
      </c>
      <c r="D1820" s="3" t="s">
        <v>27</v>
      </c>
      <c r="E1820" s="3" t="s">
        <v>5608</v>
      </c>
      <c r="G1820" s="0" t="s">
        <v>5513</v>
      </c>
      <c r="H1820" s="2" t="n">
        <v>5</v>
      </c>
      <c r="M1820" s="2" t="n">
        <v>5218303</v>
      </c>
      <c r="O1820" s="2" t="n">
        <v>14960</v>
      </c>
      <c r="P1820" s="0" t="s">
        <v>5609</v>
      </c>
      <c r="S1820" s="2" t="n">
        <v>13930</v>
      </c>
    </row>
    <row r="1821" customFormat="false" ht="12.75" hidden="false" customHeight="false" outlineLevel="0" collapsed="false">
      <c r="A1821" s="2" t="n">
        <v>14438</v>
      </c>
      <c r="B1821" s="3" t="s">
        <v>5610</v>
      </c>
      <c r="C1821" s="0" t="s">
        <v>5611</v>
      </c>
      <c r="D1821" s="3" t="s">
        <v>27</v>
      </c>
      <c r="E1821" s="3" t="s">
        <v>821</v>
      </c>
      <c r="G1821" s="0" t="s">
        <v>5513</v>
      </c>
      <c r="H1821" s="2" t="n">
        <v>4</v>
      </c>
      <c r="M1821" s="2" t="n">
        <v>5218305</v>
      </c>
      <c r="O1821" s="2" t="n">
        <v>14960</v>
      </c>
      <c r="P1821" s="0" t="s">
        <v>5612</v>
      </c>
      <c r="S1821" s="2" t="n">
        <v>13930</v>
      </c>
    </row>
    <row r="1822" customFormat="false" ht="12.75" hidden="false" customHeight="false" outlineLevel="0" collapsed="false">
      <c r="A1822" s="2" t="n">
        <v>14973</v>
      </c>
      <c r="B1822" s="0" t="s">
        <v>5613</v>
      </c>
      <c r="C1822" s="0" t="s">
        <v>35</v>
      </c>
      <c r="D1822" s="3" t="s">
        <v>21</v>
      </c>
      <c r="E1822" s="3" t="s">
        <v>5614</v>
      </c>
      <c r="G1822" s="0" t="s">
        <v>5513</v>
      </c>
      <c r="H1822" s="2" t="n">
        <v>1</v>
      </c>
      <c r="M1822" s="2" t="n">
        <v>5218314</v>
      </c>
      <c r="O1822" s="2" t="n">
        <v>14960</v>
      </c>
      <c r="P1822" s="0" t="s">
        <v>5615</v>
      </c>
      <c r="S1822" s="2" t="n">
        <v>13930</v>
      </c>
    </row>
    <row r="1823" customFormat="false" ht="12.75" hidden="false" customHeight="false" outlineLevel="0" collapsed="false">
      <c r="A1823" s="2" t="n">
        <v>17320</v>
      </c>
      <c r="B1823" s="3" t="s">
        <v>5616</v>
      </c>
      <c r="C1823" s="0" t="s">
        <v>5617</v>
      </c>
      <c r="D1823" s="3" t="s">
        <v>27</v>
      </c>
      <c r="E1823" s="3" t="s">
        <v>5023</v>
      </c>
      <c r="G1823" s="0" t="s">
        <v>5513</v>
      </c>
      <c r="H1823" s="2" t="n">
        <v>2</v>
      </c>
      <c r="M1823" s="2" t="n">
        <v>5218368</v>
      </c>
      <c r="O1823" s="2" t="n">
        <v>14960</v>
      </c>
      <c r="P1823" s="0" t="s">
        <v>5618</v>
      </c>
      <c r="S1823" s="2" t="n">
        <v>13930</v>
      </c>
    </row>
    <row r="1824" customFormat="false" ht="12.75" hidden="false" customHeight="false" outlineLevel="0" collapsed="false">
      <c r="A1824" s="2" t="n">
        <v>18235</v>
      </c>
      <c r="B1824" s="3" t="s">
        <v>5619</v>
      </c>
      <c r="C1824" s="0" t="s">
        <v>1821</v>
      </c>
      <c r="D1824" s="3" t="s">
        <v>21</v>
      </c>
      <c r="E1824" s="3" t="s">
        <v>5620</v>
      </c>
      <c r="G1824" s="0" t="s">
        <v>5513</v>
      </c>
      <c r="H1824" s="2" t="n">
        <v>2</v>
      </c>
      <c r="M1824" s="2" t="n">
        <v>5218379</v>
      </c>
      <c r="O1824" s="2" t="n">
        <v>14960</v>
      </c>
      <c r="P1824" s="0" t="s">
        <v>5621</v>
      </c>
      <c r="S1824" s="2" t="n">
        <v>13930</v>
      </c>
    </row>
    <row r="1825" customFormat="false" ht="12.75" hidden="false" customHeight="false" outlineLevel="0" collapsed="false">
      <c r="A1825" s="2" t="n">
        <v>19946</v>
      </c>
      <c r="B1825" s="0" t="s">
        <v>5622</v>
      </c>
      <c r="C1825" s="0" t="s">
        <v>4669</v>
      </c>
      <c r="D1825" s="3" t="s">
        <v>21</v>
      </c>
      <c r="E1825" s="3" t="s">
        <v>2147</v>
      </c>
      <c r="G1825" s="0" t="s">
        <v>5513</v>
      </c>
      <c r="H1825" s="2" t="n">
        <v>2</v>
      </c>
      <c r="M1825" s="2" t="n">
        <v>5218398</v>
      </c>
      <c r="O1825" s="2" t="n">
        <v>14960</v>
      </c>
      <c r="P1825" s="0" t="s">
        <v>5623</v>
      </c>
      <c r="S1825" s="2" t="n">
        <v>13930</v>
      </c>
    </row>
    <row r="1826" customFormat="false" ht="12.75" hidden="false" customHeight="false" outlineLevel="0" collapsed="false">
      <c r="A1826" s="2" t="n">
        <v>21848</v>
      </c>
      <c r="B1826" s="3" t="s">
        <v>5624</v>
      </c>
      <c r="C1826" s="0" t="s">
        <v>5625</v>
      </c>
      <c r="D1826" s="3" t="s">
        <v>21</v>
      </c>
      <c r="E1826" s="3" t="s">
        <v>5626</v>
      </c>
      <c r="G1826" s="0" t="s">
        <v>5513</v>
      </c>
      <c r="H1826" s="2" t="n">
        <v>2</v>
      </c>
      <c r="M1826" s="2" t="n">
        <v>5218417</v>
      </c>
      <c r="O1826" s="2" t="n">
        <v>14960</v>
      </c>
      <c r="P1826" s="0" t="s">
        <v>5627</v>
      </c>
      <c r="S1826" s="2" t="n">
        <v>13930</v>
      </c>
    </row>
    <row r="1827" customFormat="false" ht="12.75" hidden="false" customHeight="false" outlineLevel="0" collapsed="false">
      <c r="A1827" s="2" t="n">
        <v>23599</v>
      </c>
      <c r="B1827" s="3" t="s">
        <v>5628</v>
      </c>
      <c r="C1827" s="0" t="s">
        <v>5192</v>
      </c>
      <c r="D1827" s="3" t="s">
        <v>21</v>
      </c>
      <c r="E1827" s="3" t="s">
        <v>5036</v>
      </c>
      <c r="G1827" s="0" t="s">
        <v>5513</v>
      </c>
      <c r="H1827" s="2" t="n">
        <v>2</v>
      </c>
      <c r="M1827" s="2" t="n">
        <v>5218442</v>
      </c>
      <c r="O1827" s="2" t="n">
        <v>14960</v>
      </c>
      <c r="P1827" s="0" t="s">
        <v>5629</v>
      </c>
      <c r="S1827" s="2" t="n">
        <v>13930</v>
      </c>
    </row>
    <row r="1828" customFormat="false" ht="12.75" hidden="false" customHeight="false" outlineLevel="0" collapsed="false">
      <c r="A1828" s="2" t="n">
        <v>23797</v>
      </c>
      <c r="B1828" s="3" t="s">
        <v>5630</v>
      </c>
      <c r="C1828" s="0" t="s">
        <v>5631</v>
      </c>
      <c r="D1828" s="3" t="s">
        <v>27</v>
      </c>
      <c r="E1828" s="3" t="s">
        <v>5632</v>
      </c>
      <c r="G1828" s="0" t="s">
        <v>5513</v>
      </c>
      <c r="H1828" s="2" t="n">
        <v>1</v>
      </c>
      <c r="M1828" s="2" t="n">
        <v>5218451</v>
      </c>
      <c r="O1828" s="2" t="n">
        <v>14960</v>
      </c>
      <c r="P1828" s="0" t="s">
        <v>5633</v>
      </c>
      <c r="S1828" s="2" t="n">
        <v>13930</v>
      </c>
    </row>
    <row r="1829" customFormat="false" ht="12.75" hidden="false" customHeight="false" outlineLevel="0" collapsed="false">
      <c r="A1829" s="2" t="n">
        <v>23989</v>
      </c>
      <c r="B1829" s="3" t="s">
        <v>5634</v>
      </c>
      <c r="C1829" s="0" t="s">
        <v>5635</v>
      </c>
      <c r="D1829" s="3" t="s">
        <v>21</v>
      </c>
      <c r="E1829" s="3" t="s">
        <v>3829</v>
      </c>
      <c r="G1829" s="0" t="s">
        <v>5513</v>
      </c>
      <c r="H1829" s="2" t="n">
        <v>2</v>
      </c>
      <c r="M1829" s="2" t="n">
        <v>5218460</v>
      </c>
      <c r="O1829" s="2" t="n">
        <v>14960</v>
      </c>
      <c r="P1829" s="0" t="s">
        <v>5636</v>
      </c>
      <c r="S1829" s="2" t="n">
        <v>13930</v>
      </c>
    </row>
    <row r="1830" customFormat="false" ht="12.75" hidden="false" customHeight="false" outlineLevel="0" collapsed="false">
      <c r="A1830" s="2" t="n">
        <v>24816</v>
      </c>
      <c r="B1830" s="3" t="s">
        <v>5637</v>
      </c>
      <c r="C1830" s="0" t="s">
        <v>5638</v>
      </c>
      <c r="D1830" s="3" t="s">
        <v>27</v>
      </c>
      <c r="E1830" s="3" t="s">
        <v>5639</v>
      </c>
      <c r="G1830" s="0" t="s">
        <v>5513</v>
      </c>
      <c r="H1830" s="2" t="n">
        <v>1</v>
      </c>
      <c r="M1830" s="2" t="n">
        <v>5218468</v>
      </c>
      <c r="O1830" s="2" t="n">
        <v>14960</v>
      </c>
      <c r="P1830" s="0" t="s">
        <v>5640</v>
      </c>
      <c r="S1830" s="2" t="n">
        <v>13930</v>
      </c>
    </row>
    <row r="1831" customFormat="false" ht="12.75" hidden="false" customHeight="false" outlineLevel="0" collapsed="false">
      <c r="A1831" s="2" t="n">
        <v>25922</v>
      </c>
      <c r="B1831" s="3" t="s">
        <v>5641</v>
      </c>
      <c r="C1831" s="0" t="s">
        <v>773</v>
      </c>
      <c r="D1831" s="3" t="s">
        <v>27</v>
      </c>
      <c r="E1831" s="3" t="s">
        <v>1560</v>
      </c>
      <c r="G1831" s="0" t="s">
        <v>5513</v>
      </c>
      <c r="H1831" s="2" t="n">
        <v>4</v>
      </c>
      <c r="M1831" s="2" t="n">
        <v>5218477</v>
      </c>
      <c r="O1831" s="2" t="n">
        <v>14960</v>
      </c>
      <c r="P1831" s="0" t="s">
        <v>5642</v>
      </c>
      <c r="S1831" s="2" t="n">
        <v>13930</v>
      </c>
    </row>
    <row r="1832" customFormat="false" ht="12.75" hidden="false" customHeight="false" outlineLevel="0" collapsed="false">
      <c r="A1832" s="2" t="n">
        <v>27625</v>
      </c>
      <c r="B1832" s="3" t="s">
        <v>5543</v>
      </c>
      <c r="C1832" s="0" t="s">
        <v>5643</v>
      </c>
      <c r="D1832" s="3" t="s">
        <v>27</v>
      </c>
      <c r="E1832" s="3" t="s">
        <v>5644</v>
      </c>
      <c r="G1832" s="0" t="s">
        <v>5513</v>
      </c>
      <c r="H1832" s="2" t="n">
        <v>3</v>
      </c>
      <c r="M1832" s="2" t="n">
        <v>5218501</v>
      </c>
      <c r="O1832" s="2" t="n">
        <v>14960</v>
      </c>
      <c r="P1832" s="0" t="s">
        <v>5645</v>
      </c>
      <c r="S1832" s="2" t="n">
        <v>13930</v>
      </c>
    </row>
    <row r="1833" customFormat="false" ht="12.75" hidden="false" customHeight="false" outlineLevel="0" collapsed="false">
      <c r="A1833" s="2" t="n">
        <v>30806</v>
      </c>
      <c r="B1833" s="3" t="s">
        <v>5646</v>
      </c>
      <c r="C1833" s="0" t="s">
        <v>5647</v>
      </c>
      <c r="D1833" s="3" t="s">
        <v>27</v>
      </c>
      <c r="E1833" s="3" t="s">
        <v>5648</v>
      </c>
      <c r="G1833" s="0" t="s">
        <v>5513</v>
      </c>
      <c r="H1833" s="2" t="n">
        <v>1</v>
      </c>
      <c r="M1833" s="2" t="n">
        <v>5218541</v>
      </c>
      <c r="O1833" s="2" t="n">
        <v>14960</v>
      </c>
      <c r="P1833" s="0" t="s">
        <v>5649</v>
      </c>
      <c r="S1833" s="2" t="n">
        <v>13930</v>
      </c>
    </row>
    <row r="1834" customFormat="false" ht="12.75" hidden="false" customHeight="false" outlineLevel="0" collapsed="false">
      <c r="A1834" s="2" t="n">
        <v>31128</v>
      </c>
      <c r="B1834" s="3" t="s">
        <v>5650</v>
      </c>
      <c r="C1834" s="0" t="s">
        <v>3793</v>
      </c>
      <c r="D1834" s="3" t="s">
        <v>21</v>
      </c>
      <c r="E1834" s="3" t="s">
        <v>1275</v>
      </c>
      <c r="G1834" s="0" t="s">
        <v>5513</v>
      </c>
      <c r="H1834" s="2" t="n">
        <v>1</v>
      </c>
      <c r="M1834" s="2" t="n">
        <v>5218546</v>
      </c>
      <c r="O1834" s="2" t="n">
        <v>14960</v>
      </c>
      <c r="P1834" s="0" t="s">
        <v>5651</v>
      </c>
      <c r="S1834" s="2" t="n">
        <v>13930</v>
      </c>
    </row>
    <row r="1835" customFormat="false" ht="12.75" hidden="false" customHeight="false" outlineLevel="0" collapsed="false">
      <c r="A1835" s="2" t="n">
        <v>31441</v>
      </c>
      <c r="B1835" s="3" t="s">
        <v>5652</v>
      </c>
      <c r="C1835" s="0" t="s">
        <v>5653</v>
      </c>
      <c r="D1835" s="3" t="s">
        <v>21</v>
      </c>
      <c r="E1835" s="3" t="s">
        <v>752</v>
      </c>
      <c r="G1835" s="0" t="s">
        <v>5513</v>
      </c>
      <c r="H1835" s="2" t="n">
        <v>2</v>
      </c>
      <c r="M1835" s="2" t="n">
        <v>5218560</v>
      </c>
      <c r="O1835" s="2" t="n">
        <v>14960</v>
      </c>
      <c r="P1835" s="0" t="s">
        <v>5654</v>
      </c>
      <c r="S1835" s="2" t="n">
        <v>13930</v>
      </c>
    </row>
    <row r="1836" customFormat="false" ht="12.75" hidden="false" customHeight="false" outlineLevel="0" collapsed="false">
      <c r="A1836" s="2" t="n">
        <v>31553</v>
      </c>
      <c r="B1836" s="3" t="s">
        <v>5655</v>
      </c>
      <c r="C1836" s="0" t="s">
        <v>1894</v>
      </c>
      <c r="D1836" s="3" t="s">
        <v>21</v>
      </c>
      <c r="E1836" s="3" t="s">
        <v>1899</v>
      </c>
      <c r="G1836" s="0" t="s">
        <v>5513</v>
      </c>
      <c r="H1836" s="2" t="n">
        <v>3</v>
      </c>
      <c r="M1836" s="2" t="n">
        <v>5218562</v>
      </c>
      <c r="O1836" s="2" t="n">
        <v>14960</v>
      </c>
      <c r="P1836" s="0" t="s">
        <v>5656</v>
      </c>
      <c r="S1836" s="2" t="n">
        <v>13930</v>
      </c>
    </row>
    <row r="1837" customFormat="false" ht="12.75" hidden="false" customHeight="false" outlineLevel="0" collapsed="false">
      <c r="A1837" s="2" t="n">
        <v>36348</v>
      </c>
      <c r="B1837" s="3" t="s">
        <v>5543</v>
      </c>
      <c r="C1837" s="0" t="s">
        <v>5657</v>
      </c>
      <c r="D1837" s="3" t="s">
        <v>27</v>
      </c>
      <c r="E1837" s="3" t="s">
        <v>1856</v>
      </c>
      <c r="G1837" s="0" t="s">
        <v>5513</v>
      </c>
      <c r="H1837" s="2" t="n">
        <v>5</v>
      </c>
      <c r="M1837" s="2" t="n">
        <v>5218608</v>
      </c>
      <c r="O1837" s="2" t="n">
        <v>14960</v>
      </c>
      <c r="P1837" s="0" t="s">
        <v>5658</v>
      </c>
      <c r="S1837" s="2" t="n">
        <v>13930</v>
      </c>
    </row>
    <row r="1838" customFormat="false" ht="12.75" hidden="false" customHeight="false" outlineLevel="0" collapsed="false">
      <c r="A1838" s="2" t="n">
        <v>37109</v>
      </c>
      <c r="B1838" s="3" t="s">
        <v>5637</v>
      </c>
      <c r="C1838" s="0" t="s">
        <v>5659</v>
      </c>
      <c r="D1838" s="3" t="s">
        <v>21</v>
      </c>
      <c r="E1838" s="3" t="s">
        <v>5639</v>
      </c>
      <c r="G1838" s="0" t="s">
        <v>5513</v>
      </c>
      <c r="H1838" s="2" t="n">
        <v>2</v>
      </c>
      <c r="M1838" s="2" t="n">
        <v>5218613</v>
      </c>
      <c r="O1838" s="2" t="n">
        <v>14960</v>
      </c>
      <c r="P1838" s="0" t="s">
        <v>5660</v>
      </c>
      <c r="S1838" s="2" t="n">
        <v>13930</v>
      </c>
    </row>
    <row r="1839" customFormat="false" ht="12.75" hidden="false" customHeight="false" outlineLevel="0" collapsed="false">
      <c r="A1839" s="2" t="n">
        <v>37137</v>
      </c>
      <c r="B1839" s="0" t="s">
        <v>5661</v>
      </c>
      <c r="C1839" s="0" t="s">
        <v>5662</v>
      </c>
      <c r="D1839" s="3" t="s">
        <v>21</v>
      </c>
      <c r="E1839" s="3" t="s">
        <v>3794</v>
      </c>
      <c r="G1839" s="0" t="s">
        <v>5513</v>
      </c>
      <c r="H1839" s="2" t="n">
        <v>3</v>
      </c>
      <c r="M1839" s="2" t="n">
        <v>5218614</v>
      </c>
      <c r="O1839" s="2" t="n">
        <v>14960</v>
      </c>
      <c r="P1839" s="0" t="s">
        <v>5663</v>
      </c>
      <c r="S1839" s="2" t="n">
        <v>13930</v>
      </c>
    </row>
    <row r="1840" customFormat="false" ht="12.75" hidden="false" customHeight="false" outlineLevel="0" collapsed="false">
      <c r="A1840" s="2" t="n">
        <v>38033</v>
      </c>
      <c r="B1840" s="3" t="s">
        <v>3466</v>
      </c>
      <c r="C1840" s="0" t="s">
        <v>5611</v>
      </c>
      <c r="D1840" s="3" t="s">
        <v>27</v>
      </c>
      <c r="E1840" s="3" t="s">
        <v>758</v>
      </c>
      <c r="G1840" s="0" t="s">
        <v>5513</v>
      </c>
      <c r="H1840" s="2" t="n">
        <v>2</v>
      </c>
      <c r="M1840" s="2" t="n">
        <v>5218626</v>
      </c>
      <c r="O1840" s="2" t="n">
        <v>14960</v>
      </c>
      <c r="P1840" s="0" t="s">
        <v>5664</v>
      </c>
      <c r="S1840" s="2" t="n">
        <v>13930</v>
      </c>
    </row>
    <row r="1841" customFormat="false" ht="12.75" hidden="false" customHeight="false" outlineLevel="0" collapsed="false">
      <c r="A1841" s="2" t="n">
        <v>38445</v>
      </c>
      <c r="B1841" s="3" t="s">
        <v>5665</v>
      </c>
      <c r="C1841" s="0" t="s">
        <v>4267</v>
      </c>
      <c r="D1841" s="3" t="s">
        <v>21</v>
      </c>
      <c r="E1841" s="3" t="s">
        <v>5036</v>
      </c>
      <c r="G1841" s="0" t="s">
        <v>5513</v>
      </c>
      <c r="H1841" s="2" t="n">
        <v>2</v>
      </c>
      <c r="M1841" s="2" t="n">
        <v>5218633</v>
      </c>
      <c r="O1841" s="2" t="n">
        <v>14960</v>
      </c>
      <c r="P1841" s="0" t="s">
        <v>5666</v>
      </c>
      <c r="S1841" s="2" t="n">
        <v>13930</v>
      </c>
    </row>
    <row r="1842" customFormat="false" ht="12.75" hidden="false" customHeight="false" outlineLevel="0" collapsed="false">
      <c r="A1842" s="2" t="n">
        <v>39709</v>
      </c>
      <c r="B1842" s="3" t="s">
        <v>5667</v>
      </c>
      <c r="C1842" s="0" t="s">
        <v>5668</v>
      </c>
      <c r="D1842" s="3" t="s">
        <v>21</v>
      </c>
      <c r="E1842" s="3" t="s">
        <v>3777</v>
      </c>
      <c r="G1842" s="0" t="s">
        <v>5513</v>
      </c>
      <c r="H1842" s="2" t="n">
        <v>2</v>
      </c>
      <c r="M1842" s="2" t="n">
        <v>5218660</v>
      </c>
      <c r="O1842" s="2" t="n">
        <v>14960</v>
      </c>
      <c r="P1842" s="0" t="s">
        <v>5669</v>
      </c>
      <c r="S1842" s="2" t="n">
        <v>13930</v>
      </c>
    </row>
    <row r="1843" customFormat="false" ht="12.75" hidden="false" customHeight="false" outlineLevel="0" collapsed="false">
      <c r="A1843" s="2" t="n">
        <v>39918</v>
      </c>
      <c r="B1843" s="3" t="s">
        <v>5670</v>
      </c>
      <c r="C1843" s="0" t="s">
        <v>5671</v>
      </c>
      <c r="D1843" s="3" t="s">
        <v>27</v>
      </c>
      <c r="E1843" s="3" t="s">
        <v>5672</v>
      </c>
      <c r="G1843" s="0" t="s">
        <v>5513</v>
      </c>
      <c r="H1843" s="2" t="n">
        <v>1</v>
      </c>
      <c r="M1843" s="2" t="n">
        <v>5218667</v>
      </c>
      <c r="O1843" s="2" t="n">
        <v>14960</v>
      </c>
      <c r="P1843" s="0" t="s">
        <v>5673</v>
      </c>
      <c r="S1843" s="2" t="n">
        <v>13930</v>
      </c>
    </row>
    <row r="1844" customFormat="false" ht="12.75" hidden="false" customHeight="false" outlineLevel="0" collapsed="false">
      <c r="A1844" s="2" t="n">
        <v>41576</v>
      </c>
      <c r="B1844" s="3" t="s">
        <v>5674</v>
      </c>
      <c r="C1844" s="0" t="s">
        <v>57</v>
      </c>
      <c r="D1844" s="3" t="s">
        <v>21</v>
      </c>
      <c r="E1844" s="3" t="s">
        <v>5675</v>
      </c>
      <c r="G1844" s="0" t="s">
        <v>5513</v>
      </c>
      <c r="H1844" s="2" t="n">
        <v>3</v>
      </c>
      <c r="M1844" s="2" t="n">
        <v>5218703</v>
      </c>
      <c r="O1844" s="2" t="n">
        <v>14960</v>
      </c>
      <c r="P1844" s="0" t="s">
        <v>5676</v>
      </c>
      <c r="S1844" s="2" t="n">
        <v>13930</v>
      </c>
    </row>
    <row r="1845" customFormat="false" ht="12.75" hidden="false" customHeight="false" outlineLevel="0" collapsed="false">
      <c r="A1845" s="2" t="n">
        <v>44902</v>
      </c>
      <c r="B1845" s="3" t="s">
        <v>5677</v>
      </c>
      <c r="C1845" s="0" t="s">
        <v>2008</v>
      </c>
      <c r="D1845" s="3" t="s">
        <v>21</v>
      </c>
      <c r="E1845" s="3" t="s">
        <v>752</v>
      </c>
      <c r="G1845" s="0" t="s">
        <v>5513</v>
      </c>
      <c r="H1845" s="2" t="n">
        <v>2</v>
      </c>
      <c r="M1845" s="2" t="n">
        <v>5218754</v>
      </c>
      <c r="O1845" s="2" t="n">
        <v>14960</v>
      </c>
      <c r="P1845" s="0" t="s">
        <v>5678</v>
      </c>
      <c r="S1845" s="2" t="n">
        <v>13930</v>
      </c>
    </row>
    <row r="1846" customFormat="false" ht="12.75" hidden="false" customHeight="false" outlineLevel="0" collapsed="false">
      <c r="A1846" s="2" t="n">
        <v>45296</v>
      </c>
      <c r="B1846" s="3" t="s">
        <v>5679</v>
      </c>
      <c r="C1846" s="0" t="s">
        <v>4910</v>
      </c>
      <c r="D1846" s="3" t="s">
        <v>21</v>
      </c>
      <c r="E1846" s="3" t="s">
        <v>1210</v>
      </c>
      <c r="G1846" s="0" t="s">
        <v>5513</v>
      </c>
      <c r="H1846" s="2" t="n">
        <v>4</v>
      </c>
      <c r="M1846" s="2" t="n">
        <v>5218764</v>
      </c>
      <c r="O1846" s="2" t="n">
        <v>14960</v>
      </c>
      <c r="P1846" s="0" t="s">
        <v>5680</v>
      </c>
      <c r="S1846" s="2" t="n">
        <v>13930</v>
      </c>
    </row>
    <row r="1847" customFormat="false" ht="12.75" hidden="false" customHeight="false" outlineLevel="0" collapsed="false">
      <c r="A1847" s="2" t="n">
        <v>45681</v>
      </c>
      <c r="B1847" s="3" t="s">
        <v>5681</v>
      </c>
      <c r="C1847" s="0" t="s">
        <v>5254</v>
      </c>
      <c r="D1847" s="3" t="s">
        <v>21</v>
      </c>
      <c r="E1847" s="3" t="s">
        <v>2641</v>
      </c>
      <c r="G1847" s="0" t="s">
        <v>5513</v>
      </c>
      <c r="H1847" s="2" t="n">
        <v>2</v>
      </c>
      <c r="M1847" s="2" t="n">
        <v>5218775</v>
      </c>
      <c r="O1847" s="2" t="n">
        <v>14960</v>
      </c>
      <c r="P1847" s="0" t="s">
        <v>5682</v>
      </c>
      <c r="S1847" s="2" t="n">
        <v>13930</v>
      </c>
    </row>
    <row r="1848" customFormat="false" ht="12.75" hidden="false" customHeight="false" outlineLevel="0" collapsed="false">
      <c r="A1848" s="2" t="n">
        <v>47245</v>
      </c>
      <c r="B1848" s="3" t="s">
        <v>5683</v>
      </c>
      <c r="C1848" s="0" t="s">
        <v>5684</v>
      </c>
      <c r="D1848" s="3" t="s">
        <v>21</v>
      </c>
      <c r="E1848" s="3" t="s">
        <v>2147</v>
      </c>
      <c r="G1848" s="0" t="s">
        <v>5513</v>
      </c>
      <c r="H1848" s="2" t="n">
        <v>2</v>
      </c>
      <c r="M1848" s="2" t="n">
        <v>5218810</v>
      </c>
      <c r="O1848" s="2" t="n">
        <v>14960</v>
      </c>
      <c r="P1848" s="0" t="s">
        <v>5685</v>
      </c>
      <c r="S1848" s="2" t="n">
        <v>13930</v>
      </c>
    </row>
    <row r="1849" customFormat="false" ht="12.75" hidden="false" customHeight="false" outlineLevel="0" collapsed="false">
      <c r="A1849" s="2" t="n">
        <v>48311</v>
      </c>
      <c r="B1849" s="0" t="s">
        <v>5686</v>
      </c>
      <c r="C1849" s="0" t="s">
        <v>5687</v>
      </c>
      <c r="D1849" s="3" t="s">
        <v>21</v>
      </c>
      <c r="E1849" s="3" t="s">
        <v>821</v>
      </c>
      <c r="G1849" s="0" t="s">
        <v>5513</v>
      </c>
      <c r="H1849" s="2" t="n">
        <v>4</v>
      </c>
      <c r="M1849" s="2" t="n">
        <v>5218829</v>
      </c>
      <c r="O1849" s="2" t="n">
        <v>14960</v>
      </c>
      <c r="P1849" s="0" t="s">
        <v>5688</v>
      </c>
      <c r="S1849" s="2" t="n">
        <v>13930</v>
      </c>
    </row>
    <row r="1850" customFormat="false" ht="12.75" hidden="false" customHeight="false" outlineLevel="0" collapsed="false">
      <c r="A1850" s="2" t="n">
        <v>49707</v>
      </c>
      <c r="B1850" s="3" t="s">
        <v>5689</v>
      </c>
      <c r="C1850" s="0" t="s">
        <v>5690</v>
      </c>
      <c r="D1850" s="3" t="s">
        <v>21</v>
      </c>
      <c r="E1850" s="3" t="s">
        <v>5691</v>
      </c>
      <c r="G1850" s="0" t="s">
        <v>5513</v>
      </c>
      <c r="H1850" s="2" t="n">
        <v>2</v>
      </c>
      <c r="M1850" s="2" t="n">
        <v>5218854</v>
      </c>
      <c r="O1850" s="2" t="n">
        <v>14960</v>
      </c>
      <c r="P1850" s="0" t="s">
        <v>5692</v>
      </c>
      <c r="S1850" s="2" t="n">
        <v>13930</v>
      </c>
    </row>
    <row r="1851" customFormat="false" ht="12.75" hidden="false" customHeight="false" outlineLevel="0" collapsed="false">
      <c r="A1851" s="2" t="n">
        <v>49850</v>
      </c>
      <c r="B1851" s="3" t="s">
        <v>5693</v>
      </c>
      <c r="C1851" s="0" t="s">
        <v>5694</v>
      </c>
      <c r="D1851" s="3" t="s">
        <v>21</v>
      </c>
      <c r="E1851" s="3" t="s">
        <v>5695</v>
      </c>
      <c r="G1851" s="0" t="s">
        <v>5513</v>
      </c>
      <c r="H1851" s="2" t="n">
        <v>2</v>
      </c>
      <c r="M1851" s="2" t="n">
        <v>5218855</v>
      </c>
      <c r="O1851" s="2" t="n">
        <v>14960</v>
      </c>
      <c r="P1851" s="0" t="s">
        <v>5696</v>
      </c>
      <c r="S1851" s="2" t="n">
        <v>13930</v>
      </c>
    </row>
    <row r="1852" customFormat="false" ht="12.75" hidden="false" customHeight="false" outlineLevel="0" collapsed="false">
      <c r="A1852" s="2" t="n">
        <v>49939</v>
      </c>
      <c r="B1852" s="0" t="s">
        <v>5697</v>
      </c>
      <c r="C1852" s="0" t="s">
        <v>5698</v>
      </c>
      <c r="D1852" s="3" t="s">
        <v>21</v>
      </c>
      <c r="E1852" s="3" t="s">
        <v>758</v>
      </c>
      <c r="G1852" s="0" t="s">
        <v>5513</v>
      </c>
      <c r="H1852" s="2" t="n">
        <v>2</v>
      </c>
      <c r="M1852" s="2" t="n">
        <v>5218861</v>
      </c>
      <c r="O1852" s="2" t="n">
        <v>14960</v>
      </c>
      <c r="P1852" s="0" t="s">
        <v>5699</v>
      </c>
      <c r="S1852" s="2" t="n">
        <v>13930</v>
      </c>
    </row>
    <row r="1853" customFormat="false" ht="12.75" hidden="false" customHeight="false" outlineLevel="0" collapsed="false">
      <c r="A1853" s="2" t="n">
        <v>49941</v>
      </c>
      <c r="B1853" s="3" t="s">
        <v>5700</v>
      </c>
      <c r="C1853" s="0" t="s">
        <v>907</v>
      </c>
      <c r="D1853" s="3" t="s">
        <v>21</v>
      </c>
      <c r="E1853" s="3" t="s">
        <v>758</v>
      </c>
      <c r="G1853" s="0" t="s">
        <v>5513</v>
      </c>
      <c r="H1853" s="2" t="n">
        <v>2</v>
      </c>
      <c r="M1853" s="2" t="n">
        <v>5218863</v>
      </c>
      <c r="O1853" s="2" t="n">
        <v>14960</v>
      </c>
      <c r="P1853" s="0" t="s">
        <v>5701</v>
      </c>
      <c r="S1853" s="2" t="n">
        <v>13930</v>
      </c>
    </row>
    <row r="1854" customFormat="false" ht="12.75" hidden="false" customHeight="false" outlineLevel="0" collapsed="false">
      <c r="A1854" s="2" t="n">
        <v>49942</v>
      </c>
      <c r="B1854" s="3" t="s">
        <v>5532</v>
      </c>
      <c r="C1854" s="0" t="s">
        <v>1103</v>
      </c>
      <c r="D1854" s="3" t="s">
        <v>21</v>
      </c>
      <c r="E1854" s="3" t="s">
        <v>758</v>
      </c>
      <c r="G1854" s="0" t="s">
        <v>5513</v>
      </c>
      <c r="H1854" s="2" t="n">
        <v>1</v>
      </c>
      <c r="M1854" s="2" t="n">
        <v>5218864</v>
      </c>
      <c r="O1854" s="2" t="n">
        <v>14960</v>
      </c>
      <c r="P1854" s="0" t="s">
        <v>5702</v>
      </c>
      <c r="S1854" s="2" t="n">
        <v>13930</v>
      </c>
    </row>
    <row r="1855" customFormat="false" ht="12.75" hidden="false" customHeight="false" outlineLevel="0" collapsed="false">
      <c r="A1855" s="2" t="n">
        <v>49947</v>
      </c>
      <c r="B1855" s="0" t="s">
        <v>5561</v>
      </c>
      <c r="C1855" s="0" t="s">
        <v>5703</v>
      </c>
      <c r="D1855" s="3" t="s">
        <v>21</v>
      </c>
      <c r="E1855" s="3" t="s">
        <v>758</v>
      </c>
      <c r="G1855" s="0" t="s">
        <v>5513</v>
      </c>
      <c r="H1855" s="2" t="n">
        <v>2</v>
      </c>
      <c r="M1855" s="2" t="n">
        <v>5218868</v>
      </c>
      <c r="O1855" s="2" t="n">
        <v>14960</v>
      </c>
      <c r="P1855" s="0" t="s">
        <v>5704</v>
      </c>
      <c r="S1855" s="2" t="n">
        <v>13930</v>
      </c>
    </row>
    <row r="1856" customFormat="false" ht="12.75" hidden="false" customHeight="false" outlineLevel="0" collapsed="false">
      <c r="A1856" s="2" t="n">
        <v>50400</v>
      </c>
      <c r="B1856" s="3" t="s">
        <v>5705</v>
      </c>
      <c r="C1856" s="0" t="s">
        <v>4925</v>
      </c>
      <c r="D1856" s="3" t="s">
        <v>21</v>
      </c>
      <c r="E1856" s="3" t="s">
        <v>5706</v>
      </c>
      <c r="G1856" s="0" t="s">
        <v>5513</v>
      </c>
      <c r="H1856" s="2" t="n">
        <v>1</v>
      </c>
      <c r="M1856" s="2" t="n">
        <v>5218197</v>
      </c>
      <c r="O1856" s="2" t="n">
        <v>14960</v>
      </c>
      <c r="P1856" s="0" t="s">
        <v>5707</v>
      </c>
      <c r="S1856" s="2" t="n">
        <v>13930</v>
      </c>
    </row>
    <row r="1857" customFormat="false" ht="12.75" hidden="false" customHeight="false" outlineLevel="0" collapsed="false">
      <c r="A1857" s="2" t="n">
        <v>51007</v>
      </c>
      <c r="B1857" s="3" t="s">
        <v>5708</v>
      </c>
      <c r="C1857" s="0" t="s">
        <v>4296</v>
      </c>
      <c r="D1857" s="3" t="s">
        <v>21</v>
      </c>
      <c r="E1857" s="3" t="s">
        <v>5709</v>
      </c>
      <c r="G1857" s="0" t="s">
        <v>5513</v>
      </c>
      <c r="H1857" s="2" t="n">
        <v>25</v>
      </c>
      <c r="M1857" s="2" t="n">
        <v>5218893</v>
      </c>
      <c r="O1857" s="2" t="n">
        <v>14960</v>
      </c>
      <c r="P1857" s="0" t="s">
        <v>5710</v>
      </c>
      <c r="S1857" s="2" t="n">
        <v>13930</v>
      </c>
    </row>
    <row r="1858" customFormat="false" ht="12.75" hidden="false" customHeight="false" outlineLevel="0" collapsed="false">
      <c r="A1858" s="2" t="n">
        <v>54434</v>
      </c>
      <c r="B1858" s="3" t="s">
        <v>5711</v>
      </c>
      <c r="C1858" s="0" t="s">
        <v>5712</v>
      </c>
      <c r="D1858" s="3" t="s">
        <v>21</v>
      </c>
      <c r="E1858" s="3" t="s">
        <v>5713</v>
      </c>
      <c r="G1858" s="0" t="s">
        <v>5513</v>
      </c>
      <c r="H1858" s="2" t="n">
        <v>3</v>
      </c>
      <c r="M1858" s="2" t="n">
        <v>5218925</v>
      </c>
      <c r="O1858" s="2" t="n">
        <v>14960</v>
      </c>
      <c r="P1858" s="0" t="s">
        <v>5714</v>
      </c>
      <c r="S1858" s="2" t="n">
        <v>13930</v>
      </c>
    </row>
    <row r="1859" customFormat="false" ht="12.75" hidden="false" customHeight="false" outlineLevel="0" collapsed="false">
      <c r="A1859" s="2" t="n">
        <v>56509</v>
      </c>
      <c r="B1859" s="3" t="s">
        <v>5715</v>
      </c>
      <c r="C1859" s="0" t="s">
        <v>5716</v>
      </c>
      <c r="D1859" s="3" t="s">
        <v>21</v>
      </c>
      <c r="E1859" s="3" t="s">
        <v>5717</v>
      </c>
      <c r="G1859" s="0" t="s">
        <v>5513</v>
      </c>
      <c r="H1859" s="2" t="n">
        <v>2</v>
      </c>
      <c r="M1859" s="2" t="n">
        <v>5218947</v>
      </c>
      <c r="O1859" s="2" t="n">
        <v>14960</v>
      </c>
      <c r="P1859" s="0" t="s">
        <v>5718</v>
      </c>
      <c r="S1859" s="2" t="n">
        <v>13930</v>
      </c>
    </row>
    <row r="1860" customFormat="false" ht="12.75" hidden="false" customHeight="false" outlineLevel="0" collapsed="false">
      <c r="A1860" s="2" t="n">
        <v>57068</v>
      </c>
      <c r="B1860" s="3" t="s">
        <v>5719</v>
      </c>
      <c r="C1860" s="0" t="s">
        <v>5720</v>
      </c>
      <c r="D1860" s="3" t="s">
        <v>21</v>
      </c>
      <c r="E1860" s="3" t="s">
        <v>5721</v>
      </c>
      <c r="G1860" s="0" t="s">
        <v>5513</v>
      </c>
      <c r="H1860" s="2" t="n">
        <v>2</v>
      </c>
      <c r="M1860" s="2" t="n">
        <v>5218951</v>
      </c>
      <c r="O1860" s="2" t="n">
        <v>14960</v>
      </c>
      <c r="P1860" s="0" t="s">
        <v>5722</v>
      </c>
      <c r="S1860" s="2" t="n">
        <v>13930</v>
      </c>
    </row>
    <row r="1861" customFormat="false" ht="12.75" hidden="false" customHeight="false" outlineLevel="0" collapsed="false">
      <c r="A1861" s="2" t="n">
        <v>58338</v>
      </c>
      <c r="B1861" s="3" t="s">
        <v>5723</v>
      </c>
      <c r="C1861" s="0" t="s">
        <v>1662</v>
      </c>
      <c r="D1861" s="3" t="s">
        <v>21</v>
      </c>
      <c r="E1861" s="3" t="s">
        <v>758</v>
      </c>
      <c r="G1861" s="0" t="s">
        <v>5513</v>
      </c>
      <c r="H1861" s="2" t="n">
        <v>3</v>
      </c>
      <c r="M1861" s="2" t="n">
        <v>5218964</v>
      </c>
      <c r="O1861" s="2" t="n">
        <v>14960</v>
      </c>
      <c r="P1861" s="0" t="s">
        <v>5724</v>
      </c>
      <c r="S1861" s="2" t="n">
        <v>13930</v>
      </c>
    </row>
    <row r="1862" customFormat="false" ht="12.75" hidden="false" customHeight="false" outlineLevel="0" collapsed="false">
      <c r="A1862" s="2" t="n">
        <v>58607</v>
      </c>
      <c r="B1862" s="3" t="s">
        <v>5725</v>
      </c>
      <c r="C1862" s="0" t="s">
        <v>5726</v>
      </c>
      <c r="D1862" s="3" t="s">
        <v>27</v>
      </c>
      <c r="E1862" s="3" t="s">
        <v>5727</v>
      </c>
      <c r="G1862" s="0" t="s">
        <v>5513</v>
      </c>
      <c r="H1862" s="2" t="n">
        <v>3</v>
      </c>
      <c r="M1862" s="2" t="n">
        <v>5218973</v>
      </c>
      <c r="O1862" s="2" t="n">
        <v>14960</v>
      </c>
      <c r="P1862" s="0" t="s">
        <v>5728</v>
      </c>
      <c r="S1862" s="2" t="n">
        <v>13930</v>
      </c>
    </row>
    <row r="1863" customFormat="false" ht="12.75" hidden="false" customHeight="false" outlineLevel="0" collapsed="false">
      <c r="A1863" s="2" t="n">
        <v>58704</v>
      </c>
      <c r="B1863" s="3" t="s">
        <v>5729</v>
      </c>
      <c r="C1863" s="0" t="s">
        <v>5730</v>
      </c>
      <c r="D1863" s="3" t="s">
        <v>21</v>
      </c>
      <c r="E1863" s="3" t="s">
        <v>5731</v>
      </c>
      <c r="G1863" s="0" t="s">
        <v>5513</v>
      </c>
      <c r="H1863" s="2" t="n">
        <v>2</v>
      </c>
      <c r="M1863" s="2" t="n">
        <v>5218974</v>
      </c>
      <c r="O1863" s="2" t="n">
        <v>14960</v>
      </c>
      <c r="P1863" s="0" t="s">
        <v>5732</v>
      </c>
      <c r="S1863" s="2" t="n">
        <v>13930</v>
      </c>
    </row>
    <row r="1864" customFormat="false" ht="12.75" hidden="false" customHeight="false" outlineLevel="0" collapsed="false">
      <c r="A1864" s="2" t="n">
        <v>63173</v>
      </c>
      <c r="B1864" s="3" t="s">
        <v>5733</v>
      </c>
      <c r="C1864" s="0" t="s">
        <v>5734</v>
      </c>
      <c r="D1864" s="3" t="s">
        <v>21</v>
      </c>
      <c r="E1864" s="3" t="s">
        <v>4277</v>
      </c>
      <c r="G1864" s="0" t="s">
        <v>5513</v>
      </c>
      <c r="H1864" s="2" t="n">
        <v>2</v>
      </c>
      <c r="M1864" s="2" t="n">
        <v>5219015</v>
      </c>
      <c r="O1864" s="2" t="n">
        <v>14960</v>
      </c>
      <c r="P1864" s="0" t="s">
        <v>5735</v>
      </c>
      <c r="S1864" s="2" t="n">
        <v>13930</v>
      </c>
    </row>
    <row r="1865" customFormat="false" ht="12.75" hidden="false" customHeight="false" outlineLevel="0" collapsed="false">
      <c r="A1865" s="2" t="n">
        <v>66079</v>
      </c>
      <c r="B1865" s="3" t="s">
        <v>5736</v>
      </c>
      <c r="C1865" s="0" t="s">
        <v>915</v>
      </c>
      <c r="D1865" s="3" t="s">
        <v>27</v>
      </c>
      <c r="E1865" s="3" t="s">
        <v>916</v>
      </c>
      <c r="G1865" s="0" t="s">
        <v>5513</v>
      </c>
      <c r="H1865" s="2" t="n">
        <v>1</v>
      </c>
      <c r="M1865" s="2" t="n">
        <v>5219055</v>
      </c>
      <c r="O1865" s="2" t="n">
        <v>14960</v>
      </c>
      <c r="P1865" s="0" t="s">
        <v>5737</v>
      </c>
      <c r="S1865" s="2" t="n">
        <v>13930</v>
      </c>
    </row>
    <row r="1866" customFormat="false" ht="12.75" hidden="false" customHeight="false" outlineLevel="0" collapsed="false">
      <c r="A1866" s="2" t="n">
        <v>66828</v>
      </c>
      <c r="B1866" s="3" t="s">
        <v>5738</v>
      </c>
      <c r="C1866" s="0" t="s">
        <v>5739</v>
      </c>
      <c r="D1866" s="3" t="s">
        <v>21</v>
      </c>
      <c r="E1866" s="3" t="s">
        <v>1560</v>
      </c>
      <c r="G1866" s="0" t="s">
        <v>5513</v>
      </c>
      <c r="H1866" s="2" t="n">
        <v>30</v>
      </c>
      <c r="M1866" s="2" t="n">
        <v>5219065</v>
      </c>
      <c r="O1866" s="2" t="n">
        <v>14960</v>
      </c>
      <c r="P1866" s="0" t="s">
        <v>5740</v>
      </c>
      <c r="S1866" s="2" t="n">
        <v>13930</v>
      </c>
    </row>
    <row r="1867" customFormat="false" ht="12.75" hidden="false" customHeight="false" outlineLevel="0" collapsed="false">
      <c r="A1867" s="2" t="n">
        <v>67031</v>
      </c>
      <c r="B1867" s="3" t="s">
        <v>5741</v>
      </c>
      <c r="C1867" s="0" t="s">
        <v>1121</v>
      </c>
      <c r="D1867" s="3" t="s">
        <v>21</v>
      </c>
      <c r="E1867" s="3" t="s">
        <v>1645</v>
      </c>
      <c r="G1867" s="0" t="s">
        <v>5513</v>
      </c>
      <c r="H1867" s="2" t="n">
        <v>4</v>
      </c>
      <c r="M1867" s="2" t="n">
        <v>5219069</v>
      </c>
      <c r="O1867" s="2" t="n">
        <v>14960</v>
      </c>
      <c r="P1867" s="0" t="s">
        <v>5742</v>
      </c>
      <c r="S1867" s="2" t="n">
        <v>13930</v>
      </c>
    </row>
    <row r="1868" customFormat="false" ht="12.75" hidden="false" customHeight="false" outlineLevel="0" collapsed="false">
      <c r="A1868" s="2" t="n">
        <v>70111</v>
      </c>
      <c r="B1868" s="3" t="s">
        <v>5646</v>
      </c>
      <c r="C1868" s="0" t="s">
        <v>2065</v>
      </c>
      <c r="D1868" s="3" t="s">
        <v>27</v>
      </c>
      <c r="E1868" s="3" t="s">
        <v>5743</v>
      </c>
      <c r="G1868" s="0" t="s">
        <v>5513</v>
      </c>
      <c r="H1868" s="2" t="n">
        <v>3</v>
      </c>
      <c r="M1868" s="2" t="n">
        <v>5219126</v>
      </c>
      <c r="O1868" s="2" t="n">
        <v>14960</v>
      </c>
      <c r="P1868" s="0" t="s">
        <v>5744</v>
      </c>
      <c r="S1868" s="2" t="n">
        <v>13930</v>
      </c>
    </row>
    <row r="1869" customFormat="false" ht="12.75" hidden="false" customHeight="false" outlineLevel="0" collapsed="false">
      <c r="A1869" s="2" t="n">
        <v>73186</v>
      </c>
      <c r="B1869" s="3" t="s">
        <v>5745</v>
      </c>
      <c r="C1869" s="0" t="s">
        <v>5746</v>
      </c>
      <c r="D1869" s="3" t="s">
        <v>21</v>
      </c>
      <c r="E1869" s="3" t="s">
        <v>1301</v>
      </c>
      <c r="G1869" s="0" t="s">
        <v>5513</v>
      </c>
      <c r="H1869" s="2" t="n">
        <v>3</v>
      </c>
      <c r="M1869" s="2" t="n">
        <v>5219157</v>
      </c>
      <c r="O1869" s="2" t="n">
        <v>14960</v>
      </c>
      <c r="P1869" s="0" t="s">
        <v>5747</v>
      </c>
      <c r="S1869" s="2" t="n">
        <v>13930</v>
      </c>
    </row>
    <row r="1870" customFormat="false" ht="12.75" hidden="false" customHeight="false" outlineLevel="0" collapsed="false">
      <c r="A1870" s="2" t="n">
        <v>74824</v>
      </c>
      <c r="B1870" s="3" t="s">
        <v>5748</v>
      </c>
      <c r="C1870" s="0" t="s">
        <v>5749</v>
      </c>
      <c r="D1870" s="3" t="s">
        <v>21</v>
      </c>
      <c r="E1870" s="3" t="s">
        <v>4720</v>
      </c>
      <c r="G1870" s="0" t="s">
        <v>5513</v>
      </c>
      <c r="H1870" s="2" t="n">
        <v>1</v>
      </c>
      <c r="M1870" s="2" t="n">
        <v>5219195</v>
      </c>
      <c r="O1870" s="2" t="n">
        <v>14960</v>
      </c>
      <c r="P1870" s="0" t="s">
        <v>5750</v>
      </c>
      <c r="S1870" s="2" t="n">
        <v>13930</v>
      </c>
    </row>
    <row r="1871" customFormat="false" ht="12.75" hidden="false" customHeight="false" outlineLevel="0" collapsed="false">
      <c r="A1871" s="2" t="n">
        <v>74938</v>
      </c>
      <c r="B1871" s="3" t="s">
        <v>5751</v>
      </c>
      <c r="C1871" s="0" t="s">
        <v>3355</v>
      </c>
      <c r="D1871" s="3" t="s">
        <v>21</v>
      </c>
      <c r="E1871" s="3" t="s">
        <v>3450</v>
      </c>
      <c r="G1871" s="0" t="s">
        <v>5513</v>
      </c>
      <c r="H1871" s="2" t="n">
        <v>3</v>
      </c>
      <c r="M1871" s="2" t="n">
        <v>5219198</v>
      </c>
      <c r="O1871" s="2" t="n">
        <v>14960</v>
      </c>
      <c r="P1871" s="0" t="s">
        <v>5752</v>
      </c>
      <c r="S1871" s="2" t="n">
        <v>13930</v>
      </c>
    </row>
    <row r="1872" customFormat="false" ht="12.75" hidden="false" customHeight="false" outlineLevel="0" collapsed="false">
      <c r="A1872" s="2" t="n">
        <v>77949</v>
      </c>
      <c r="B1872" s="3" t="s">
        <v>5753</v>
      </c>
      <c r="C1872" s="0" t="s">
        <v>5198</v>
      </c>
      <c r="D1872" s="3" t="s">
        <v>21</v>
      </c>
      <c r="E1872" s="3" t="s">
        <v>5754</v>
      </c>
      <c r="G1872" s="0" t="s">
        <v>5513</v>
      </c>
      <c r="H1872" s="2" t="n">
        <v>2</v>
      </c>
      <c r="M1872" s="2" t="n">
        <v>5219215</v>
      </c>
      <c r="O1872" s="2" t="n">
        <v>14960</v>
      </c>
      <c r="P1872" s="0" t="s">
        <v>5755</v>
      </c>
      <c r="S1872" s="2" t="n">
        <v>13930</v>
      </c>
    </row>
    <row r="1873" customFormat="false" ht="12.75" hidden="false" customHeight="false" outlineLevel="0" collapsed="false">
      <c r="A1873" s="2" t="n">
        <v>81941</v>
      </c>
      <c r="B1873" s="0" t="s">
        <v>5756</v>
      </c>
      <c r="C1873" s="0" t="s">
        <v>5757</v>
      </c>
      <c r="D1873" s="3" t="s">
        <v>21</v>
      </c>
      <c r="E1873" s="3" t="s">
        <v>1864</v>
      </c>
      <c r="G1873" s="0" t="s">
        <v>5513</v>
      </c>
      <c r="H1873" s="2" t="n">
        <v>8</v>
      </c>
      <c r="M1873" s="2" t="n">
        <v>5219222</v>
      </c>
      <c r="O1873" s="2" t="n">
        <v>14960</v>
      </c>
      <c r="P1873" s="0" t="s">
        <v>5758</v>
      </c>
      <c r="S1873" s="2" t="n">
        <v>13930</v>
      </c>
    </row>
    <row r="1874" customFormat="false" ht="12.75" hidden="false" customHeight="false" outlineLevel="0" collapsed="false">
      <c r="A1874" s="2" t="n">
        <v>88212</v>
      </c>
      <c r="B1874" s="3" t="s">
        <v>5759</v>
      </c>
      <c r="C1874" s="0" t="s">
        <v>5760</v>
      </c>
      <c r="D1874" s="3" t="s">
        <v>5346</v>
      </c>
      <c r="E1874" s="3" t="s">
        <v>5761</v>
      </c>
      <c r="G1874" s="0" t="s">
        <v>5513</v>
      </c>
      <c r="H1874" s="2" t="n">
        <v>1</v>
      </c>
      <c r="M1874" s="2" t="n">
        <v>5219288</v>
      </c>
      <c r="O1874" s="2" t="n">
        <v>14960</v>
      </c>
      <c r="P1874" s="0" t="s">
        <v>5762</v>
      </c>
      <c r="S1874" s="2" t="n">
        <v>13930</v>
      </c>
    </row>
    <row r="1875" customFormat="false" ht="12.75" hidden="false" customHeight="false" outlineLevel="0" collapsed="false">
      <c r="A1875" s="2" t="n">
        <v>90612</v>
      </c>
      <c r="B1875" s="3" t="s">
        <v>5700</v>
      </c>
      <c r="C1875" s="0" t="s">
        <v>955</v>
      </c>
      <c r="D1875" s="3" t="s">
        <v>21</v>
      </c>
      <c r="E1875" s="3" t="s">
        <v>821</v>
      </c>
      <c r="G1875" s="0" t="s">
        <v>5513</v>
      </c>
      <c r="H1875" s="2" t="n">
        <v>3</v>
      </c>
      <c r="M1875" s="2" t="n">
        <v>5219300</v>
      </c>
      <c r="O1875" s="2" t="n">
        <v>14960</v>
      </c>
      <c r="P1875" s="0" t="s">
        <v>5763</v>
      </c>
      <c r="S1875" s="2" t="n">
        <v>13930</v>
      </c>
    </row>
    <row r="1876" customFormat="false" ht="12.75" hidden="false" customHeight="false" outlineLevel="0" collapsed="false">
      <c r="A1876" s="2" t="n">
        <v>92107</v>
      </c>
      <c r="B1876" s="3" t="s">
        <v>5764</v>
      </c>
      <c r="C1876" s="0" t="s">
        <v>5765</v>
      </c>
      <c r="D1876" s="3" t="s">
        <v>21</v>
      </c>
      <c r="E1876" s="3" t="s">
        <v>5766</v>
      </c>
      <c r="G1876" s="0" t="s">
        <v>5513</v>
      </c>
      <c r="H1876" s="2" t="n">
        <v>1</v>
      </c>
      <c r="M1876" s="2" t="n">
        <v>5219306</v>
      </c>
      <c r="O1876" s="2" t="n">
        <v>14960</v>
      </c>
      <c r="P1876" s="0" t="s">
        <v>5767</v>
      </c>
      <c r="S1876" s="2" t="n">
        <v>13930</v>
      </c>
    </row>
    <row r="1877" customFormat="false" ht="12.75" hidden="false" customHeight="false" outlineLevel="0" collapsed="false">
      <c r="A1877" s="2" t="n">
        <v>92546</v>
      </c>
      <c r="B1877" s="3" t="s">
        <v>5768</v>
      </c>
      <c r="C1877" s="0" t="s">
        <v>5769</v>
      </c>
      <c r="D1877" s="3" t="s">
        <v>21</v>
      </c>
      <c r="E1877" s="3" t="s">
        <v>2000</v>
      </c>
      <c r="G1877" s="0" t="s">
        <v>5513</v>
      </c>
      <c r="H1877" s="2" t="n">
        <v>3</v>
      </c>
      <c r="M1877" s="2" t="n">
        <v>5219310</v>
      </c>
      <c r="O1877" s="2" t="n">
        <v>14960</v>
      </c>
      <c r="P1877" s="0" t="s">
        <v>5770</v>
      </c>
      <c r="S1877" s="2" t="n">
        <v>13930</v>
      </c>
    </row>
    <row r="1878" customFormat="false" ht="12.75" hidden="false" customHeight="false" outlineLevel="0" collapsed="false">
      <c r="A1878" s="2" t="n">
        <v>95050</v>
      </c>
      <c r="B1878" s="3" t="s">
        <v>5771</v>
      </c>
      <c r="C1878" s="0" t="s">
        <v>5772</v>
      </c>
      <c r="D1878" s="3" t="s">
        <v>27</v>
      </c>
      <c r="E1878" s="3" t="s">
        <v>1560</v>
      </c>
      <c r="G1878" s="0" t="s">
        <v>5513</v>
      </c>
      <c r="H1878" s="2" t="n">
        <v>1</v>
      </c>
      <c r="M1878" s="2" t="n">
        <v>5219334</v>
      </c>
      <c r="O1878" s="2" t="n">
        <v>14960</v>
      </c>
      <c r="P1878" s="0" t="s">
        <v>5773</v>
      </c>
      <c r="S1878" s="2" t="n">
        <v>13930</v>
      </c>
    </row>
    <row r="1879" customFormat="false" ht="12.75" hidden="false" customHeight="false" outlineLevel="0" collapsed="false">
      <c r="A1879" s="2" t="n">
        <v>101500</v>
      </c>
      <c r="B1879" s="3" t="s">
        <v>5774</v>
      </c>
      <c r="C1879" s="0" t="s">
        <v>5775</v>
      </c>
      <c r="D1879" s="3" t="s">
        <v>21</v>
      </c>
      <c r="E1879" s="3" t="s">
        <v>5776</v>
      </c>
      <c r="G1879" s="0" t="s">
        <v>5513</v>
      </c>
      <c r="H1879" s="2" t="n">
        <v>2</v>
      </c>
      <c r="M1879" s="2" t="n">
        <v>5218204</v>
      </c>
      <c r="O1879" s="2" t="n">
        <v>14960</v>
      </c>
      <c r="P1879" s="0" t="s">
        <v>5777</v>
      </c>
      <c r="S1879" s="2" t="n">
        <v>13930</v>
      </c>
    </row>
    <row r="1880" customFormat="false" ht="12.75" hidden="false" customHeight="false" outlineLevel="0" collapsed="false">
      <c r="A1880" s="2" t="n">
        <v>105226</v>
      </c>
      <c r="B1880" s="3" t="s">
        <v>5778</v>
      </c>
      <c r="C1880" s="0" t="s">
        <v>3605</v>
      </c>
      <c r="D1880" s="3" t="s">
        <v>21</v>
      </c>
      <c r="E1880" s="3" t="s">
        <v>1004</v>
      </c>
      <c r="G1880" s="0" t="s">
        <v>5513</v>
      </c>
      <c r="H1880" s="2" t="n">
        <v>4</v>
      </c>
      <c r="M1880" s="2" t="n">
        <v>5219429</v>
      </c>
      <c r="O1880" s="2" t="n">
        <v>14960</v>
      </c>
      <c r="P1880" s="0" t="s">
        <v>5779</v>
      </c>
      <c r="S1880" s="2" t="n">
        <v>13930</v>
      </c>
    </row>
    <row r="1881" customFormat="false" ht="12.75" hidden="false" customHeight="false" outlineLevel="0" collapsed="false">
      <c r="A1881" s="2" t="n">
        <v>105231</v>
      </c>
      <c r="B1881" s="3" t="s">
        <v>5780</v>
      </c>
      <c r="C1881" s="0" t="s">
        <v>3605</v>
      </c>
      <c r="D1881" s="3" t="s">
        <v>21</v>
      </c>
      <c r="E1881" s="3" t="s">
        <v>1004</v>
      </c>
      <c r="G1881" s="0" t="s">
        <v>5513</v>
      </c>
      <c r="H1881" s="2" t="n">
        <v>1</v>
      </c>
      <c r="M1881" s="2" t="n">
        <v>5219433</v>
      </c>
      <c r="O1881" s="2" t="n">
        <v>14960</v>
      </c>
      <c r="P1881" s="0" t="s">
        <v>5781</v>
      </c>
      <c r="S1881" s="2" t="n">
        <v>13930</v>
      </c>
    </row>
    <row r="1882" customFormat="false" ht="12.75" hidden="false" customHeight="false" outlineLevel="0" collapsed="false">
      <c r="A1882" s="2" t="n">
        <v>106188</v>
      </c>
      <c r="B1882" s="3" t="s">
        <v>5782</v>
      </c>
      <c r="C1882" s="0" t="s">
        <v>1855</v>
      </c>
      <c r="D1882" s="3" t="s">
        <v>21</v>
      </c>
      <c r="E1882" s="3" t="s">
        <v>926</v>
      </c>
      <c r="G1882" s="0" t="s">
        <v>5513</v>
      </c>
      <c r="H1882" s="2" t="n">
        <v>2</v>
      </c>
      <c r="M1882" s="2" t="n">
        <v>5219448</v>
      </c>
      <c r="O1882" s="2" t="n">
        <v>14960</v>
      </c>
      <c r="P1882" s="0" t="s">
        <v>5783</v>
      </c>
      <c r="S1882" s="2" t="n">
        <v>13930</v>
      </c>
    </row>
    <row r="1883" customFormat="false" ht="12.75" hidden="false" customHeight="false" outlineLevel="0" collapsed="false">
      <c r="A1883" s="2" t="n">
        <v>106229</v>
      </c>
      <c r="B1883" s="0" t="s">
        <v>5784</v>
      </c>
      <c r="C1883" s="0" t="s">
        <v>5785</v>
      </c>
      <c r="D1883" s="3" t="s">
        <v>21</v>
      </c>
      <c r="E1883" s="3" t="s">
        <v>926</v>
      </c>
      <c r="G1883" s="0" t="s">
        <v>5513</v>
      </c>
      <c r="H1883" s="2" t="n">
        <v>2</v>
      </c>
      <c r="M1883" s="2" t="n">
        <v>5219457</v>
      </c>
      <c r="O1883" s="2" t="n">
        <v>14960</v>
      </c>
      <c r="P1883" s="0" t="s">
        <v>5786</v>
      </c>
      <c r="S1883" s="2" t="n">
        <v>13930</v>
      </c>
    </row>
    <row r="1884" customFormat="false" ht="12.75" hidden="false" customHeight="false" outlineLevel="0" collapsed="false">
      <c r="A1884" s="2" t="n">
        <v>107994</v>
      </c>
      <c r="B1884" s="3" t="s">
        <v>5787</v>
      </c>
      <c r="C1884" s="0" t="s">
        <v>5788</v>
      </c>
      <c r="D1884" s="3" t="s">
        <v>21</v>
      </c>
      <c r="E1884" s="3" t="s">
        <v>3794</v>
      </c>
      <c r="G1884" s="0" t="s">
        <v>5513</v>
      </c>
      <c r="H1884" s="2" t="n">
        <v>2</v>
      </c>
      <c r="M1884" s="2" t="n">
        <v>5219473</v>
      </c>
      <c r="O1884" s="2" t="n">
        <v>14960</v>
      </c>
      <c r="P1884" s="0" t="s">
        <v>5789</v>
      </c>
      <c r="S1884" s="2" t="n">
        <v>13930</v>
      </c>
    </row>
    <row r="1885" customFormat="false" ht="12.75" hidden="false" customHeight="false" outlineLevel="0" collapsed="false">
      <c r="A1885" s="2" t="n">
        <v>109490</v>
      </c>
      <c r="B1885" s="3" t="s">
        <v>5790</v>
      </c>
      <c r="C1885" s="0" t="s">
        <v>5791</v>
      </c>
      <c r="D1885" s="3" t="s">
        <v>21</v>
      </c>
      <c r="E1885" s="3" t="s">
        <v>1283</v>
      </c>
      <c r="G1885" s="0" t="s">
        <v>5513</v>
      </c>
      <c r="H1885" s="2" t="n">
        <v>2</v>
      </c>
      <c r="M1885" s="2" t="n">
        <v>5219496</v>
      </c>
      <c r="O1885" s="2" t="n">
        <v>14960</v>
      </c>
      <c r="P1885" s="0" t="s">
        <v>5792</v>
      </c>
      <c r="S1885" s="2" t="n">
        <v>13930</v>
      </c>
    </row>
    <row r="1886" customFormat="false" ht="12.75" hidden="false" customHeight="false" outlineLevel="0" collapsed="false">
      <c r="A1886" s="2" t="n">
        <v>109792</v>
      </c>
      <c r="B1886" s="3" t="s">
        <v>5793</v>
      </c>
      <c r="C1886" s="0" t="s">
        <v>5794</v>
      </c>
      <c r="D1886" s="3" t="s">
        <v>21</v>
      </c>
      <c r="E1886" s="3" t="s">
        <v>2257</v>
      </c>
      <c r="G1886" s="0" t="s">
        <v>5513</v>
      </c>
      <c r="H1886" s="2" t="n">
        <v>2</v>
      </c>
      <c r="M1886" s="2" t="n">
        <v>5219503</v>
      </c>
      <c r="O1886" s="2" t="n">
        <v>14960</v>
      </c>
      <c r="P1886" s="0" t="s">
        <v>5795</v>
      </c>
      <c r="S1886" s="2" t="n">
        <v>13930</v>
      </c>
    </row>
    <row r="1887" customFormat="false" ht="12.75" hidden="false" customHeight="false" outlineLevel="0" collapsed="false">
      <c r="A1887" s="2" t="n">
        <v>109794</v>
      </c>
      <c r="B1887" s="3" t="s">
        <v>5796</v>
      </c>
      <c r="C1887" s="0" t="s">
        <v>5687</v>
      </c>
      <c r="D1887" s="3" t="s">
        <v>21</v>
      </c>
      <c r="E1887" s="3" t="s">
        <v>821</v>
      </c>
      <c r="G1887" s="0" t="s">
        <v>5513</v>
      </c>
      <c r="H1887" s="2" t="n">
        <v>11</v>
      </c>
      <c r="M1887" s="2" t="n">
        <v>5219504</v>
      </c>
      <c r="O1887" s="2" t="n">
        <v>14960</v>
      </c>
      <c r="P1887" s="0" t="s">
        <v>5797</v>
      </c>
      <c r="S1887" s="2" t="n">
        <v>13930</v>
      </c>
    </row>
    <row r="1888" customFormat="false" ht="12.75" hidden="false" customHeight="false" outlineLevel="0" collapsed="false">
      <c r="A1888" s="2" t="n">
        <v>112255</v>
      </c>
      <c r="B1888" s="3" t="s">
        <v>5798</v>
      </c>
      <c r="C1888" s="0" t="s">
        <v>5799</v>
      </c>
      <c r="D1888" s="3" t="s">
        <v>21</v>
      </c>
      <c r="E1888" s="3" t="s">
        <v>5505</v>
      </c>
      <c r="G1888" s="0" t="s">
        <v>5513</v>
      </c>
      <c r="H1888" s="2" t="n">
        <v>2</v>
      </c>
      <c r="M1888" s="2" t="n">
        <v>5219524</v>
      </c>
      <c r="O1888" s="2" t="n">
        <v>14960</v>
      </c>
      <c r="P1888" s="0" t="s">
        <v>5800</v>
      </c>
      <c r="S1888" s="2" t="n">
        <v>13930</v>
      </c>
    </row>
    <row r="1889" customFormat="false" ht="12.75" hidden="false" customHeight="false" outlineLevel="0" collapsed="false">
      <c r="A1889" s="2" t="n">
        <v>114910</v>
      </c>
      <c r="B1889" s="0" t="s">
        <v>5801</v>
      </c>
      <c r="C1889" s="0" t="s">
        <v>5802</v>
      </c>
      <c r="D1889" s="3" t="s">
        <v>21</v>
      </c>
      <c r="E1889" s="3" t="s">
        <v>1480</v>
      </c>
      <c r="G1889" s="0" t="s">
        <v>5513</v>
      </c>
      <c r="H1889" s="2" t="n">
        <v>9</v>
      </c>
      <c r="M1889" s="2" t="n">
        <v>5219555</v>
      </c>
      <c r="O1889" s="2" t="n">
        <v>14960</v>
      </c>
      <c r="P1889" s="0" t="s">
        <v>5803</v>
      </c>
      <c r="S1889" s="2" t="n">
        <v>13930</v>
      </c>
    </row>
    <row r="1890" customFormat="false" ht="12.75" hidden="false" customHeight="false" outlineLevel="0" collapsed="false">
      <c r="A1890" s="2" t="n">
        <v>118814</v>
      </c>
      <c r="B1890" s="0" t="s">
        <v>5801</v>
      </c>
      <c r="C1890" s="0" t="s">
        <v>5804</v>
      </c>
      <c r="D1890" s="3" t="s">
        <v>21</v>
      </c>
      <c r="E1890" s="3" t="s">
        <v>3545</v>
      </c>
      <c r="G1890" s="0" t="s">
        <v>5513</v>
      </c>
      <c r="H1890" s="2" t="n">
        <v>3</v>
      </c>
      <c r="M1890" s="2" t="n">
        <v>5219609</v>
      </c>
      <c r="O1890" s="2" t="n">
        <v>14960</v>
      </c>
      <c r="P1890" s="0" t="s">
        <v>5805</v>
      </c>
      <c r="S1890" s="2" t="n">
        <v>13930</v>
      </c>
    </row>
    <row r="1891" customFormat="false" ht="12.75" hidden="false" customHeight="false" outlineLevel="0" collapsed="false">
      <c r="A1891" s="2" t="n">
        <v>119289</v>
      </c>
      <c r="B1891" s="3" t="s">
        <v>3466</v>
      </c>
      <c r="C1891" s="0" t="s">
        <v>5806</v>
      </c>
      <c r="D1891" s="3" t="s">
        <v>21</v>
      </c>
      <c r="E1891" s="3" t="s">
        <v>821</v>
      </c>
      <c r="G1891" s="0" t="s">
        <v>5513</v>
      </c>
      <c r="H1891" s="2" t="n">
        <v>7</v>
      </c>
      <c r="M1891" s="2" t="n">
        <v>5219617</v>
      </c>
      <c r="O1891" s="2" t="n">
        <v>14960</v>
      </c>
      <c r="P1891" s="0" t="s">
        <v>5807</v>
      </c>
      <c r="S1891" s="2" t="n">
        <v>13930</v>
      </c>
    </row>
    <row r="1892" customFormat="false" ht="12.75" hidden="false" customHeight="false" outlineLevel="0" collapsed="false">
      <c r="A1892" s="2" t="n">
        <v>122311</v>
      </c>
      <c r="B1892" s="3" t="s">
        <v>5808</v>
      </c>
      <c r="C1892" s="0" t="s">
        <v>2276</v>
      </c>
      <c r="D1892" s="3" t="s">
        <v>27</v>
      </c>
      <c r="E1892" s="3" t="s">
        <v>4358</v>
      </c>
      <c r="G1892" s="0" t="s">
        <v>5513</v>
      </c>
      <c r="H1892" s="2" t="n">
        <v>1</v>
      </c>
      <c r="M1892" s="2" t="n">
        <v>5219653</v>
      </c>
      <c r="O1892" s="2" t="n">
        <v>14960</v>
      </c>
      <c r="P1892" s="0" t="s">
        <v>5809</v>
      </c>
      <c r="S1892" s="2" t="n">
        <v>13930</v>
      </c>
    </row>
    <row r="1893" customFormat="false" ht="12.75" hidden="false" customHeight="false" outlineLevel="0" collapsed="false">
      <c r="A1893" s="2" t="n">
        <v>122482</v>
      </c>
      <c r="B1893" s="3" t="s">
        <v>5810</v>
      </c>
      <c r="C1893" s="0" t="s">
        <v>5811</v>
      </c>
      <c r="D1893" s="3" t="s">
        <v>21</v>
      </c>
      <c r="E1893" s="3" t="s">
        <v>758</v>
      </c>
      <c r="G1893" s="0" t="s">
        <v>5513</v>
      </c>
      <c r="H1893" s="2" t="n">
        <v>3</v>
      </c>
      <c r="M1893" s="2" t="n">
        <v>5219654</v>
      </c>
      <c r="O1893" s="2" t="n">
        <v>14960</v>
      </c>
      <c r="P1893" s="0" t="s">
        <v>5812</v>
      </c>
      <c r="S1893" s="2" t="n">
        <v>13930</v>
      </c>
    </row>
    <row r="1894" customFormat="false" ht="12.75" hidden="false" customHeight="false" outlineLevel="0" collapsed="false">
      <c r="A1894" s="2" t="n">
        <v>126116</v>
      </c>
      <c r="B1894" s="0" t="s">
        <v>5813</v>
      </c>
      <c r="C1894" s="0" t="s">
        <v>5814</v>
      </c>
      <c r="D1894" s="3" t="s">
        <v>21</v>
      </c>
      <c r="E1894" s="3" t="s">
        <v>5815</v>
      </c>
      <c r="G1894" s="0" t="s">
        <v>5513</v>
      </c>
      <c r="H1894" s="2" t="n">
        <v>0.3</v>
      </c>
      <c r="M1894" s="2" t="n">
        <v>5219710</v>
      </c>
      <c r="O1894" s="2" t="n">
        <v>14960</v>
      </c>
      <c r="P1894" s="0" t="s">
        <v>5816</v>
      </c>
      <c r="S1894" s="2" t="n">
        <v>13930</v>
      </c>
    </row>
    <row r="1895" customFormat="false" ht="12.75" hidden="false" customHeight="false" outlineLevel="0" collapsed="false">
      <c r="A1895" s="2" t="n">
        <v>132561</v>
      </c>
      <c r="B1895" s="3" t="s">
        <v>5817</v>
      </c>
      <c r="C1895" s="0" t="s">
        <v>5818</v>
      </c>
      <c r="D1895" s="3" t="s">
        <v>21</v>
      </c>
      <c r="E1895" s="3" t="s">
        <v>1761</v>
      </c>
      <c r="G1895" s="0" t="s">
        <v>5513</v>
      </c>
      <c r="H1895" s="2" t="n">
        <v>1</v>
      </c>
      <c r="M1895" s="2" t="n">
        <v>5219782</v>
      </c>
      <c r="O1895" s="2" t="n">
        <v>14960</v>
      </c>
      <c r="P1895" s="0" t="s">
        <v>5819</v>
      </c>
      <c r="S1895" s="2" t="n">
        <v>13930</v>
      </c>
    </row>
    <row r="1896" customFormat="false" ht="12.75" hidden="false" customHeight="false" outlineLevel="0" collapsed="false">
      <c r="A1896" s="2" t="n">
        <v>134703</v>
      </c>
      <c r="B1896" s="3" t="s">
        <v>5679</v>
      </c>
      <c r="C1896" s="0" t="s">
        <v>5820</v>
      </c>
      <c r="D1896" s="3" t="s">
        <v>21</v>
      </c>
      <c r="E1896" s="3" t="s">
        <v>3794</v>
      </c>
      <c r="G1896" s="0" t="s">
        <v>5513</v>
      </c>
      <c r="H1896" s="2" t="n">
        <v>2</v>
      </c>
      <c r="M1896" s="2" t="n">
        <v>5219798</v>
      </c>
      <c r="O1896" s="2" t="n">
        <v>14960</v>
      </c>
      <c r="P1896" s="0" t="s">
        <v>5821</v>
      </c>
      <c r="S1896" s="2" t="n">
        <v>13930</v>
      </c>
    </row>
    <row r="1897" customFormat="false" ht="12.75" hidden="false" customHeight="false" outlineLevel="0" collapsed="false">
      <c r="A1897" s="2" t="n">
        <v>134706</v>
      </c>
      <c r="B1897" s="3" t="s">
        <v>5822</v>
      </c>
      <c r="C1897" s="0" t="s">
        <v>5823</v>
      </c>
      <c r="D1897" s="3" t="s">
        <v>21</v>
      </c>
      <c r="E1897" s="3" t="s">
        <v>5824</v>
      </c>
      <c r="G1897" s="0" t="s">
        <v>5513</v>
      </c>
      <c r="H1897" s="2" t="n">
        <v>2</v>
      </c>
      <c r="M1897" s="2" t="n">
        <v>5219799</v>
      </c>
      <c r="O1897" s="2" t="n">
        <v>14960</v>
      </c>
      <c r="P1897" s="0" t="s">
        <v>5825</v>
      </c>
      <c r="S1897" s="2" t="n">
        <v>13930</v>
      </c>
    </row>
    <row r="1898" customFormat="false" ht="12.75" hidden="false" customHeight="false" outlineLevel="0" collapsed="false">
      <c r="A1898" s="2" t="n">
        <v>134824</v>
      </c>
      <c r="B1898" s="3" t="s">
        <v>5436</v>
      </c>
      <c r="C1898" s="0" t="s">
        <v>4935</v>
      </c>
      <c r="D1898" s="3" t="s">
        <v>21</v>
      </c>
      <c r="E1898" s="3" t="s">
        <v>846</v>
      </c>
      <c r="G1898" s="0" t="s">
        <v>5513</v>
      </c>
      <c r="H1898" s="2" t="n">
        <v>1</v>
      </c>
      <c r="M1898" s="2" t="n">
        <v>5219812</v>
      </c>
      <c r="O1898" s="2" t="n">
        <v>14960</v>
      </c>
      <c r="P1898" s="0" t="s">
        <v>5826</v>
      </c>
      <c r="S1898" s="2" t="n">
        <v>13930</v>
      </c>
    </row>
    <row r="1899" customFormat="false" ht="12.75" hidden="false" customHeight="false" outlineLevel="0" collapsed="false">
      <c r="A1899" s="2" t="n">
        <v>135170</v>
      </c>
      <c r="B1899" s="3" t="s">
        <v>5827</v>
      </c>
      <c r="C1899" s="0" t="s">
        <v>5828</v>
      </c>
      <c r="D1899" s="3" t="s">
        <v>27</v>
      </c>
      <c r="E1899" s="3" t="s">
        <v>5829</v>
      </c>
      <c r="G1899" s="0" t="s">
        <v>5513</v>
      </c>
      <c r="H1899" s="2" t="n">
        <v>1</v>
      </c>
      <c r="M1899" s="2" t="n">
        <v>5219857</v>
      </c>
      <c r="O1899" s="2" t="n">
        <v>14960</v>
      </c>
      <c r="P1899" s="0" t="s">
        <v>5830</v>
      </c>
      <c r="S1899" s="2" t="n">
        <v>13930</v>
      </c>
    </row>
    <row r="1900" customFormat="false" ht="12.75" hidden="false" customHeight="false" outlineLevel="0" collapsed="false">
      <c r="A1900" s="2" t="n">
        <v>135267</v>
      </c>
      <c r="B1900" s="4" t="s">
        <v>5831</v>
      </c>
      <c r="C1900" s="0" t="s">
        <v>5832</v>
      </c>
      <c r="D1900" s="3" t="s">
        <v>27</v>
      </c>
      <c r="E1900" s="3" t="s">
        <v>5833</v>
      </c>
      <c r="G1900" s="0" t="s">
        <v>5513</v>
      </c>
      <c r="H1900" s="2" t="n">
        <v>1</v>
      </c>
      <c r="M1900" s="2" t="n">
        <v>5219863</v>
      </c>
      <c r="O1900" s="2" t="n">
        <v>14960</v>
      </c>
      <c r="P1900" s="0" t="s">
        <v>5834</v>
      </c>
      <c r="S1900" s="2" t="n">
        <v>13930</v>
      </c>
    </row>
    <row r="1901" customFormat="false" ht="12.75" hidden="false" customHeight="false" outlineLevel="0" collapsed="false">
      <c r="A1901" s="2" t="n">
        <v>135291</v>
      </c>
      <c r="B1901" s="4" t="s">
        <v>5835</v>
      </c>
      <c r="C1901" s="0" t="s">
        <v>5836</v>
      </c>
      <c r="D1901" s="3" t="s">
        <v>21</v>
      </c>
      <c r="E1901" s="3" t="s">
        <v>5837</v>
      </c>
      <c r="G1901" s="0" t="s">
        <v>5513</v>
      </c>
      <c r="H1901" s="2" t="n">
        <v>2</v>
      </c>
      <c r="M1901" s="2" t="n">
        <v>5219867</v>
      </c>
      <c r="O1901" s="2" t="n">
        <v>14960</v>
      </c>
      <c r="P1901" s="0" t="s">
        <v>5838</v>
      </c>
      <c r="S1901" s="2" t="n">
        <v>13930</v>
      </c>
    </row>
    <row r="1902" customFormat="false" ht="12.75" hidden="false" customHeight="false" outlineLevel="0" collapsed="false">
      <c r="A1902" s="2" t="n">
        <v>135487</v>
      </c>
      <c r="B1902" s="3" t="s">
        <v>5482</v>
      </c>
      <c r="C1902" s="0" t="s">
        <v>5839</v>
      </c>
      <c r="D1902" s="3" t="s">
        <v>21</v>
      </c>
      <c r="E1902" s="3" t="s">
        <v>5840</v>
      </c>
      <c r="G1902" s="0" t="s">
        <v>5513</v>
      </c>
      <c r="H1902" s="2" t="n">
        <v>2</v>
      </c>
      <c r="M1902" s="2" t="n">
        <v>5219878</v>
      </c>
      <c r="O1902" s="2" t="n">
        <v>14960</v>
      </c>
      <c r="P1902" s="0" t="s">
        <v>5841</v>
      </c>
      <c r="S1902" s="2" t="n">
        <v>13930</v>
      </c>
    </row>
    <row r="1903" customFormat="false" ht="12.75" hidden="false" customHeight="false" outlineLevel="0" collapsed="false">
      <c r="A1903" s="2" t="n">
        <v>136140</v>
      </c>
      <c r="B1903" s="3" t="s">
        <v>5705</v>
      </c>
      <c r="C1903" s="0" t="s">
        <v>5842</v>
      </c>
      <c r="D1903" s="3" t="s">
        <v>21</v>
      </c>
      <c r="E1903" s="3" t="s">
        <v>5843</v>
      </c>
      <c r="G1903" s="0" t="s">
        <v>5513</v>
      </c>
      <c r="H1903" s="2" t="n">
        <v>3</v>
      </c>
      <c r="M1903" s="2" t="n">
        <v>5219895</v>
      </c>
      <c r="O1903" s="2" t="n">
        <v>14960</v>
      </c>
      <c r="P1903" s="0" t="s">
        <v>5844</v>
      </c>
      <c r="S1903" s="2" t="n">
        <v>13930</v>
      </c>
    </row>
    <row r="1904" customFormat="false" ht="12.75" hidden="false" customHeight="false" outlineLevel="0" collapsed="false">
      <c r="A1904" s="2" t="n">
        <v>136144</v>
      </c>
      <c r="B1904" s="3" t="s">
        <v>5679</v>
      </c>
      <c r="C1904" s="0" t="s">
        <v>5845</v>
      </c>
      <c r="D1904" s="3" t="s">
        <v>21</v>
      </c>
      <c r="E1904" s="3" t="s">
        <v>1348</v>
      </c>
      <c r="G1904" s="0" t="s">
        <v>5513</v>
      </c>
      <c r="H1904" s="2" t="n">
        <v>2</v>
      </c>
      <c r="M1904" s="2" t="n">
        <v>5219898</v>
      </c>
      <c r="O1904" s="2" t="n">
        <v>14960</v>
      </c>
      <c r="P1904" s="0" t="s">
        <v>5846</v>
      </c>
      <c r="S1904" s="2" t="n">
        <v>13930</v>
      </c>
    </row>
    <row r="1905" customFormat="false" ht="12.75" hidden="false" customHeight="false" outlineLevel="0" collapsed="false">
      <c r="A1905" s="2" t="n">
        <v>136148</v>
      </c>
      <c r="B1905" s="3" t="s">
        <v>5847</v>
      </c>
      <c r="C1905" s="0" t="s">
        <v>5848</v>
      </c>
      <c r="D1905" s="3" t="s">
        <v>21</v>
      </c>
      <c r="E1905" s="3" t="s">
        <v>5849</v>
      </c>
      <c r="G1905" s="0" t="s">
        <v>5513</v>
      </c>
      <c r="H1905" s="2" t="n">
        <v>2</v>
      </c>
      <c r="M1905" s="2" t="n">
        <v>5219902</v>
      </c>
      <c r="O1905" s="2" t="n">
        <v>14960</v>
      </c>
      <c r="P1905" s="0" t="s">
        <v>5850</v>
      </c>
      <c r="S1905" s="2" t="n">
        <v>13930</v>
      </c>
    </row>
    <row r="1906" customFormat="false" ht="12.75" hidden="false" customHeight="false" outlineLevel="0" collapsed="false">
      <c r="A1906" s="2" t="n">
        <v>136362</v>
      </c>
      <c r="B1906" s="3" t="s">
        <v>5851</v>
      </c>
      <c r="C1906" s="0" t="s">
        <v>5381</v>
      </c>
      <c r="D1906" s="3" t="s">
        <v>21</v>
      </c>
      <c r="E1906" s="3" t="s">
        <v>2257</v>
      </c>
      <c r="G1906" s="0" t="s">
        <v>5513</v>
      </c>
      <c r="H1906" s="2" t="n">
        <v>2</v>
      </c>
      <c r="M1906" s="2" t="n">
        <v>5219906</v>
      </c>
      <c r="O1906" s="2" t="n">
        <v>14960</v>
      </c>
      <c r="P1906" s="0" t="s">
        <v>5852</v>
      </c>
      <c r="S1906" s="2" t="n">
        <v>13930</v>
      </c>
    </row>
    <row r="1907" customFormat="false" ht="12.75" hidden="false" customHeight="false" outlineLevel="0" collapsed="false">
      <c r="A1907" s="2" t="n">
        <v>16650</v>
      </c>
      <c r="B1907" s="3" t="s">
        <v>5853</v>
      </c>
      <c r="C1907" s="0" t="s">
        <v>5854</v>
      </c>
      <c r="D1907" s="3" t="s">
        <v>27</v>
      </c>
      <c r="E1907" s="3" t="s">
        <v>792</v>
      </c>
      <c r="G1907" s="0" t="s">
        <v>5855</v>
      </c>
      <c r="H1907" s="2" t="n">
        <v>2</v>
      </c>
      <c r="M1907" s="2" t="n">
        <v>5218346</v>
      </c>
      <c r="O1907" s="2" t="n">
        <v>14960</v>
      </c>
      <c r="P1907" s="0" t="s">
        <v>5856</v>
      </c>
      <c r="S1907" s="2" t="n">
        <v>391</v>
      </c>
    </row>
    <row r="1908" customFormat="false" ht="12.75" hidden="false" customHeight="false" outlineLevel="0" collapsed="false">
      <c r="A1908" s="2" t="n">
        <v>39970</v>
      </c>
      <c r="B1908" s="3" t="s">
        <v>5857</v>
      </c>
      <c r="C1908" s="0" t="s">
        <v>3793</v>
      </c>
      <c r="D1908" s="3" t="s">
        <v>21</v>
      </c>
      <c r="E1908" s="3" t="s">
        <v>1365</v>
      </c>
      <c r="G1908" s="0" t="s">
        <v>5855</v>
      </c>
      <c r="H1908" s="2" t="n">
        <v>1</v>
      </c>
      <c r="M1908" s="2" t="n">
        <v>5218668</v>
      </c>
      <c r="O1908" s="2" t="n">
        <v>14960</v>
      </c>
      <c r="P1908" s="0" t="s">
        <v>5858</v>
      </c>
      <c r="S1908" s="2" t="n">
        <v>391</v>
      </c>
    </row>
    <row r="1909" customFormat="false" ht="12.75" hidden="false" customHeight="false" outlineLevel="0" collapsed="false">
      <c r="A1909" s="2" t="n">
        <v>49971</v>
      </c>
      <c r="B1909" s="3" t="s">
        <v>5859</v>
      </c>
      <c r="C1909" s="0" t="s">
        <v>5860</v>
      </c>
      <c r="D1909" s="3" t="s">
        <v>21</v>
      </c>
      <c r="E1909" s="3" t="s">
        <v>752</v>
      </c>
      <c r="G1909" s="0" t="s">
        <v>5855</v>
      </c>
      <c r="H1909" s="2" t="n">
        <v>3</v>
      </c>
      <c r="M1909" s="2" t="n">
        <v>5218872</v>
      </c>
      <c r="O1909" s="2" t="n">
        <v>14960</v>
      </c>
      <c r="P1909" s="0" t="s">
        <v>5861</v>
      </c>
      <c r="S1909" s="2" t="n">
        <v>391</v>
      </c>
    </row>
    <row r="1910" customFormat="false" ht="12.75" hidden="false" customHeight="false" outlineLevel="0" collapsed="false">
      <c r="A1910" s="2" t="n">
        <v>70245</v>
      </c>
      <c r="B1910" s="3" t="s">
        <v>3723</v>
      </c>
      <c r="C1910" s="0" t="s">
        <v>5862</v>
      </c>
      <c r="D1910" s="3" t="s">
        <v>21</v>
      </c>
      <c r="E1910" s="3" t="s">
        <v>1169</v>
      </c>
      <c r="G1910" s="0" t="s">
        <v>5855</v>
      </c>
      <c r="H1910" s="2" t="n">
        <v>2</v>
      </c>
      <c r="M1910" s="2" t="n">
        <v>5219128</v>
      </c>
      <c r="O1910" s="2" t="n">
        <v>14960</v>
      </c>
      <c r="P1910" s="0" t="s">
        <v>5863</v>
      </c>
      <c r="S1910" s="2" t="n">
        <v>391</v>
      </c>
    </row>
    <row r="1911" customFormat="false" ht="12.75" hidden="false" customHeight="false" outlineLevel="0" collapsed="false">
      <c r="A1911" s="2" t="n">
        <v>106019</v>
      </c>
      <c r="B1911" s="3" t="s">
        <v>5864</v>
      </c>
      <c r="C1911" s="0" t="s">
        <v>5865</v>
      </c>
      <c r="D1911" s="3" t="s">
        <v>21</v>
      </c>
      <c r="E1911" s="3" t="s">
        <v>5866</v>
      </c>
      <c r="G1911" s="0" t="s">
        <v>5855</v>
      </c>
      <c r="H1911" s="2" t="n">
        <v>2</v>
      </c>
      <c r="M1911" s="2" t="n">
        <v>5219446</v>
      </c>
      <c r="O1911" s="2" t="n">
        <v>14960</v>
      </c>
      <c r="P1911" s="0" t="s">
        <v>5867</v>
      </c>
      <c r="S1911" s="2" t="n">
        <v>391</v>
      </c>
    </row>
    <row r="1912" customFormat="false" ht="12.75" hidden="false" customHeight="false" outlineLevel="0" collapsed="false">
      <c r="A1912" s="2" t="n">
        <v>130499</v>
      </c>
      <c r="B1912" s="3" t="s">
        <v>5868</v>
      </c>
      <c r="C1912" s="0" t="s">
        <v>4675</v>
      </c>
      <c r="D1912" s="3" t="s">
        <v>21</v>
      </c>
      <c r="E1912" s="3" t="s">
        <v>5869</v>
      </c>
      <c r="G1912" s="0" t="s">
        <v>5855</v>
      </c>
      <c r="H1912" s="2" t="n">
        <v>2</v>
      </c>
      <c r="M1912" s="2" t="n">
        <v>5219748</v>
      </c>
      <c r="O1912" s="2" t="n">
        <v>14960</v>
      </c>
      <c r="P1912" s="0" t="s">
        <v>5870</v>
      </c>
      <c r="S1912" s="2" t="n">
        <v>391</v>
      </c>
    </row>
    <row r="1913" customFormat="false" ht="12.75" hidden="false" customHeight="false" outlineLevel="0" collapsed="false">
      <c r="A1913" s="2" t="n">
        <v>133464</v>
      </c>
      <c r="B1913" s="3" t="s">
        <v>5871</v>
      </c>
      <c r="C1913" s="0" t="s">
        <v>4935</v>
      </c>
      <c r="D1913" s="3" t="s">
        <v>21</v>
      </c>
      <c r="E1913" s="3" t="s">
        <v>926</v>
      </c>
      <c r="G1913" s="0" t="s">
        <v>5855</v>
      </c>
      <c r="H1913" s="2" t="n">
        <v>2</v>
      </c>
      <c r="M1913" s="2" t="n">
        <v>5219785</v>
      </c>
      <c r="O1913" s="2" t="n">
        <v>14960</v>
      </c>
      <c r="P1913" s="0" t="s">
        <v>5872</v>
      </c>
      <c r="S1913" s="2" t="n">
        <v>391</v>
      </c>
    </row>
    <row r="1914" customFormat="false" ht="12.75" hidden="false" customHeight="false" outlineLevel="0" collapsed="false">
      <c r="A1914" s="2" t="n">
        <v>134294</v>
      </c>
      <c r="B1914" s="3" t="s">
        <v>5873</v>
      </c>
      <c r="C1914" s="0" t="s">
        <v>5874</v>
      </c>
      <c r="D1914" s="3" t="s">
        <v>21</v>
      </c>
      <c r="E1914" s="3" t="s">
        <v>1877</v>
      </c>
      <c r="G1914" s="0" t="s">
        <v>5855</v>
      </c>
      <c r="H1914" s="2" t="n">
        <v>2</v>
      </c>
      <c r="M1914" s="2" t="n">
        <v>5219793</v>
      </c>
      <c r="O1914" s="2" t="n">
        <v>14960</v>
      </c>
      <c r="P1914" s="0" t="s">
        <v>5875</v>
      </c>
      <c r="S1914" s="2" t="n">
        <v>391</v>
      </c>
    </row>
    <row r="1915" customFormat="false" ht="12.75" hidden="false" customHeight="false" outlineLevel="0" collapsed="false">
      <c r="A1915" s="2" t="n">
        <v>32</v>
      </c>
      <c r="B1915" s="3" t="s">
        <v>5876</v>
      </c>
      <c r="C1915" s="0" t="s">
        <v>5877</v>
      </c>
      <c r="D1915" s="3" t="s">
        <v>21</v>
      </c>
      <c r="E1915" s="3" t="s">
        <v>5878</v>
      </c>
      <c r="G1915" s="0" t="s">
        <v>5879</v>
      </c>
      <c r="H1915" s="2" t="n">
        <v>3</v>
      </c>
      <c r="M1915" s="2" t="n">
        <v>5217858</v>
      </c>
      <c r="O1915" s="2" t="n">
        <v>14960</v>
      </c>
      <c r="P1915" s="0" t="s">
        <v>5880</v>
      </c>
      <c r="S1915" s="2" t="n">
        <v>13916</v>
      </c>
    </row>
    <row r="1916" customFormat="false" ht="12.75" hidden="false" customHeight="false" outlineLevel="0" collapsed="false">
      <c r="A1916" s="2" t="n">
        <v>8216</v>
      </c>
      <c r="B1916" s="3" t="s">
        <v>5881</v>
      </c>
      <c r="C1916" s="0" t="s">
        <v>5882</v>
      </c>
      <c r="D1916" s="0" t="s">
        <v>2440</v>
      </c>
      <c r="E1916" s="3" t="s">
        <v>5883</v>
      </c>
      <c r="G1916" s="0" t="s">
        <v>5879</v>
      </c>
      <c r="H1916" s="2" t="n">
        <v>32.7</v>
      </c>
      <c r="M1916" s="2" t="n">
        <v>5218168</v>
      </c>
      <c r="O1916" s="2" t="n">
        <v>14960</v>
      </c>
      <c r="P1916" s="0" t="s">
        <v>5884</v>
      </c>
      <c r="S1916" s="2" t="n">
        <v>13916</v>
      </c>
    </row>
    <row r="1917" customFormat="false" ht="12.75" hidden="false" customHeight="false" outlineLevel="0" collapsed="false">
      <c r="A1917" s="2" t="n">
        <v>8218</v>
      </c>
      <c r="B1917" s="3" t="s">
        <v>5881</v>
      </c>
      <c r="C1917" s="0" t="s">
        <v>5885</v>
      </c>
      <c r="D1917" s="0" t="s">
        <v>2440</v>
      </c>
      <c r="E1917" s="3" t="s">
        <v>5883</v>
      </c>
      <c r="G1917" s="0" t="s">
        <v>5879</v>
      </c>
      <c r="H1917" s="2" t="n">
        <v>38.72</v>
      </c>
      <c r="M1917" s="2" t="n">
        <v>5218169</v>
      </c>
      <c r="O1917" s="2" t="n">
        <v>14960</v>
      </c>
      <c r="P1917" s="0" t="s">
        <v>5886</v>
      </c>
      <c r="S1917" s="2" t="n">
        <v>13916</v>
      </c>
    </row>
    <row r="1918" customFormat="false" ht="12.75" hidden="false" customHeight="false" outlineLevel="0" collapsed="false">
      <c r="A1918" s="2" t="n">
        <v>8241</v>
      </c>
      <c r="B1918" s="3" t="s">
        <v>5887</v>
      </c>
      <c r="C1918" s="3" t="s">
        <v>5888</v>
      </c>
      <c r="D1918" s="0" t="s">
        <v>2440</v>
      </c>
      <c r="E1918" s="3" t="s">
        <v>5889</v>
      </c>
      <c r="G1918" s="0" t="s">
        <v>5879</v>
      </c>
      <c r="H1918" s="2" t="n">
        <v>10.75</v>
      </c>
      <c r="M1918" s="2" t="n">
        <v>5218170</v>
      </c>
      <c r="O1918" s="2" t="n">
        <v>14960</v>
      </c>
      <c r="P1918" s="0" t="s">
        <v>5890</v>
      </c>
      <c r="S1918" s="2" t="n">
        <v>13916</v>
      </c>
    </row>
    <row r="1919" customFormat="false" ht="12.75" hidden="false" customHeight="false" outlineLevel="0" collapsed="false">
      <c r="A1919" s="2" t="n">
        <v>22438</v>
      </c>
      <c r="B1919" s="3" t="s">
        <v>5891</v>
      </c>
      <c r="C1919" s="3" t="s">
        <v>5892</v>
      </c>
      <c r="D1919" s="3" t="s">
        <v>663</v>
      </c>
      <c r="E1919" s="3" t="s">
        <v>5893</v>
      </c>
      <c r="G1919" s="0" t="s">
        <v>5879</v>
      </c>
      <c r="H1919" s="2" t="n">
        <v>5</v>
      </c>
      <c r="M1919" s="2" t="n">
        <v>5218423</v>
      </c>
      <c r="O1919" s="2" t="n">
        <v>14960</v>
      </c>
      <c r="P1919" s="0" t="s">
        <v>5894</v>
      </c>
      <c r="S1919" s="2" t="n">
        <v>13916</v>
      </c>
    </row>
    <row r="1920" customFormat="false" ht="12.75" hidden="false" customHeight="false" outlineLevel="0" collapsed="false">
      <c r="A1920" s="2" t="n">
        <v>26147</v>
      </c>
      <c r="B1920" s="3" t="s">
        <v>5895</v>
      </c>
      <c r="C1920" s="3" t="s">
        <v>5896</v>
      </c>
      <c r="D1920" s="0" t="s">
        <v>2440</v>
      </c>
      <c r="E1920" s="3" t="s">
        <v>5897</v>
      </c>
      <c r="G1920" s="0" t="s">
        <v>5879</v>
      </c>
      <c r="H1920" s="2" t="n">
        <v>116.66</v>
      </c>
      <c r="M1920" s="2" t="n">
        <v>5218481</v>
      </c>
      <c r="O1920" s="2" t="n">
        <v>14960</v>
      </c>
      <c r="P1920" s="0" t="s">
        <v>5898</v>
      </c>
      <c r="S1920" s="2" t="n">
        <v>13916</v>
      </c>
    </row>
    <row r="1921" customFormat="false" ht="12.75" hidden="false" customHeight="false" outlineLevel="0" collapsed="false">
      <c r="A1921" s="2" t="n">
        <v>30913</v>
      </c>
      <c r="B1921" s="3" t="s">
        <v>5899</v>
      </c>
      <c r="C1921" s="0" t="s">
        <v>5900</v>
      </c>
      <c r="D1921" s="3" t="s">
        <v>235</v>
      </c>
      <c r="E1921" s="3" t="s">
        <v>5883</v>
      </c>
      <c r="G1921" s="0" t="s">
        <v>5879</v>
      </c>
      <c r="H1921" s="2" t="n">
        <v>2</v>
      </c>
      <c r="M1921" s="2" t="n">
        <v>5218543</v>
      </c>
      <c r="O1921" s="2" t="n">
        <v>14960</v>
      </c>
      <c r="P1921" s="0" t="s">
        <v>5901</v>
      </c>
      <c r="S1921" s="2" t="n">
        <v>13916</v>
      </c>
    </row>
    <row r="1922" customFormat="false" ht="12.75" hidden="false" customHeight="false" outlineLevel="0" collapsed="false">
      <c r="A1922" s="2" t="n">
        <v>37232</v>
      </c>
      <c r="B1922" s="3" t="s">
        <v>5902</v>
      </c>
      <c r="C1922" s="0" t="s">
        <v>5903</v>
      </c>
      <c r="D1922" s="3" t="s">
        <v>235</v>
      </c>
      <c r="E1922" s="3" t="s">
        <v>5904</v>
      </c>
      <c r="G1922" s="0" t="s">
        <v>5879</v>
      </c>
      <c r="H1922" s="2" t="n">
        <v>1</v>
      </c>
      <c r="M1922" s="2" t="n">
        <v>5218615</v>
      </c>
      <c r="O1922" s="2" t="n">
        <v>14960</v>
      </c>
      <c r="P1922" s="0" t="s">
        <v>5905</v>
      </c>
      <c r="S1922" s="2" t="n">
        <v>13916</v>
      </c>
    </row>
    <row r="1923" customFormat="false" ht="12.75" hidden="false" customHeight="false" outlineLevel="0" collapsed="false">
      <c r="A1923" s="2" t="n">
        <v>46650</v>
      </c>
      <c r="B1923" s="3" t="s">
        <v>5906</v>
      </c>
      <c r="C1923" s="0" t="s">
        <v>5907</v>
      </c>
      <c r="D1923" s="3" t="s">
        <v>134</v>
      </c>
      <c r="E1923" s="3" t="s">
        <v>5908</v>
      </c>
      <c r="G1923" s="0" t="s">
        <v>5879</v>
      </c>
      <c r="H1923" s="2" t="n">
        <v>1</v>
      </c>
      <c r="M1923" s="2" t="n">
        <v>5218790</v>
      </c>
      <c r="O1923" s="2" t="n">
        <v>14960</v>
      </c>
      <c r="P1923" s="0" t="s">
        <v>5909</v>
      </c>
      <c r="S1923" s="2" t="n">
        <v>13916</v>
      </c>
    </row>
    <row r="1924" customFormat="false" ht="12.75" hidden="false" customHeight="false" outlineLevel="0" collapsed="false">
      <c r="A1924" s="2" t="n">
        <v>46651</v>
      </c>
      <c r="B1924" s="3" t="s">
        <v>5906</v>
      </c>
      <c r="C1924" s="0" t="s">
        <v>5910</v>
      </c>
      <c r="D1924" s="3" t="s">
        <v>134</v>
      </c>
      <c r="E1924" s="3" t="s">
        <v>5908</v>
      </c>
      <c r="G1924" s="0" t="s">
        <v>5879</v>
      </c>
      <c r="H1924" s="2" t="n">
        <v>2</v>
      </c>
      <c r="M1924" s="2" t="n">
        <v>5218791</v>
      </c>
      <c r="O1924" s="2" t="n">
        <v>14960</v>
      </c>
      <c r="P1924" s="0" t="s">
        <v>5911</v>
      </c>
      <c r="S1924" s="2" t="n">
        <v>13916</v>
      </c>
    </row>
    <row r="1925" customFormat="false" ht="12.75" hidden="false" customHeight="false" outlineLevel="0" collapsed="false">
      <c r="A1925" s="2" t="n">
        <v>46652</v>
      </c>
      <c r="B1925" s="3" t="s">
        <v>5906</v>
      </c>
      <c r="C1925" s="0" t="s">
        <v>5912</v>
      </c>
      <c r="D1925" s="3" t="s">
        <v>134</v>
      </c>
      <c r="E1925" s="3" t="s">
        <v>5908</v>
      </c>
      <c r="G1925" s="0" t="s">
        <v>5879</v>
      </c>
      <c r="H1925" s="2" t="n">
        <v>1</v>
      </c>
      <c r="M1925" s="2" t="n">
        <v>5218792</v>
      </c>
      <c r="O1925" s="2" t="n">
        <v>14960</v>
      </c>
      <c r="P1925" s="0" t="s">
        <v>5913</v>
      </c>
      <c r="S1925" s="2" t="n">
        <v>13916</v>
      </c>
    </row>
    <row r="1926" customFormat="false" ht="12.75" hidden="false" customHeight="false" outlineLevel="0" collapsed="false">
      <c r="A1926" s="2" t="n">
        <v>46654</v>
      </c>
      <c r="B1926" s="3" t="s">
        <v>5906</v>
      </c>
      <c r="C1926" s="0" t="s">
        <v>5914</v>
      </c>
      <c r="D1926" s="3" t="s">
        <v>134</v>
      </c>
      <c r="E1926" s="3" t="s">
        <v>5908</v>
      </c>
      <c r="G1926" s="0" t="s">
        <v>5879</v>
      </c>
      <c r="H1926" s="2" t="n">
        <v>1</v>
      </c>
      <c r="M1926" s="2" t="n">
        <v>5218793</v>
      </c>
      <c r="O1926" s="2" t="n">
        <v>14960</v>
      </c>
      <c r="P1926" s="0" t="s">
        <v>5915</v>
      </c>
      <c r="S1926" s="2" t="n">
        <v>13916</v>
      </c>
    </row>
    <row r="1927" customFormat="false" ht="12.75" hidden="false" customHeight="false" outlineLevel="0" collapsed="false">
      <c r="A1927" s="2" t="n">
        <v>46655</v>
      </c>
      <c r="B1927" s="3" t="s">
        <v>5906</v>
      </c>
      <c r="C1927" s="0" t="s">
        <v>5916</v>
      </c>
      <c r="D1927" s="3" t="s">
        <v>134</v>
      </c>
      <c r="E1927" s="3" t="s">
        <v>5908</v>
      </c>
      <c r="G1927" s="0" t="s">
        <v>5879</v>
      </c>
      <c r="H1927" s="2" t="n">
        <v>2</v>
      </c>
      <c r="M1927" s="2" t="n">
        <v>5218794</v>
      </c>
      <c r="O1927" s="2" t="n">
        <v>14960</v>
      </c>
      <c r="P1927" s="0" t="s">
        <v>5917</v>
      </c>
      <c r="S1927" s="2" t="n">
        <v>13916</v>
      </c>
    </row>
    <row r="1928" customFormat="false" ht="12.75" hidden="false" customHeight="false" outlineLevel="0" collapsed="false">
      <c r="A1928" s="2" t="n">
        <v>46656</v>
      </c>
      <c r="B1928" s="3" t="s">
        <v>5906</v>
      </c>
      <c r="C1928" s="3" t="s">
        <v>5918</v>
      </c>
      <c r="D1928" s="3" t="s">
        <v>134</v>
      </c>
      <c r="E1928" s="3" t="s">
        <v>5908</v>
      </c>
      <c r="G1928" s="0" t="s">
        <v>5879</v>
      </c>
      <c r="H1928" s="2" t="n">
        <v>2</v>
      </c>
      <c r="M1928" s="2" t="n">
        <v>5218795</v>
      </c>
      <c r="O1928" s="2" t="n">
        <v>14960</v>
      </c>
      <c r="P1928" s="0" t="s">
        <v>5919</v>
      </c>
      <c r="S1928" s="2" t="n">
        <v>13916</v>
      </c>
    </row>
    <row r="1929" customFormat="false" ht="12.75" hidden="false" customHeight="false" outlineLevel="0" collapsed="false">
      <c r="A1929" s="2" t="n">
        <v>48938</v>
      </c>
      <c r="B1929" s="3" t="s">
        <v>5920</v>
      </c>
      <c r="C1929" s="3" t="s">
        <v>5921</v>
      </c>
      <c r="D1929" s="3" t="s">
        <v>235</v>
      </c>
      <c r="E1929" s="3" t="s">
        <v>5922</v>
      </c>
      <c r="G1929" s="0" t="s">
        <v>5879</v>
      </c>
      <c r="H1929" s="2" t="n">
        <v>2</v>
      </c>
      <c r="M1929" s="2" t="n">
        <v>5218840</v>
      </c>
      <c r="O1929" s="2" t="n">
        <v>14960</v>
      </c>
      <c r="P1929" s="0" t="s">
        <v>5923</v>
      </c>
      <c r="S1929" s="2" t="n">
        <v>13916</v>
      </c>
    </row>
    <row r="1930" customFormat="false" ht="12.75" hidden="false" customHeight="false" outlineLevel="0" collapsed="false">
      <c r="A1930" s="2" t="n">
        <v>65790</v>
      </c>
      <c r="B1930" s="3" t="s">
        <v>5924</v>
      </c>
      <c r="C1930" s="0" t="s">
        <v>5925</v>
      </c>
      <c r="D1930" s="3" t="s">
        <v>235</v>
      </c>
      <c r="E1930" s="3" t="s">
        <v>821</v>
      </c>
      <c r="G1930" s="0" t="s">
        <v>5879</v>
      </c>
      <c r="H1930" s="2" t="n">
        <v>1</v>
      </c>
      <c r="M1930" s="2" t="n">
        <v>5219045</v>
      </c>
      <c r="O1930" s="2" t="n">
        <v>14960</v>
      </c>
      <c r="P1930" s="0" t="s">
        <v>5926</v>
      </c>
      <c r="S1930" s="2" t="n">
        <v>13916</v>
      </c>
    </row>
    <row r="1931" customFormat="false" ht="12.75" hidden="false" customHeight="false" outlineLevel="0" collapsed="false">
      <c r="A1931" s="2" t="n">
        <v>67409</v>
      </c>
      <c r="B1931" s="3" t="s">
        <v>5927</v>
      </c>
      <c r="C1931" s="0" t="s">
        <v>5928</v>
      </c>
      <c r="D1931" s="3" t="s">
        <v>2951</v>
      </c>
      <c r="E1931" s="3" t="s">
        <v>5929</v>
      </c>
      <c r="G1931" s="0" t="s">
        <v>5879</v>
      </c>
      <c r="H1931" s="2" t="n">
        <v>2</v>
      </c>
      <c r="M1931" s="2" t="n">
        <v>5219073</v>
      </c>
      <c r="O1931" s="2" t="n">
        <v>14960</v>
      </c>
      <c r="P1931" s="0" t="s">
        <v>5930</v>
      </c>
      <c r="S1931" s="2" t="n">
        <v>13916</v>
      </c>
    </row>
    <row r="1932" customFormat="false" ht="12.75" hidden="false" customHeight="false" outlineLevel="0" collapsed="false">
      <c r="A1932" s="2" t="n">
        <v>69769</v>
      </c>
      <c r="B1932" s="3" t="s">
        <v>5895</v>
      </c>
      <c r="C1932" s="3" t="s">
        <v>5931</v>
      </c>
      <c r="D1932" s="3" t="s">
        <v>134</v>
      </c>
      <c r="E1932" s="3" t="s">
        <v>5932</v>
      </c>
      <c r="G1932" s="0" t="s">
        <v>5879</v>
      </c>
      <c r="H1932" s="2" t="n">
        <v>1</v>
      </c>
      <c r="M1932" s="2" t="n">
        <v>5219112</v>
      </c>
      <c r="O1932" s="2" t="n">
        <v>14960</v>
      </c>
      <c r="P1932" s="0" t="s">
        <v>5933</v>
      </c>
      <c r="S1932" s="2" t="n">
        <v>13916</v>
      </c>
    </row>
    <row r="1933" customFormat="false" ht="12.75" hidden="false" customHeight="false" outlineLevel="0" collapsed="false">
      <c r="A1933" s="2" t="n">
        <v>69771</v>
      </c>
      <c r="B1933" s="3" t="s">
        <v>5934</v>
      </c>
      <c r="C1933" s="3" t="s">
        <v>5935</v>
      </c>
      <c r="D1933" s="3" t="s">
        <v>134</v>
      </c>
      <c r="E1933" s="3" t="s">
        <v>5922</v>
      </c>
      <c r="G1933" s="0" t="s">
        <v>5879</v>
      </c>
      <c r="H1933" s="2" t="n">
        <v>1</v>
      </c>
      <c r="M1933" s="2" t="n">
        <v>5219114</v>
      </c>
      <c r="O1933" s="2" t="n">
        <v>14960</v>
      </c>
      <c r="P1933" s="0" t="s">
        <v>5936</v>
      </c>
      <c r="S1933" s="2" t="n">
        <v>13916</v>
      </c>
    </row>
    <row r="1934" customFormat="false" ht="12.75" hidden="false" customHeight="false" outlineLevel="0" collapsed="false">
      <c r="A1934" s="2" t="n">
        <v>69776</v>
      </c>
      <c r="B1934" s="3" t="s">
        <v>5937</v>
      </c>
      <c r="C1934" s="0" t="s">
        <v>990</v>
      </c>
      <c r="D1934" s="3" t="s">
        <v>134</v>
      </c>
      <c r="E1934" s="3" t="s">
        <v>5938</v>
      </c>
      <c r="G1934" s="0" t="s">
        <v>5879</v>
      </c>
      <c r="H1934" s="2" t="n">
        <v>1</v>
      </c>
      <c r="M1934" s="2" t="n">
        <v>5219116</v>
      </c>
      <c r="O1934" s="2" t="n">
        <v>14960</v>
      </c>
      <c r="P1934" s="0" t="s">
        <v>5939</v>
      </c>
      <c r="S1934" s="2" t="n">
        <v>13916</v>
      </c>
    </row>
    <row r="1935" customFormat="false" ht="12.75" hidden="false" customHeight="false" outlineLevel="0" collapsed="false">
      <c r="A1935" s="2" t="n">
        <v>69777</v>
      </c>
      <c r="B1935" s="3" t="s">
        <v>5940</v>
      </c>
      <c r="C1935" s="0" t="s">
        <v>5941</v>
      </c>
      <c r="D1935" s="3" t="s">
        <v>134</v>
      </c>
      <c r="E1935" s="3" t="s">
        <v>5942</v>
      </c>
      <c r="G1935" s="0" t="s">
        <v>5879</v>
      </c>
      <c r="H1935" s="2" t="n">
        <v>1</v>
      </c>
      <c r="M1935" s="2" t="n">
        <v>5219117</v>
      </c>
      <c r="O1935" s="2" t="n">
        <v>14960</v>
      </c>
      <c r="P1935" s="0" t="s">
        <v>5943</v>
      </c>
      <c r="S1935" s="2" t="n">
        <v>13916</v>
      </c>
    </row>
    <row r="1936" customFormat="false" ht="12.75" hidden="false" customHeight="false" outlineLevel="0" collapsed="false">
      <c r="A1936" s="2" t="n">
        <v>69778</v>
      </c>
      <c r="B1936" s="3" t="s">
        <v>5944</v>
      </c>
      <c r="C1936" s="0" t="s">
        <v>5945</v>
      </c>
      <c r="D1936" s="3" t="s">
        <v>134</v>
      </c>
      <c r="E1936" s="3" t="s">
        <v>5946</v>
      </c>
      <c r="G1936" s="0" t="s">
        <v>5879</v>
      </c>
      <c r="H1936" s="2" t="n">
        <v>1</v>
      </c>
      <c r="M1936" s="2" t="n">
        <v>5219118</v>
      </c>
      <c r="O1936" s="2" t="n">
        <v>14960</v>
      </c>
      <c r="P1936" s="0" t="s">
        <v>5947</v>
      </c>
      <c r="S1936" s="2" t="n">
        <v>13916</v>
      </c>
    </row>
    <row r="1937" customFormat="false" ht="12.75" hidden="false" customHeight="false" outlineLevel="0" collapsed="false">
      <c r="A1937" s="2" t="n">
        <v>73463</v>
      </c>
      <c r="B1937" s="3" t="s">
        <v>5948</v>
      </c>
      <c r="C1937" s="0" t="s">
        <v>5949</v>
      </c>
      <c r="D1937" s="3" t="s">
        <v>27</v>
      </c>
      <c r="E1937" s="3" t="s">
        <v>5929</v>
      </c>
      <c r="G1937" s="0" t="s">
        <v>5879</v>
      </c>
      <c r="H1937" s="2" t="n">
        <v>2</v>
      </c>
      <c r="M1937" s="2" t="n">
        <v>5219159</v>
      </c>
      <c r="O1937" s="2" t="n">
        <v>14960</v>
      </c>
      <c r="P1937" s="0" t="s">
        <v>5950</v>
      </c>
      <c r="S1937" s="2" t="n">
        <v>13916</v>
      </c>
    </row>
    <row r="1938" customFormat="false" ht="12.75" hidden="false" customHeight="false" outlineLevel="0" collapsed="false">
      <c r="A1938" s="2" t="n">
        <v>73589</v>
      </c>
      <c r="B1938" s="3" t="s">
        <v>5951</v>
      </c>
      <c r="C1938" s="3" t="s">
        <v>5952</v>
      </c>
      <c r="D1938" s="3" t="s">
        <v>134</v>
      </c>
      <c r="E1938" s="3" t="s">
        <v>979</v>
      </c>
      <c r="G1938" s="0" t="s">
        <v>5879</v>
      </c>
      <c r="H1938" s="2" t="n">
        <v>2</v>
      </c>
      <c r="M1938" s="2" t="n">
        <v>5219165</v>
      </c>
      <c r="O1938" s="2" t="n">
        <v>14960</v>
      </c>
      <c r="P1938" s="0" t="s">
        <v>5953</v>
      </c>
      <c r="S1938" s="2" t="n">
        <v>13916</v>
      </c>
    </row>
    <row r="1939" customFormat="false" ht="12.75" hidden="false" customHeight="false" outlineLevel="0" collapsed="false">
      <c r="A1939" s="2" t="n">
        <v>73619</v>
      </c>
      <c r="B1939" s="3" t="s">
        <v>5954</v>
      </c>
      <c r="C1939" s="3" t="s">
        <v>5955</v>
      </c>
      <c r="D1939" s="3" t="s">
        <v>134</v>
      </c>
      <c r="E1939" s="3" t="s">
        <v>5956</v>
      </c>
      <c r="G1939" s="0" t="s">
        <v>5879</v>
      </c>
      <c r="H1939" s="2" t="n">
        <v>3</v>
      </c>
      <c r="M1939" s="2" t="n">
        <v>5219168</v>
      </c>
      <c r="O1939" s="2" t="n">
        <v>14960</v>
      </c>
      <c r="P1939" s="0" t="s">
        <v>5957</v>
      </c>
      <c r="S1939" s="2" t="n">
        <v>13916</v>
      </c>
    </row>
    <row r="1940" customFormat="false" ht="12.75" hidden="false" customHeight="false" outlineLevel="0" collapsed="false">
      <c r="A1940" s="2" t="n">
        <v>74405</v>
      </c>
      <c r="B1940" s="3" t="s">
        <v>5958</v>
      </c>
      <c r="C1940" s="3" t="s">
        <v>5959</v>
      </c>
      <c r="D1940" s="3" t="s">
        <v>27</v>
      </c>
      <c r="E1940" s="3" t="s">
        <v>5929</v>
      </c>
      <c r="G1940" s="0" t="s">
        <v>5879</v>
      </c>
      <c r="H1940" s="2" t="n">
        <v>2</v>
      </c>
      <c r="M1940" s="2" t="n">
        <v>5219189</v>
      </c>
      <c r="O1940" s="2" t="n">
        <v>14960</v>
      </c>
      <c r="P1940" s="0" t="s">
        <v>5960</v>
      </c>
      <c r="S1940" s="2" t="n">
        <v>13916</v>
      </c>
    </row>
    <row r="1941" customFormat="false" ht="12.75" hidden="false" customHeight="false" outlineLevel="0" collapsed="false">
      <c r="A1941" s="2" t="n">
        <v>83148</v>
      </c>
      <c r="B1941" s="3" t="s">
        <v>5961</v>
      </c>
      <c r="C1941" s="0" t="s">
        <v>5962</v>
      </c>
      <c r="D1941" s="3" t="s">
        <v>27</v>
      </c>
      <c r="E1941" s="3" t="s">
        <v>5929</v>
      </c>
      <c r="G1941" s="0" t="s">
        <v>5879</v>
      </c>
      <c r="H1941" s="2" t="n">
        <v>1</v>
      </c>
      <c r="M1941" s="2" t="n">
        <v>5219234</v>
      </c>
      <c r="O1941" s="2" t="n">
        <v>14960</v>
      </c>
      <c r="P1941" s="0" t="s">
        <v>5963</v>
      </c>
      <c r="S1941" s="2" t="n">
        <v>13916</v>
      </c>
    </row>
    <row r="1942" customFormat="false" ht="12.75" hidden="false" customHeight="false" outlineLevel="0" collapsed="false">
      <c r="A1942" s="2" t="n">
        <v>84098</v>
      </c>
      <c r="B1942" s="3" t="s">
        <v>5964</v>
      </c>
      <c r="C1942" s="0" t="s">
        <v>5965</v>
      </c>
      <c r="D1942" s="3" t="s">
        <v>27</v>
      </c>
      <c r="E1942" s="3" t="s">
        <v>5966</v>
      </c>
      <c r="G1942" s="0" t="s">
        <v>5879</v>
      </c>
      <c r="H1942" s="2" t="n">
        <v>1</v>
      </c>
      <c r="M1942" s="2" t="n">
        <v>5219251</v>
      </c>
      <c r="O1942" s="2" t="n">
        <v>14960</v>
      </c>
      <c r="P1942" s="0" t="s">
        <v>5967</v>
      </c>
      <c r="S1942" s="2" t="n">
        <v>13916</v>
      </c>
    </row>
    <row r="1943" customFormat="false" ht="12.75" hidden="false" customHeight="false" outlineLevel="0" collapsed="false">
      <c r="A1943" s="2" t="n">
        <v>84104</v>
      </c>
      <c r="B1943" s="3" t="s">
        <v>5968</v>
      </c>
      <c r="C1943" s="0" t="s">
        <v>5969</v>
      </c>
      <c r="D1943" s="3" t="s">
        <v>27</v>
      </c>
      <c r="E1943" s="3" t="s">
        <v>5966</v>
      </c>
      <c r="G1943" s="0" t="s">
        <v>5879</v>
      </c>
      <c r="H1943" s="2" t="n">
        <v>5</v>
      </c>
      <c r="M1943" s="2" t="n">
        <v>5219254</v>
      </c>
      <c r="O1943" s="2" t="n">
        <v>14960</v>
      </c>
      <c r="P1943" s="0" t="s">
        <v>5970</v>
      </c>
      <c r="S1943" s="2" t="n">
        <v>13916</v>
      </c>
    </row>
    <row r="1944" customFormat="false" ht="12.75" hidden="false" customHeight="false" outlineLevel="0" collapsed="false">
      <c r="A1944" s="2" t="n">
        <v>85675</v>
      </c>
      <c r="B1944" s="3" t="s">
        <v>5971</v>
      </c>
      <c r="C1944" s="3" t="s">
        <v>5972</v>
      </c>
      <c r="D1944" s="3" t="s">
        <v>235</v>
      </c>
      <c r="E1944" s="3" t="s">
        <v>5973</v>
      </c>
      <c r="G1944" s="0" t="s">
        <v>5879</v>
      </c>
      <c r="H1944" s="2" t="n">
        <v>180</v>
      </c>
      <c r="M1944" s="2" t="n">
        <v>5219272</v>
      </c>
      <c r="O1944" s="2" t="n">
        <v>14960</v>
      </c>
      <c r="P1944" s="0" t="s">
        <v>5974</v>
      </c>
      <c r="S1944" s="2" t="n">
        <v>13916</v>
      </c>
    </row>
    <row r="1945" customFormat="false" ht="12.75" hidden="false" customHeight="false" outlineLevel="0" collapsed="false">
      <c r="A1945" s="2" t="n">
        <v>86513</v>
      </c>
      <c r="B1945" s="3" t="s">
        <v>5920</v>
      </c>
      <c r="C1945" s="0" t="s">
        <v>5975</v>
      </c>
      <c r="D1945" s="3" t="s">
        <v>235</v>
      </c>
      <c r="E1945" s="3" t="s">
        <v>5922</v>
      </c>
      <c r="G1945" s="0" t="s">
        <v>5879</v>
      </c>
      <c r="H1945" s="2" t="n">
        <v>2</v>
      </c>
      <c r="M1945" s="2" t="n">
        <v>5219281</v>
      </c>
      <c r="O1945" s="2" t="n">
        <v>14960</v>
      </c>
      <c r="P1945" s="0" t="s">
        <v>5976</v>
      </c>
      <c r="S1945" s="2" t="n">
        <v>13916</v>
      </c>
    </row>
    <row r="1946" customFormat="false" ht="12.75" hidden="false" customHeight="false" outlineLevel="0" collapsed="false">
      <c r="A1946" s="2" t="n">
        <v>86520</v>
      </c>
      <c r="B1946" s="3" t="s">
        <v>5977</v>
      </c>
      <c r="C1946" s="0" t="s">
        <v>5978</v>
      </c>
      <c r="D1946" s="3" t="s">
        <v>27</v>
      </c>
      <c r="E1946" s="3" t="s">
        <v>5979</v>
      </c>
      <c r="G1946" s="0" t="s">
        <v>5879</v>
      </c>
      <c r="H1946" s="2" t="n">
        <v>2</v>
      </c>
      <c r="M1946" s="2" t="n">
        <v>5219283</v>
      </c>
      <c r="O1946" s="2" t="n">
        <v>14960</v>
      </c>
      <c r="P1946" s="0" t="s">
        <v>5980</v>
      </c>
      <c r="S1946" s="2" t="n">
        <v>13916</v>
      </c>
    </row>
    <row r="1947" customFormat="false" ht="12.75" hidden="false" customHeight="false" outlineLevel="0" collapsed="false">
      <c r="A1947" s="2" t="n">
        <v>86521</v>
      </c>
      <c r="B1947" s="3" t="s">
        <v>5920</v>
      </c>
      <c r="C1947" s="0" t="s">
        <v>5981</v>
      </c>
      <c r="D1947" s="3" t="s">
        <v>235</v>
      </c>
      <c r="E1947" s="3" t="s">
        <v>5922</v>
      </c>
      <c r="G1947" s="0" t="s">
        <v>5879</v>
      </c>
      <c r="H1947" s="2" t="n">
        <v>1</v>
      </c>
      <c r="M1947" s="2" t="n">
        <v>5219284</v>
      </c>
      <c r="O1947" s="2" t="n">
        <v>14960</v>
      </c>
      <c r="P1947" s="0" t="s">
        <v>5982</v>
      </c>
      <c r="S1947" s="2" t="n">
        <v>13916</v>
      </c>
    </row>
    <row r="1948" customFormat="false" ht="12.75" hidden="false" customHeight="false" outlineLevel="0" collapsed="false">
      <c r="A1948" s="2" t="n">
        <v>89424</v>
      </c>
      <c r="B1948" s="3" t="s">
        <v>5951</v>
      </c>
      <c r="C1948" s="0" t="s">
        <v>5983</v>
      </c>
      <c r="D1948" s="3" t="s">
        <v>27</v>
      </c>
      <c r="E1948" s="3" t="s">
        <v>5938</v>
      </c>
      <c r="G1948" s="0" t="s">
        <v>5879</v>
      </c>
      <c r="H1948" s="2" t="n">
        <v>2</v>
      </c>
      <c r="M1948" s="2" t="n">
        <v>5219296</v>
      </c>
      <c r="O1948" s="2" t="n">
        <v>14960</v>
      </c>
      <c r="P1948" s="0" t="s">
        <v>5984</v>
      </c>
      <c r="S1948" s="2" t="n">
        <v>13916</v>
      </c>
    </row>
    <row r="1949" customFormat="false" ht="12.75" hidden="false" customHeight="false" outlineLevel="0" collapsed="false">
      <c r="A1949" s="2" t="n">
        <v>93486</v>
      </c>
      <c r="B1949" s="3" t="s">
        <v>5961</v>
      </c>
      <c r="C1949" s="3" t="s">
        <v>5985</v>
      </c>
      <c r="D1949" s="3" t="s">
        <v>235</v>
      </c>
      <c r="E1949" s="3" t="s">
        <v>5929</v>
      </c>
      <c r="G1949" s="0" t="s">
        <v>5879</v>
      </c>
      <c r="H1949" s="2" t="n">
        <v>1</v>
      </c>
      <c r="M1949" s="2" t="n">
        <v>5219315</v>
      </c>
      <c r="O1949" s="2" t="n">
        <v>14960</v>
      </c>
      <c r="P1949" s="0" t="s">
        <v>5986</v>
      </c>
      <c r="S1949" s="2" t="n">
        <v>13916</v>
      </c>
    </row>
    <row r="1950" customFormat="false" ht="12.75" hidden="false" customHeight="false" outlineLevel="0" collapsed="false">
      <c r="A1950" s="2" t="n">
        <v>93487</v>
      </c>
      <c r="B1950" s="3" t="s">
        <v>5987</v>
      </c>
      <c r="C1950" s="0" t="s">
        <v>5988</v>
      </c>
      <c r="D1950" s="3" t="s">
        <v>235</v>
      </c>
      <c r="E1950" s="3" t="s">
        <v>5989</v>
      </c>
      <c r="G1950" s="0" t="s">
        <v>5879</v>
      </c>
      <c r="H1950" s="2" t="n">
        <v>2</v>
      </c>
      <c r="M1950" s="2" t="n">
        <v>5219316</v>
      </c>
      <c r="O1950" s="2" t="n">
        <v>14960</v>
      </c>
      <c r="P1950" s="0" t="s">
        <v>5990</v>
      </c>
      <c r="S1950" s="2" t="n">
        <v>13916</v>
      </c>
    </row>
    <row r="1951" customFormat="false" ht="12.75" hidden="false" customHeight="false" outlineLevel="0" collapsed="false">
      <c r="A1951" s="2" t="n">
        <v>93490</v>
      </c>
      <c r="B1951" s="3" t="s">
        <v>5991</v>
      </c>
      <c r="C1951" s="3" t="s">
        <v>5992</v>
      </c>
      <c r="D1951" s="3" t="s">
        <v>235</v>
      </c>
      <c r="E1951" s="3" t="s">
        <v>5929</v>
      </c>
      <c r="G1951" s="0" t="s">
        <v>5879</v>
      </c>
      <c r="H1951" s="2" t="n">
        <v>2</v>
      </c>
      <c r="M1951" s="2" t="n">
        <v>5219317</v>
      </c>
      <c r="O1951" s="2" t="n">
        <v>14960</v>
      </c>
      <c r="P1951" s="0" t="s">
        <v>5993</v>
      </c>
      <c r="S1951" s="2" t="n">
        <v>13916</v>
      </c>
    </row>
    <row r="1952" customFormat="false" ht="12.75" hidden="false" customHeight="false" outlineLevel="0" collapsed="false">
      <c r="A1952" s="2" t="n">
        <v>93492</v>
      </c>
      <c r="B1952" s="3" t="s">
        <v>5994</v>
      </c>
      <c r="C1952" s="0" t="s">
        <v>5988</v>
      </c>
      <c r="D1952" s="3" t="s">
        <v>235</v>
      </c>
      <c r="E1952" s="3" t="s">
        <v>5989</v>
      </c>
      <c r="G1952" s="0" t="s">
        <v>5879</v>
      </c>
      <c r="H1952" s="2" t="n">
        <v>2</v>
      </c>
      <c r="M1952" s="2" t="n">
        <v>5219318</v>
      </c>
      <c r="O1952" s="2" t="n">
        <v>14960</v>
      </c>
      <c r="P1952" s="0" t="s">
        <v>5995</v>
      </c>
      <c r="S1952" s="2" t="n">
        <v>13916</v>
      </c>
    </row>
    <row r="1953" customFormat="false" ht="12.75" hidden="false" customHeight="false" outlineLevel="0" collapsed="false">
      <c r="A1953" s="2" t="n">
        <v>93495</v>
      </c>
      <c r="B1953" s="3" t="s">
        <v>5951</v>
      </c>
      <c r="C1953" s="3" t="s">
        <v>5992</v>
      </c>
      <c r="D1953" s="3" t="s">
        <v>235</v>
      </c>
      <c r="E1953" s="3" t="s">
        <v>5938</v>
      </c>
      <c r="G1953" s="0" t="s">
        <v>5879</v>
      </c>
      <c r="H1953" s="2" t="n">
        <v>3</v>
      </c>
      <c r="M1953" s="2" t="n">
        <v>5219320</v>
      </c>
      <c r="O1953" s="2" t="n">
        <v>14960</v>
      </c>
      <c r="P1953" s="0" t="s">
        <v>5996</v>
      </c>
      <c r="S1953" s="2" t="n">
        <v>13916</v>
      </c>
    </row>
    <row r="1954" customFormat="false" ht="12.75" hidden="false" customHeight="false" outlineLevel="0" collapsed="false">
      <c r="A1954" s="2" t="n">
        <v>93860</v>
      </c>
      <c r="B1954" s="3" t="s">
        <v>5920</v>
      </c>
      <c r="C1954" s="0" t="s">
        <v>5997</v>
      </c>
      <c r="D1954" s="3" t="s">
        <v>27</v>
      </c>
      <c r="E1954" s="3" t="s">
        <v>5998</v>
      </c>
      <c r="G1954" s="0" t="s">
        <v>5879</v>
      </c>
      <c r="H1954" s="2" t="n">
        <v>1</v>
      </c>
      <c r="M1954" s="2" t="n">
        <v>5219325</v>
      </c>
      <c r="O1954" s="2" t="n">
        <v>14960</v>
      </c>
      <c r="P1954" s="0" t="s">
        <v>5999</v>
      </c>
      <c r="S1954" s="2" t="n">
        <v>13916</v>
      </c>
    </row>
    <row r="1955" customFormat="false" ht="12.75" hidden="false" customHeight="false" outlineLevel="0" collapsed="false">
      <c r="A1955" s="2" t="n">
        <v>94186</v>
      </c>
      <c r="B1955" s="3" t="s">
        <v>6000</v>
      </c>
      <c r="C1955" s="0" t="s">
        <v>6001</v>
      </c>
      <c r="D1955" s="3" t="s">
        <v>671</v>
      </c>
      <c r="E1955" s="3" t="s">
        <v>6002</v>
      </c>
      <c r="G1955" s="0" t="s">
        <v>5879</v>
      </c>
      <c r="H1955" s="2" t="n">
        <v>1</v>
      </c>
      <c r="M1955" s="2" t="n">
        <v>5219327</v>
      </c>
      <c r="O1955" s="2" t="n">
        <v>14960</v>
      </c>
      <c r="P1955" s="0" t="s">
        <v>6003</v>
      </c>
      <c r="S1955" s="2" t="n">
        <v>13916</v>
      </c>
    </row>
    <row r="1956" customFormat="false" ht="12.75" hidden="false" customHeight="false" outlineLevel="0" collapsed="false">
      <c r="A1956" s="2" t="n">
        <v>97358</v>
      </c>
      <c r="B1956" s="3" t="s">
        <v>6004</v>
      </c>
      <c r="C1956" s="3" t="s">
        <v>6005</v>
      </c>
      <c r="D1956" s="3" t="s">
        <v>235</v>
      </c>
      <c r="E1956" s="3" t="s">
        <v>5938</v>
      </c>
      <c r="G1956" s="0" t="s">
        <v>5879</v>
      </c>
      <c r="H1956" s="2" t="n">
        <v>4</v>
      </c>
      <c r="M1956" s="2" t="n">
        <v>5219350</v>
      </c>
      <c r="O1956" s="2" t="n">
        <v>14960</v>
      </c>
      <c r="P1956" s="0" t="s">
        <v>6006</v>
      </c>
      <c r="S1956" s="2" t="n">
        <v>13916</v>
      </c>
    </row>
    <row r="1957" customFormat="false" ht="12.75" hidden="false" customHeight="false" outlineLevel="0" collapsed="false">
      <c r="A1957" s="2" t="n">
        <v>97361</v>
      </c>
      <c r="B1957" s="3" t="s">
        <v>6007</v>
      </c>
      <c r="C1957" s="3" t="s">
        <v>6008</v>
      </c>
      <c r="D1957" s="3" t="s">
        <v>235</v>
      </c>
      <c r="E1957" s="3" t="s">
        <v>5929</v>
      </c>
      <c r="G1957" s="0" t="s">
        <v>5879</v>
      </c>
      <c r="H1957" s="2" t="n">
        <v>2</v>
      </c>
      <c r="M1957" s="2" t="n">
        <v>5219351</v>
      </c>
      <c r="O1957" s="2" t="n">
        <v>14960</v>
      </c>
      <c r="P1957" s="0" t="s">
        <v>6009</v>
      </c>
      <c r="S1957" s="2" t="n">
        <v>13916</v>
      </c>
    </row>
    <row r="1958" customFormat="false" ht="12.75" hidden="false" customHeight="false" outlineLevel="0" collapsed="false">
      <c r="A1958" s="2" t="n">
        <v>97363</v>
      </c>
      <c r="B1958" s="3" t="s">
        <v>6010</v>
      </c>
      <c r="C1958" s="3" t="s">
        <v>6008</v>
      </c>
      <c r="D1958" s="3" t="s">
        <v>235</v>
      </c>
      <c r="E1958" s="3" t="s">
        <v>5989</v>
      </c>
      <c r="G1958" s="0" t="s">
        <v>5879</v>
      </c>
      <c r="H1958" s="2" t="n">
        <v>2</v>
      </c>
      <c r="M1958" s="2" t="n">
        <v>5219353</v>
      </c>
      <c r="O1958" s="2" t="n">
        <v>14960</v>
      </c>
      <c r="P1958" s="0" t="s">
        <v>6011</v>
      </c>
      <c r="S1958" s="2" t="n">
        <v>13916</v>
      </c>
    </row>
    <row r="1959" customFormat="false" ht="12.75" hidden="false" customHeight="false" outlineLevel="0" collapsed="false">
      <c r="A1959" s="2" t="n">
        <v>99290</v>
      </c>
      <c r="B1959" s="0" t="s">
        <v>6012</v>
      </c>
      <c r="C1959" s="0" t="s">
        <v>6013</v>
      </c>
      <c r="D1959" s="3" t="s">
        <v>235</v>
      </c>
      <c r="E1959" s="3" t="s">
        <v>6014</v>
      </c>
      <c r="G1959" s="0" t="s">
        <v>5879</v>
      </c>
      <c r="H1959" s="2" t="n">
        <v>1</v>
      </c>
      <c r="M1959" s="2" t="n">
        <v>5219370</v>
      </c>
      <c r="O1959" s="2" t="n">
        <v>14960</v>
      </c>
      <c r="P1959" s="0" t="s">
        <v>6015</v>
      </c>
      <c r="S1959" s="2" t="n">
        <v>13916</v>
      </c>
    </row>
    <row r="1960" customFormat="false" ht="12.75" hidden="false" customHeight="false" outlineLevel="0" collapsed="false">
      <c r="A1960" s="2" t="n">
        <v>107731</v>
      </c>
      <c r="B1960" s="3" t="s">
        <v>6016</v>
      </c>
      <c r="C1960" s="0" t="s">
        <v>6017</v>
      </c>
      <c r="D1960" s="3" t="s">
        <v>235</v>
      </c>
      <c r="E1960" s="3" t="s">
        <v>5929</v>
      </c>
      <c r="G1960" s="0" t="s">
        <v>5879</v>
      </c>
      <c r="H1960" s="2" t="n">
        <v>1</v>
      </c>
      <c r="M1960" s="2" t="n">
        <v>5219472</v>
      </c>
      <c r="O1960" s="2" t="n">
        <v>14960</v>
      </c>
      <c r="P1960" s="0" t="s">
        <v>6018</v>
      </c>
      <c r="S1960" s="2" t="n">
        <v>13916</v>
      </c>
    </row>
    <row r="1961" customFormat="false" ht="12.75" hidden="false" customHeight="false" outlineLevel="0" collapsed="false">
      <c r="A1961" s="2" t="n">
        <v>108669</v>
      </c>
      <c r="B1961" s="3" t="s">
        <v>6019</v>
      </c>
      <c r="C1961" s="0" t="s">
        <v>6020</v>
      </c>
      <c r="D1961" s="3" t="s">
        <v>21</v>
      </c>
      <c r="E1961" s="3" t="s">
        <v>6021</v>
      </c>
      <c r="G1961" s="0" t="s">
        <v>5879</v>
      </c>
      <c r="H1961" s="2" t="n">
        <v>2</v>
      </c>
      <c r="M1961" s="2" t="n">
        <v>5219488</v>
      </c>
      <c r="O1961" s="2" t="n">
        <v>14960</v>
      </c>
      <c r="P1961" s="0" t="s">
        <v>6022</v>
      </c>
      <c r="S1961" s="2" t="n">
        <v>13916</v>
      </c>
    </row>
    <row r="1962" customFormat="false" ht="12.75" hidden="false" customHeight="false" outlineLevel="0" collapsed="false">
      <c r="A1962" s="2" t="n">
        <v>109536</v>
      </c>
      <c r="B1962" s="3" t="s">
        <v>5899</v>
      </c>
      <c r="C1962" s="3" t="s">
        <v>6023</v>
      </c>
      <c r="D1962" s="3" t="s">
        <v>235</v>
      </c>
      <c r="E1962" s="3" t="s">
        <v>5883</v>
      </c>
      <c r="G1962" s="0" t="s">
        <v>5879</v>
      </c>
      <c r="H1962" s="2" t="n">
        <v>2</v>
      </c>
      <c r="M1962" s="2" t="n">
        <v>5219498</v>
      </c>
      <c r="O1962" s="2" t="n">
        <v>14960</v>
      </c>
      <c r="P1962" s="0" t="s">
        <v>6024</v>
      </c>
      <c r="S1962" s="2" t="n">
        <v>13916</v>
      </c>
    </row>
    <row r="1963" customFormat="false" ht="12.75" hidden="false" customHeight="false" outlineLevel="0" collapsed="false">
      <c r="A1963" s="2" t="n">
        <v>109538</v>
      </c>
      <c r="B1963" s="3" t="s">
        <v>6025</v>
      </c>
      <c r="C1963" s="0" t="s">
        <v>5928</v>
      </c>
      <c r="D1963" s="3" t="s">
        <v>134</v>
      </c>
      <c r="E1963" s="3" t="s">
        <v>5929</v>
      </c>
      <c r="G1963" s="0" t="s">
        <v>5879</v>
      </c>
      <c r="H1963" s="2" t="n">
        <v>1</v>
      </c>
      <c r="M1963" s="2" t="n">
        <v>5219499</v>
      </c>
      <c r="O1963" s="2" t="n">
        <v>14960</v>
      </c>
      <c r="P1963" s="0" t="s">
        <v>6026</v>
      </c>
      <c r="S1963" s="2" t="n">
        <v>13916</v>
      </c>
    </row>
    <row r="1964" customFormat="false" ht="12.75" hidden="false" customHeight="false" outlineLevel="0" collapsed="false">
      <c r="A1964" s="2" t="n">
        <v>115733</v>
      </c>
      <c r="B1964" s="3" t="s">
        <v>6027</v>
      </c>
      <c r="C1964" s="0" t="s">
        <v>5113</v>
      </c>
      <c r="D1964" s="3" t="s">
        <v>21</v>
      </c>
      <c r="E1964" s="3" t="s">
        <v>6028</v>
      </c>
      <c r="G1964" s="0" t="s">
        <v>5879</v>
      </c>
      <c r="H1964" s="2" t="n">
        <v>10</v>
      </c>
      <c r="M1964" s="2" t="n">
        <v>5219582</v>
      </c>
      <c r="O1964" s="2" t="n">
        <v>14960</v>
      </c>
      <c r="P1964" s="0" t="s">
        <v>6029</v>
      </c>
      <c r="S1964" s="2" t="n">
        <v>13916</v>
      </c>
    </row>
    <row r="1965" customFormat="false" ht="12.75" hidden="false" customHeight="false" outlineLevel="0" collapsed="false">
      <c r="A1965" s="2" t="n">
        <v>122899</v>
      </c>
      <c r="B1965" s="3" t="s">
        <v>5906</v>
      </c>
      <c r="C1965" s="3" t="s">
        <v>6030</v>
      </c>
      <c r="D1965" s="3" t="s">
        <v>27</v>
      </c>
      <c r="E1965" s="3" t="s">
        <v>5908</v>
      </c>
      <c r="G1965" s="0" t="s">
        <v>5879</v>
      </c>
      <c r="H1965" s="2" t="n">
        <v>2</v>
      </c>
      <c r="M1965" s="2" t="n">
        <v>5219657</v>
      </c>
      <c r="O1965" s="2" t="n">
        <v>14960</v>
      </c>
      <c r="P1965" s="0" t="s">
        <v>6031</v>
      </c>
      <c r="S1965" s="2" t="n">
        <v>13916</v>
      </c>
    </row>
    <row r="1966" customFormat="false" ht="12.75" hidden="false" customHeight="false" outlineLevel="0" collapsed="false">
      <c r="A1966" s="2" t="n">
        <v>124622</v>
      </c>
      <c r="B1966" s="3" t="s">
        <v>6032</v>
      </c>
      <c r="C1966" s="0" t="s">
        <v>6033</v>
      </c>
      <c r="D1966" s="3" t="s">
        <v>21</v>
      </c>
      <c r="E1966" s="3" t="s">
        <v>6034</v>
      </c>
      <c r="G1966" s="0" t="s">
        <v>5879</v>
      </c>
      <c r="H1966" s="2" t="n">
        <v>3.5</v>
      </c>
      <c r="M1966" s="2" t="n">
        <v>5219678</v>
      </c>
      <c r="O1966" s="2" t="n">
        <v>14960</v>
      </c>
      <c r="P1966" s="0" t="s">
        <v>6035</v>
      </c>
      <c r="S1966" s="2" t="n">
        <v>13916</v>
      </c>
    </row>
    <row r="1967" customFormat="false" ht="12.75" hidden="false" customHeight="false" outlineLevel="0" collapsed="false">
      <c r="A1967" s="2" t="n">
        <v>127752</v>
      </c>
      <c r="B1967" s="3" t="s">
        <v>6036</v>
      </c>
      <c r="C1967" s="0" t="s">
        <v>6037</v>
      </c>
      <c r="D1967" s="3" t="s">
        <v>235</v>
      </c>
      <c r="E1967" s="3" t="s">
        <v>6038</v>
      </c>
      <c r="G1967" s="0" t="s">
        <v>5879</v>
      </c>
      <c r="H1967" s="2" t="n">
        <v>10</v>
      </c>
      <c r="M1967" s="2" t="n">
        <v>5219725</v>
      </c>
      <c r="O1967" s="2" t="n">
        <v>14960</v>
      </c>
      <c r="P1967" s="0" t="s">
        <v>6039</v>
      </c>
      <c r="S1967" s="2" t="n">
        <v>13916</v>
      </c>
    </row>
    <row r="1968" customFormat="false" ht="12.75" hidden="false" customHeight="false" outlineLevel="0" collapsed="false">
      <c r="A1968" s="2" t="n">
        <v>128940</v>
      </c>
      <c r="B1968" s="3" t="s">
        <v>5906</v>
      </c>
      <c r="C1968" s="0" t="s">
        <v>6040</v>
      </c>
      <c r="D1968" s="3" t="s">
        <v>138</v>
      </c>
      <c r="E1968" s="3" t="s">
        <v>6041</v>
      </c>
      <c r="G1968" s="0" t="s">
        <v>5879</v>
      </c>
      <c r="H1968" s="2" t="n">
        <v>12</v>
      </c>
      <c r="M1968" s="2" t="n">
        <v>5219733</v>
      </c>
      <c r="O1968" s="2" t="n">
        <v>14960</v>
      </c>
      <c r="P1968" s="0" t="s">
        <v>6042</v>
      </c>
      <c r="S1968" s="2" t="n">
        <v>13916</v>
      </c>
    </row>
    <row r="1969" customFormat="false" ht="12.75" hidden="false" customHeight="false" outlineLevel="0" collapsed="false">
      <c r="A1969" s="2" t="n">
        <v>130033</v>
      </c>
      <c r="B1969" s="3" t="s">
        <v>6043</v>
      </c>
      <c r="C1969" s="0" t="s">
        <v>6044</v>
      </c>
      <c r="D1969" s="3" t="s">
        <v>235</v>
      </c>
      <c r="E1969" s="3" t="s">
        <v>6045</v>
      </c>
      <c r="G1969" s="0" t="s">
        <v>5879</v>
      </c>
      <c r="H1969" s="2" t="n">
        <v>3</v>
      </c>
      <c r="M1969" s="2" t="n">
        <v>5219743</v>
      </c>
      <c r="O1969" s="2" t="n">
        <v>14960</v>
      </c>
      <c r="P1969" s="0" t="s">
        <v>6046</v>
      </c>
      <c r="S1969" s="2" t="n">
        <v>13916</v>
      </c>
    </row>
    <row r="1970" customFormat="false" ht="12.75" hidden="false" customHeight="false" outlineLevel="0" collapsed="false">
      <c r="A1970" s="2" t="n">
        <v>131232</v>
      </c>
      <c r="B1970" s="3" t="s">
        <v>6047</v>
      </c>
      <c r="C1970" s="0" t="s">
        <v>234</v>
      </c>
      <c r="D1970" s="3" t="s">
        <v>27</v>
      </c>
      <c r="E1970" s="3" t="s">
        <v>6048</v>
      </c>
      <c r="G1970" s="0" t="s">
        <v>5879</v>
      </c>
      <c r="H1970" s="2" t="n">
        <v>5</v>
      </c>
      <c r="M1970" s="2" t="n">
        <v>5219759</v>
      </c>
      <c r="O1970" s="2" t="n">
        <v>14960</v>
      </c>
      <c r="P1970" s="0" t="s">
        <v>6049</v>
      </c>
      <c r="S1970" s="2" t="n">
        <v>13916</v>
      </c>
    </row>
    <row r="1971" customFormat="false" ht="12.75" hidden="false" customHeight="false" outlineLevel="0" collapsed="false">
      <c r="A1971" s="2" t="n">
        <v>131806</v>
      </c>
      <c r="B1971" s="3" t="s">
        <v>6050</v>
      </c>
      <c r="C1971" s="0" t="s">
        <v>6051</v>
      </c>
      <c r="D1971" s="3" t="s">
        <v>138</v>
      </c>
      <c r="E1971" s="3" t="s">
        <v>6034</v>
      </c>
      <c r="G1971" s="0" t="s">
        <v>5879</v>
      </c>
      <c r="H1971" s="2" t="n">
        <v>4</v>
      </c>
      <c r="M1971" s="2" t="n">
        <v>5219767</v>
      </c>
      <c r="O1971" s="2" t="n">
        <v>14960</v>
      </c>
      <c r="P1971" s="0" t="s">
        <v>6052</v>
      </c>
      <c r="S1971" s="2" t="n">
        <v>13916</v>
      </c>
    </row>
    <row r="1972" customFormat="false" ht="12.75" hidden="false" customHeight="false" outlineLevel="0" collapsed="false">
      <c r="A1972" s="2" t="n">
        <v>131807</v>
      </c>
      <c r="B1972" s="3" t="s">
        <v>6053</v>
      </c>
      <c r="C1972" s="0" t="s">
        <v>6054</v>
      </c>
      <c r="D1972" s="3" t="s">
        <v>138</v>
      </c>
      <c r="E1972" s="3" t="s">
        <v>6034</v>
      </c>
      <c r="G1972" s="0" t="s">
        <v>5879</v>
      </c>
      <c r="H1972" s="2" t="n">
        <v>2.65</v>
      </c>
      <c r="M1972" s="2" t="n">
        <v>5219768</v>
      </c>
      <c r="O1972" s="2" t="n">
        <v>14960</v>
      </c>
      <c r="P1972" s="0" t="s">
        <v>6055</v>
      </c>
      <c r="S1972" s="2" t="n">
        <v>13916</v>
      </c>
    </row>
    <row r="1973" customFormat="false" ht="12.75" hidden="false" customHeight="false" outlineLevel="0" collapsed="false">
      <c r="A1973" s="2" t="n">
        <v>131808</v>
      </c>
      <c r="B1973" s="3" t="s">
        <v>6056</v>
      </c>
      <c r="C1973" s="0" t="s">
        <v>6054</v>
      </c>
      <c r="D1973" s="3" t="s">
        <v>138</v>
      </c>
      <c r="E1973" s="3" t="s">
        <v>6034</v>
      </c>
      <c r="G1973" s="0" t="s">
        <v>5879</v>
      </c>
      <c r="H1973" s="2" t="n">
        <v>5</v>
      </c>
      <c r="M1973" s="2" t="n">
        <v>5219769</v>
      </c>
      <c r="O1973" s="2" t="n">
        <v>14960</v>
      </c>
      <c r="P1973" s="0" t="s">
        <v>6057</v>
      </c>
      <c r="S1973" s="2" t="n">
        <v>13916</v>
      </c>
    </row>
    <row r="1974" customFormat="false" ht="12.75" hidden="false" customHeight="false" outlineLevel="0" collapsed="false">
      <c r="A1974" s="2" t="n">
        <v>131809</v>
      </c>
      <c r="B1974" s="3" t="s">
        <v>6058</v>
      </c>
      <c r="C1974" s="0" t="s">
        <v>6054</v>
      </c>
      <c r="D1974" s="3" t="s">
        <v>138</v>
      </c>
      <c r="E1974" s="3" t="s">
        <v>6034</v>
      </c>
      <c r="G1974" s="0" t="s">
        <v>5879</v>
      </c>
      <c r="H1974" s="2" t="n">
        <v>2.3</v>
      </c>
      <c r="M1974" s="2" t="n">
        <v>5219770</v>
      </c>
      <c r="O1974" s="2" t="n">
        <v>14960</v>
      </c>
      <c r="P1974" s="0" t="s">
        <v>6059</v>
      </c>
      <c r="S1974" s="2" t="n">
        <v>13916</v>
      </c>
    </row>
    <row r="1975" customFormat="false" ht="12.75" hidden="false" customHeight="false" outlineLevel="0" collapsed="false">
      <c r="A1975" s="2" t="n">
        <v>131810</v>
      </c>
      <c r="B1975" s="3" t="s">
        <v>6060</v>
      </c>
      <c r="C1975" s="0" t="s">
        <v>6051</v>
      </c>
      <c r="D1975" s="3" t="s">
        <v>138</v>
      </c>
      <c r="E1975" s="3" t="s">
        <v>6034</v>
      </c>
      <c r="G1975" s="0" t="s">
        <v>5879</v>
      </c>
      <c r="H1975" s="2" t="n">
        <v>3.05</v>
      </c>
      <c r="M1975" s="2" t="n">
        <v>5219771</v>
      </c>
      <c r="O1975" s="2" t="n">
        <v>14960</v>
      </c>
      <c r="P1975" s="0" t="s">
        <v>6061</v>
      </c>
      <c r="S1975" s="2" t="n">
        <v>13916</v>
      </c>
    </row>
    <row r="1976" customFormat="false" ht="12.75" hidden="false" customHeight="false" outlineLevel="0" collapsed="false">
      <c r="A1976" s="2" t="n">
        <v>131811</v>
      </c>
      <c r="B1976" s="3" t="s">
        <v>6062</v>
      </c>
      <c r="C1976" s="0" t="s">
        <v>6054</v>
      </c>
      <c r="D1976" s="3" t="s">
        <v>138</v>
      </c>
      <c r="E1976" s="3" t="s">
        <v>6034</v>
      </c>
      <c r="G1976" s="0" t="s">
        <v>5879</v>
      </c>
      <c r="H1976" s="2" t="n">
        <v>3.75</v>
      </c>
      <c r="M1976" s="2" t="n">
        <v>5219772</v>
      </c>
      <c r="O1976" s="2" t="n">
        <v>14960</v>
      </c>
      <c r="P1976" s="0" t="s">
        <v>6063</v>
      </c>
      <c r="S1976" s="2" t="n">
        <v>13916</v>
      </c>
    </row>
    <row r="1977" customFormat="false" ht="12.75" hidden="false" customHeight="false" outlineLevel="0" collapsed="false">
      <c r="A1977" s="2" t="n">
        <v>131812</v>
      </c>
      <c r="B1977" s="3" t="s">
        <v>6064</v>
      </c>
      <c r="C1977" s="0" t="s">
        <v>6051</v>
      </c>
      <c r="D1977" s="3" t="s">
        <v>138</v>
      </c>
      <c r="E1977" s="3" t="s">
        <v>6065</v>
      </c>
      <c r="G1977" s="0" t="s">
        <v>5879</v>
      </c>
      <c r="H1977" s="2" t="n">
        <v>5</v>
      </c>
      <c r="M1977" s="2" t="n">
        <v>5219773</v>
      </c>
      <c r="O1977" s="2" t="n">
        <v>14960</v>
      </c>
      <c r="P1977" s="0" t="s">
        <v>6066</v>
      </c>
      <c r="S1977" s="2" t="n">
        <v>13916</v>
      </c>
    </row>
    <row r="1978" customFormat="false" ht="12.75" hidden="false" customHeight="false" outlineLevel="0" collapsed="false">
      <c r="A1978" s="2" t="n">
        <v>131813</v>
      </c>
      <c r="B1978" s="3" t="s">
        <v>6067</v>
      </c>
      <c r="C1978" s="0" t="s">
        <v>6054</v>
      </c>
      <c r="D1978" s="3" t="s">
        <v>138</v>
      </c>
      <c r="E1978" s="3" t="s">
        <v>6065</v>
      </c>
      <c r="G1978" s="0" t="s">
        <v>5879</v>
      </c>
      <c r="H1978" s="2" t="n">
        <v>6</v>
      </c>
      <c r="M1978" s="2" t="n">
        <v>5219774</v>
      </c>
      <c r="O1978" s="2" t="n">
        <v>14960</v>
      </c>
      <c r="P1978" s="0" t="s">
        <v>6068</v>
      </c>
      <c r="S1978" s="2" t="n">
        <v>13916</v>
      </c>
    </row>
    <row r="1979" customFormat="false" ht="12.75" hidden="false" customHeight="false" outlineLevel="0" collapsed="false">
      <c r="A1979" s="2" t="n">
        <v>135278</v>
      </c>
      <c r="B1979" s="4" t="s">
        <v>6069</v>
      </c>
      <c r="C1979" s="0" t="s">
        <v>6070</v>
      </c>
      <c r="D1979" s="3" t="s">
        <v>21</v>
      </c>
      <c r="E1979" s="3" t="s">
        <v>6071</v>
      </c>
      <c r="G1979" s="0" t="s">
        <v>5879</v>
      </c>
      <c r="H1979" s="2" t="n">
        <v>2</v>
      </c>
      <c r="M1979" s="2" t="n">
        <v>5219866</v>
      </c>
      <c r="O1979" s="2" t="n">
        <v>14960</v>
      </c>
      <c r="P1979" s="0" t="s">
        <v>6072</v>
      </c>
      <c r="S1979" s="2" t="n">
        <v>13916</v>
      </c>
    </row>
    <row r="1980" customFormat="false" ht="12.75" hidden="false" customHeight="false" outlineLevel="0" collapsed="false">
      <c r="A1980" s="2" t="n">
        <v>11285</v>
      </c>
      <c r="B1980" s="3" t="s">
        <v>6016</v>
      </c>
      <c r="C1980" s="3" t="s">
        <v>6073</v>
      </c>
      <c r="D1980" s="0" t="s">
        <v>2440</v>
      </c>
      <c r="E1980" s="3" t="s">
        <v>5929</v>
      </c>
      <c r="G1980" s="0" t="s">
        <v>6074</v>
      </c>
      <c r="H1980" s="2" t="n">
        <v>6.8</v>
      </c>
      <c r="M1980" s="2" t="n">
        <v>5218239</v>
      </c>
      <c r="O1980" s="2" t="n">
        <v>14960</v>
      </c>
      <c r="P1980" s="0" t="s">
        <v>6075</v>
      </c>
      <c r="S1980" s="2" t="n">
        <v>280</v>
      </c>
    </row>
    <row r="1981" customFormat="false" ht="12.75" hidden="false" customHeight="false" outlineLevel="0" collapsed="false">
      <c r="A1981" s="2" t="n">
        <v>19092</v>
      </c>
      <c r="B1981" s="3" t="s">
        <v>6076</v>
      </c>
      <c r="C1981" s="3" t="s">
        <v>6077</v>
      </c>
      <c r="D1981" s="0" t="s">
        <v>2440</v>
      </c>
      <c r="E1981" s="3" t="s">
        <v>5893</v>
      </c>
      <c r="G1981" s="0" t="s">
        <v>6074</v>
      </c>
      <c r="H1981" s="2" t="n">
        <v>60</v>
      </c>
      <c r="M1981" s="2" t="n">
        <v>5218386</v>
      </c>
      <c r="O1981" s="2" t="n">
        <v>14960</v>
      </c>
      <c r="P1981" s="0" t="s">
        <v>6078</v>
      </c>
      <c r="S1981" s="2" t="n">
        <v>280</v>
      </c>
    </row>
    <row r="1982" customFormat="false" ht="12.75" hidden="false" customHeight="false" outlineLevel="0" collapsed="false">
      <c r="A1982" s="2" t="n">
        <v>21833</v>
      </c>
      <c r="B1982" s="3" t="s">
        <v>6079</v>
      </c>
      <c r="C1982" s="3" t="s">
        <v>6080</v>
      </c>
      <c r="D1982" s="3" t="s">
        <v>235</v>
      </c>
      <c r="E1982" s="3" t="s">
        <v>5922</v>
      </c>
      <c r="G1982" s="0" t="s">
        <v>6074</v>
      </c>
      <c r="H1982" s="2" t="n">
        <v>2</v>
      </c>
      <c r="M1982" s="2" t="n">
        <v>5218416</v>
      </c>
      <c r="O1982" s="2" t="n">
        <v>14960</v>
      </c>
      <c r="P1982" s="0" t="s">
        <v>6081</v>
      </c>
      <c r="S1982" s="2" t="n">
        <v>280</v>
      </c>
    </row>
    <row r="1983" customFormat="false" ht="12.75" hidden="false" customHeight="false" outlineLevel="0" collapsed="false">
      <c r="A1983" s="2" t="n">
        <v>22397</v>
      </c>
      <c r="B1983" s="3" t="s">
        <v>5920</v>
      </c>
      <c r="C1983" s="3" t="s">
        <v>6082</v>
      </c>
      <c r="D1983" s="3" t="s">
        <v>235</v>
      </c>
      <c r="E1983" s="3" t="s">
        <v>5922</v>
      </c>
      <c r="G1983" s="0" t="s">
        <v>6074</v>
      </c>
      <c r="H1983" s="2" t="n">
        <v>1</v>
      </c>
      <c r="M1983" s="2" t="n">
        <v>5218420</v>
      </c>
      <c r="O1983" s="2" t="n">
        <v>14960</v>
      </c>
      <c r="P1983" s="0" t="s">
        <v>6083</v>
      </c>
      <c r="S1983" s="2" t="n">
        <v>280</v>
      </c>
    </row>
    <row r="1984" customFormat="false" ht="12.75" hidden="false" customHeight="false" outlineLevel="0" collapsed="false">
      <c r="A1984" s="2" t="n">
        <v>22406</v>
      </c>
      <c r="B1984" s="3" t="s">
        <v>6079</v>
      </c>
      <c r="C1984" s="0" t="s">
        <v>6084</v>
      </c>
      <c r="D1984" s="3" t="s">
        <v>235</v>
      </c>
      <c r="E1984" s="3" t="s">
        <v>5922</v>
      </c>
      <c r="G1984" s="0" t="s">
        <v>6074</v>
      </c>
      <c r="H1984" s="2" t="n">
        <v>1</v>
      </c>
      <c r="M1984" s="2" t="n">
        <v>5218421</v>
      </c>
      <c r="O1984" s="2" t="n">
        <v>14960</v>
      </c>
      <c r="P1984" s="0" t="s">
        <v>6085</v>
      </c>
      <c r="S1984" s="2" t="n">
        <v>280</v>
      </c>
    </row>
    <row r="1985" customFormat="false" ht="12.75" hidden="false" customHeight="false" outlineLevel="0" collapsed="false">
      <c r="A1985" s="2" t="n">
        <v>22409</v>
      </c>
      <c r="B1985" s="3" t="s">
        <v>6004</v>
      </c>
      <c r="C1985" s="0" t="s">
        <v>6086</v>
      </c>
      <c r="D1985" s="3" t="s">
        <v>235</v>
      </c>
      <c r="E1985" s="3" t="s">
        <v>5938</v>
      </c>
      <c r="G1985" s="0" t="s">
        <v>6074</v>
      </c>
      <c r="H1985" s="2" t="n">
        <v>1</v>
      </c>
      <c r="M1985" s="2" t="n">
        <v>5218422</v>
      </c>
      <c r="O1985" s="2" t="n">
        <v>14960</v>
      </c>
      <c r="P1985" s="0" t="s">
        <v>6087</v>
      </c>
      <c r="S1985" s="2" t="n">
        <v>280</v>
      </c>
    </row>
    <row r="1986" customFormat="false" ht="12.75" hidden="false" customHeight="false" outlineLevel="0" collapsed="false">
      <c r="A1986" s="2" t="n">
        <v>22439</v>
      </c>
      <c r="B1986" s="3" t="s">
        <v>5891</v>
      </c>
      <c r="C1986" s="3" t="s">
        <v>6088</v>
      </c>
      <c r="D1986" s="3" t="s">
        <v>663</v>
      </c>
      <c r="E1986" s="3" t="s">
        <v>5893</v>
      </c>
      <c r="G1986" s="0" t="s">
        <v>6074</v>
      </c>
      <c r="H1986" s="2" t="n">
        <v>6</v>
      </c>
      <c r="M1986" s="2" t="n">
        <v>5218424</v>
      </c>
      <c r="O1986" s="2" t="n">
        <v>14960</v>
      </c>
      <c r="P1986" s="0" t="s">
        <v>6089</v>
      </c>
      <c r="S1986" s="2" t="n">
        <v>280</v>
      </c>
    </row>
    <row r="1987" customFormat="false" ht="12.75" hidden="false" customHeight="false" outlineLevel="0" collapsed="false">
      <c r="A1987" s="2" t="n">
        <v>22623</v>
      </c>
      <c r="B1987" s="3" t="s">
        <v>6090</v>
      </c>
      <c r="C1987" s="0" t="s">
        <v>6086</v>
      </c>
      <c r="D1987" s="3" t="s">
        <v>235</v>
      </c>
      <c r="E1987" s="3" t="s">
        <v>6091</v>
      </c>
      <c r="G1987" s="0" t="s">
        <v>6074</v>
      </c>
      <c r="H1987" s="2" t="n">
        <v>1</v>
      </c>
      <c r="M1987" s="2" t="n">
        <v>5218429</v>
      </c>
      <c r="O1987" s="2" t="n">
        <v>14960</v>
      </c>
      <c r="P1987" s="0" t="s">
        <v>6092</v>
      </c>
      <c r="S1987" s="2" t="n">
        <v>280</v>
      </c>
    </row>
    <row r="1988" customFormat="false" ht="12.75" hidden="false" customHeight="false" outlineLevel="0" collapsed="false">
      <c r="A1988" s="2" t="n">
        <v>41496</v>
      </c>
      <c r="B1988" s="3" t="s">
        <v>6093</v>
      </c>
      <c r="C1988" s="0" t="s">
        <v>6094</v>
      </c>
      <c r="D1988" s="3" t="s">
        <v>235</v>
      </c>
      <c r="E1988" s="3" t="s">
        <v>5942</v>
      </c>
      <c r="G1988" s="0" t="s">
        <v>6074</v>
      </c>
      <c r="H1988" s="2" t="n">
        <v>2</v>
      </c>
      <c r="M1988" s="2" t="n">
        <v>5218701</v>
      </c>
      <c r="O1988" s="2" t="n">
        <v>14960</v>
      </c>
      <c r="P1988" s="0" t="s">
        <v>6095</v>
      </c>
      <c r="S1988" s="2" t="n">
        <v>280</v>
      </c>
    </row>
    <row r="1989" customFormat="false" ht="12.75" hidden="false" customHeight="false" outlineLevel="0" collapsed="false">
      <c r="A1989" s="2" t="n">
        <v>47447</v>
      </c>
      <c r="B1989" s="3" t="s">
        <v>5954</v>
      </c>
      <c r="C1989" s="0" t="s">
        <v>6096</v>
      </c>
      <c r="D1989" s="3" t="s">
        <v>235</v>
      </c>
      <c r="E1989" s="3" t="s">
        <v>5932</v>
      </c>
      <c r="G1989" s="0" t="s">
        <v>6074</v>
      </c>
      <c r="H1989" s="2" t="n">
        <v>1</v>
      </c>
      <c r="M1989" s="2" t="n">
        <v>5218812</v>
      </c>
      <c r="O1989" s="2" t="n">
        <v>14960</v>
      </c>
      <c r="P1989" s="0" t="s">
        <v>6097</v>
      </c>
      <c r="S1989" s="2" t="n">
        <v>280</v>
      </c>
    </row>
    <row r="1990" customFormat="false" ht="12.75" hidden="false" customHeight="false" outlineLevel="0" collapsed="false">
      <c r="A1990" s="2" t="n">
        <v>47454</v>
      </c>
      <c r="B1990" s="3" t="s">
        <v>6098</v>
      </c>
      <c r="C1990" s="0" t="s">
        <v>6099</v>
      </c>
      <c r="D1990" s="3" t="s">
        <v>235</v>
      </c>
      <c r="E1990" s="3" t="s">
        <v>5932</v>
      </c>
      <c r="G1990" s="0" t="s">
        <v>6074</v>
      </c>
      <c r="H1990" s="2" t="n">
        <v>2</v>
      </c>
      <c r="M1990" s="2" t="n">
        <v>5218813</v>
      </c>
      <c r="O1990" s="2" t="n">
        <v>14960</v>
      </c>
      <c r="P1990" s="0" t="s">
        <v>6100</v>
      </c>
      <c r="S1990" s="2" t="n">
        <v>280</v>
      </c>
    </row>
    <row r="1991" customFormat="false" ht="12.75" hidden="false" customHeight="false" outlineLevel="0" collapsed="false">
      <c r="A1991" s="2" t="n">
        <v>47787</v>
      </c>
      <c r="B1991" s="3" t="s">
        <v>6101</v>
      </c>
      <c r="C1991" s="0" t="s">
        <v>6102</v>
      </c>
      <c r="D1991" s="3" t="s">
        <v>235</v>
      </c>
      <c r="E1991" s="3" t="s">
        <v>5932</v>
      </c>
      <c r="G1991" s="0" t="s">
        <v>6074</v>
      </c>
      <c r="H1991" s="2" t="n">
        <v>2</v>
      </c>
      <c r="M1991" s="2" t="n">
        <v>5218818</v>
      </c>
      <c r="O1991" s="2" t="n">
        <v>14960</v>
      </c>
      <c r="P1991" s="0" t="s">
        <v>6103</v>
      </c>
      <c r="S1991" s="2" t="n">
        <v>280</v>
      </c>
    </row>
    <row r="1992" customFormat="false" ht="12.75" hidden="false" customHeight="false" outlineLevel="0" collapsed="false">
      <c r="A1992" s="2" t="n">
        <v>47788</v>
      </c>
      <c r="B1992" s="3" t="s">
        <v>6104</v>
      </c>
      <c r="C1992" s="0" t="s">
        <v>6105</v>
      </c>
      <c r="D1992" s="3" t="s">
        <v>235</v>
      </c>
      <c r="E1992" s="3" t="s">
        <v>6106</v>
      </c>
      <c r="G1992" s="0" t="s">
        <v>6074</v>
      </c>
      <c r="H1992" s="2" t="n">
        <v>1</v>
      </c>
      <c r="M1992" s="2" t="n">
        <v>5218819</v>
      </c>
      <c r="O1992" s="2" t="n">
        <v>14960</v>
      </c>
      <c r="P1992" s="0" t="s">
        <v>6107</v>
      </c>
      <c r="S1992" s="2" t="n">
        <v>280</v>
      </c>
    </row>
    <row r="1993" customFormat="false" ht="12.75" hidden="false" customHeight="false" outlineLevel="0" collapsed="false">
      <c r="A1993" s="2" t="n">
        <v>47790</v>
      </c>
      <c r="B1993" s="3" t="s">
        <v>6108</v>
      </c>
      <c r="C1993" s="0" t="s">
        <v>990</v>
      </c>
      <c r="D1993" s="3" t="s">
        <v>235</v>
      </c>
      <c r="E1993" s="3" t="s">
        <v>5929</v>
      </c>
      <c r="G1993" s="0" t="s">
        <v>6074</v>
      </c>
      <c r="H1993" s="2" t="n">
        <v>1</v>
      </c>
      <c r="M1993" s="2" t="n">
        <v>5218820</v>
      </c>
      <c r="O1993" s="2" t="n">
        <v>14960</v>
      </c>
      <c r="P1993" s="0" t="s">
        <v>6109</v>
      </c>
      <c r="S1993" s="2" t="n">
        <v>280</v>
      </c>
    </row>
    <row r="1994" customFormat="false" ht="12.75" hidden="false" customHeight="false" outlineLevel="0" collapsed="false">
      <c r="A1994" s="2" t="n">
        <v>48729</v>
      </c>
      <c r="B1994" s="3" t="s">
        <v>5920</v>
      </c>
      <c r="C1994" s="0" t="s">
        <v>6110</v>
      </c>
      <c r="D1994" s="3" t="s">
        <v>235</v>
      </c>
      <c r="E1994" s="3" t="s">
        <v>5922</v>
      </c>
      <c r="G1994" s="0" t="s">
        <v>6074</v>
      </c>
      <c r="H1994" s="2" t="n">
        <v>2</v>
      </c>
      <c r="M1994" s="2" t="n">
        <v>5218834</v>
      </c>
      <c r="O1994" s="2" t="n">
        <v>14960</v>
      </c>
      <c r="P1994" s="0" t="s">
        <v>6111</v>
      </c>
      <c r="S1994" s="2" t="n">
        <v>280</v>
      </c>
    </row>
    <row r="1995" customFormat="false" ht="12.75" hidden="false" customHeight="false" outlineLevel="0" collapsed="false">
      <c r="A1995" s="2" t="n">
        <v>48896</v>
      </c>
      <c r="B1995" s="3" t="s">
        <v>6036</v>
      </c>
      <c r="C1995" s="0" t="s">
        <v>6112</v>
      </c>
      <c r="D1995" s="3" t="s">
        <v>235</v>
      </c>
      <c r="E1995" s="3" t="s">
        <v>5932</v>
      </c>
      <c r="G1995" s="0" t="s">
        <v>6074</v>
      </c>
      <c r="H1995" s="2" t="n">
        <v>1</v>
      </c>
      <c r="M1995" s="2" t="n">
        <v>5218838</v>
      </c>
      <c r="O1995" s="2" t="n">
        <v>14960</v>
      </c>
      <c r="P1995" s="0" t="s">
        <v>6113</v>
      </c>
      <c r="S1995" s="2" t="n">
        <v>280</v>
      </c>
    </row>
    <row r="1996" customFormat="false" ht="12.75" hidden="false" customHeight="false" outlineLevel="0" collapsed="false">
      <c r="A1996" s="2" t="n">
        <v>48937</v>
      </c>
      <c r="B1996" s="3" t="s">
        <v>6079</v>
      </c>
      <c r="C1996" s="3" t="s">
        <v>6114</v>
      </c>
      <c r="D1996" s="3" t="s">
        <v>235</v>
      </c>
      <c r="E1996" s="3" t="s">
        <v>5922</v>
      </c>
      <c r="G1996" s="0" t="s">
        <v>6074</v>
      </c>
      <c r="H1996" s="2" t="n">
        <v>1</v>
      </c>
      <c r="M1996" s="2" t="n">
        <v>5218839</v>
      </c>
      <c r="O1996" s="2" t="n">
        <v>14960</v>
      </c>
      <c r="P1996" s="0" t="s">
        <v>6115</v>
      </c>
      <c r="S1996" s="2" t="n">
        <v>280</v>
      </c>
    </row>
    <row r="1997" customFormat="false" ht="12.75" hidden="false" customHeight="false" outlineLevel="0" collapsed="false">
      <c r="A1997" s="2" t="n">
        <v>54752</v>
      </c>
      <c r="B1997" s="3" t="s">
        <v>6007</v>
      </c>
      <c r="C1997" s="0" t="s">
        <v>6116</v>
      </c>
      <c r="D1997" s="3" t="s">
        <v>235</v>
      </c>
      <c r="E1997" s="3" t="s">
        <v>5929</v>
      </c>
      <c r="G1997" s="0" t="s">
        <v>6074</v>
      </c>
      <c r="H1997" s="2" t="n">
        <v>2</v>
      </c>
      <c r="M1997" s="2" t="n">
        <v>5218927</v>
      </c>
      <c r="O1997" s="2" t="n">
        <v>14960</v>
      </c>
      <c r="P1997" s="0" t="s">
        <v>6117</v>
      </c>
      <c r="S1997" s="2" t="n">
        <v>280</v>
      </c>
    </row>
    <row r="1998" customFormat="false" ht="12.75" hidden="false" customHeight="false" outlineLevel="0" collapsed="false">
      <c r="A1998" s="2" t="n">
        <v>54753</v>
      </c>
      <c r="B1998" s="3" t="s">
        <v>6101</v>
      </c>
      <c r="C1998" s="0" t="s">
        <v>6118</v>
      </c>
      <c r="D1998" s="3" t="s">
        <v>235</v>
      </c>
      <c r="E1998" s="3" t="s">
        <v>5929</v>
      </c>
      <c r="G1998" s="0" t="s">
        <v>6074</v>
      </c>
      <c r="H1998" s="2" t="n">
        <v>2</v>
      </c>
      <c r="M1998" s="2" t="n">
        <v>5218928</v>
      </c>
      <c r="O1998" s="2" t="n">
        <v>14960</v>
      </c>
      <c r="P1998" s="0" t="s">
        <v>6119</v>
      </c>
      <c r="S1998" s="2" t="n">
        <v>280</v>
      </c>
    </row>
    <row r="1999" customFormat="false" ht="12.75" hidden="false" customHeight="false" outlineLevel="0" collapsed="false">
      <c r="A1999" s="2" t="n">
        <v>65791</v>
      </c>
      <c r="B1999" s="3" t="s">
        <v>6120</v>
      </c>
      <c r="C1999" s="0" t="s">
        <v>6121</v>
      </c>
      <c r="D1999" s="3" t="s">
        <v>235</v>
      </c>
      <c r="E1999" s="3" t="s">
        <v>5989</v>
      </c>
      <c r="G1999" s="0" t="s">
        <v>6074</v>
      </c>
      <c r="H1999" s="2" t="n">
        <v>1</v>
      </c>
      <c r="M1999" s="2" t="n">
        <v>5219046</v>
      </c>
      <c r="O1999" s="2" t="n">
        <v>14960</v>
      </c>
      <c r="P1999" s="0" t="s">
        <v>6122</v>
      </c>
      <c r="S1999" s="2" t="n">
        <v>280</v>
      </c>
    </row>
    <row r="2000" customFormat="false" ht="12.75" hidden="false" customHeight="false" outlineLevel="0" collapsed="false">
      <c r="A2000" s="2" t="n">
        <v>65798</v>
      </c>
      <c r="B2000" s="3" t="s">
        <v>6123</v>
      </c>
      <c r="C2000" s="0" t="s">
        <v>1626</v>
      </c>
      <c r="D2000" s="3" t="s">
        <v>235</v>
      </c>
      <c r="E2000" s="3" t="s">
        <v>5929</v>
      </c>
      <c r="G2000" s="0" t="s">
        <v>6074</v>
      </c>
      <c r="H2000" s="2" t="n">
        <v>2</v>
      </c>
      <c r="M2000" s="2" t="n">
        <v>5219047</v>
      </c>
      <c r="O2000" s="2" t="n">
        <v>14960</v>
      </c>
      <c r="P2000" s="0" t="s">
        <v>6124</v>
      </c>
      <c r="S2000" s="2" t="n">
        <v>280</v>
      </c>
    </row>
    <row r="2001" customFormat="false" ht="12.75" hidden="false" customHeight="false" outlineLevel="0" collapsed="false">
      <c r="A2001" s="2" t="n">
        <v>65806</v>
      </c>
      <c r="B2001" s="3" t="s">
        <v>6125</v>
      </c>
      <c r="C2001" s="0" t="s">
        <v>1626</v>
      </c>
      <c r="D2001" s="3" t="s">
        <v>235</v>
      </c>
      <c r="E2001" s="3" t="s">
        <v>5929</v>
      </c>
      <c r="G2001" s="0" t="s">
        <v>6074</v>
      </c>
      <c r="H2001" s="2" t="n">
        <v>3</v>
      </c>
      <c r="M2001" s="2" t="n">
        <v>5219048</v>
      </c>
      <c r="O2001" s="2" t="n">
        <v>14960</v>
      </c>
      <c r="P2001" s="0" t="s">
        <v>6126</v>
      </c>
      <c r="S2001" s="2" t="n">
        <v>280</v>
      </c>
    </row>
    <row r="2002" customFormat="false" ht="12.75" hidden="false" customHeight="false" outlineLevel="0" collapsed="false">
      <c r="A2002" s="2" t="n">
        <v>67405</v>
      </c>
      <c r="B2002" s="3" t="s">
        <v>6076</v>
      </c>
      <c r="C2002" s="0" t="s">
        <v>6127</v>
      </c>
      <c r="D2002" s="3" t="s">
        <v>2951</v>
      </c>
      <c r="E2002" s="3" t="s">
        <v>5897</v>
      </c>
      <c r="G2002" s="0" t="s">
        <v>6074</v>
      </c>
      <c r="H2002" s="2" t="n">
        <v>1</v>
      </c>
      <c r="M2002" s="2" t="n">
        <v>5219072</v>
      </c>
      <c r="O2002" s="2" t="n">
        <v>14960</v>
      </c>
      <c r="P2002" s="0" t="s">
        <v>6128</v>
      </c>
      <c r="S2002" s="2" t="n">
        <v>280</v>
      </c>
    </row>
    <row r="2003" customFormat="false" ht="12.75" hidden="false" customHeight="false" outlineLevel="0" collapsed="false">
      <c r="A2003" s="2" t="n">
        <v>67413</v>
      </c>
      <c r="B2003" s="3" t="s">
        <v>5994</v>
      </c>
      <c r="C2003" s="0" t="s">
        <v>6129</v>
      </c>
      <c r="D2003" s="3" t="s">
        <v>2951</v>
      </c>
      <c r="E2003" s="3" t="s">
        <v>338</v>
      </c>
      <c r="G2003" s="0" t="s">
        <v>6074</v>
      </c>
      <c r="H2003" s="2" t="n">
        <v>2</v>
      </c>
      <c r="M2003" s="2" t="n">
        <v>5219074</v>
      </c>
      <c r="O2003" s="2" t="n">
        <v>14960</v>
      </c>
      <c r="P2003" s="0" t="s">
        <v>6130</v>
      </c>
      <c r="S2003" s="2" t="n">
        <v>280</v>
      </c>
    </row>
    <row r="2004" customFormat="false" ht="12.75" hidden="false" customHeight="false" outlineLevel="0" collapsed="false">
      <c r="A2004" s="2" t="n">
        <v>67440</v>
      </c>
      <c r="B2004" s="3" t="s">
        <v>5958</v>
      </c>
      <c r="C2004" s="0" t="s">
        <v>6131</v>
      </c>
      <c r="D2004" s="3" t="s">
        <v>2951</v>
      </c>
      <c r="E2004" s="3" t="s">
        <v>5929</v>
      </c>
      <c r="G2004" s="0" t="s">
        <v>6074</v>
      </c>
      <c r="H2004" s="2" t="n">
        <v>5</v>
      </c>
      <c r="M2004" s="2" t="n">
        <v>5219075</v>
      </c>
      <c r="O2004" s="2" t="n">
        <v>14960</v>
      </c>
      <c r="P2004" s="0" t="s">
        <v>6132</v>
      </c>
      <c r="S2004" s="2" t="n">
        <v>280</v>
      </c>
    </row>
    <row r="2005" customFormat="false" ht="12.75" hidden="false" customHeight="false" outlineLevel="0" collapsed="false">
      <c r="A2005" s="2" t="n">
        <v>67453</v>
      </c>
      <c r="B2005" s="3" t="s">
        <v>5944</v>
      </c>
      <c r="C2005" s="0" t="s">
        <v>6133</v>
      </c>
      <c r="D2005" s="3" t="s">
        <v>235</v>
      </c>
      <c r="E2005" s="3" t="s">
        <v>5946</v>
      </c>
      <c r="G2005" s="0" t="s">
        <v>6074</v>
      </c>
      <c r="H2005" s="2" t="n">
        <v>1</v>
      </c>
      <c r="M2005" s="2" t="n">
        <v>5219077</v>
      </c>
      <c r="O2005" s="2" t="n">
        <v>14960</v>
      </c>
      <c r="P2005" s="0" t="s">
        <v>6134</v>
      </c>
      <c r="S2005" s="2" t="n">
        <v>280</v>
      </c>
    </row>
    <row r="2006" customFormat="false" ht="12.75" hidden="false" customHeight="false" outlineLevel="0" collapsed="false">
      <c r="A2006" s="2" t="n">
        <v>67542</v>
      </c>
      <c r="B2006" s="3" t="s">
        <v>5951</v>
      </c>
      <c r="C2006" s="0" t="s">
        <v>6135</v>
      </c>
      <c r="D2006" s="3" t="s">
        <v>235</v>
      </c>
      <c r="E2006" s="3" t="s">
        <v>5938</v>
      </c>
      <c r="G2006" s="0" t="s">
        <v>6074</v>
      </c>
      <c r="H2006" s="2" t="n">
        <v>1</v>
      </c>
      <c r="M2006" s="2" t="n">
        <v>5219078</v>
      </c>
      <c r="O2006" s="2" t="n">
        <v>14960</v>
      </c>
      <c r="P2006" s="0" t="s">
        <v>6136</v>
      </c>
      <c r="S2006" s="2" t="n">
        <v>280</v>
      </c>
    </row>
    <row r="2007" customFormat="false" ht="12.75" hidden="false" customHeight="false" outlineLevel="0" collapsed="false">
      <c r="A2007" s="2" t="n">
        <v>67696</v>
      </c>
      <c r="B2007" s="3" t="s">
        <v>5987</v>
      </c>
      <c r="C2007" s="0" t="s">
        <v>6137</v>
      </c>
      <c r="D2007" s="3" t="s">
        <v>2951</v>
      </c>
      <c r="E2007" s="3" t="s">
        <v>5989</v>
      </c>
      <c r="G2007" s="0" t="s">
        <v>6074</v>
      </c>
      <c r="H2007" s="2" t="n">
        <v>2</v>
      </c>
      <c r="M2007" s="2" t="n">
        <v>5219083</v>
      </c>
      <c r="O2007" s="2" t="n">
        <v>14960</v>
      </c>
      <c r="P2007" s="0" t="s">
        <v>6138</v>
      </c>
      <c r="S2007" s="2" t="n">
        <v>280</v>
      </c>
    </row>
    <row r="2008" customFormat="false" ht="12.75" hidden="false" customHeight="false" outlineLevel="0" collapsed="false">
      <c r="A2008" s="2" t="n">
        <v>67960</v>
      </c>
      <c r="B2008" s="3" t="s">
        <v>5991</v>
      </c>
      <c r="C2008" s="3" t="s">
        <v>6139</v>
      </c>
      <c r="D2008" s="3" t="s">
        <v>235</v>
      </c>
      <c r="E2008" s="3" t="s">
        <v>5929</v>
      </c>
      <c r="G2008" s="0" t="s">
        <v>6074</v>
      </c>
      <c r="H2008" s="2" t="n">
        <v>1</v>
      </c>
      <c r="M2008" s="2" t="n">
        <v>5219088</v>
      </c>
      <c r="O2008" s="2" t="n">
        <v>14960</v>
      </c>
      <c r="P2008" s="0" t="s">
        <v>6140</v>
      </c>
      <c r="S2008" s="2" t="n">
        <v>280</v>
      </c>
    </row>
    <row r="2009" customFormat="false" ht="12.75" hidden="false" customHeight="false" outlineLevel="0" collapsed="false">
      <c r="A2009" s="2" t="n">
        <v>69193</v>
      </c>
      <c r="B2009" s="3" t="s">
        <v>6141</v>
      </c>
      <c r="C2009" s="0" t="s">
        <v>5978</v>
      </c>
      <c r="D2009" s="3" t="s">
        <v>6142</v>
      </c>
      <c r="E2009" s="3" t="s">
        <v>5883</v>
      </c>
      <c r="G2009" s="0" t="s">
        <v>6074</v>
      </c>
      <c r="H2009" s="2" t="n">
        <v>1</v>
      </c>
      <c r="M2009" s="2" t="n">
        <v>5219105</v>
      </c>
      <c r="O2009" s="2" t="n">
        <v>14960</v>
      </c>
      <c r="P2009" s="0" t="s">
        <v>6143</v>
      </c>
      <c r="S2009" s="2" t="n">
        <v>280</v>
      </c>
    </row>
    <row r="2010" customFormat="false" ht="12.75" hidden="false" customHeight="false" outlineLevel="0" collapsed="false">
      <c r="A2010" s="2" t="n">
        <v>69266</v>
      </c>
      <c r="B2010" s="3" t="s">
        <v>6144</v>
      </c>
      <c r="C2010" s="0" t="s">
        <v>5928</v>
      </c>
      <c r="D2010" s="3" t="s">
        <v>235</v>
      </c>
      <c r="E2010" s="3" t="s">
        <v>5929</v>
      </c>
      <c r="G2010" s="0" t="s">
        <v>6074</v>
      </c>
      <c r="H2010" s="2" t="n">
        <v>2</v>
      </c>
      <c r="M2010" s="2" t="n">
        <v>5219106</v>
      </c>
      <c r="O2010" s="2" t="n">
        <v>14960</v>
      </c>
      <c r="P2010" s="0" t="s">
        <v>6145</v>
      </c>
      <c r="S2010" s="2" t="n">
        <v>280</v>
      </c>
    </row>
    <row r="2011" customFormat="false" ht="12.75" hidden="false" customHeight="false" outlineLevel="0" collapsed="false">
      <c r="A2011" s="2" t="n">
        <v>69267</v>
      </c>
      <c r="B2011" s="3" t="s">
        <v>6146</v>
      </c>
      <c r="C2011" s="3" t="s">
        <v>6147</v>
      </c>
      <c r="D2011" s="3" t="s">
        <v>235</v>
      </c>
      <c r="E2011" s="3" t="s">
        <v>6148</v>
      </c>
      <c r="G2011" s="0" t="s">
        <v>6074</v>
      </c>
      <c r="H2011" s="2" t="n">
        <v>1</v>
      </c>
      <c r="M2011" s="2" t="n">
        <v>5219107</v>
      </c>
      <c r="O2011" s="2" t="n">
        <v>14960</v>
      </c>
      <c r="P2011" s="0" t="s">
        <v>6149</v>
      </c>
      <c r="S2011" s="2" t="n">
        <v>280</v>
      </c>
    </row>
    <row r="2012" customFormat="false" ht="12.75" hidden="false" customHeight="false" outlineLevel="0" collapsed="false">
      <c r="A2012" s="2" t="n">
        <v>69268</v>
      </c>
      <c r="B2012" s="3" t="s">
        <v>6150</v>
      </c>
      <c r="C2012" s="0" t="s">
        <v>6151</v>
      </c>
      <c r="D2012" s="3" t="s">
        <v>235</v>
      </c>
      <c r="E2012" s="3" t="s">
        <v>6152</v>
      </c>
      <c r="G2012" s="0" t="s">
        <v>6074</v>
      </c>
      <c r="H2012" s="2" t="n">
        <v>1</v>
      </c>
      <c r="M2012" s="2" t="n">
        <v>5219108</v>
      </c>
      <c r="O2012" s="2" t="n">
        <v>14960</v>
      </c>
      <c r="P2012" s="0" t="s">
        <v>6153</v>
      </c>
      <c r="S2012" s="2" t="n">
        <v>280</v>
      </c>
    </row>
    <row r="2013" customFormat="false" ht="12.75" hidden="false" customHeight="false" outlineLevel="0" collapsed="false">
      <c r="A2013" s="2" t="n">
        <v>69274</v>
      </c>
      <c r="B2013" s="3" t="s">
        <v>6154</v>
      </c>
      <c r="C2013" s="0" t="s">
        <v>6151</v>
      </c>
      <c r="D2013" s="3" t="s">
        <v>235</v>
      </c>
      <c r="E2013" s="3" t="s">
        <v>5956</v>
      </c>
      <c r="G2013" s="0" t="s">
        <v>6074</v>
      </c>
      <c r="H2013" s="2" t="n">
        <v>1</v>
      </c>
      <c r="M2013" s="2" t="n">
        <v>5219109</v>
      </c>
      <c r="O2013" s="2" t="n">
        <v>14960</v>
      </c>
      <c r="P2013" s="0" t="s">
        <v>6155</v>
      </c>
      <c r="S2013" s="2" t="n">
        <v>280</v>
      </c>
    </row>
    <row r="2014" customFormat="false" ht="12.75" hidden="false" customHeight="false" outlineLevel="0" collapsed="false">
      <c r="A2014" s="2" t="n">
        <v>69770</v>
      </c>
      <c r="B2014" s="3" t="s">
        <v>6156</v>
      </c>
      <c r="C2014" s="3" t="s">
        <v>6157</v>
      </c>
      <c r="D2014" s="3" t="s">
        <v>134</v>
      </c>
      <c r="E2014" s="3" t="s">
        <v>6158</v>
      </c>
      <c r="G2014" s="0" t="s">
        <v>6074</v>
      </c>
      <c r="H2014" s="2" t="n">
        <v>2</v>
      </c>
      <c r="M2014" s="2" t="n">
        <v>5219113</v>
      </c>
      <c r="O2014" s="2" t="n">
        <v>14960</v>
      </c>
      <c r="P2014" s="0" t="s">
        <v>6159</v>
      </c>
      <c r="S2014" s="2" t="n">
        <v>280</v>
      </c>
    </row>
    <row r="2015" customFormat="false" ht="12.75" hidden="false" customHeight="false" outlineLevel="0" collapsed="false">
      <c r="A2015" s="2" t="n">
        <v>69871</v>
      </c>
      <c r="B2015" s="3" t="s">
        <v>6160</v>
      </c>
      <c r="C2015" s="0" t="s">
        <v>6151</v>
      </c>
      <c r="D2015" s="3" t="s">
        <v>235</v>
      </c>
      <c r="E2015" s="3" t="s">
        <v>5929</v>
      </c>
      <c r="G2015" s="0" t="s">
        <v>6074</v>
      </c>
      <c r="H2015" s="2" t="n">
        <v>1</v>
      </c>
      <c r="M2015" s="2" t="n">
        <v>5219123</v>
      </c>
      <c r="O2015" s="2" t="n">
        <v>14960</v>
      </c>
      <c r="P2015" s="0" t="s">
        <v>6161</v>
      </c>
      <c r="S2015" s="2" t="n">
        <v>280</v>
      </c>
    </row>
    <row r="2016" customFormat="false" ht="12.75" hidden="false" customHeight="false" outlineLevel="0" collapsed="false">
      <c r="A2016" s="2" t="n">
        <v>69948</v>
      </c>
      <c r="B2016" s="3" t="s">
        <v>6076</v>
      </c>
      <c r="C2016" s="3" t="s">
        <v>6162</v>
      </c>
      <c r="D2016" s="3" t="s">
        <v>134</v>
      </c>
      <c r="E2016" s="3" t="s">
        <v>5897</v>
      </c>
      <c r="G2016" s="0" t="s">
        <v>6074</v>
      </c>
      <c r="H2016" s="2" t="n">
        <v>2</v>
      </c>
      <c r="M2016" s="2" t="n">
        <v>5219124</v>
      </c>
      <c r="O2016" s="2" t="n">
        <v>14960</v>
      </c>
      <c r="P2016" s="0" t="s">
        <v>6163</v>
      </c>
      <c r="S2016" s="2" t="n">
        <v>280</v>
      </c>
    </row>
    <row r="2017" customFormat="false" ht="12.75" hidden="false" customHeight="false" outlineLevel="0" collapsed="false">
      <c r="A2017" s="2" t="n">
        <v>69951</v>
      </c>
      <c r="B2017" s="3" t="s">
        <v>6164</v>
      </c>
      <c r="C2017" s="3" t="s">
        <v>6165</v>
      </c>
      <c r="D2017" s="3" t="s">
        <v>235</v>
      </c>
      <c r="E2017" s="3" t="s">
        <v>5929</v>
      </c>
      <c r="G2017" s="0" t="s">
        <v>6074</v>
      </c>
      <c r="H2017" s="2" t="n">
        <v>1</v>
      </c>
      <c r="M2017" s="2" t="n">
        <v>5219125</v>
      </c>
      <c r="O2017" s="2" t="n">
        <v>14960</v>
      </c>
      <c r="P2017" s="0" t="s">
        <v>6166</v>
      </c>
      <c r="S2017" s="2" t="n">
        <v>280</v>
      </c>
    </row>
    <row r="2018" customFormat="false" ht="12.75" hidden="false" customHeight="false" outlineLevel="0" collapsed="false">
      <c r="A2018" s="2" t="n">
        <v>70394</v>
      </c>
      <c r="B2018" s="3" t="s">
        <v>6167</v>
      </c>
      <c r="C2018" s="3" t="s">
        <v>6168</v>
      </c>
      <c r="D2018" s="3" t="s">
        <v>134</v>
      </c>
      <c r="E2018" s="3" t="s">
        <v>5929</v>
      </c>
      <c r="G2018" s="0" t="s">
        <v>6074</v>
      </c>
      <c r="H2018" s="2" t="n">
        <v>2</v>
      </c>
      <c r="M2018" s="2" t="n">
        <v>5219130</v>
      </c>
      <c r="O2018" s="2" t="n">
        <v>14960</v>
      </c>
      <c r="P2018" s="0" t="s">
        <v>6169</v>
      </c>
      <c r="S2018" s="2" t="n">
        <v>280</v>
      </c>
    </row>
    <row r="2019" customFormat="false" ht="12.75" hidden="false" customHeight="false" outlineLevel="0" collapsed="false">
      <c r="A2019" s="2" t="n">
        <v>70541</v>
      </c>
      <c r="B2019" s="3" t="s">
        <v>6170</v>
      </c>
      <c r="C2019" s="3" t="s">
        <v>6171</v>
      </c>
      <c r="D2019" s="3" t="s">
        <v>134</v>
      </c>
      <c r="E2019" s="3" t="s">
        <v>6106</v>
      </c>
      <c r="G2019" s="0" t="s">
        <v>6074</v>
      </c>
      <c r="H2019" s="2" t="n">
        <v>3</v>
      </c>
      <c r="M2019" s="2" t="n">
        <v>5219133</v>
      </c>
      <c r="O2019" s="2" t="n">
        <v>14960</v>
      </c>
      <c r="P2019" s="0" t="s">
        <v>6172</v>
      </c>
      <c r="S2019" s="2" t="n">
        <v>280</v>
      </c>
    </row>
    <row r="2020" customFormat="false" ht="12.75" hidden="false" customHeight="false" outlineLevel="0" collapsed="false">
      <c r="A2020" s="2" t="n">
        <v>70676</v>
      </c>
      <c r="B2020" s="3" t="s">
        <v>6173</v>
      </c>
      <c r="C2020" s="0" t="s">
        <v>6174</v>
      </c>
      <c r="D2020" s="3" t="s">
        <v>134</v>
      </c>
      <c r="E2020" s="3" t="s">
        <v>338</v>
      </c>
      <c r="G2020" s="0" t="s">
        <v>6074</v>
      </c>
      <c r="H2020" s="2" t="n">
        <v>2</v>
      </c>
      <c r="M2020" s="2" t="n">
        <v>5219134</v>
      </c>
      <c r="O2020" s="2" t="n">
        <v>14960</v>
      </c>
      <c r="P2020" s="0" t="s">
        <v>6175</v>
      </c>
      <c r="S2020" s="2" t="n">
        <v>280</v>
      </c>
    </row>
    <row r="2021" customFormat="false" ht="12.75" hidden="false" customHeight="false" outlineLevel="0" collapsed="false">
      <c r="A2021" s="2" t="n">
        <v>70926</v>
      </c>
      <c r="B2021" s="3" t="s">
        <v>6007</v>
      </c>
      <c r="C2021" s="3" t="s">
        <v>6176</v>
      </c>
      <c r="D2021" s="3" t="s">
        <v>134</v>
      </c>
      <c r="E2021" s="3" t="s">
        <v>5929</v>
      </c>
      <c r="G2021" s="0" t="s">
        <v>6074</v>
      </c>
      <c r="H2021" s="2" t="n">
        <v>2</v>
      </c>
      <c r="M2021" s="2" t="n">
        <v>5219138</v>
      </c>
      <c r="O2021" s="2" t="n">
        <v>14960</v>
      </c>
      <c r="P2021" s="0" t="s">
        <v>6177</v>
      </c>
      <c r="S2021" s="2" t="n">
        <v>280</v>
      </c>
    </row>
    <row r="2022" customFormat="false" ht="12.75" hidden="false" customHeight="false" outlineLevel="0" collapsed="false">
      <c r="A2022" s="2" t="n">
        <v>70928</v>
      </c>
      <c r="B2022" s="3" t="s">
        <v>6178</v>
      </c>
      <c r="C2022" s="0" t="s">
        <v>6179</v>
      </c>
      <c r="D2022" s="3" t="s">
        <v>134</v>
      </c>
      <c r="E2022" s="3" t="s">
        <v>5938</v>
      </c>
      <c r="G2022" s="0" t="s">
        <v>6074</v>
      </c>
      <c r="H2022" s="2" t="n">
        <v>1</v>
      </c>
      <c r="M2022" s="2" t="n">
        <v>5219139</v>
      </c>
      <c r="O2022" s="2" t="n">
        <v>14960</v>
      </c>
      <c r="P2022" s="0" t="s">
        <v>6180</v>
      </c>
      <c r="S2022" s="2" t="n">
        <v>280</v>
      </c>
    </row>
    <row r="2023" customFormat="false" ht="12.75" hidden="false" customHeight="false" outlineLevel="0" collapsed="false">
      <c r="A2023" s="2" t="n">
        <v>72886</v>
      </c>
      <c r="B2023" s="3" t="s">
        <v>5944</v>
      </c>
      <c r="C2023" s="0" t="s">
        <v>6181</v>
      </c>
      <c r="D2023" s="3" t="s">
        <v>27</v>
      </c>
      <c r="E2023" s="3" t="s">
        <v>5929</v>
      </c>
      <c r="G2023" s="0" t="s">
        <v>6074</v>
      </c>
      <c r="H2023" s="2" t="n">
        <v>1</v>
      </c>
      <c r="M2023" s="2" t="n">
        <v>5219153</v>
      </c>
      <c r="O2023" s="2" t="n">
        <v>14960</v>
      </c>
      <c r="P2023" s="0" t="s">
        <v>6182</v>
      </c>
      <c r="S2023" s="2" t="n">
        <v>280</v>
      </c>
    </row>
    <row r="2024" customFormat="false" ht="12.75" hidden="false" customHeight="false" outlineLevel="0" collapsed="false">
      <c r="A2024" s="2" t="n">
        <v>73108</v>
      </c>
      <c r="B2024" s="3" t="s">
        <v>5987</v>
      </c>
      <c r="C2024" s="0" t="s">
        <v>6183</v>
      </c>
      <c r="D2024" s="3" t="s">
        <v>27</v>
      </c>
      <c r="E2024" s="3" t="s">
        <v>5989</v>
      </c>
      <c r="G2024" s="0" t="s">
        <v>6074</v>
      </c>
      <c r="H2024" s="2" t="n">
        <v>3</v>
      </c>
      <c r="M2024" s="2" t="n">
        <v>5219156</v>
      </c>
      <c r="O2024" s="2" t="n">
        <v>14960</v>
      </c>
      <c r="P2024" s="0" t="s">
        <v>6184</v>
      </c>
      <c r="S2024" s="2" t="n">
        <v>280</v>
      </c>
    </row>
    <row r="2025" customFormat="false" ht="12.75" hidden="false" customHeight="false" outlineLevel="0" collapsed="false">
      <c r="A2025" s="2" t="n">
        <v>73574</v>
      </c>
      <c r="B2025" s="3" t="s">
        <v>5961</v>
      </c>
      <c r="C2025" s="3" t="s">
        <v>6185</v>
      </c>
      <c r="D2025" s="3" t="s">
        <v>134</v>
      </c>
      <c r="E2025" s="3" t="s">
        <v>5929</v>
      </c>
      <c r="G2025" s="0" t="s">
        <v>6074</v>
      </c>
      <c r="H2025" s="2" t="n">
        <v>1</v>
      </c>
      <c r="M2025" s="2" t="n">
        <v>5219161</v>
      </c>
      <c r="O2025" s="2" t="n">
        <v>14960</v>
      </c>
      <c r="P2025" s="0" t="s">
        <v>6186</v>
      </c>
      <c r="S2025" s="2" t="n">
        <v>280</v>
      </c>
    </row>
    <row r="2026" customFormat="false" ht="12.75" hidden="false" customHeight="false" outlineLevel="0" collapsed="false">
      <c r="A2026" s="2" t="n">
        <v>73576</v>
      </c>
      <c r="B2026" s="3" t="s">
        <v>6187</v>
      </c>
      <c r="C2026" s="0" t="s">
        <v>6151</v>
      </c>
      <c r="D2026" s="3" t="s">
        <v>235</v>
      </c>
      <c r="E2026" s="3" t="s">
        <v>5929</v>
      </c>
      <c r="G2026" s="0" t="s">
        <v>6074</v>
      </c>
      <c r="H2026" s="2" t="n">
        <v>1</v>
      </c>
      <c r="M2026" s="2" t="n">
        <v>5219162</v>
      </c>
      <c r="O2026" s="2" t="n">
        <v>14960</v>
      </c>
      <c r="P2026" s="0" t="s">
        <v>6188</v>
      </c>
      <c r="S2026" s="2" t="n">
        <v>280</v>
      </c>
    </row>
    <row r="2027" customFormat="false" ht="12.75" hidden="false" customHeight="false" outlineLevel="0" collapsed="false">
      <c r="A2027" s="2" t="n">
        <v>73577</v>
      </c>
      <c r="B2027" s="3" t="s">
        <v>5987</v>
      </c>
      <c r="C2027" s="3" t="s">
        <v>6189</v>
      </c>
      <c r="D2027" s="3" t="s">
        <v>134</v>
      </c>
      <c r="E2027" s="3" t="s">
        <v>979</v>
      </c>
      <c r="G2027" s="0" t="s">
        <v>6074</v>
      </c>
      <c r="H2027" s="2" t="n">
        <v>1</v>
      </c>
      <c r="M2027" s="2" t="n">
        <v>5219163</v>
      </c>
      <c r="O2027" s="2" t="n">
        <v>14960</v>
      </c>
      <c r="P2027" s="0" t="s">
        <v>6190</v>
      </c>
      <c r="S2027" s="2" t="n">
        <v>280</v>
      </c>
    </row>
    <row r="2028" customFormat="false" ht="12.75" hidden="false" customHeight="false" outlineLevel="0" collapsed="false">
      <c r="A2028" s="2" t="n">
        <v>73588</v>
      </c>
      <c r="B2028" s="3" t="s">
        <v>5958</v>
      </c>
      <c r="C2028" s="0" t="s">
        <v>6191</v>
      </c>
      <c r="D2028" s="3" t="s">
        <v>134</v>
      </c>
      <c r="E2028" s="3" t="s">
        <v>5929</v>
      </c>
      <c r="G2028" s="0" t="s">
        <v>6074</v>
      </c>
      <c r="H2028" s="2" t="n">
        <v>3</v>
      </c>
      <c r="M2028" s="2" t="n">
        <v>5219164</v>
      </c>
      <c r="O2028" s="2" t="n">
        <v>14960</v>
      </c>
      <c r="P2028" s="0" t="s">
        <v>6192</v>
      </c>
      <c r="S2028" s="2" t="n">
        <v>280</v>
      </c>
    </row>
    <row r="2029" customFormat="false" ht="12.75" hidden="false" customHeight="false" outlineLevel="0" collapsed="false">
      <c r="A2029" s="2" t="n">
        <v>73592</v>
      </c>
      <c r="B2029" s="3" t="s">
        <v>5991</v>
      </c>
      <c r="C2029" s="3" t="s">
        <v>5952</v>
      </c>
      <c r="D2029" s="3" t="s">
        <v>134</v>
      </c>
      <c r="E2029" s="3" t="s">
        <v>5929</v>
      </c>
      <c r="G2029" s="0" t="s">
        <v>6074</v>
      </c>
      <c r="H2029" s="2" t="n">
        <v>2</v>
      </c>
      <c r="M2029" s="2" t="n">
        <v>5219166</v>
      </c>
      <c r="O2029" s="2" t="n">
        <v>14960</v>
      </c>
      <c r="P2029" s="0" t="s">
        <v>6193</v>
      </c>
      <c r="S2029" s="2" t="n">
        <v>280</v>
      </c>
    </row>
    <row r="2030" customFormat="false" ht="12.75" hidden="false" customHeight="false" outlineLevel="0" collapsed="false">
      <c r="A2030" s="2" t="n">
        <v>73618</v>
      </c>
      <c r="B2030" s="3" t="s">
        <v>6194</v>
      </c>
      <c r="C2030" s="0" t="s">
        <v>6195</v>
      </c>
      <c r="D2030" s="3" t="s">
        <v>235</v>
      </c>
      <c r="E2030" s="3" t="s">
        <v>5889</v>
      </c>
      <c r="G2030" s="0" t="s">
        <v>6074</v>
      </c>
      <c r="H2030" s="2" t="n">
        <v>1</v>
      </c>
      <c r="M2030" s="2" t="n">
        <v>5219167</v>
      </c>
      <c r="O2030" s="2" t="n">
        <v>14960</v>
      </c>
      <c r="P2030" s="0" t="s">
        <v>6196</v>
      </c>
      <c r="S2030" s="2" t="n">
        <v>280</v>
      </c>
    </row>
    <row r="2031" customFormat="false" ht="12.75" hidden="false" customHeight="false" outlineLevel="0" collapsed="false">
      <c r="A2031" s="2" t="n">
        <v>74400</v>
      </c>
      <c r="B2031" s="3" t="s">
        <v>6178</v>
      </c>
      <c r="C2031" s="0" t="s">
        <v>6197</v>
      </c>
      <c r="D2031" s="3" t="s">
        <v>27</v>
      </c>
      <c r="E2031" s="3" t="s">
        <v>5938</v>
      </c>
      <c r="G2031" s="0" t="s">
        <v>6074</v>
      </c>
      <c r="H2031" s="2" t="n">
        <v>2</v>
      </c>
      <c r="M2031" s="2" t="n">
        <v>5218201</v>
      </c>
      <c r="O2031" s="2" t="n">
        <v>14960</v>
      </c>
      <c r="P2031" s="0" t="s">
        <v>6198</v>
      </c>
      <c r="S2031" s="2" t="n">
        <v>280</v>
      </c>
    </row>
    <row r="2032" customFormat="false" ht="12.75" hidden="false" customHeight="false" outlineLevel="0" collapsed="false">
      <c r="A2032" s="2" t="n">
        <v>74402</v>
      </c>
      <c r="B2032" s="3" t="s">
        <v>5954</v>
      </c>
      <c r="C2032" s="0" t="s">
        <v>6199</v>
      </c>
      <c r="D2032" s="3" t="s">
        <v>27</v>
      </c>
      <c r="E2032" s="3" t="s">
        <v>5956</v>
      </c>
      <c r="G2032" s="0" t="s">
        <v>6074</v>
      </c>
      <c r="H2032" s="2" t="n">
        <v>1</v>
      </c>
      <c r="M2032" s="2" t="n">
        <v>5219187</v>
      </c>
      <c r="O2032" s="2" t="n">
        <v>14960</v>
      </c>
      <c r="P2032" s="0" t="s">
        <v>6200</v>
      </c>
      <c r="S2032" s="2" t="n">
        <v>280</v>
      </c>
    </row>
    <row r="2033" customFormat="false" ht="12.75" hidden="false" customHeight="false" outlineLevel="0" collapsed="false">
      <c r="A2033" s="2" t="n">
        <v>74681</v>
      </c>
      <c r="B2033" s="3" t="s">
        <v>6201</v>
      </c>
      <c r="C2033" s="0" t="s">
        <v>6202</v>
      </c>
      <c r="D2033" s="3" t="s">
        <v>27</v>
      </c>
      <c r="E2033" s="3" t="s">
        <v>6158</v>
      </c>
      <c r="G2033" s="0" t="s">
        <v>6074</v>
      </c>
      <c r="H2033" s="2" t="n">
        <v>2</v>
      </c>
      <c r="M2033" s="2" t="n">
        <v>5219193</v>
      </c>
      <c r="O2033" s="2" t="n">
        <v>14960</v>
      </c>
      <c r="P2033" s="0" t="s">
        <v>6203</v>
      </c>
      <c r="S2033" s="2" t="n">
        <v>280</v>
      </c>
    </row>
    <row r="2034" customFormat="false" ht="12.75" hidden="false" customHeight="false" outlineLevel="0" collapsed="false">
      <c r="A2034" s="2" t="n">
        <v>75013</v>
      </c>
      <c r="B2034" s="3" t="s">
        <v>5944</v>
      </c>
      <c r="C2034" s="0" t="s">
        <v>6204</v>
      </c>
      <c r="D2034" s="3" t="s">
        <v>235</v>
      </c>
      <c r="E2034" s="3" t="s">
        <v>5998</v>
      </c>
      <c r="G2034" s="0" t="s">
        <v>6074</v>
      </c>
      <c r="H2034" s="2" t="n">
        <v>3</v>
      </c>
      <c r="M2034" s="2" t="n">
        <v>5219200</v>
      </c>
      <c r="O2034" s="2" t="n">
        <v>14960</v>
      </c>
      <c r="P2034" s="0" t="s">
        <v>6205</v>
      </c>
      <c r="S2034" s="2" t="n">
        <v>280</v>
      </c>
    </row>
    <row r="2035" customFormat="false" ht="12.75" hidden="false" customHeight="false" outlineLevel="0" collapsed="false">
      <c r="A2035" s="2" t="n">
        <v>83149</v>
      </c>
      <c r="B2035" s="3" t="s">
        <v>6206</v>
      </c>
      <c r="C2035" s="0" t="s">
        <v>6207</v>
      </c>
      <c r="D2035" s="3" t="s">
        <v>27</v>
      </c>
      <c r="E2035" s="3" t="s">
        <v>5929</v>
      </c>
      <c r="G2035" s="0" t="s">
        <v>6074</v>
      </c>
      <c r="H2035" s="2" t="n">
        <v>2</v>
      </c>
      <c r="M2035" s="2" t="n">
        <v>5219235</v>
      </c>
      <c r="O2035" s="2" t="n">
        <v>14960</v>
      </c>
      <c r="P2035" s="0" t="s">
        <v>6208</v>
      </c>
      <c r="S2035" s="2" t="n">
        <v>280</v>
      </c>
    </row>
    <row r="2036" customFormat="false" ht="12.75" hidden="false" customHeight="false" outlineLevel="0" collapsed="false">
      <c r="A2036" s="2" t="n">
        <v>84100</v>
      </c>
      <c r="B2036" s="3" t="s">
        <v>6209</v>
      </c>
      <c r="C2036" s="0" t="s">
        <v>5965</v>
      </c>
      <c r="D2036" s="3" t="s">
        <v>27</v>
      </c>
      <c r="E2036" s="3" t="s">
        <v>5966</v>
      </c>
      <c r="G2036" s="0" t="s">
        <v>6074</v>
      </c>
      <c r="H2036" s="2" t="n">
        <v>1</v>
      </c>
      <c r="M2036" s="2" t="n">
        <v>5218202</v>
      </c>
      <c r="O2036" s="2" t="n">
        <v>14960</v>
      </c>
      <c r="P2036" s="0" t="s">
        <v>6210</v>
      </c>
      <c r="S2036" s="2" t="n">
        <v>280</v>
      </c>
    </row>
    <row r="2037" customFormat="false" ht="12.75" hidden="false" customHeight="false" outlineLevel="0" collapsed="false">
      <c r="A2037" s="2" t="n">
        <v>84101</v>
      </c>
      <c r="B2037" s="3" t="s">
        <v>6211</v>
      </c>
      <c r="C2037" s="0" t="s">
        <v>5965</v>
      </c>
      <c r="D2037" s="3" t="s">
        <v>27</v>
      </c>
      <c r="E2037" s="3" t="s">
        <v>5966</v>
      </c>
      <c r="G2037" s="0" t="s">
        <v>6074</v>
      </c>
      <c r="H2037" s="2" t="n">
        <v>2</v>
      </c>
      <c r="M2037" s="2" t="n">
        <v>5219252</v>
      </c>
      <c r="O2037" s="2" t="n">
        <v>14960</v>
      </c>
      <c r="P2037" s="0" t="s">
        <v>6212</v>
      </c>
      <c r="S2037" s="2" t="n">
        <v>280</v>
      </c>
    </row>
    <row r="2038" customFormat="false" ht="12.75" hidden="false" customHeight="false" outlineLevel="0" collapsed="false">
      <c r="A2038" s="2" t="n">
        <v>84103</v>
      </c>
      <c r="B2038" s="3" t="s">
        <v>6213</v>
      </c>
      <c r="C2038" s="0" t="s">
        <v>5965</v>
      </c>
      <c r="D2038" s="3" t="s">
        <v>27</v>
      </c>
      <c r="E2038" s="3" t="s">
        <v>5966</v>
      </c>
      <c r="G2038" s="0" t="s">
        <v>6074</v>
      </c>
      <c r="H2038" s="2" t="n">
        <v>2</v>
      </c>
      <c r="M2038" s="2" t="n">
        <v>5219253</v>
      </c>
      <c r="O2038" s="2" t="n">
        <v>14960</v>
      </c>
      <c r="P2038" s="0" t="s">
        <v>6214</v>
      </c>
      <c r="S2038" s="2" t="n">
        <v>280</v>
      </c>
    </row>
    <row r="2039" customFormat="false" ht="12.75" hidden="false" customHeight="false" outlineLevel="0" collapsed="false">
      <c r="A2039" s="2" t="n">
        <v>84108</v>
      </c>
      <c r="B2039" s="3" t="s">
        <v>6215</v>
      </c>
      <c r="C2039" s="0" t="s">
        <v>5969</v>
      </c>
      <c r="D2039" s="3" t="s">
        <v>27</v>
      </c>
      <c r="E2039" s="3" t="s">
        <v>5966</v>
      </c>
      <c r="G2039" s="0" t="s">
        <v>6074</v>
      </c>
      <c r="H2039" s="2" t="n">
        <v>2</v>
      </c>
      <c r="M2039" s="2" t="n">
        <v>5219255</v>
      </c>
      <c r="O2039" s="2" t="n">
        <v>14960</v>
      </c>
      <c r="P2039" s="0" t="s">
        <v>6216</v>
      </c>
      <c r="S2039" s="2" t="n">
        <v>280</v>
      </c>
    </row>
    <row r="2040" customFormat="false" ht="12.75" hidden="false" customHeight="false" outlineLevel="0" collapsed="false">
      <c r="A2040" s="2" t="n">
        <v>84441</v>
      </c>
      <c r="B2040" s="3" t="s">
        <v>6217</v>
      </c>
      <c r="C2040" s="0" t="s">
        <v>5969</v>
      </c>
      <c r="D2040" s="3" t="s">
        <v>27</v>
      </c>
      <c r="E2040" s="3" t="s">
        <v>5966</v>
      </c>
      <c r="G2040" s="0" t="s">
        <v>6074</v>
      </c>
      <c r="H2040" s="2" t="n">
        <v>3</v>
      </c>
      <c r="M2040" s="2" t="n">
        <v>5219260</v>
      </c>
      <c r="O2040" s="2" t="n">
        <v>14960</v>
      </c>
      <c r="P2040" s="0" t="s">
        <v>6218</v>
      </c>
      <c r="S2040" s="2" t="n">
        <v>280</v>
      </c>
    </row>
    <row r="2041" customFormat="false" ht="12.75" hidden="false" customHeight="false" outlineLevel="0" collapsed="false">
      <c r="A2041" s="2" t="n">
        <v>84442</v>
      </c>
      <c r="B2041" s="3" t="s">
        <v>6219</v>
      </c>
      <c r="C2041" s="0" t="s">
        <v>6220</v>
      </c>
      <c r="D2041" s="3" t="s">
        <v>27</v>
      </c>
      <c r="E2041" s="3" t="s">
        <v>5966</v>
      </c>
      <c r="G2041" s="0" t="s">
        <v>6074</v>
      </c>
      <c r="H2041" s="2" t="n">
        <v>3</v>
      </c>
      <c r="M2041" s="2" t="n">
        <v>5219261</v>
      </c>
      <c r="O2041" s="2" t="n">
        <v>14960</v>
      </c>
      <c r="P2041" s="0" t="s">
        <v>6221</v>
      </c>
      <c r="S2041" s="2" t="n">
        <v>280</v>
      </c>
    </row>
    <row r="2042" customFormat="false" ht="12.75" hidden="false" customHeight="false" outlineLevel="0" collapsed="false">
      <c r="A2042" s="2" t="n">
        <v>86008</v>
      </c>
      <c r="B2042" s="3" t="s">
        <v>6222</v>
      </c>
      <c r="C2042" s="0" t="s">
        <v>5965</v>
      </c>
      <c r="D2042" s="3" t="s">
        <v>27</v>
      </c>
      <c r="E2042" s="3" t="s">
        <v>5966</v>
      </c>
      <c r="G2042" s="0" t="s">
        <v>6074</v>
      </c>
      <c r="H2042" s="2" t="n">
        <v>3</v>
      </c>
      <c r="M2042" s="2" t="n">
        <v>5219275</v>
      </c>
      <c r="O2042" s="2" t="n">
        <v>14960</v>
      </c>
      <c r="P2042" s="0" t="s">
        <v>6223</v>
      </c>
      <c r="S2042" s="2" t="n">
        <v>280</v>
      </c>
    </row>
    <row r="2043" customFormat="false" ht="12.75" hidden="false" customHeight="false" outlineLevel="0" collapsed="false">
      <c r="A2043" s="2" t="n">
        <v>86012</v>
      </c>
      <c r="B2043" s="3" t="s">
        <v>6224</v>
      </c>
      <c r="C2043" s="0" t="s">
        <v>5965</v>
      </c>
      <c r="D2043" s="3" t="s">
        <v>27</v>
      </c>
      <c r="E2043" s="3" t="s">
        <v>5966</v>
      </c>
      <c r="G2043" s="0" t="s">
        <v>6074</v>
      </c>
      <c r="H2043" s="2" t="n">
        <v>6</v>
      </c>
      <c r="M2043" s="2" t="n">
        <v>5219276</v>
      </c>
      <c r="O2043" s="2" t="n">
        <v>14960</v>
      </c>
      <c r="P2043" s="0" t="s">
        <v>6225</v>
      </c>
      <c r="S2043" s="2" t="n">
        <v>280</v>
      </c>
    </row>
    <row r="2044" customFormat="false" ht="12.75" hidden="false" customHeight="false" outlineLevel="0" collapsed="false">
      <c r="A2044" s="2" t="n">
        <v>86518</v>
      </c>
      <c r="B2044" s="3" t="s">
        <v>5920</v>
      </c>
      <c r="C2044" s="0" t="s">
        <v>6226</v>
      </c>
      <c r="D2044" s="3" t="s">
        <v>235</v>
      </c>
      <c r="E2044" s="3" t="s">
        <v>5922</v>
      </c>
      <c r="G2044" s="0" t="s">
        <v>6074</v>
      </c>
      <c r="H2044" s="2" t="n">
        <v>2</v>
      </c>
      <c r="M2044" s="2" t="n">
        <v>5219282</v>
      </c>
      <c r="O2044" s="2" t="n">
        <v>14960</v>
      </c>
      <c r="P2044" s="0" t="s">
        <v>6227</v>
      </c>
      <c r="S2044" s="2" t="n">
        <v>280</v>
      </c>
    </row>
    <row r="2045" customFormat="false" ht="12.75" hidden="false" customHeight="false" outlineLevel="0" collapsed="false">
      <c r="A2045" s="2" t="n">
        <v>90320</v>
      </c>
      <c r="B2045" s="3" t="s">
        <v>5994</v>
      </c>
      <c r="C2045" s="0" t="s">
        <v>6228</v>
      </c>
      <c r="D2045" s="3" t="s">
        <v>27</v>
      </c>
      <c r="E2045" s="3" t="s">
        <v>5989</v>
      </c>
      <c r="G2045" s="0" t="s">
        <v>6074</v>
      </c>
      <c r="H2045" s="2" t="n">
        <v>3</v>
      </c>
      <c r="M2045" s="2" t="n">
        <v>5219299</v>
      </c>
      <c r="O2045" s="2" t="n">
        <v>14960</v>
      </c>
      <c r="P2045" s="0" t="s">
        <v>6229</v>
      </c>
      <c r="S2045" s="2" t="n">
        <v>280</v>
      </c>
    </row>
    <row r="2046" customFormat="false" ht="12.75" hidden="false" customHeight="false" outlineLevel="0" collapsed="false">
      <c r="A2046" s="2" t="n">
        <v>93482</v>
      </c>
      <c r="B2046" s="3" t="s">
        <v>5958</v>
      </c>
      <c r="C2046" s="3" t="s">
        <v>6008</v>
      </c>
      <c r="D2046" s="3" t="s">
        <v>235</v>
      </c>
      <c r="E2046" s="3" t="s">
        <v>5929</v>
      </c>
      <c r="G2046" s="0" t="s">
        <v>6074</v>
      </c>
      <c r="H2046" s="2" t="n">
        <v>2</v>
      </c>
      <c r="M2046" s="2" t="n">
        <v>5219314</v>
      </c>
      <c r="O2046" s="2" t="n">
        <v>14960</v>
      </c>
      <c r="P2046" s="0" t="s">
        <v>6230</v>
      </c>
      <c r="S2046" s="2" t="n">
        <v>280</v>
      </c>
    </row>
    <row r="2047" customFormat="false" ht="12.75" hidden="false" customHeight="false" outlineLevel="0" collapsed="false">
      <c r="A2047" s="2" t="n">
        <v>93494</v>
      </c>
      <c r="B2047" s="3" t="s">
        <v>5954</v>
      </c>
      <c r="C2047" s="0" t="s">
        <v>5988</v>
      </c>
      <c r="D2047" s="3" t="s">
        <v>235</v>
      </c>
      <c r="E2047" s="3" t="s">
        <v>5956</v>
      </c>
      <c r="G2047" s="0" t="s">
        <v>6074</v>
      </c>
      <c r="H2047" s="2" t="n">
        <v>2</v>
      </c>
      <c r="M2047" s="2" t="n">
        <v>5219319</v>
      </c>
      <c r="O2047" s="2" t="n">
        <v>14960</v>
      </c>
      <c r="P2047" s="0" t="s">
        <v>6231</v>
      </c>
      <c r="S2047" s="2" t="n">
        <v>280</v>
      </c>
    </row>
    <row r="2048" customFormat="false" ht="12.75" hidden="false" customHeight="false" outlineLevel="0" collapsed="false">
      <c r="A2048" s="2" t="n">
        <v>93496</v>
      </c>
      <c r="B2048" s="3" t="s">
        <v>6076</v>
      </c>
      <c r="C2048" s="3" t="s">
        <v>5992</v>
      </c>
      <c r="D2048" s="3" t="s">
        <v>235</v>
      </c>
      <c r="E2048" s="3" t="s">
        <v>5897</v>
      </c>
      <c r="G2048" s="0" t="s">
        <v>6074</v>
      </c>
      <c r="H2048" s="2" t="n">
        <v>3</v>
      </c>
      <c r="M2048" s="2" t="n">
        <v>5219321</v>
      </c>
      <c r="O2048" s="2" t="n">
        <v>14960</v>
      </c>
      <c r="P2048" s="0" t="s">
        <v>6232</v>
      </c>
      <c r="S2048" s="2" t="n">
        <v>280</v>
      </c>
    </row>
    <row r="2049" customFormat="false" ht="12.75" hidden="false" customHeight="false" outlineLevel="0" collapsed="false">
      <c r="A2049" s="2" t="n">
        <v>93497</v>
      </c>
      <c r="B2049" s="3" t="s">
        <v>6233</v>
      </c>
      <c r="C2049" s="0" t="s">
        <v>5988</v>
      </c>
      <c r="D2049" s="3" t="s">
        <v>235</v>
      </c>
      <c r="E2049" s="3" t="s">
        <v>5956</v>
      </c>
      <c r="G2049" s="0" t="s">
        <v>6074</v>
      </c>
      <c r="H2049" s="2" t="n">
        <v>1</v>
      </c>
      <c r="M2049" s="2" t="n">
        <v>5219322</v>
      </c>
      <c r="O2049" s="2" t="n">
        <v>14960</v>
      </c>
      <c r="P2049" s="0" t="s">
        <v>6234</v>
      </c>
      <c r="S2049" s="2" t="n">
        <v>280</v>
      </c>
    </row>
    <row r="2050" customFormat="false" ht="12.75" hidden="false" customHeight="false" outlineLevel="0" collapsed="false">
      <c r="A2050" s="2" t="n">
        <v>94168</v>
      </c>
      <c r="B2050" s="3" t="s">
        <v>6235</v>
      </c>
      <c r="C2050" s="3" t="s">
        <v>6236</v>
      </c>
      <c r="D2050" s="3" t="s">
        <v>235</v>
      </c>
      <c r="E2050" s="3" t="s">
        <v>5897</v>
      </c>
      <c r="G2050" s="0" t="s">
        <v>6074</v>
      </c>
      <c r="H2050" s="2" t="n">
        <v>2</v>
      </c>
      <c r="M2050" s="2" t="n">
        <v>5219326</v>
      </c>
      <c r="O2050" s="2" t="n">
        <v>14960</v>
      </c>
      <c r="P2050" s="0" t="s">
        <v>6237</v>
      </c>
      <c r="S2050" s="2" t="n">
        <v>280</v>
      </c>
    </row>
    <row r="2051" customFormat="false" ht="12.75" hidden="false" customHeight="false" outlineLevel="0" collapsed="false">
      <c r="A2051" s="2" t="n">
        <v>97349</v>
      </c>
      <c r="B2051" s="3" t="s">
        <v>6104</v>
      </c>
      <c r="C2051" s="0" t="s">
        <v>6238</v>
      </c>
      <c r="D2051" s="3" t="s">
        <v>235</v>
      </c>
      <c r="E2051" s="3" t="s">
        <v>6106</v>
      </c>
      <c r="G2051" s="0" t="s">
        <v>6074</v>
      </c>
      <c r="H2051" s="2" t="n">
        <v>2</v>
      </c>
      <c r="M2051" s="2" t="n">
        <v>5219349</v>
      </c>
      <c r="O2051" s="2" t="n">
        <v>14960</v>
      </c>
      <c r="P2051" s="0" t="s">
        <v>6239</v>
      </c>
      <c r="S2051" s="2" t="n">
        <v>280</v>
      </c>
    </row>
    <row r="2052" customFormat="false" ht="12.75" hidden="false" customHeight="false" outlineLevel="0" collapsed="false">
      <c r="A2052" s="2" t="n">
        <v>97362</v>
      </c>
      <c r="B2052" s="3" t="s">
        <v>5948</v>
      </c>
      <c r="C2052" s="0" t="s">
        <v>6204</v>
      </c>
      <c r="D2052" s="3" t="s">
        <v>235</v>
      </c>
      <c r="E2052" s="3" t="s">
        <v>5929</v>
      </c>
      <c r="G2052" s="0" t="s">
        <v>6074</v>
      </c>
      <c r="H2052" s="2" t="n">
        <v>2</v>
      </c>
      <c r="M2052" s="2" t="n">
        <v>5219352</v>
      </c>
      <c r="O2052" s="2" t="n">
        <v>14960</v>
      </c>
      <c r="P2052" s="0" t="s">
        <v>6240</v>
      </c>
      <c r="S2052" s="2" t="n">
        <v>280</v>
      </c>
    </row>
    <row r="2053" customFormat="false" ht="12.75" hidden="false" customHeight="false" outlineLevel="0" collapsed="false">
      <c r="A2053" s="2" t="n">
        <v>99948</v>
      </c>
      <c r="B2053" s="3" t="s">
        <v>5895</v>
      </c>
      <c r="C2053" s="3" t="s">
        <v>6241</v>
      </c>
      <c r="D2053" s="3" t="s">
        <v>235</v>
      </c>
      <c r="E2053" s="3" t="s">
        <v>5897</v>
      </c>
      <c r="G2053" s="0" t="s">
        <v>6074</v>
      </c>
      <c r="H2053" s="2" t="n">
        <v>2</v>
      </c>
      <c r="M2053" s="2" t="n">
        <v>5219380</v>
      </c>
      <c r="O2053" s="2" t="n">
        <v>14960</v>
      </c>
      <c r="P2053" s="0" t="s">
        <v>6242</v>
      </c>
      <c r="S2053" s="2" t="n">
        <v>280</v>
      </c>
    </row>
    <row r="2054" customFormat="false" ht="12.75" hidden="false" customHeight="false" outlineLevel="0" collapsed="false">
      <c r="A2054" s="2" t="n">
        <v>109534</v>
      </c>
      <c r="B2054" s="3" t="s">
        <v>6243</v>
      </c>
      <c r="C2054" s="3" t="s">
        <v>6244</v>
      </c>
      <c r="D2054" s="3" t="s">
        <v>235</v>
      </c>
      <c r="E2054" s="3" t="s">
        <v>5929</v>
      </c>
      <c r="G2054" s="0" t="s">
        <v>6074</v>
      </c>
      <c r="H2054" s="2" t="n">
        <v>2</v>
      </c>
      <c r="M2054" s="2" t="n">
        <v>5219497</v>
      </c>
      <c r="O2054" s="2" t="n">
        <v>14960</v>
      </c>
      <c r="P2054" s="0" t="s">
        <v>6245</v>
      </c>
      <c r="S2054" s="2" t="n">
        <v>280</v>
      </c>
    </row>
    <row r="2055" customFormat="false" ht="12.75" hidden="false" customHeight="false" outlineLevel="0" collapsed="false">
      <c r="A2055" s="2" t="n">
        <v>109539</v>
      </c>
      <c r="B2055" s="3" t="s">
        <v>6246</v>
      </c>
      <c r="C2055" s="3" t="s">
        <v>6247</v>
      </c>
      <c r="D2055" s="3" t="s">
        <v>134</v>
      </c>
      <c r="E2055" s="3" t="s">
        <v>5929</v>
      </c>
      <c r="G2055" s="0" t="s">
        <v>6074</v>
      </c>
      <c r="H2055" s="2" t="n">
        <v>1</v>
      </c>
      <c r="M2055" s="2" t="n">
        <v>5219500</v>
      </c>
      <c r="O2055" s="2" t="n">
        <v>14960</v>
      </c>
      <c r="P2055" s="0" t="s">
        <v>6248</v>
      </c>
      <c r="S2055" s="2" t="n">
        <v>280</v>
      </c>
    </row>
    <row r="2056" customFormat="false" ht="12.75" hidden="false" customHeight="false" outlineLevel="0" collapsed="false">
      <c r="A2056" s="2" t="n">
        <v>114881</v>
      </c>
      <c r="B2056" s="3" t="s">
        <v>6249</v>
      </c>
      <c r="C2056" s="3" t="s">
        <v>6250</v>
      </c>
      <c r="D2056" s="3" t="s">
        <v>235</v>
      </c>
      <c r="E2056" s="3" t="s">
        <v>5929</v>
      </c>
      <c r="G2056" s="0" t="s">
        <v>6074</v>
      </c>
      <c r="H2056" s="2" t="n">
        <v>3</v>
      </c>
      <c r="M2056" s="2" t="n">
        <v>5219553</v>
      </c>
      <c r="O2056" s="2" t="n">
        <v>14960</v>
      </c>
      <c r="P2056" s="0" t="s">
        <v>6251</v>
      </c>
      <c r="S2056" s="2" t="n">
        <v>280</v>
      </c>
    </row>
    <row r="2057" customFormat="false" ht="12.75" hidden="false" customHeight="false" outlineLevel="0" collapsed="false">
      <c r="A2057" s="2" t="n">
        <v>115211</v>
      </c>
      <c r="B2057" s="3" t="s">
        <v>6249</v>
      </c>
      <c r="C2057" s="3" t="s">
        <v>6252</v>
      </c>
      <c r="D2057" s="3" t="s">
        <v>134</v>
      </c>
      <c r="E2057" s="3" t="s">
        <v>5929</v>
      </c>
      <c r="G2057" s="0" t="s">
        <v>6074</v>
      </c>
      <c r="H2057" s="2" t="n">
        <v>3</v>
      </c>
      <c r="M2057" s="2" t="n">
        <v>5219570</v>
      </c>
      <c r="O2057" s="2" t="n">
        <v>14960</v>
      </c>
      <c r="P2057" s="0" t="s">
        <v>6253</v>
      </c>
      <c r="S2057" s="2" t="n">
        <v>280</v>
      </c>
    </row>
    <row r="2058" customFormat="false" ht="12.75" hidden="false" customHeight="false" outlineLevel="0" collapsed="false">
      <c r="A2058" s="2" t="n">
        <v>115218</v>
      </c>
      <c r="B2058" s="3" t="s">
        <v>6254</v>
      </c>
      <c r="C2058" s="3" t="s">
        <v>6255</v>
      </c>
      <c r="D2058" s="3" t="s">
        <v>134</v>
      </c>
      <c r="E2058" s="3" t="s">
        <v>5929</v>
      </c>
      <c r="G2058" s="0" t="s">
        <v>6074</v>
      </c>
      <c r="H2058" s="2" t="n">
        <v>5</v>
      </c>
      <c r="M2058" s="2" t="n">
        <v>5219571</v>
      </c>
      <c r="O2058" s="2" t="n">
        <v>14960</v>
      </c>
      <c r="P2058" s="0" t="s">
        <v>6256</v>
      </c>
      <c r="S2058" s="2" t="n">
        <v>280</v>
      </c>
    </row>
    <row r="2059" customFormat="false" ht="12.75" hidden="false" customHeight="false" outlineLevel="0" collapsed="false">
      <c r="A2059" s="2" t="n">
        <v>115220</v>
      </c>
      <c r="B2059" s="3" t="s">
        <v>5944</v>
      </c>
      <c r="C2059" s="3" t="s">
        <v>6257</v>
      </c>
      <c r="D2059" s="3" t="s">
        <v>134</v>
      </c>
      <c r="E2059" s="3" t="s">
        <v>5946</v>
      </c>
      <c r="G2059" s="0" t="s">
        <v>6074</v>
      </c>
      <c r="H2059" s="2" t="n">
        <v>2</v>
      </c>
      <c r="M2059" s="2" t="n">
        <v>5219572</v>
      </c>
      <c r="O2059" s="2" t="n">
        <v>14960</v>
      </c>
      <c r="P2059" s="0" t="s">
        <v>6258</v>
      </c>
      <c r="S2059" s="2" t="n">
        <v>280</v>
      </c>
    </row>
    <row r="2060" customFormat="false" ht="12.75" hidden="false" customHeight="false" outlineLevel="0" collapsed="false">
      <c r="A2060" s="2" t="n">
        <v>124613</v>
      </c>
      <c r="B2060" s="3" t="s">
        <v>6259</v>
      </c>
      <c r="C2060" s="0" t="s">
        <v>6033</v>
      </c>
      <c r="D2060" s="3" t="s">
        <v>21</v>
      </c>
      <c r="E2060" s="3" t="s">
        <v>6034</v>
      </c>
      <c r="G2060" s="0" t="s">
        <v>6074</v>
      </c>
      <c r="H2060" s="2" t="n">
        <v>3</v>
      </c>
      <c r="M2060" s="2" t="n">
        <v>5219674</v>
      </c>
      <c r="O2060" s="2" t="n">
        <v>14960</v>
      </c>
      <c r="P2060" s="0" t="s">
        <v>6260</v>
      </c>
      <c r="S2060" s="2" t="n">
        <v>280</v>
      </c>
    </row>
    <row r="2061" customFormat="false" ht="12.75" hidden="false" customHeight="false" outlineLevel="0" collapsed="false">
      <c r="A2061" s="2" t="n">
        <v>124619</v>
      </c>
      <c r="B2061" s="3" t="s">
        <v>6261</v>
      </c>
      <c r="C2061" s="0" t="s">
        <v>6033</v>
      </c>
      <c r="D2061" s="3" t="s">
        <v>21</v>
      </c>
      <c r="E2061" s="3" t="s">
        <v>6034</v>
      </c>
      <c r="G2061" s="0" t="s">
        <v>6074</v>
      </c>
      <c r="H2061" s="2" t="n">
        <v>2.5</v>
      </c>
      <c r="M2061" s="2" t="n">
        <v>5219675</v>
      </c>
      <c r="O2061" s="2" t="n">
        <v>14960</v>
      </c>
      <c r="P2061" s="0" t="s">
        <v>6262</v>
      </c>
      <c r="S2061" s="2" t="n">
        <v>280</v>
      </c>
    </row>
    <row r="2062" customFormat="false" ht="12.75" hidden="false" customHeight="false" outlineLevel="0" collapsed="false">
      <c r="A2062" s="2" t="n">
        <v>124620</v>
      </c>
      <c r="B2062" s="3" t="s">
        <v>6263</v>
      </c>
      <c r="C2062" s="0" t="s">
        <v>6264</v>
      </c>
      <c r="D2062" s="3" t="s">
        <v>21</v>
      </c>
      <c r="E2062" s="3" t="s">
        <v>6265</v>
      </c>
      <c r="G2062" s="0" t="s">
        <v>6074</v>
      </c>
      <c r="H2062" s="2" t="n">
        <v>5.1</v>
      </c>
      <c r="M2062" s="2" t="n">
        <v>5219676</v>
      </c>
      <c r="O2062" s="2" t="n">
        <v>14960</v>
      </c>
      <c r="P2062" s="0" t="s">
        <v>6266</v>
      </c>
      <c r="S2062" s="2" t="n">
        <v>280</v>
      </c>
    </row>
    <row r="2063" customFormat="false" ht="12.75" hidden="false" customHeight="false" outlineLevel="0" collapsed="false">
      <c r="A2063" s="2" t="n">
        <v>124621</v>
      </c>
      <c r="B2063" s="3" t="s">
        <v>6267</v>
      </c>
      <c r="C2063" s="0" t="s">
        <v>6264</v>
      </c>
      <c r="D2063" s="3" t="s">
        <v>21</v>
      </c>
      <c r="E2063" s="3" t="s">
        <v>6034</v>
      </c>
      <c r="G2063" s="0" t="s">
        <v>6074</v>
      </c>
      <c r="H2063" s="2" t="n">
        <v>3</v>
      </c>
      <c r="M2063" s="2" t="n">
        <v>5219677</v>
      </c>
      <c r="O2063" s="2" t="n">
        <v>14960</v>
      </c>
      <c r="P2063" s="0" t="s">
        <v>6268</v>
      </c>
      <c r="S2063" s="2" t="n">
        <v>280</v>
      </c>
    </row>
    <row r="2064" customFormat="false" ht="12.75" hidden="false" customHeight="false" outlineLevel="0" collapsed="false">
      <c r="A2064" s="2" t="n">
        <v>124623</v>
      </c>
      <c r="B2064" s="3" t="s">
        <v>6269</v>
      </c>
      <c r="C2064" s="0" t="s">
        <v>6264</v>
      </c>
      <c r="D2064" s="3" t="s">
        <v>21</v>
      </c>
      <c r="E2064" s="3" t="s">
        <v>6034</v>
      </c>
      <c r="G2064" s="0" t="s">
        <v>6074</v>
      </c>
      <c r="H2064" s="2" t="n">
        <v>3.8</v>
      </c>
      <c r="M2064" s="2" t="n">
        <v>5219679</v>
      </c>
      <c r="O2064" s="2" t="n">
        <v>14960</v>
      </c>
      <c r="P2064" s="0" t="s">
        <v>6270</v>
      </c>
      <c r="S2064" s="2" t="n">
        <v>280</v>
      </c>
    </row>
    <row r="2065" customFormat="false" ht="12.75" hidden="false" customHeight="false" outlineLevel="0" collapsed="false">
      <c r="A2065" s="2" t="n">
        <v>124624</v>
      </c>
      <c r="B2065" s="3" t="s">
        <v>6271</v>
      </c>
      <c r="C2065" s="0" t="s">
        <v>6051</v>
      </c>
      <c r="D2065" s="3" t="s">
        <v>21</v>
      </c>
      <c r="E2065" s="3" t="s">
        <v>6034</v>
      </c>
      <c r="G2065" s="0" t="s">
        <v>6074</v>
      </c>
      <c r="H2065" s="2" t="n">
        <v>0.8</v>
      </c>
      <c r="M2065" s="2" t="n">
        <v>5219680</v>
      </c>
      <c r="O2065" s="2" t="n">
        <v>14960</v>
      </c>
      <c r="P2065" s="0" t="s">
        <v>6272</v>
      </c>
      <c r="S2065" s="2" t="n">
        <v>280</v>
      </c>
    </row>
    <row r="2066" customFormat="false" ht="12.75" hidden="false" customHeight="false" outlineLevel="0" collapsed="false">
      <c r="A2066" s="2" t="n">
        <v>124625</v>
      </c>
      <c r="B2066" s="3" t="s">
        <v>6273</v>
      </c>
      <c r="C2066" s="0" t="s">
        <v>6033</v>
      </c>
      <c r="D2066" s="3" t="s">
        <v>21</v>
      </c>
      <c r="E2066" s="3" t="s">
        <v>6034</v>
      </c>
      <c r="G2066" s="0" t="s">
        <v>6074</v>
      </c>
      <c r="H2066" s="2" t="n">
        <v>6</v>
      </c>
      <c r="M2066" s="2" t="n">
        <v>5219681</v>
      </c>
      <c r="O2066" s="2" t="n">
        <v>14960</v>
      </c>
      <c r="P2066" s="0" t="s">
        <v>6274</v>
      </c>
      <c r="S2066" s="2" t="n">
        <v>280</v>
      </c>
    </row>
    <row r="2067" customFormat="false" ht="12.75" hidden="false" customHeight="false" outlineLevel="0" collapsed="false">
      <c r="A2067" s="2" t="n">
        <v>124626</v>
      </c>
      <c r="B2067" s="3" t="s">
        <v>6275</v>
      </c>
      <c r="C2067" s="0" t="s">
        <v>6033</v>
      </c>
      <c r="D2067" s="3" t="s">
        <v>21</v>
      </c>
      <c r="E2067" s="3" t="s">
        <v>6265</v>
      </c>
      <c r="G2067" s="0" t="s">
        <v>6074</v>
      </c>
      <c r="H2067" s="2" t="n">
        <v>4.4</v>
      </c>
      <c r="M2067" s="2" t="n">
        <v>5219682</v>
      </c>
      <c r="O2067" s="2" t="n">
        <v>14960</v>
      </c>
      <c r="P2067" s="0" t="s">
        <v>6276</v>
      </c>
      <c r="S2067" s="2" t="n">
        <v>280</v>
      </c>
    </row>
    <row r="2068" customFormat="false" ht="12.75" hidden="false" customHeight="false" outlineLevel="0" collapsed="false">
      <c r="A2068" s="2" t="n">
        <v>124627</v>
      </c>
      <c r="B2068" s="3" t="s">
        <v>6277</v>
      </c>
      <c r="C2068" s="0" t="s">
        <v>6051</v>
      </c>
      <c r="D2068" s="3" t="s">
        <v>21</v>
      </c>
      <c r="E2068" s="3" t="s">
        <v>6034</v>
      </c>
      <c r="G2068" s="0" t="s">
        <v>6074</v>
      </c>
      <c r="H2068" s="2" t="n">
        <v>1</v>
      </c>
      <c r="M2068" s="2" t="n">
        <v>5219683</v>
      </c>
      <c r="O2068" s="2" t="n">
        <v>14960</v>
      </c>
      <c r="P2068" s="0" t="s">
        <v>6278</v>
      </c>
      <c r="S2068" s="2" t="n">
        <v>280</v>
      </c>
    </row>
    <row r="2069" customFormat="false" ht="12.75" hidden="false" customHeight="false" outlineLevel="0" collapsed="false">
      <c r="A2069" s="2" t="n">
        <v>124630</v>
      </c>
      <c r="B2069" s="3" t="s">
        <v>6279</v>
      </c>
      <c r="C2069" s="0" t="s">
        <v>6033</v>
      </c>
      <c r="D2069" s="3" t="s">
        <v>21</v>
      </c>
      <c r="E2069" s="3" t="s">
        <v>6034</v>
      </c>
      <c r="G2069" s="0" t="s">
        <v>6074</v>
      </c>
      <c r="H2069" s="2" t="n">
        <v>3.15</v>
      </c>
      <c r="M2069" s="2" t="n">
        <v>5219684</v>
      </c>
      <c r="O2069" s="2" t="n">
        <v>14960</v>
      </c>
      <c r="P2069" s="0" t="s">
        <v>6280</v>
      </c>
      <c r="S2069" s="2" t="n">
        <v>280</v>
      </c>
    </row>
    <row r="2070" customFormat="false" ht="12.75" hidden="false" customHeight="false" outlineLevel="0" collapsed="false">
      <c r="A2070" s="2" t="n">
        <v>124631</v>
      </c>
      <c r="B2070" s="3" t="s">
        <v>6281</v>
      </c>
      <c r="C2070" s="0" t="s">
        <v>6033</v>
      </c>
      <c r="D2070" s="3" t="s">
        <v>21</v>
      </c>
      <c r="E2070" s="3" t="s">
        <v>6034</v>
      </c>
      <c r="G2070" s="0" t="s">
        <v>6074</v>
      </c>
      <c r="H2070" s="2" t="n">
        <v>3</v>
      </c>
      <c r="M2070" s="2" t="n">
        <v>5219685</v>
      </c>
      <c r="O2070" s="2" t="n">
        <v>14960</v>
      </c>
      <c r="P2070" s="0" t="s">
        <v>6282</v>
      </c>
      <c r="S2070" s="2" t="n">
        <v>280</v>
      </c>
    </row>
    <row r="2071" customFormat="false" ht="12.75" hidden="false" customHeight="false" outlineLevel="0" collapsed="false">
      <c r="A2071" s="2" t="n">
        <v>127434</v>
      </c>
      <c r="B2071" s="3" t="s">
        <v>6104</v>
      </c>
      <c r="C2071" s="0" t="s">
        <v>6283</v>
      </c>
      <c r="D2071" s="3" t="s">
        <v>27</v>
      </c>
      <c r="E2071" s="3" t="s">
        <v>6106</v>
      </c>
      <c r="G2071" s="0" t="s">
        <v>6074</v>
      </c>
      <c r="H2071" s="2" t="n">
        <v>1</v>
      </c>
      <c r="M2071" s="2" t="n">
        <v>5219722</v>
      </c>
      <c r="O2071" s="2" t="n">
        <v>14960</v>
      </c>
      <c r="P2071" s="0" t="s">
        <v>6284</v>
      </c>
      <c r="S2071" s="2" t="n">
        <v>280</v>
      </c>
    </row>
    <row r="2072" customFormat="false" ht="12.75" hidden="false" customHeight="false" outlineLevel="0" collapsed="false">
      <c r="A2072" s="2" t="n">
        <v>127753</v>
      </c>
      <c r="B2072" s="3" t="s">
        <v>6036</v>
      </c>
      <c r="C2072" s="0" t="s">
        <v>6285</v>
      </c>
      <c r="D2072" s="3" t="s">
        <v>235</v>
      </c>
      <c r="E2072" s="3" t="s">
        <v>6038</v>
      </c>
      <c r="G2072" s="0" t="s">
        <v>6074</v>
      </c>
      <c r="H2072" s="2" t="n">
        <v>13</v>
      </c>
      <c r="M2072" s="2" t="n">
        <v>5219726</v>
      </c>
      <c r="O2072" s="2" t="n">
        <v>14960</v>
      </c>
      <c r="P2072" s="0" t="s">
        <v>6286</v>
      </c>
      <c r="S2072" s="2" t="n">
        <v>280</v>
      </c>
    </row>
    <row r="2073" customFormat="false" ht="12.75" hidden="false" customHeight="false" outlineLevel="0" collapsed="false">
      <c r="A2073" s="2" t="n">
        <v>127755</v>
      </c>
      <c r="B2073" s="3" t="s">
        <v>6036</v>
      </c>
      <c r="C2073" s="0" t="s">
        <v>6287</v>
      </c>
      <c r="D2073" s="3" t="s">
        <v>235</v>
      </c>
      <c r="E2073" s="3" t="s">
        <v>6038</v>
      </c>
      <c r="G2073" s="0" t="s">
        <v>6074</v>
      </c>
      <c r="H2073" s="2" t="n">
        <v>3</v>
      </c>
      <c r="M2073" s="2" t="n">
        <v>5219727</v>
      </c>
      <c r="O2073" s="2" t="n">
        <v>14960</v>
      </c>
      <c r="P2073" s="0" t="s">
        <v>6288</v>
      </c>
      <c r="S2073" s="2" t="n">
        <v>280</v>
      </c>
    </row>
    <row r="2074" customFormat="false" ht="12.75" hidden="false" customHeight="false" outlineLevel="0" collapsed="false">
      <c r="A2074" s="2" t="n">
        <v>131231</v>
      </c>
      <c r="B2074" s="3" t="s">
        <v>6289</v>
      </c>
      <c r="C2074" s="0" t="s">
        <v>234</v>
      </c>
      <c r="D2074" s="3" t="s">
        <v>27</v>
      </c>
      <c r="E2074" s="3" t="s">
        <v>6048</v>
      </c>
      <c r="G2074" s="0" t="s">
        <v>6074</v>
      </c>
      <c r="H2074" s="2" t="n">
        <v>3</v>
      </c>
      <c r="M2074" s="2" t="n">
        <v>5219758</v>
      </c>
      <c r="O2074" s="2" t="n">
        <v>14960</v>
      </c>
      <c r="P2074" s="0" t="s">
        <v>6290</v>
      </c>
      <c r="S2074" s="2" t="n">
        <v>280</v>
      </c>
    </row>
    <row r="2075" customFormat="false" ht="12.75" hidden="false" customHeight="false" outlineLevel="0" collapsed="false">
      <c r="A2075" s="2" t="n">
        <v>132246</v>
      </c>
      <c r="B2075" s="3" t="s">
        <v>5920</v>
      </c>
      <c r="C2075" s="3" t="s">
        <v>6291</v>
      </c>
      <c r="D2075" s="3" t="s">
        <v>235</v>
      </c>
      <c r="E2075" s="3" t="s">
        <v>5922</v>
      </c>
      <c r="G2075" s="0" t="s">
        <v>6074</v>
      </c>
      <c r="H2075" s="2" t="n">
        <v>1</v>
      </c>
      <c r="M2075" s="2" t="n">
        <v>5219779</v>
      </c>
      <c r="O2075" s="2" t="n">
        <v>14960</v>
      </c>
      <c r="P2075" s="0" t="s">
        <v>6292</v>
      </c>
      <c r="S2075" s="2" t="n">
        <v>280</v>
      </c>
    </row>
    <row r="2076" customFormat="false" ht="12.75" hidden="false" customHeight="false" outlineLevel="0" collapsed="false">
      <c r="A2076" s="2" t="n">
        <v>134182</v>
      </c>
      <c r="B2076" s="3" t="s">
        <v>5906</v>
      </c>
      <c r="C2076" s="0" t="s">
        <v>6293</v>
      </c>
      <c r="D2076" s="3" t="s">
        <v>235</v>
      </c>
      <c r="E2076" s="3" t="s">
        <v>6041</v>
      </c>
      <c r="G2076" s="0" t="s">
        <v>6074</v>
      </c>
      <c r="H2076" s="2" t="n">
        <v>0.2</v>
      </c>
      <c r="M2076" s="2" t="n">
        <v>5219790</v>
      </c>
      <c r="O2076" s="2" t="n">
        <v>14960</v>
      </c>
      <c r="P2076" s="0" t="s">
        <v>6294</v>
      </c>
      <c r="S2076" s="2" t="n">
        <v>280</v>
      </c>
    </row>
    <row r="2077" customFormat="false" ht="12.75" hidden="false" customHeight="false" outlineLevel="0" collapsed="false">
      <c r="A2077" s="2" t="n">
        <v>134413</v>
      </c>
      <c r="B2077" s="3" t="s">
        <v>6295</v>
      </c>
      <c r="C2077" s="3" t="s">
        <v>6296</v>
      </c>
      <c r="D2077" s="3" t="s">
        <v>21</v>
      </c>
      <c r="E2077" s="3" t="s">
        <v>5929</v>
      </c>
      <c r="G2077" s="0" t="s">
        <v>6074</v>
      </c>
      <c r="H2077" s="2" t="n">
        <v>3</v>
      </c>
      <c r="M2077" s="2" t="n">
        <v>5219794</v>
      </c>
      <c r="O2077" s="2" t="n">
        <v>14960</v>
      </c>
      <c r="P2077" s="0" t="s">
        <v>6297</v>
      </c>
      <c r="S2077" s="2" t="n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3-17T07:13:37Z</dcterms:modified>
  <cp:revision>0</cp:revision>
  <dc:subject/>
  <dc:title/>
</cp:coreProperties>
</file>