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t xml:space="preserve">实际增长比例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任务</t>
    </r>
  </si>
  <si>
    <t xml:space="preserve">门店客单价区间</t>
  </si>
  <si>
    <t xml:space="preserve">温江店</t>
  </si>
  <si>
    <t xml:space="preserve">光华片区</t>
  </si>
  <si>
    <t xml:space="preserve">刘琴英</t>
  </si>
  <si>
    <t xml:space="preserve">60-70</t>
  </si>
  <si>
    <t xml:space="preserve">浆洗街药店</t>
  </si>
  <si>
    <t xml:space="preserve">东南片区</t>
  </si>
  <si>
    <t xml:space="preserve">向海英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40-50</t>
  </si>
  <si>
    <t xml:space="preserve">光华村街药店</t>
  </si>
  <si>
    <t xml:space="preserve">57-67</t>
  </si>
  <si>
    <t xml:space="preserve">土龙路药店</t>
  </si>
  <si>
    <t xml:space="preserve">黄金路药店</t>
  </si>
  <si>
    <t xml:space="preserve">47-57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49-59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销售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Arial"/>
        <family val="2"/>
      </rPr>
      <t xml:space="preserve">15%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完成率</t>
    </r>
  </si>
  <si>
    <t xml:space="preserve">平均客单价</t>
  </si>
  <si>
    <t xml:space="preserve">会员消费占比</t>
  </si>
  <si>
    <t xml:space="preserve">毛利</t>
  </si>
  <si>
    <t xml:space="preserve">毛利率</t>
  </si>
  <si>
    <t xml:space="preserve">48-53</t>
  </si>
  <si>
    <t xml:space="preserve">40.23%</t>
  </si>
  <si>
    <t xml:space="preserve">32.96%</t>
  </si>
  <si>
    <t xml:space="preserve">32.26%</t>
  </si>
  <si>
    <t xml:space="preserve">34.19%</t>
  </si>
  <si>
    <t xml:space="preserve">25.79%</t>
  </si>
  <si>
    <t xml:space="preserve">33.55%</t>
  </si>
  <si>
    <t xml:space="preserve">55.98%</t>
  </si>
  <si>
    <t xml:space="preserve">32.92%</t>
  </si>
  <si>
    <t xml:space="preserve">60.45%</t>
  </si>
  <si>
    <t xml:space="preserve">33.77%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增长比例</t>
    </r>
  </si>
  <si>
    <t xml:space="preserve">销售增长比例构成公式：</t>
  </si>
  <si>
    <r>
      <rPr>
        <sz val="12"/>
        <rFont val="宋体"/>
        <family val="0"/>
        <charset val="134"/>
      </rPr>
      <t xml:space="preserve">61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28.07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15%*50%</t>
    </r>
    <r>
      <rPr>
        <sz val="12"/>
        <rFont val="Noto Sans"/>
        <family val="2"/>
      </rPr>
      <t xml:space="preserve">（权重）</t>
    </r>
  </si>
  <si>
    <t xml:space="preserve">客单价区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7.53+54.7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=51</t>
    </r>
  </si>
  <si>
    <t xml:space="preserve">低于客单价区间的核算方法：</t>
  </si>
  <si>
    <r>
      <rPr>
        <sz val="12"/>
        <rFont val="Noto Sans"/>
        <family val="2"/>
      </rPr>
      <t xml:space="preserve">如玉双路店的客单价区间是</t>
    </r>
    <r>
      <rPr>
        <sz val="12"/>
        <rFont val="宋体"/>
        <family val="0"/>
        <charset val="134"/>
      </rPr>
      <t xml:space="preserve">48-53</t>
    </r>
    <r>
      <rPr>
        <sz val="12"/>
        <rFont val="Noto Sans"/>
        <family val="2"/>
      </rPr>
      <t xml:space="preserve">，平均客单价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笔数任务是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销售任务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实际玉双路店笔数完成了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但客单价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实际销售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，销售笔数计算公式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51=5490</t>
    </r>
    <r>
      <rPr>
        <sz val="12"/>
        <rFont val="Noto Sans"/>
        <family val="2"/>
      </rPr>
      <t xml:space="preserve">笔。</t>
    </r>
  </si>
  <si>
    <r>
      <rPr>
        <sz val="12"/>
        <rFont val="Noto Sans"/>
        <family val="2"/>
      </rPr>
      <t xml:space="preserve">任务上报时间：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报下月任务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;[RED]0.00"/>
    <numFmt numFmtId="168" formatCode="0.00%"/>
    <numFmt numFmtId="169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62"/>
    <col collapsed="false" customWidth="false" hidden="false" outlineLevel="0" max="19" min="18" style="1" width="8.99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7" t="s">
        <v>11</v>
      </c>
      <c r="M1" s="8" t="s">
        <v>12</v>
      </c>
      <c r="N1" s="9" t="s">
        <v>13</v>
      </c>
      <c r="O1" s="8" t="s">
        <v>14</v>
      </c>
      <c r="P1" s="10" t="s">
        <v>15</v>
      </c>
      <c r="Q1" s="8" t="s">
        <v>16</v>
      </c>
      <c r="R1" s="11" t="s">
        <v>17</v>
      </c>
      <c r="S1" s="11" t="s">
        <v>18</v>
      </c>
      <c r="T1" s="12" t="s">
        <v>19</v>
      </c>
      <c r="U1" s="13" t="s">
        <v>20</v>
      </c>
      <c r="V1" s="14" t="s">
        <v>21</v>
      </c>
      <c r="W1" s="15" t="s">
        <v>22</v>
      </c>
    </row>
    <row r="2" customFormat="false" ht="14.25" hidden="false" customHeight="false" outlineLevel="0" collapsed="false">
      <c r="A2" s="16" t="n">
        <v>329</v>
      </c>
      <c r="B2" s="17" t="s">
        <v>23</v>
      </c>
      <c r="C2" s="18" t="s">
        <v>24</v>
      </c>
      <c r="D2" s="18" t="s">
        <v>25</v>
      </c>
      <c r="E2" s="19" t="n">
        <v>27799</v>
      </c>
      <c r="F2" s="20" t="n">
        <v>2316.58333333333</v>
      </c>
      <c r="G2" s="20" t="n">
        <v>76.1616438356165</v>
      </c>
      <c r="H2" s="19" t="n">
        <v>29533</v>
      </c>
      <c r="I2" s="20" t="n">
        <v>2461.08333333333</v>
      </c>
      <c r="J2" s="20" t="n">
        <v>80.9123287671233</v>
      </c>
      <c r="K2" s="16" t="n">
        <v>-1734</v>
      </c>
      <c r="L2" s="16" t="n">
        <v>190.37</v>
      </c>
      <c r="M2" s="21" t="n">
        <v>68.4808806072161</v>
      </c>
      <c r="N2" s="22" t="n">
        <v>182.971854</v>
      </c>
      <c r="O2" s="21" t="n">
        <v>61.9550516371517</v>
      </c>
      <c r="P2" s="21" t="n">
        <v>7.398146</v>
      </c>
      <c r="Q2" s="23" t="n">
        <v>186.024609</v>
      </c>
      <c r="R2" s="24" t="n">
        <v>-0.0164104900766114</v>
      </c>
      <c r="S2" s="24" t="n">
        <v>0.0404332460882207</v>
      </c>
      <c r="T2" s="25" t="n">
        <v>0.15</v>
      </c>
      <c r="U2" s="25"/>
      <c r="V2" s="25"/>
      <c r="W2" s="26" t="s">
        <v>26</v>
      </c>
    </row>
    <row r="3" customFormat="false" ht="14.25" hidden="false" customHeight="false" outlineLevel="0" collapsed="false">
      <c r="A3" s="16" t="n">
        <v>337</v>
      </c>
      <c r="B3" s="17" t="s">
        <v>27</v>
      </c>
      <c r="C3" s="18" t="s">
        <v>28</v>
      </c>
      <c r="D3" s="18" t="s">
        <v>29</v>
      </c>
      <c r="E3" s="19" t="n">
        <v>79324</v>
      </c>
      <c r="F3" s="20" t="n">
        <v>6610.33333333333</v>
      </c>
      <c r="G3" s="20" t="n">
        <v>217.32602739726</v>
      </c>
      <c r="H3" s="19" t="n">
        <v>89152</v>
      </c>
      <c r="I3" s="20" t="n">
        <v>7429.33333333333</v>
      </c>
      <c r="J3" s="20" t="n">
        <v>244.252054794521</v>
      </c>
      <c r="K3" s="16" t="n">
        <v>-9828</v>
      </c>
      <c r="L3" s="16" t="n">
        <v>542.82</v>
      </c>
      <c r="M3" s="21" t="n">
        <v>68.4307397508951</v>
      </c>
      <c r="N3" s="22" t="n">
        <v>468.036825</v>
      </c>
      <c r="O3" s="21" t="n">
        <v>52.4987465227925</v>
      </c>
      <c r="P3" s="21" t="n">
        <v>74.783175</v>
      </c>
      <c r="Q3" s="23" t="n">
        <v>380.998297</v>
      </c>
      <c r="R3" s="24" t="n">
        <v>0.228448601175768</v>
      </c>
      <c r="S3" s="24" t="n">
        <v>0.159780536499452</v>
      </c>
      <c r="T3" s="25" t="n">
        <v>0.15</v>
      </c>
      <c r="U3" s="25"/>
      <c r="V3" s="25"/>
      <c r="W3" s="26" t="s">
        <v>30</v>
      </c>
    </row>
    <row r="4" customFormat="false" ht="14.25" hidden="false" customHeight="false" outlineLevel="0" collapsed="false">
      <c r="A4" s="16" t="n">
        <v>343</v>
      </c>
      <c r="B4" s="17" t="s">
        <v>31</v>
      </c>
      <c r="C4" s="18" t="s">
        <v>24</v>
      </c>
      <c r="D4" s="18" t="s">
        <v>25</v>
      </c>
      <c r="E4" s="19" t="n">
        <v>81812</v>
      </c>
      <c r="F4" s="20" t="n">
        <v>6817.66666666667</v>
      </c>
      <c r="G4" s="20" t="n">
        <v>224.142465753425</v>
      </c>
      <c r="H4" s="19" t="n">
        <v>77856</v>
      </c>
      <c r="I4" s="20" t="n">
        <v>6488</v>
      </c>
      <c r="J4" s="20" t="n">
        <v>213.304109589041</v>
      </c>
      <c r="K4" s="16" t="n">
        <v>3956</v>
      </c>
      <c r="L4" s="16" t="n">
        <v>498.23</v>
      </c>
      <c r="M4" s="21" t="n">
        <v>60.899379064196</v>
      </c>
      <c r="N4" s="22" t="n">
        <v>422.811123</v>
      </c>
      <c r="O4" s="21" t="n">
        <v>54.3068129623921</v>
      </c>
      <c r="P4" s="21" t="n">
        <v>75.418877</v>
      </c>
      <c r="Q4" s="23" t="n">
        <v>355.18652</v>
      </c>
      <c r="R4" s="24" t="n">
        <v>0.190391805972817</v>
      </c>
      <c r="S4" s="24" t="n">
        <v>0.178374865034002</v>
      </c>
      <c r="T4" s="25" t="n">
        <v>0.15</v>
      </c>
      <c r="U4" s="25"/>
      <c r="V4" s="25"/>
      <c r="W4" s="26" t="s">
        <v>32</v>
      </c>
    </row>
    <row r="5" customFormat="false" ht="14.25" hidden="false" customHeight="false" outlineLevel="0" collapsed="false">
      <c r="A5" s="16" t="n">
        <v>357</v>
      </c>
      <c r="B5" s="17" t="s">
        <v>33</v>
      </c>
      <c r="C5" s="18" t="s">
        <v>24</v>
      </c>
      <c r="D5" s="18" t="s">
        <v>25</v>
      </c>
      <c r="E5" s="19" t="n">
        <v>22485</v>
      </c>
      <c r="F5" s="20" t="n">
        <v>1873.75</v>
      </c>
      <c r="G5" s="20" t="n">
        <v>61.6027397260274</v>
      </c>
      <c r="H5" s="19" t="n">
        <v>21955</v>
      </c>
      <c r="I5" s="20" t="n">
        <v>1829.58333333333</v>
      </c>
      <c r="J5" s="20" t="n">
        <v>60.1506849315069</v>
      </c>
      <c r="K5" s="16" t="n">
        <v>530</v>
      </c>
      <c r="L5" s="16" t="n">
        <v>122.78</v>
      </c>
      <c r="M5" s="21" t="n">
        <v>54.605292417167</v>
      </c>
      <c r="N5" s="22" t="n">
        <v>114.425528</v>
      </c>
      <c r="O5" s="21" t="n">
        <v>52.1182090639945</v>
      </c>
      <c r="P5" s="21" t="n">
        <v>8.354472</v>
      </c>
      <c r="Q5" s="23" t="n">
        <v>95.502578</v>
      </c>
      <c r="R5" s="24" t="n">
        <v>0.198140724536253</v>
      </c>
      <c r="S5" s="24" t="n">
        <v>0.0730123089316223</v>
      </c>
      <c r="T5" s="25" t="n">
        <v>0.15</v>
      </c>
      <c r="U5" s="25"/>
      <c r="V5" s="25"/>
      <c r="W5" s="26" t="s">
        <v>34</v>
      </c>
    </row>
    <row r="6" customFormat="false" ht="14.25" hidden="false" customHeight="false" outlineLevel="0" collapsed="false">
      <c r="A6" s="16" t="n">
        <v>359</v>
      </c>
      <c r="B6" s="17" t="s">
        <v>35</v>
      </c>
      <c r="C6" s="18" t="s">
        <v>24</v>
      </c>
      <c r="D6" s="18" t="s">
        <v>25</v>
      </c>
      <c r="E6" s="19" t="n">
        <v>34150</v>
      </c>
      <c r="F6" s="20" t="n">
        <v>2845.83333333333</v>
      </c>
      <c r="G6" s="20" t="n">
        <v>93.5616438356164</v>
      </c>
      <c r="H6" s="19" t="n">
        <v>30866</v>
      </c>
      <c r="I6" s="20" t="n">
        <v>2572.16666666667</v>
      </c>
      <c r="J6" s="20" t="n">
        <v>84.5643835616438</v>
      </c>
      <c r="K6" s="16" t="n">
        <v>3284</v>
      </c>
      <c r="L6" s="16" t="n">
        <v>162.31</v>
      </c>
      <c r="M6" s="21" t="n">
        <v>47.5285505124451</v>
      </c>
      <c r="N6" s="22" t="n">
        <v>143.021935</v>
      </c>
      <c r="O6" s="21" t="n">
        <v>46.3364008941878</v>
      </c>
      <c r="P6" s="21" t="n">
        <v>19.288065</v>
      </c>
      <c r="Q6" s="23" t="n">
        <v>95.767919</v>
      </c>
      <c r="R6" s="24" t="n">
        <v>0.493422186609276</v>
      </c>
      <c r="S6" s="24" t="n">
        <v>0.134860886898223</v>
      </c>
      <c r="T6" s="25" t="n">
        <v>0.15</v>
      </c>
      <c r="U6" s="25"/>
      <c r="V6" s="25"/>
      <c r="W6" s="26" t="s">
        <v>36</v>
      </c>
    </row>
    <row r="7" customFormat="false" ht="14.25" hidden="false" customHeight="false" outlineLevel="0" collapsed="false">
      <c r="A7" s="16" t="n">
        <v>361</v>
      </c>
      <c r="B7" s="17" t="s">
        <v>37</v>
      </c>
      <c r="C7" s="18" t="s">
        <v>24</v>
      </c>
      <c r="D7" s="18" t="s">
        <v>25</v>
      </c>
      <c r="E7" s="19" t="n">
        <v>14512</v>
      </c>
      <c r="F7" s="20" t="n">
        <v>1209.33333333333</v>
      </c>
      <c r="G7" s="20" t="n">
        <v>39.758904109589</v>
      </c>
      <c r="H7" s="19" t="n">
        <v>14633</v>
      </c>
      <c r="I7" s="20" t="n">
        <v>1219.41666666667</v>
      </c>
      <c r="J7" s="20" t="n">
        <v>40.0904109589041</v>
      </c>
      <c r="K7" s="16" t="n">
        <v>-121</v>
      </c>
      <c r="L7" s="16" t="n">
        <v>62.42</v>
      </c>
      <c r="M7" s="27" t="n">
        <v>43.0126791620728</v>
      </c>
      <c r="N7" s="22" t="n">
        <v>69.521781</v>
      </c>
      <c r="O7" s="21" t="n">
        <v>47.5102719879724</v>
      </c>
      <c r="P7" s="21" t="n">
        <v>-7.101781</v>
      </c>
      <c r="Q7" s="23" t="n">
        <v>53.385692</v>
      </c>
      <c r="R7" s="24" t="n">
        <v>0.302254937521462</v>
      </c>
      <c r="S7" s="24" t="n">
        <v>-0.102151885320659</v>
      </c>
      <c r="T7" s="25" t="n">
        <v>0.15</v>
      </c>
      <c r="U7" s="25"/>
      <c r="V7" s="25"/>
      <c r="W7" s="26" t="s">
        <v>38</v>
      </c>
    </row>
    <row r="8" customFormat="false" ht="14.25" hidden="false" customHeight="false" outlineLevel="0" collapsed="false">
      <c r="A8" s="16" t="n">
        <v>365</v>
      </c>
      <c r="B8" s="17" t="s">
        <v>39</v>
      </c>
      <c r="C8" s="18" t="s">
        <v>24</v>
      </c>
      <c r="D8" s="18" t="s">
        <v>25</v>
      </c>
      <c r="E8" s="19" t="n">
        <v>47838</v>
      </c>
      <c r="F8" s="20" t="n">
        <v>3986.5</v>
      </c>
      <c r="G8" s="20" t="n">
        <v>131.06301369863</v>
      </c>
      <c r="H8" s="19" t="n">
        <v>46786</v>
      </c>
      <c r="I8" s="20" t="n">
        <v>3898.83333333333</v>
      </c>
      <c r="J8" s="20" t="n">
        <v>128.180821917808</v>
      </c>
      <c r="K8" s="16" t="n">
        <v>1052</v>
      </c>
      <c r="L8" s="16" t="n">
        <v>328.49</v>
      </c>
      <c r="M8" s="21" t="n">
        <v>68.6671683598813</v>
      </c>
      <c r="N8" s="22" t="n">
        <v>263.700124</v>
      </c>
      <c r="O8" s="21" t="n">
        <v>56.3630410806652</v>
      </c>
      <c r="P8" s="21" t="n">
        <v>64.789876</v>
      </c>
      <c r="Q8" s="23" t="n">
        <v>178.6898</v>
      </c>
      <c r="R8" s="24" t="n">
        <v>0.475742454241932</v>
      </c>
      <c r="S8" s="24" t="n">
        <v>0.245695280750039</v>
      </c>
      <c r="T8" s="25" t="n">
        <v>0.15</v>
      </c>
      <c r="U8" s="25"/>
      <c r="V8" s="25"/>
      <c r="W8" s="26" t="s">
        <v>40</v>
      </c>
    </row>
    <row r="9" customFormat="false" ht="14.25" hidden="false" customHeight="false" outlineLevel="0" collapsed="false">
      <c r="A9" s="16" t="n">
        <v>379</v>
      </c>
      <c r="B9" s="17" t="s">
        <v>41</v>
      </c>
      <c r="C9" s="18" t="s">
        <v>24</v>
      </c>
      <c r="D9" s="18" t="s">
        <v>25</v>
      </c>
      <c r="E9" s="19" t="n">
        <v>23226</v>
      </c>
      <c r="F9" s="20" t="n">
        <v>1935.5</v>
      </c>
      <c r="G9" s="20" t="n">
        <v>63.6328767123288</v>
      </c>
      <c r="H9" s="19" t="n">
        <v>21878</v>
      </c>
      <c r="I9" s="20" t="n">
        <v>1823.16666666667</v>
      </c>
      <c r="J9" s="20" t="n">
        <v>59.9397260273973</v>
      </c>
      <c r="K9" s="16" t="n">
        <v>1348</v>
      </c>
      <c r="L9" s="16" t="n">
        <v>118.29</v>
      </c>
      <c r="M9" s="21" t="n">
        <v>50.9299922500646</v>
      </c>
      <c r="N9" s="22" t="n">
        <v>85.903843</v>
      </c>
      <c r="O9" s="27" t="n">
        <v>39.2649433220587</v>
      </c>
      <c r="P9" s="21" t="n">
        <v>32.386157</v>
      </c>
      <c r="Q9" s="23" t="n">
        <v>74.69491</v>
      </c>
      <c r="R9" s="24" t="n">
        <v>0.15006287577025</v>
      </c>
      <c r="S9" s="24" t="n">
        <v>0.377004751696615</v>
      </c>
      <c r="T9" s="25" t="n">
        <v>0.15</v>
      </c>
      <c r="U9" s="25"/>
      <c r="V9" s="25"/>
      <c r="W9" s="26" t="s">
        <v>38</v>
      </c>
    </row>
    <row r="10" customFormat="false" ht="14.25" hidden="false" customHeight="false" outlineLevel="0" collapsed="false">
      <c r="A10" s="16" t="n">
        <v>381</v>
      </c>
      <c r="B10" s="17" t="s">
        <v>42</v>
      </c>
      <c r="C10" s="18" t="s">
        <v>24</v>
      </c>
      <c r="D10" s="18" t="s">
        <v>25</v>
      </c>
      <c r="E10" s="19" t="n">
        <v>15113</v>
      </c>
      <c r="F10" s="20" t="n">
        <v>1259.41666666667</v>
      </c>
      <c r="G10" s="20" t="n">
        <v>41.4054794520548</v>
      </c>
      <c r="H10" s="19" t="n">
        <v>14612</v>
      </c>
      <c r="I10" s="20" t="n">
        <v>1217.66666666667</v>
      </c>
      <c r="J10" s="20" t="n">
        <v>40.0328767123288</v>
      </c>
      <c r="K10" s="16" t="n">
        <v>501</v>
      </c>
      <c r="L10" s="16" t="n">
        <v>84.13</v>
      </c>
      <c r="M10" s="21" t="n">
        <v>55.6673062925958</v>
      </c>
      <c r="N10" s="22" t="n">
        <v>72.299114</v>
      </c>
      <c r="O10" s="21" t="n">
        <v>49.4792732001095</v>
      </c>
      <c r="P10" s="21" t="n">
        <v>11.830886</v>
      </c>
      <c r="Q10" s="23" t="n">
        <v>49.284403</v>
      </c>
      <c r="R10" s="24" t="n">
        <v>0.46697757503525</v>
      </c>
      <c r="S10" s="24" t="n">
        <v>0.163638049561714</v>
      </c>
      <c r="T10" s="25" t="n">
        <v>0.15</v>
      </c>
      <c r="U10" s="25"/>
      <c r="V10" s="25"/>
      <c r="W10" s="26" t="s">
        <v>43</v>
      </c>
    </row>
    <row r="11" customFormat="false" ht="14.25" hidden="false" customHeight="false" outlineLevel="0" collapsed="false">
      <c r="A11" s="16" t="n">
        <v>513</v>
      </c>
      <c r="B11" s="17" t="s">
        <v>44</v>
      </c>
      <c r="C11" s="18" t="s">
        <v>24</v>
      </c>
      <c r="D11" s="18" t="s">
        <v>25</v>
      </c>
      <c r="E11" s="19" t="n">
        <v>18101</v>
      </c>
      <c r="F11" s="20" t="n">
        <v>1508.41666666667</v>
      </c>
      <c r="G11" s="20" t="n">
        <v>49.5917808219178</v>
      </c>
      <c r="H11" s="19" t="n">
        <v>17952</v>
      </c>
      <c r="I11" s="20" t="n">
        <v>1496</v>
      </c>
      <c r="J11" s="20" t="n">
        <v>49.1835616438356</v>
      </c>
      <c r="K11" s="16" t="n">
        <v>149</v>
      </c>
      <c r="L11" s="16" t="n">
        <v>110.34</v>
      </c>
      <c r="M11" s="21" t="n">
        <v>60.9579581238606</v>
      </c>
      <c r="N11" s="22" t="n">
        <v>95.429671</v>
      </c>
      <c r="O11" s="21" t="n">
        <v>53.1582391934046</v>
      </c>
      <c r="P11" s="21" t="n">
        <v>14.910329</v>
      </c>
      <c r="Q11" s="23" t="n">
        <v>86.580638</v>
      </c>
      <c r="R11" s="24" t="n">
        <v>0.102205680212243</v>
      </c>
      <c r="S11" s="24" t="n">
        <v>0.156244162258508</v>
      </c>
      <c r="T11" s="25" t="n">
        <v>0.15</v>
      </c>
      <c r="U11" s="25"/>
      <c r="V11" s="25"/>
      <c r="W11" s="26" t="s">
        <v>32</v>
      </c>
    </row>
    <row r="12" customFormat="false" ht="14.25" hidden="false" customHeight="false" outlineLevel="0" collapsed="false">
      <c r="A12" s="16" t="n">
        <v>516</v>
      </c>
      <c r="B12" s="17" t="s">
        <v>45</v>
      </c>
      <c r="C12" s="18" t="s">
        <v>24</v>
      </c>
      <c r="D12" s="18" t="s">
        <v>25</v>
      </c>
      <c r="E12" s="19" t="n">
        <v>14018</v>
      </c>
      <c r="F12" s="20" t="n">
        <v>1168.16666666667</v>
      </c>
      <c r="G12" s="20" t="n">
        <v>38.4054794520548</v>
      </c>
      <c r="H12" s="19" t="n">
        <v>14447</v>
      </c>
      <c r="I12" s="20" t="n">
        <v>1203.91666666667</v>
      </c>
      <c r="J12" s="20" t="n">
        <v>39.5808219178082</v>
      </c>
      <c r="K12" s="16" t="n">
        <v>-429</v>
      </c>
      <c r="L12" s="16" t="n">
        <v>83.12</v>
      </c>
      <c r="M12" s="21" t="n">
        <v>59.2951918961335</v>
      </c>
      <c r="N12" s="22" t="n">
        <v>84.200803</v>
      </c>
      <c r="O12" s="21" t="n">
        <v>58.2825520869385</v>
      </c>
      <c r="P12" s="21" t="n">
        <v>-1.080803</v>
      </c>
      <c r="Q12" s="23" t="n">
        <v>65.670116</v>
      </c>
      <c r="R12" s="24" t="n">
        <v>0.282178380802617</v>
      </c>
      <c r="S12" s="24" t="n">
        <v>-0.0128360177277645</v>
      </c>
      <c r="T12" s="25" t="n">
        <v>0.15</v>
      </c>
      <c r="U12" s="25"/>
      <c r="V12" s="25"/>
      <c r="W12" s="26" t="s">
        <v>46</v>
      </c>
    </row>
    <row r="13" customFormat="false" ht="14.25" hidden="false" customHeight="false" outlineLevel="0" collapsed="false">
      <c r="A13" s="16" t="n">
        <v>570</v>
      </c>
      <c r="B13" s="17" t="s">
        <v>47</v>
      </c>
      <c r="C13" s="18" t="s">
        <v>24</v>
      </c>
      <c r="D13" s="18" t="s">
        <v>25</v>
      </c>
      <c r="E13" s="19" t="n">
        <v>22218</v>
      </c>
      <c r="F13" s="20" t="n">
        <v>1851.5</v>
      </c>
      <c r="G13" s="20" t="n">
        <v>60.8712328767123</v>
      </c>
      <c r="H13" s="19" t="n">
        <v>20215</v>
      </c>
      <c r="I13" s="20" t="n">
        <v>1684.58333333333</v>
      </c>
      <c r="J13" s="20" t="n">
        <v>55.3835616438356</v>
      </c>
      <c r="K13" s="16" t="n">
        <v>2003</v>
      </c>
      <c r="L13" s="16" t="n">
        <v>117.99</v>
      </c>
      <c r="M13" s="21" t="n">
        <v>53.1055900621118</v>
      </c>
      <c r="N13" s="22" t="n">
        <v>105.732094</v>
      </c>
      <c r="O13" s="21" t="n">
        <v>52.3037813504823</v>
      </c>
      <c r="P13" s="21" t="n">
        <v>12.257906</v>
      </c>
      <c r="Q13" s="23" t="n">
        <v>82.657864</v>
      </c>
      <c r="R13" s="24" t="n">
        <v>0.279153475342648</v>
      </c>
      <c r="S13" s="24" t="n">
        <v>0.115933635060704</v>
      </c>
      <c r="T13" s="25" t="n">
        <v>0.15</v>
      </c>
      <c r="U13" s="25"/>
      <c r="V13" s="25"/>
      <c r="W13" s="26" t="s">
        <v>43</v>
      </c>
    </row>
    <row r="14" customFormat="false" ht="14.25" hidden="false" customHeight="false" outlineLevel="0" collapsed="false">
      <c r="A14" s="16" t="n">
        <v>577</v>
      </c>
      <c r="B14" s="17" t="s">
        <v>48</v>
      </c>
      <c r="C14" s="18" t="s">
        <v>24</v>
      </c>
      <c r="D14" s="18" t="s">
        <v>25</v>
      </c>
      <c r="E14" s="19" t="n">
        <v>11040</v>
      </c>
      <c r="F14" s="20" t="n">
        <v>920</v>
      </c>
      <c r="G14" s="20" t="n">
        <v>30.2465753424658</v>
      </c>
      <c r="H14" s="19" t="n">
        <v>11787</v>
      </c>
      <c r="I14" s="20" t="n">
        <v>982.25</v>
      </c>
      <c r="J14" s="20" t="n">
        <v>32.2931506849315</v>
      </c>
      <c r="K14" s="16" t="n">
        <v>-747</v>
      </c>
      <c r="L14" s="16" t="n">
        <v>59.34</v>
      </c>
      <c r="M14" s="21" t="n">
        <v>53.75</v>
      </c>
      <c r="N14" s="22" t="n">
        <v>64.649284</v>
      </c>
      <c r="O14" s="21" t="n">
        <v>54.8479545261729</v>
      </c>
      <c r="P14" s="21" t="n">
        <v>-5.30928399999999</v>
      </c>
      <c r="Q14" s="23" t="n">
        <v>57.762249</v>
      </c>
      <c r="R14" s="24" t="n">
        <v>0.11923072801407</v>
      </c>
      <c r="S14" s="24" t="n">
        <v>-0.0821244052757025</v>
      </c>
      <c r="T14" s="25" t="n">
        <v>0.15</v>
      </c>
      <c r="U14" s="25"/>
      <c r="V14" s="25"/>
      <c r="W14" s="26" t="s">
        <v>49</v>
      </c>
    </row>
    <row r="15" customFormat="false" ht="14.25" hidden="false" customHeight="false" outlineLevel="0" collapsed="false">
      <c r="A15" s="16" t="n">
        <v>582</v>
      </c>
      <c r="B15" s="17" t="s">
        <v>50</v>
      </c>
      <c r="C15" s="18" t="s">
        <v>24</v>
      </c>
      <c r="D15" s="18" t="s">
        <v>25</v>
      </c>
      <c r="E15" s="19" t="n">
        <v>39205</v>
      </c>
      <c r="F15" s="20" t="n">
        <v>3267.08333333333</v>
      </c>
      <c r="G15" s="20" t="n">
        <v>107.41095890411</v>
      </c>
      <c r="H15" s="19" t="n">
        <v>30523</v>
      </c>
      <c r="I15" s="20" t="n">
        <v>2543.58333333333</v>
      </c>
      <c r="J15" s="20" t="n">
        <v>83.6246575342466</v>
      </c>
      <c r="K15" s="16" t="n">
        <v>8682</v>
      </c>
      <c r="L15" s="16" t="n">
        <v>310.61</v>
      </c>
      <c r="M15" s="27" t="n">
        <v>79.2271393954853</v>
      </c>
      <c r="N15" s="22" t="n">
        <v>214.692276</v>
      </c>
      <c r="O15" s="27" t="n">
        <v>70.3378684926121</v>
      </c>
      <c r="P15" s="21" t="n">
        <v>95.9177240000001</v>
      </c>
      <c r="Q15" s="23" t="n">
        <v>87.473976</v>
      </c>
      <c r="R15" s="24" t="n">
        <v>1.45435597897139</v>
      </c>
      <c r="S15" s="24" t="n">
        <v>0.446768397014898</v>
      </c>
      <c r="T15" s="25" t="n">
        <v>0.15</v>
      </c>
      <c r="U15" s="25"/>
      <c r="V15" s="25"/>
      <c r="W15" s="26" t="s">
        <v>51</v>
      </c>
    </row>
    <row r="16" customFormat="false" ht="14.25" hidden="false" customHeight="false" outlineLevel="0" collapsed="false">
      <c r="A16" s="16" t="n">
        <v>714</v>
      </c>
      <c r="B16" s="17" t="s">
        <v>52</v>
      </c>
      <c r="C16" s="18" t="s">
        <v>24</v>
      </c>
      <c r="D16" s="18" t="s">
        <v>25</v>
      </c>
      <c r="E16" s="19" t="n">
        <v>13585</v>
      </c>
      <c r="F16" s="20" t="n">
        <v>1132.08333333333</v>
      </c>
      <c r="G16" s="20" t="n">
        <v>37.2191780821918</v>
      </c>
      <c r="H16" s="19" t="n">
        <v>16151</v>
      </c>
      <c r="I16" s="20" t="n">
        <v>1345.91666666667</v>
      </c>
      <c r="J16" s="20" t="n">
        <v>44.2493150684932</v>
      </c>
      <c r="K16" s="16" t="n">
        <v>-2566</v>
      </c>
      <c r="L16" s="16" t="n">
        <v>59.23</v>
      </c>
      <c r="M16" s="21" t="n">
        <v>43.5995583364004</v>
      </c>
      <c r="N16" s="22" t="n">
        <v>73.023775</v>
      </c>
      <c r="O16" s="21" t="n">
        <v>45.2131601758405</v>
      </c>
      <c r="P16" s="21" t="n">
        <v>-13.793775</v>
      </c>
      <c r="Q16" s="23" t="n">
        <v>56.25722</v>
      </c>
      <c r="R16" s="24" t="n">
        <v>0.298033834590476</v>
      </c>
      <c r="S16" s="24" t="n">
        <v>-0.188894301890035</v>
      </c>
      <c r="T16" s="25" t="n">
        <v>0.15</v>
      </c>
      <c r="U16" s="25"/>
      <c r="V16" s="25"/>
      <c r="W16" s="26" t="s">
        <v>53</v>
      </c>
    </row>
    <row r="17" customFormat="false" ht="14.25" hidden="false" customHeight="false" outlineLevel="0" collapsed="false">
      <c r="A17" s="16" t="n">
        <v>734</v>
      </c>
      <c r="B17" s="17" t="s">
        <v>54</v>
      </c>
      <c r="C17" s="18" t="s">
        <v>24</v>
      </c>
      <c r="D17" s="18" t="s">
        <v>25</v>
      </c>
      <c r="E17" s="19" t="n">
        <v>19193</v>
      </c>
      <c r="F17" s="20" t="n">
        <v>1599.41666666667</v>
      </c>
      <c r="G17" s="20" t="n">
        <v>52.5835616438356</v>
      </c>
      <c r="H17" s="19" t="n">
        <v>15396</v>
      </c>
      <c r="I17" s="20" t="n">
        <v>1283</v>
      </c>
      <c r="J17" s="20" t="n">
        <v>42.1808219178082</v>
      </c>
      <c r="K17" s="16" t="n">
        <v>3797</v>
      </c>
      <c r="L17" s="16" t="n">
        <v>116.1</v>
      </c>
      <c r="M17" s="21" t="n">
        <v>60.4908039389361</v>
      </c>
      <c r="N17" s="22" t="n">
        <v>83.121872</v>
      </c>
      <c r="O17" s="21" t="n">
        <v>53.9892647440894</v>
      </c>
      <c r="P17" s="21" t="n">
        <v>32.978128</v>
      </c>
      <c r="Q17" s="23" t="n">
        <v>40.956376</v>
      </c>
      <c r="R17" s="24" t="n">
        <v>1.02952214326775</v>
      </c>
      <c r="S17" s="24" t="n">
        <v>0.396744288915919</v>
      </c>
      <c r="T17" s="25" t="n">
        <v>0.15</v>
      </c>
      <c r="U17" s="25"/>
      <c r="V17" s="25"/>
      <c r="W17" s="26" t="s">
        <v>32</v>
      </c>
    </row>
    <row r="18" customFormat="false" ht="14.25" hidden="false" customHeight="false" outlineLevel="0" collapsed="false">
      <c r="A18" s="28"/>
      <c r="B18" s="29"/>
      <c r="C18" s="30" t="s">
        <v>24</v>
      </c>
      <c r="D18" s="30" t="s">
        <v>25</v>
      </c>
      <c r="E18" s="31" t="n">
        <f aca="false">SUM(E2:E17)</f>
        <v>483619</v>
      </c>
      <c r="F18" s="31" t="n">
        <f aca="false">SUM(F2:F17)</f>
        <v>40301.5833333333</v>
      </c>
      <c r="G18" s="31" t="n">
        <f aca="false">SUM(G2:G17)</f>
        <v>1324.98356164384</v>
      </c>
      <c r="H18" s="31" t="n">
        <f aca="false">SUM(H2:H17)</f>
        <v>473742</v>
      </c>
      <c r="I18" s="31" t="n">
        <f aca="false">SUM(I2:I17)</f>
        <v>39478.5</v>
      </c>
      <c r="J18" s="31" t="n">
        <f aca="false">SUM(J2:J17)</f>
        <v>1297.92328767123</v>
      </c>
      <c r="K18" s="31" t="n">
        <f aca="false">SUM(K2:K17)</f>
        <v>9877</v>
      </c>
      <c r="L18" s="31" t="n">
        <f aca="false">SUM(L2:L17)</f>
        <v>2966.57</v>
      </c>
      <c r="M18" s="31" t="n">
        <v>58</v>
      </c>
      <c r="N18" s="31" t="n">
        <f aca="false">SUM(N2:N17)</f>
        <v>2543.541902</v>
      </c>
      <c r="O18" s="31" t="n">
        <f aca="false">SUM(O2:O17)/16</f>
        <v>52.997848202554</v>
      </c>
      <c r="P18" s="31" t="n">
        <f aca="false">SUM(P2:P17)</f>
        <v>423.028098</v>
      </c>
      <c r="Q18" s="31" t="n">
        <f aca="false">SUM(Q2:Q17)</f>
        <v>1946.893167</v>
      </c>
      <c r="R18" s="32" t="n">
        <v>0.378</v>
      </c>
      <c r="S18" s="32" t="n">
        <v>0.1314</v>
      </c>
      <c r="T18" s="33" t="n">
        <v>0.15</v>
      </c>
      <c r="U18" s="28" t="n">
        <f aca="false">SUM(U2:U17)</f>
        <v>0</v>
      </c>
      <c r="V18" s="28" t="n">
        <f aca="false">SUM(V2:V17)</f>
        <v>0</v>
      </c>
      <c r="W1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0.74"/>
  </cols>
  <sheetData>
    <row r="1" customFormat="false" ht="29.1" hidden="false" customHeight="true" outlineLevel="0" collapsed="false"/>
    <row r="2" customFormat="false" ht="27.95" hidden="false" customHeight="true" outlineLevel="0" collapsed="false">
      <c r="A2" s="34" t="s">
        <v>9</v>
      </c>
      <c r="B2" s="35" t="s">
        <v>10</v>
      </c>
      <c r="C2" s="36" t="s">
        <v>11</v>
      </c>
      <c r="D2" s="37" t="s">
        <v>12</v>
      </c>
      <c r="E2" s="38" t="s">
        <v>13</v>
      </c>
      <c r="F2" s="37" t="s">
        <v>14</v>
      </c>
      <c r="G2" s="39" t="s">
        <v>15</v>
      </c>
      <c r="H2" s="37" t="s">
        <v>16</v>
      </c>
      <c r="I2" s="40" t="s">
        <v>17</v>
      </c>
      <c r="J2" s="40" t="s">
        <v>18</v>
      </c>
      <c r="K2" s="41" t="s">
        <v>19</v>
      </c>
      <c r="L2" s="41" t="s">
        <v>55</v>
      </c>
      <c r="M2" s="42" t="s">
        <v>56</v>
      </c>
      <c r="N2" s="37" t="s">
        <v>57</v>
      </c>
      <c r="O2" s="43" t="s">
        <v>58</v>
      </c>
      <c r="P2" s="44" t="s">
        <v>22</v>
      </c>
      <c r="Q2" s="44" t="s">
        <v>59</v>
      </c>
      <c r="R2" s="45" t="s">
        <v>60</v>
      </c>
      <c r="S2" s="45" t="s">
        <v>61</v>
      </c>
      <c r="T2" s="45" t="s">
        <v>62</v>
      </c>
      <c r="U2" s="46"/>
    </row>
    <row r="3" customFormat="false" ht="14.25" hidden="false" customHeight="false" outlineLevel="0" collapsed="false">
      <c r="A3" s="47" t="n">
        <v>114.06301369863</v>
      </c>
      <c r="B3" s="48" t="n">
        <v>4677</v>
      </c>
      <c r="C3" s="48" t="n">
        <v>253.42</v>
      </c>
      <c r="D3" s="49" t="n">
        <v>54.7225221334485</v>
      </c>
      <c r="E3" s="50" t="n">
        <v>197.868464</v>
      </c>
      <c r="F3" s="49" t="n">
        <v>47.5268330410972</v>
      </c>
      <c r="G3" s="49" t="n">
        <v>55.551536</v>
      </c>
      <c r="H3" s="51" t="n">
        <v>122.409328</v>
      </c>
      <c r="I3" s="52" t="n">
        <v>0.616449230078283</v>
      </c>
      <c r="J3" s="52" t="n">
        <v>0.280749821760379</v>
      </c>
      <c r="K3" s="53" t="n">
        <v>0.2977</v>
      </c>
      <c r="L3" s="54" t="n">
        <v>352.707416470285</v>
      </c>
      <c r="M3" s="54" t="n">
        <v>291.433</v>
      </c>
      <c r="N3" s="49" t="n">
        <v>280.018387891821</v>
      </c>
      <c r="O3" s="55" t="n">
        <v>0.905011995490466</v>
      </c>
      <c r="P3" s="56" t="s">
        <v>63</v>
      </c>
      <c r="Q3" s="57" t="n">
        <v>0.51</v>
      </c>
      <c r="R3" s="48" t="s">
        <v>64</v>
      </c>
      <c r="S3" s="50" t="n">
        <v>83.532834</v>
      </c>
      <c r="T3" s="48" t="s">
        <v>65</v>
      </c>
      <c r="U3" s="48"/>
    </row>
    <row r="4" customFormat="false" ht="14.25" hidden="false" customHeight="false" outlineLevel="0" collapsed="false">
      <c r="A4" s="20" t="n">
        <v>91.1369863013699</v>
      </c>
      <c r="B4" s="16" t="n">
        <v>4118</v>
      </c>
      <c r="C4" s="16" t="n">
        <v>161.6</v>
      </c>
      <c r="D4" s="21" t="n">
        <v>43.2282053339753</v>
      </c>
      <c r="E4" s="22" t="n">
        <v>154.174161</v>
      </c>
      <c r="F4" s="21" t="n">
        <v>46.3472601833759</v>
      </c>
      <c r="G4" s="21" t="n">
        <v>7.425839</v>
      </c>
      <c r="H4" s="23" t="n">
        <v>124.846358</v>
      </c>
      <c r="I4" s="24" t="n">
        <v>0.234911161765728</v>
      </c>
      <c r="J4" s="24" t="n">
        <v>0.0481652629197703</v>
      </c>
      <c r="K4" s="25"/>
      <c r="L4" s="58" t="n">
        <v>181.576048135012</v>
      </c>
      <c r="M4" s="58" t="n">
        <v>185.84</v>
      </c>
      <c r="N4" s="21" t="n">
        <v>182.866169340763</v>
      </c>
      <c r="O4" s="59" t="n">
        <v>0.883706377087529</v>
      </c>
      <c r="P4" s="15"/>
      <c r="Q4" s="15"/>
      <c r="R4" s="16" t="s">
        <v>66</v>
      </c>
      <c r="S4" s="22" t="n">
        <v>55.253942</v>
      </c>
      <c r="T4" s="16" t="s">
        <v>67</v>
      </c>
      <c r="U4" s="16"/>
    </row>
    <row r="5" customFormat="false" ht="14.25" hidden="false" customHeight="false" outlineLevel="0" collapsed="false">
      <c r="A5" s="20" t="n">
        <v>87.1205479452055</v>
      </c>
      <c r="B5" s="16" t="n">
        <v>3961</v>
      </c>
      <c r="C5" s="16" t="n">
        <v>145.72</v>
      </c>
      <c r="D5" s="21" t="n">
        <v>40.7494407158837</v>
      </c>
      <c r="E5" s="22" t="n">
        <v>140.525379</v>
      </c>
      <c r="F5" s="21" t="n">
        <v>44.191760432718</v>
      </c>
      <c r="G5" s="21" t="n">
        <v>5.19462099999998</v>
      </c>
      <c r="H5" s="23" t="n">
        <v>111.611889</v>
      </c>
      <c r="I5" s="24" t="n">
        <v>0.259053854020874</v>
      </c>
      <c r="J5" s="24" t="n">
        <v>0.036965714214512</v>
      </c>
      <c r="K5" s="25"/>
      <c r="L5" s="58" t="n">
        <v>164.556668769983</v>
      </c>
      <c r="M5" s="58" t="n">
        <v>167.578</v>
      </c>
      <c r="N5" s="21" t="n">
        <v>171.928800935548</v>
      </c>
      <c r="O5" s="59" t="n">
        <v>0.847560148195457</v>
      </c>
      <c r="P5" s="15"/>
      <c r="Q5" s="15"/>
      <c r="R5" s="16" t="s">
        <v>68</v>
      </c>
      <c r="S5" s="22" t="n">
        <v>48.899383</v>
      </c>
      <c r="T5" s="16" t="s">
        <v>69</v>
      </c>
      <c r="U5" s="16"/>
    </row>
    <row r="6" customFormat="false" ht="14.25" hidden="false" customHeight="false" outlineLevel="0" collapsed="false">
      <c r="A6" s="20" t="n">
        <v>45.3945205479452</v>
      </c>
      <c r="B6" s="16" t="n">
        <v>2357</v>
      </c>
      <c r="C6" s="16" t="n">
        <v>86.04</v>
      </c>
      <c r="D6" s="21" t="n">
        <v>45.4612702102927</v>
      </c>
      <c r="E6" s="22" t="n">
        <v>76.001213</v>
      </c>
      <c r="F6" s="21" t="n">
        <v>45.8695232059871</v>
      </c>
      <c r="G6" s="21" t="n">
        <v>10.038787</v>
      </c>
      <c r="H6" s="23" t="n">
        <v>42.360025</v>
      </c>
      <c r="I6" s="24" t="n">
        <v>0.794172996828968</v>
      </c>
      <c r="J6" s="24" t="n">
        <v>0.132087194450436</v>
      </c>
      <c r="K6" s="25"/>
      <c r="L6" s="58" t="n">
        <v>120.841496444402</v>
      </c>
      <c r="M6" s="58" t="n">
        <v>98.946</v>
      </c>
      <c r="N6" s="21" t="n">
        <v>105.054719952083</v>
      </c>
      <c r="O6" s="59" t="n">
        <v>0.819001754887774</v>
      </c>
      <c r="P6" s="15"/>
      <c r="Q6" s="15"/>
      <c r="R6" s="16" t="s">
        <v>70</v>
      </c>
      <c r="S6" s="22" t="n">
        <v>28.323218</v>
      </c>
      <c r="T6" s="16" t="s">
        <v>71</v>
      </c>
      <c r="U6" s="16"/>
    </row>
    <row r="7" customFormat="false" ht="14.25" hidden="false" customHeight="false" outlineLevel="0" collapsed="false">
      <c r="A7" s="20" t="n">
        <v>37.772602739726</v>
      </c>
      <c r="B7" s="16" t="n">
        <v>2177</v>
      </c>
      <c r="C7" s="16" t="n">
        <v>76.58</v>
      </c>
      <c r="D7" s="21" t="n">
        <v>47.9704334753195</v>
      </c>
      <c r="E7" s="22" t="n">
        <v>72.774953</v>
      </c>
      <c r="F7" s="21" t="n">
        <v>52.7851983752811</v>
      </c>
      <c r="G7" s="21" t="n">
        <v>3.805047</v>
      </c>
      <c r="H7" s="23" t="n">
        <v>50.589031</v>
      </c>
      <c r="I7" s="24" t="n">
        <v>0.438552025240412</v>
      </c>
      <c r="J7" s="24" t="n">
        <v>0.0522851179306155</v>
      </c>
      <c r="K7" s="25"/>
      <c r="L7" s="58" t="n">
        <v>92.9941084821124</v>
      </c>
      <c r="M7" s="58" t="n">
        <v>88.067</v>
      </c>
      <c r="N7" s="21" t="n">
        <v>90.3248637568182</v>
      </c>
      <c r="O7" s="59" t="n">
        <v>0.84782856917644</v>
      </c>
      <c r="P7" s="15"/>
      <c r="Q7" s="15"/>
      <c r="R7" s="16" t="s">
        <v>72</v>
      </c>
      <c r="S7" s="22" t="n">
        <v>25.866766</v>
      </c>
      <c r="T7" s="16" t="s">
        <v>73</v>
      </c>
      <c r="U7" s="16"/>
    </row>
    <row r="9" customFormat="false" ht="21.95" hidden="false" customHeight="true" outlineLevel="0" collapsed="false">
      <c r="D9" s="0" t="s">
        <v>74</v>
      </c>
      <c r="F9" s="0" t="s">
        <v>75</v>
      </c>
      <c r="I9" s="0" t="s">
        <v>76</v>
      </c>
    </row>
    <row r="10" customFormat="false" ht="21.95" hidden="false" customHeight="true" outlineLevel="0" collapsed="false">
      <c r="A10" s="60" t="s">
        <v>77</v>
      </c>
      <c r="D10" s="0" t="s">
        <v>78</v>
      </c>
      <c r="F10" s="0" t="s">
        <v>79</v>
      </c>
      <c r="I10" s="0" t="s">
        <v>80</v>
      </c>
    </row>
    <row r="11" customFormat="false" ht="21.95" hidden="false" customHeight="true" outlineLevel="0" collapsed="false"/>
    <row r="12" customFormat="false" ht="21.95" hidden="false" customHeight="true" outlineLevel="0" collapsed="false">
      <c r="A12" s="60" t="s">
        <v>81</v>
      </c>
      <c r="D12" s="0" t="n">
        <v>47.53</v>
      </c>
      <c r="F12" s="0" t="n">
        <v>54.72</v>
      </c>
      <c r="I12" s="0" t="s">
        <v>63</v>
      </c>
    </row>
    <row r="13" customFormat="false" ht="21.95" hidden="false" customHeight="true" outlineLevel="0" collapsed="false">
      <c r="A13" s="60" t="s">
        <v>59</v>
      </c>
      <c r="D13" s="60" t="s">
        <v>82</v>
      </c>
    </row>
    <row r="14" customFormat="false" ht="21.95" hidden="false" customHeight="true" outlineLevel="0" collapsed="false"/>
    <row r="15" customFormat="false" ht="21.95" hidden="false" customHeight="true" outlineLevel="0" collapsed="false">
      <c r="A15" s="60" t="s">
        <v>83</v>
      </c>
      <c r="E15" s="60" t="s">
        <v>84</v>
      </c>
    </row>
    <row r="16" customFormat="false" ht="21.95" hidden="false" customHeight="true" outlineLevel="0" collapsed="false">
      <c r="E16" s="60" t="s">
        <v>85</v>
      </c>
    </row>
    <row r="17" customFormat="false" ht="21.95" hidden="false" customHeight="true" outlineLevel="0" collapsed="false">
      <c r="A17" s="60" t="s">
        <v>86</v>
      </c>
    </row>
    <row r="18" customFormat="false" ht="21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7:22Z</dcterms:created>
  <dc:creator>Administrator</dc:creator>
  <dc:description/>
  <cp:keywords/>
  <dc:language>en-US</dc:language>
  <cp:lastModifiedBy>user</cp:lastModifiedBy>
  <dcterms:modified xsi:type="dcterms:W3CDTF">2015-03-14T05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