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旗舰店</t>
  </si>
  <si>
    <t xml:space="preserve">旗舰片</t>
  </si>
  <si>
    <t xml:space="preserve">王庆</t>
  </si>
  <si>
    <t xml:space="preserve">100-115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T3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7" t="s">
        <v>14</v>
      </c>
      <c r="P1" s="9" t="s">
        <v>15</v>
      </c>
      <c r="Q1" s="7" t="s">
        <v>16</v>
      </c>
      <c r="R1" s="10" t="s">
        <v>17</v>
      </c>
      <c r="S1" s="10" t="s">
        <v>18</v>
      </c>
      <c r="T1" s="11" t="s">
        <v>19</v>
      </c>
      <c r="U1" s="12" t="s">
        <v>20</v>
      </c>
      <c r="V1" s="13" t="s">
        <v>21</v>
      </c>
      <c r="W1" s="14" t="s">
        <v>22</v>
      </c>
    </row>
    <row r="2" customFormat="false" ht="14.25" hidden="false" customHeight="false" outlineLevel="0" collapsed="false">
      <c r="A2" s="15" t="n">
        <v>307</v>
      </c>
      <c r="B2" s="16" t="s">
        <v>23</v>
      </c>
      <c r="C2" s="17" t="s">
        <v>24</v>
      </c>
      <c r="D2" s="17" t="s">
        <v>25</v>
      </c>
      <c r="E2" s="18" t="n">
        <v>205193</v>
      </c>
      <c r="F2" s="19" t="n">
        <v>17099.4166666667</v>
      </c>
      <c r="G2" s="19" t="n">
        <v>562.172602739726</v>
      </c>
      <c r="H2" s="18" t="n">
        <v>224823</v>
      </c>
      <c r="I2" s="19" t="n">
        <v>18735.25</v>
      </c>
      <c r="J2" s="19" t="n">
        <v>615.953424657534</v>
      </c>
      <c r="K2" s="17" t="n">
        <v>-19630</v>
      </c>
      <c r="L2" s="17" t="n">
        <v>2346.49</v>
      </c>
      <c r="M2" s="20" t="n">
        <v>114.355265530501</v>
      </c>
      <c r="N2" s="21" t="n">
        <v>2397.58525</v>
      </c>
      <c r="O2" s="22" t="n">
        <v>106.643237124316</v>
      </c>
      <c r="P2" s="22" t="n">
        <v>-51.0952500000003</v>
      </c>
      <c r="Q2" s="23" t="n">
        <v>2566.921731</v>
      </c>
      <c r="R2" s="24" t="n">
        <v>-0.0659686966513121</v>
      </c>
      <c r="S2" s="24" t="n">
        <v>-0.0213111296042551</v>
      </c>
      <c r="T2" s="25" t="n">
        <v>0.15</v>
      </c>
      <c r="U2" s="25"/>
      <c r="V2" s="25"/>
      <c r="W2" s="26" t="s">
        <v>26</v>
      </c>
    </row>
    <row r="3" s="37" customFormat="true" ht="14.25" hidden="false" customHeight="false" outlineLevel="0" collapsed="false">
      <c r="A3" s="27"/>
      <c r="B3" s="28"/>
      <c r="C3" s="29" t="s">
        <v>24</v>
      </c>
      <c r="D3" s="29" t="s">
        <v>25</v>
      </c>
      <c r="E3" s="27" t="n">
        <v>205193</v>
      </c>
      <c r="F3" s="30" t="n">
        <v>17099.4166666667</v>
      </c>
      <c r="G3" s="30" t="n">
        <v>562.172602739726</v>
      </c>
      <c r="H3" s="27" t="n">
        <v>224823</v>
      </c>
      <c r="I3" s="30" t="n">
        <v>18735.25</v>
      </c>
      <c r="J3" s="30" t="n">
        <v>615.953424657534</v>
      </c>
      <c r="K3" s="27" t="n">
        <v>-19630</v>
      </c>
      <c r="L3" s="27" t="n">
        <v>2346.49</v>
      </c>
      <c r="M3" s="31" t="n">
        <v>114.355265530501</v>
      </c>
      <c r="N3" s="32" t="n">
        <v>2397.58525</v>
      </c>
      <c r="O3" s="31" t="n">
        <v>106.643237124316</v>
      </c>
      <c r="P3" s="31" t="n">
        <v>-51.0952500000003</v>
      </c>
      <c r="Q3" s="33" t="n">
        <v>2566.921731</v>
      </c>
      <c r="R3" s="34" t="n">
        <v>-0.0659686966513121</v>
      </c>
      <c r="S3" s="34" t="n">
        <v>-0.0213111296042551</v>
      </c>
      <c r="T3" s="35" t="n">
        <v>0.15</v>
      </c>
      <c r="U3" s="35"/>
      <c r="V3" s="35"/>
      <c r="W3" s="36" t="e">
        <f aca="false">NA()</f>
        <v>#N/A</v>
      </c>
      <c r="IU3" s="0"/>
      <c r="IV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38" t="s">
        <v>9</v>
      </c>
      <c r="B2" s="39" t="s">
        <v>10</v>
      </c>
      <c r="C2" s="40" t="s">
        <v>11</v>
      </c>
      <c r="D2" s="41" t="s">
        <v>12</v>
      </c>
      <c r="E2" s="42" t="s">
        <v>13</v>
      </c>
      <c r="F2" s="41" t="s">
        <v>14</v>
      </c>
      <c r="G2" s="43" t="s">
        <v>15</v>
      </c>
      <c r="H2" s="41" t="s">
        <v>16</v>
      </c>
      <c r="I2" s="44" t="s">
        <v>17</v>
      </c>
      <c r="J2" s="44" t="s">
        <v>18</v>
      </c>
      <c r="K2" s="45" t="s">
        <v>19</v>
      </c>
      <c r="L2" s="45" t="s">
        <v>27</v>
      </c>
      <c r="M2" s="46" t="s">
        <v>28</v>
      </c>
      <c r="N2" s="41" t="s">
        <v>29</v>
      </c>
      <c r="O2" s="47" t="s">
        <v>30</v>
      </c>
      <c r="P2" s="48" t="s">
        <v>22</v>
      </c>
      <c r="Q2" s="48" t="s">
        <v>31</v>
      </c>
      <c r="R2" s="49" t="s">
        <v>32</v>
      </c>
      <c r="S2" s="49" t="s">
        <v>33</v>
      </c>
      <c r="T2" s="49" t="s">
        <v>34</v>
      </c>
      <c r="U2" s="50"/>
    </row>
    <row r="3" customFormat="false" ht="14.25" hidden="false" customHeight="false" outlineLevel="0" collapsed="false">
      <c r="A3" s="51" t="n">
        <v>114.06301369863</v>
      </c>
      <c r="B3" s="52" t="n">
        <v>4677</v>
      </c>
      <c r="C3" s="52" t="n">
        <v>253.42</v>
      </c>
      <c r="D3" s="53" t="n">
        <v>54.7225221334485</v>
      </c>
      <c r="E3" s="54" t="n">
        <v>197.868464</v>
      </c>
      <c r="F3" s="53" t="n">
        <v>47.5268330410972</v>
      </c>
      <c r="G3" s="53" t="n">
        <v>55.551536</v>
      </c>
      <c r="H3" s="55" t="n">
        <v>122.409328</v>
      </c>
      <c r="I3" s="56" t="n">
        <v>0.616449230078283</v>
      </c>
      <c r="J3" s="56" t="n">
        <v>0.280749821760379</v>
      </c>
      <c r="K3" s="57" t="n">
        <v>0.2977</v>
      </c>
      <c r="L3" s="58" t="n">
        <v>352.707416470285</v>
      </c>
      <c r="M3" s="58" t="n">
        <v>291.433</v>
      </c>
      <c r="N3" s="53" t="n">
        <v>280.018387891821</v>
      </c>
      <c r="O3" s="59" t="n">
        <v>0.905011995490466</v>
      </c>
      <c r="P3" s="60" t="s">
        <v>35</v>
      </c>
      <c r="Q3" s="61" t="n">
        <v>0.51</v>
      </c>
      <c r="R3" s="52" t="s">
        <v>36</v>
      </c>
      <c r="S3" s="54" t="n">
        <v>83.532834</v>
      </c>
      <c r="T3" s="52" t="s">
        <v>37</v>
      </c>
      <c r="U3" s="52"/>
    </row>
    <row r="4" customFormat="false" ht="14.25" hidden="false" customHeight="false" outlineLevel="0" collapsed="false">
      <c r="A4" s="19" t="n">
        <v>91.1369863013699</v>
      </c>
      <c r="B4" s="17" t="n">
        <v>4118</v>
      </c>
      <c r="C4" s="17" t="n">
        <v>161.6</v>
      </c>
      <c r="D4" s="22" t="n">
        <v>43.2282053339753</v>
      </c>
      <c r="E4" s="21" t="n">
        <v>154.174161</v>
      </c>
      <c r="F4" s="22" t="n">
        <v>46.3472601833759</v>
      </c>
      <c r="G4" s="22" t="n">
        <v>7.425839</v>
      </c>
      <c r="H4" s="62" t="n">
        <v>124.846358</v>
      </c>
      <c r="I4" s="24" t="n">
        <v>0.234911161765728</v>
      </c>
      <c r="J4" s="24" t="n">
        <v>0.0481652629197703</v>
      </c>
      <c r="K4" s="25"/>
      <c r="L4" s="63" t="n">
        <v>181.576048135012</v>
      </c>
      <c r="M4" s="63" t="n">
        <v>185.84</v>
      </c>
      <c r="N4" s="22" t="n">
        <v>182.866169340763</v>
      </c>
      <c r="O4" s="64" t="n">
        <v>0.883706377087529</v>
      </c>
      <c r="P4" s="14"/>
      <c r="Q4" s="14"/>
      <c r="R4" s="65" t="s">
        <v>38</v>
      </c>
      <c r="S4" s="21" t="n">
        <v>55.253942</v>
      </c>
      <c r="T4" s="65" t="s">
        <v>39</v>
      </c>
      <c r="U4" s="65"/>
    </row>
    <row r="5" customFormat="false" ht="14.25" hidden="false" customHeight="false" outlineLevel="0" collapsed="false">
      <c r="A5" s="19" t="n">
        <v>87.1205479452055</v>
      </c>
      <c r="B5" s="65" t="n">
        <v>3961</v>
      </c>
      <c r="C5" s="65" t="n">
        <v>145.72</v>
      </c>
      <c r="D5" s="22" t="n">
        <v>40.7494407158837</v>
      </c>
      <c r="E5" s="21" t="n">
        <v>140.525379</v>
      </c>
      <c r="F5" s="22" t="n">
        <v>44.191760432718</v>
      </c>
      <c r="G5" s="22" t="n">
        <v>5.19462099999998</v>
      </c>
      <c r="H5" s="62" t="n">
        <v>111.611889</v>
      </c>
      <c r="I5" s="24" t="n">
        <v>0.259053854020874</v>
      </c>
      <c r="J5" s="24" t="n">
        <v>0.036965714214512</v>
      </c>
      <c r="K5" s="25"/>
      <c r="L5" s="63" t="n">
        <v>164.556668769983</v>
      </c>
      <c r="M5" s="63" t="n">
        <v>167.578</v>
      </c>
      <c r="N5" s="22" t="n">
        <v>171.928800935548</v>
      </c>
      <c r="O5" s="64" t="n">
        <v>0.847560148195457</v>
      </c>
      <c r="P5" s="14"/>
      <c r="Q5" s="14"/>
      <c r="R5" s="65" t="s">
        <v>40</v>
      </c>
      <c r="S5" s="21" t="n">
        <v>48.899383</v>
      </c>
      <c r="T5" s="65" t="s">
        <v>41</v>
      </c>
      <c r="U5" s="65"/>
    </row>
    <row r="6" customFormat="false" ht="14.25" hidden="false" customHeight="false" outlineLevel="0" collapsed="false">
      <c r="A6" s="19" t="n">
        <v>45.3945205479452</v>
      </c>
      <c r="B6" s="65" t="n">
        <v>2357</v>
      </c>
      <c r="C6" s="65" t="n">
        <v>86.04</v>
      </c>
      <c r="D6" s="22" t="n">
        <v>45.4612702102927</v>
      </c>
      <c r="E6" s="21" t="n">
        <v>76.001213</v>
      </c>
      <c r="F6" s="22" t="n">
        <v>45.8695232059871</v>
      </c>
      <c r="G6" s="22" t="n">
        <v>10.038787</v>
      </c>
      <c r="H6" s="62" t="n">
        <v>42.360025</v>
      </c>
      <c r="I6" s="24" t="n">
        <v>0.794172996828968</v>
      </c>
      <c r="J6" s="24" t="n">
        <v>0.132087194450436</v>
      </c>
      <c r="K6" s="25"/>
      <c r="L6" s="63" t="n">
        <v>120.841496444402</v>
      </c>
      <c r="M6" s="63" t="n">
        <v>98.946</v>
      </c>
      <c r="N6" s="22" t="n">
        <v>105.054719952083</v>
      </c>
      <c r="O6" s="64" t="n">
        <v>0.819001754887774</v>
      </c>
      <c r="P6" s="14"/>
      <c r="Q6" s="14"/>
      <c r="R6" s="65" t="s">
        <v>42</v>
      </c>
      <c r="S6" s="21" t="n">
        <v>28.323218</v>
      </c>
      <c r="T6" s="65" t="s">
        <v>43</v>
      </c>
      <c r="U6" s="65"/>
    </row>
    <row r="7" customFormat="false" ht="14.25" hidden="false" customHeight="false" outlineLevel="0" collapsed="false">
      <c r="A7" s="19" t="n">
        <v>37.772602739726</v>
      </c>
      <c r="B7" s="65" t="n">
        <v>2177</v>
      </c>
      <c r="C7" s="65" t="n">
        <v>76.58</v>
      </c>
      <c r="D7" s="22" t="n">
        <v>47.9704334753195</v>
      </c>
      <c r="E7" s="21" t="n">
        <v>72.774953</v>
      </c>
      <c r="F7" s="22" t="n">
        <v>52.7851983752811</v>
      </c>
      <c r="G7" s="22" t="n">
        <v>3.805047</v>
      </c>
      <c r="H7" s="62" t="n">
        <v>50.589031</v>
      </c>
      <c r="I7" s="24" t="n">
        <v>0.438552025240412</v>
      </c>
      <c r="J7" s="24" t="n">
        <v>0.0522851179306155</v>
      </c>
      <c r="K7" s="25"/>
      <c r="L7" s="63" t="n">
        <v>92.9941084821124</v>
      </c>
      <c r="M7" s="63" t="n">
        <v>88.067</v>
      </c>
      <c r="N7" s="22" t="n">
        <v>90.3248637568182</v>
      </c>
      <c r="O7" s="64" t="n">
        <v>0.84782856917644</v>
      </c>
      <c r="P7" s="14"/>
      <c r="Q7" s="14"/>
      <c r="R7" s="65" t="s">
        <v>44</v>
      </c>
      <c r="S7" s="21" t="n">
        <v>25.866766</v>
      </c>
      <c r="T7" s="65" t="s">
        <v>45</v>
      </c>
      <c r="U7" s="65"/>
    </row>
    <row r="9" customFormat="false" ht="22" hidden="false" customHeight="true" outlineLevel="0" collapsed="false">
      <c r="D9" s="0" t="s">
        <v>46</v>
      </c>
      <c r="F9" s="0" t="s">
        <v>47</v>
      </c>
      <c r="I9" s="0" t="s">
        <v>48</v>
      </c>
    </row>
    <row r="10" customFormat="false" ht="22" hidden="false" customHeight="true" outlineLevel="0" collapsed="false">
      <c r="A10" s="66" t="s">
        <v>49</v>
      </c>
      <c r="D10" s="0" t="s">
        <v>50</v>
      </c>
      <c r="F10" s="0" t="s">
        <v>51</v>
      </c>
      <c r="I10" s="0" t="s">
        <v>52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66" t="s">
        <v>53</v>
      </c>
      <c r="D12" s="0" t="n">
        <v>47.53</v>
      </c>
      <c r="F12" s="0" t="n">
        <v>54.72</v>
      </c>
      <c r="I12" s="0" t="s">
        <v>35</v>
      </c>
    </row>
    <row r="13" customFormat="false" ht="22" hidden="false" customHeight="true" outlineLevel="0" collapsed="false">
      <c r="A13" s="66" t="s">
        <v>31</v>
      </c>
      <c r="D13" s="66" t="s">
        <v>54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66" t="s">
        <v>55</v>
      </c>
      <c r="E15" s="66" t="s">
        <v>56</v>
      </c>
    </row>
    <row r="16" customFormat="false" ht="22" hidden="false" customHeight="true" outlineLevel="0" collapsed="false">
      <c r="E16" s="66" t="s">
        <v>57</v>
      </c>
    </row>
    <row r="17" customFormat="false" ht="22" hidden="false" customHeight="true" outlineLevel="0" collapsed="false">
      <c r="A17" s="66" t="s">
        <v>58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9:00Z</dcterms:created>
  <dc:creator>Administrator</dc:creator>
  <dc:description/>
  <dc:language>en-US</dc:language>
  <cp:lastModifiedBy/>
  <dcterms:modified xsi:type="dcterms:W3CDTF">2015-03-14T01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