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观音桥街药店</t>
  </si>
  <si>
    <t xml:space="preserve">东南片区</t>
  </si>
  <si>
    <t xml:space="preserve">向海英</t>
  </si>
  <si>
    <t xml:space="preserve">37-47</t>
  </si>
  <si>
    <t xml:space="preserve">成华区崔家店路药店</t>
  </si>
  <si>
    <t xml:space="preserve">36-46</t>
  </si>
  <si>
    <t xml:space="preserve">锦江区水杉街药店</t>
  </si>
  <si>
    <t xml:space="preserve">52-62</t>
  </si>
  <si>
    <t xml:space="preserve">通盈街药店</t>
  </si>
  <si>
    <t xml:space="preserve">46-56</t>
  </si>
  <si>
    <t xml:space="preserve">成华区华泰路药店</t>
  </si>
  <si>
    <t xml:space="preserve">70-80</t>
  </si>
  <si>
    <t xml:space="preserve">柳翠路药店</t>
  </si>
  <si>
    <t xml:space="preserve">43-53</t>
  </si>
  <si>
    <t xml:space="preserve">龙潭西路店</t>
  </si>
  <si>
    <t xml:space="preserve">45-55</t>
  </si>
  <si>
    <t xml:space="preserve">一环路南一段药店</t>
  </si>
  <si>
    <t xml:space="preserve">47-57</t>
  </si>
  <si>
    <t xml:space="preserve">龙泉驿区锦绣路店</t>
  </si>
  <si>
    <t xml:space="preserve">华油路药店</t>
  </si>
  <si>
    <t xml:space="preserve">44-54</t>
  </si>
  <si>
    <t xml:space="preserve">杉板桥南一路店</t>
  </si>
  <si>
    <t xml:space="preserve">龙泉驿区东街药店</t>
  </si>
  <si>
    <t xml:space="preserve">42-52</t>
  </si>
  <si>
    <t xml:space="preserve">成华区万科路药店</t>
  </si>
  <si>
    <t xml:space="preserve">48-58</t>
  </si>
  <si>
    <t xml:space="preserve">青白江药店</t>
  </si>
  <si>
    <t xml:space="preserve">成华区玉双路药店</t>
  </si>
  <si>
    <t xml:space="preserve">双林路药店</t>
  </si>
  <si>
    <t xml:space="preserve">58-68</t>
  </si>
  <si>
    <t xml:space="preserve">浆洗街药店</t>
  </si>
  <si>
    <t xml:space="preserve">55-65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T19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7" t="s">
        <v>14</v>
      </c>
      <c r="P1" s="9" t="s">
        <v>15</v>
      </c>
      <c r="Q1" s="7" t="s">
        <v>16</v>
      </c>
      <c r="R1" s="10" t="s">
        <v>17</v>
      </c>
      <c r="S1" s="10" t="s">
        <v>18</v>
      </c>
      <c r="T1" s="11" t="s">
        <v>19</v>
      </c>
      <c r="U1" s="12" t="s">
        <v>20</v>
      </c>
      <c r="V1" s="13" t="s">
        <v>21</v>
      </c>
      <c r="W1" s="14" t="s">
        <v>22</v>
      </c>
    </row>
    <row r="2" customFormat="false" ht="14.25" hidden="false" customHeight="false" outlineLevel="0" collapsed="false">
      <c r="A2" s="15" t="n">
        <v>724</v>
      </c>
      <c r="B2" s="16" t="s">
        <v>23</v>
      </c>
      <c r="C2" s="17" t="s">
        <v>24</v>
      </c>
      <c r="D2" s="17" t="s">
        <v>25</v>
      </c>
      <c r="E2" s="18" t="n">
        <v>33901</v>
      </c>
      <c r="F2" s="19" t="n">
        <v>2825.08333333333</v>
      </c>
      <c r="G2" s="19" t="n">
        <v>92.8794520547945</v>
      </c>
      <c r="H2" s="18" t="n">
        <v>17538</v>
      </c>
      <c r="I2" s="19" t="n">
        <v>1461.5</v>
      </c>
      <c r="J2" s="19" t="n">
        <v>48.0493150684932</v>
      </c>
      <c r="K2" s="15" t="n">
        <v>16363</v>
      </c>
      <c r="L2" s="15" t="n">
        <v>137.87</v>
      </c>
      <c r="M2" s="20" t="n">
        <v>40.6684168608596</v>
      </c>
      <c r="N2" s="21" t="n">
        <v>76.129784</v>
      </c>
      <c r="O2" s="22" t="n">
        <v>43.4084753107538</v>
      </c>
      <c r="P2" s="22" t="n">
        <v>61.740216</v>
      </c>
      <c r="Q2" s="23" t="n">
        <v>30.321499</v>
      </c>
      <c r="R2" s="24" t="n">
        <v>1.51075265111398</v>
      </c>
      <c r="S2" s="24" t="n">
        <v>0.810986354565251</v>
      </c>
      <c r="T2" s="25" t="n">
        <v>0.15</v>
      </c>
      <c r="U2" s="25"/>
      <c r="V2" s="25"/>
      <c r="W2" s="26" t="s">
        <v>26</v>
      </c>
    </row>
    <row r="3" customFormat="false" ht="14.25" hidden="false" customHeight="false" outlineLevel="0" collapsed="false">
      <c r="A3" s="15" t="n">
        <v>515</v>
      </c>
      <c r="B3" s="16" t="s">
        <v>27</v>
      </c>
      <c r="C3" s="17" t="s">
        <v>24</v>
      </c>
      <c r="D3" s="17" t="s">
        <v>25</v>
      </c>
      <c r="E3" s="18" t="n">
        <v>25552</v>
      </c>
      <c r="F3" s="19" t="n">
        <v>2129.33333333333</v>
      </c>
      <c r="G3" s="19" t="n">
        <v>70.0054794520548</v>
      </c>
      <c r="H3" s="18" t="n">
        <v>19968</v>
      </c>
      <c r="I3" s="19" t="n">
        <v>1664</v>
      </c>
      <c r="J3" s="19" t="n">
        <v>54.7068493150685</v>
      </c>
      <c r="K3" s="15" t="n">
        <v>5584</v>
      </c>
      <c r="L3" s="15" t="n">
        <v>110.36</v>
      </c>
      <c r="M3" s="22" t="n">
        <v>43.1903569192235</v>
      </c>
      <c r="N3" s="21" t="n">
        <v>78.575261</v>
      </c>
      <c r="O3" s="20" t="n">
        <v>39.3505914463141</v>
      </c>
      <c r="P3" s="22" t="n">
        <v>31.784739</v>
      </c>
      <c r="Q3" s="23" t="n">
        <v>37.438894</v>
      </c>
      <c r="R3" s="24" t="n">
        <v>1.09876020910233</v>
      </c>
      <c r="S3" s="24" t="n">
        <v>0.404513311129822</v>
      </c>
      <c r="T3" s="25" t="n">
        <v>0.15</v>
      </c>
      <c r="U3" s="25"/>
      <c r="V3" s="25"/>
      <c r="W3" s="26" t="s">
        <v>28</v>
      </c>
    </row>
    <row r="4" customFormat="false" ht="14.25" hidden="false" customHeight="false" outlineLevel="0" collapsed="false">
      <c r="A4" s="15" t="n">
        <v>598</v>
      </c>
      <c r="B4" s="16" t="s">
        <v>29</v>
      </c>
      <c r="C4" s="17" t="s">
        <v>24</v>
      </c>
      <c r="D4" s="17" t="s">
        <v>25</v>
      </c>
      <c r="E4" s="18" t="n">
        <v>16045</v>
      </c>
      <c r="F4" s="19" t="n">
        <v>1337.08333333333</v>
      </c>
      <c r="G4" s="19" t="n">
        <v>43.958904109589</v>
      </c>
      <c r="H4" s="18" t="n">
        <v>10821</v>
      </c>
      <c r="I4" s="19" t="n">
        <v>901.75</v>
      </c>
      <c r="J4" s="19" t="n">
        <v>29.6465753424658</v>
      </c>
      <c r="K4" s="15" t="n">
        <v>5224</v>
      </c>
      <c r="L4" s="15" t="n">
        <v>94.86</v>
      </c>
      <c r="M4" s="22" t="n">
        <v>59.1212215643503</v>
      </c>
      <c r="N4" s="21" t="n">
        <v>61.403169</v>
      </c>
      <c r="O4" s="22" t="n">
        <v>56.7444496811755</v>
      </c>
      <c r="P4" s="22" t="n">
        <v>33.456831</v>
      </c>
      <c r="Q4" s="23" t="n">
        <v>40.3604</v>
      </c>
      <c r="R4" s="24" t="n">
        <v>0.521371666286756</v>
      </c>
      <c r="S4" s="24" t="n">
        <v>0.544871405578432</v>
      </c>
      <c r="T4" s="25" t="n">
        <v>0.15</v>
      </c>
      <c r="U4" s="25"/>
      <c r="V4" s="25"/>
      <c r="W4" s="26" t="s">
        <v>30</v>
      </c>
    </row>
    <row r="5" customFormat="false" ht="14.25" hidden="false" customHeight="false" outlineLevel="0" collapsed="false">
      <c r="A5" s="15" t="n">
        <v>373</v>
      </c>
      <c r="B5" s="16" t="s">
        <v>31</v>
      </c>
      <c r="C5" s="17" t="s">
        <v>24</v>
      </c>
      <c r="D5" s="17" t="s">
        <v>25</v>
      </c>
      <c r="E5" s="18" t="n">
        <v>22471</v>
      </c>
      <c r="F5" s="19" t="n">
        <v>1872.58333333333</v>
      </c>
      <c r="G5" s="19" t="n">
        <v>61.5643835616438</v>
      </c>
      <c r="H5" s="18" t="n">
        <v>18444</v>
      </c>
      <c r="I5" s="19" t="n">
        <v>1537</v>
      </c>
      <c r="J5" s="19" t="n">
        <v>50.5315068493151</v>
      </c>
      <c r="K5" s="15" t="n">
        <v>4027</v>
      </c>
      <c r="L5" s="15" t="n">
        <v>123.11</v>
      </c>
      <c r="M5" s="22" t="n">
        <v>54.786168839838</v>
      </c>
      <c r="N5" s="21" t="n">
        <v>89.472911</v>
      </c>
      <c r="O5" s="22" t="n">
        <v>48.5105785079159</v>
      </c>
      <c r="P5" s="22" t="n">
        <v>33.637089</v>
      </c>
      <c r="Q5" s="23" t="n">
        <v>57.242189</v>
      </c>
      <c r="R5" s="24" t="n">
        <v>0.563058865551071</v>
      </c>
      <c r="S5" s="24" t="n">
        <v>0.375947184729465</v>
      </c>
      <c r="T5" s="25" t="n">
        <v>0.15</v>
      </c>
      <c r="U5" s="25"/>
      <c r="V5" s="25"/>
      <c r="W5" s="26" t="s">
        <v>32</v>
      </c>
    </row>
    <row r="6" customFormat="false" ht="14.25" hidden="false" customHeight="false" outlineLevel="0" collapsed="false">
      <c r="A6" s="15" t="n">
        <v>712</v>
      </c>
      <c r="B6" s="16" t="s">
        <v>33</v>
      </c>
      <c r="C6" s="17" t="s">
        <v>24</v>
      </c>
      <c r="D6" s="17" t="s">
        <v>25</v>
      </c>
      <c r="E6" s="18" t="n">
        <v>37683</v>
      </c>
      <c r="F6" s="19" t="n">
        <v>3140.25</v>
      </c>
      <c r="G6" s="19" t="n">
        <v>103.241095890411</v>
      </c>
      <c r="H6" s="18" t="n">
        <v>34020</v>
      </c>
      <c r="I6" s="19" t="n">
        <v>2835</v>
      </c>
      <c r="J6" s="19" t="n">
        <v>93.2054794520548</v>
      </c>
      <c r="K6" s="15" t="n">
        <v>3663</v>
      </c>
      <c r="L6" s="15" t="n">
        <v>293.86</v>
      </c>
      <c r="M6" s="20" t="n">
        <v>77.9821139505878</v>
      </c>
      <c r="N6" s="21" t="n">
        <v>247.088851</v>
      </c>
      <c r="O6" s="22" t="n">
        <v>72.6304676660788</v>
      </c>
      <c r="P6" s="22" t="n">
        <v>46.771149</v>
      </c>
      <c r="Q6" s="23" t="n">
        <v>141.584258</v>
      </c>
      <c r="R6" s="24" t="n">
        <v>0.745171776088271</v>
      </c>
      <c r="S6" s="24" t="n">
        <v>0.18928878745727</v>
      </c>
      <c r="T6" s="25" t="n">
        <v>0.15</v>
      </c>
      <c r="U6" s="25"/>
      <c r="V6" s="25"/>
      <c r="W6" s="26" t="s">
        <v>34</v>
      </c>
    </row>
    <row r="7" customFormat="false" ht="14.25" hidden="false" customHeight="false" outlineLevel="0" collapsed="false">
      <c r="A7" s="15" t="n">
        <v>723</v>
      </c>
      <c r="B7" s="16" t="s">
        <v>35</v>
      </c>
      <c r="C7" s="17" t="s">
        <v>24</v>
      </c>
      <c r="D7" s="17" t="s">
        <v>25</v>
      </c>
      <c r="E7" s="18" t="n">
        <v>16704</v>
      </c>
      <c r="F7" s="19" t="n">
        <v>1392</v>
      </c>
      <c r="G7" s="19" t="n">
        <v>45.7643835616438</v>
      </c>
      <c r="H7" s="18" t="n">
        <v>13363</v>
      </c>
      <c r="I7" s="19" t="n">
        <v>1113.58333333333</v>
      </c>
      <c r="J7" s="19" t="n">
        <v>36.6109589041096</v>
      </c>
      <c r="K7" s="15" t="n">
        <v>3341</v>
      </c>
      <c r="L7" s="15" t="n">
        <v>82.83</v>
      </c>
      <c r="M7" s="22" t="n">
        <v>49.5869252873563</v>
      </c>
      <c r="N7" s="21" t="n">
        <v>62.89571</v>
      </c>
      <c r="O7" s="22" t="n">
        <v>47.067058295293</v>
      </c>
      <c r="P7" s="22" t="n">
        <v>19.93429</v>
      </c>
      <c r="Q7" s="23" t="n">
        <v>18.335733</v>
      </c>
      <c r="R7" s="24" t="n">
        <v>2.43022610549576</v>
      </c>
      <c r="S7" s="24" t="n">
        <v>0.31694196631217</v>
      </c>
      <c r="T7" s="25" t="n">
        <v>0.15</v>
      </c>
      <c r="U7" s="25"/>
      <c r="V7" s="25"/>
      <c r="W7" s="26" t="s">
        <v>36</v>
      </c>
    </row>
    <row r="8" customFormat="false" ht="14.25" hidden="false" customHeight="false" outlineLevel="0" collapsed="false">
      <c r="A8" s="15" t="n">
        <v>545</v>
      </c>
      <c r="B8" s="16" t="s">
        <v>37</v>
      </c>
      <c r="C8" s="17" t="s">
        <v>24</v>
      </c>
      <c r="D8" s="17" t="s">
        <v>25</v>
      </c>
      <c r="E8" s="18" t="n">
        <v>19178</v>
      </c>
      <c r="F8" s="19" t="n">
        <v>1598.16666666667</v>
      </c>
      <c r="G8" s="19" t="n">
        <v>52.5424657534247</v>
      </c>
      <c r="H8" s="18" t="n">
        <v>17243</v>
      </c>
      <c r="I8" s="19" t="n">
        <v>1436.91666666667</v>
      </c>
      <c r="J8" s="19" t="n">
        <v>47.241095890411</v>
      </c>
      <c r="K8" s="15" t="n">
        <v>1935</v>
      </c>
      <c r="L8" s="15" t="n">
        <v>87.63</v>
      </c>
      <c r="M8" s="22" t="n">
        <v>45.6929815413495</v>
      </c>
      <c r="N8" s="21" t="n">
        <v>93.918139</v>
      </c>
      <c r="O8" s="22" t="n">
        <v>54.4674006843357</v>
      </c>
      <c r="P8" s="22" t="n">
        <v>-6.288139</v>
      </c>
      <c r="Q8" s="23" t="n">
        <v>98.394506</v>
      </c>
      <c r="R8" s="24" t="n">
        <v>-0.0454940746386796</v>
      </c>
      <c r="S8" s="24" t="n">
        <v>-0.0669534028990928</v>
      </c>
      <c r="T8" s="25" t="n">
        <v>0.15</v>
      </c>
      <c r="U8" s="25"/>
      <c r="V8" s="25"/>
      <c r="W8" s="26" t="s">
        <v>38</v>
      </c>
    </row>
    <row r="9" customFormat="false" ht="14.25" hidden="false" customHeight="false" outlineLevel="0" collapsed="false">
      <c r="A9" s="15" t="n">
        <v>702</v>
      </c>
      <c r="B9" s="16" t="s">
        <v>39</v>
      </c>
      <c r="C9" s="17" t="s">
        <v>24</v>
      </c>
      <c r="D9" s="17" t="s">
        <v>25</v>
      </c>
      <c r="E9" s="18" t="n">
        <v>20703</v>
      </c>
      <c r="F9" s="19" t="n">
        <v>1725.25</v>
      </c>
      <c r="G9" s="19" t="n">
        <v>56.7205479452055</v>
      </c>
      <c r="H9" s="18" t="n">
        <v>19191</v>
      </c>
      <c r="I9" s="19" t="n">
        <v>1599.25</v>
      </c>
      <c r="J9" s="19" t="n">
        <v>52.5780821917808</v>
      </c>
      <c r="K9" s="15" t="n">
        <v>1512</v>
      </c>
      <c r="L9" s="15" t="n">
        <v>111.4</v>
      </c>
      <c r="M9" s="22" t="n">
        <v>53.8086267690673</v>
      </c>
      <c r="N9" s="21" t="n">
        <v>96.5094</v>
      </c>
      <c r="O9" s="22" t="n">
        <v>50.2888854150383</v>
      </c>
      <c r="P9" s="22" t="n">
        <v>14.8906</v>
      </c>
      <c r="Q9" s="23" t="n">
        <v>61.351281</v>
      </c>
      <c r="R9" s="24" t="n">
        <v>0.573062508670357</v>
      </c>
      <c r="S9" s="24" t="n">
        <v>0.154291706300112</v>
      </c>
      <c r="T9" s="25" t="n">
        <v>0.15</v>
      </c>
      <c r="U9" s="25"/>
      <c r="V9" s="25"/>
      <c r="W9" s="26" t="s">
        <v>40</v>
      </c>
    </row>
    <row r="10" customFormat="false" ht="14.25" hidden="false" customHeight="false" outlineLevel="0" collapsed="false">
      <c r="A10" s="15" t="n">
        <v>547</v>
      </c>
      <c r="B10" s="16" t="s">
        <v>41</v>
      </c>
      <c r="C10" s="17" t="s">
        <v>24</v>
      </c>
      <c r="D10" s="17" t="s">
        <v>25</v>
      </c>
      <c r="E10" s="18" t="n">
        <v>13647</v>
      </c>
      <c r="F10" s="19" t="n">
        <v>1137.25</v>
      </c>
      <c r="G10" s="19" t="n">
        <v>37.3890410958904</v>
      </c>
      <c r="H10" s="18" t="n">
        <v>12209</v>
      </c>
      <c r="I10" s="19" t="n">
        <v>1017.41666666667</v>
      </c>
      <c r="J10" s="19" t="n">
        <v>33.4493150684932</v>
      </c>
      <c r="K10" s="15" t="n">
        <v>1438</v>
      </c>
      <c r="L10" s="15" t="n">
        <v>66.93</v>
      </c>
      <c r="M10" s="22" t="n">
        <v>49.043745878215</v>
      </c>
      <c r="N10" s="21" t="n">
        <v>58.383319</v>
      </c>
      <c r="O10" s="22" t="n">
        <v>47.8199025309198</v>
      </c>
      <c r="P10" s="22" t="n">
        <v>8.54668100000001</v>
      </c>
      <c r="Q10" s="23" t="n">
        <v>47.253522</v>
      </c>
      <c r="R10" s="24" t="n">
        <v>0.235533702651836</v>
      </c>
      <c r="S10" s="24" t="n">
        <v>0.146389091034719</v>
      </c>
      <c r="T10" s="25" t="n">
        <v>0.15</v>
      </c>
      <c r="U10" s="25"/>
      <c r="V10" s="25"/>
      <c r="W10" s="26" t="s">
        <v>36</v>
      </c>
    </row>
    <row r="11" customFormat="false" ht="14.25" hidden="false" customHeight="false" outlineLevel="0" collapsed="false">
      <c r="A11" s="15" t="n">
        <v>578</v>
      </c>
      <c r="B11" s="16" t="s">
        <v>42</v>
      </c>
      <c r="C11" s="17" t="s">
        <v>24</v>
      </c>
      <c r="D11" s="17" t="s">
        <v>25</v>
      </c>
      <c r="E11" s="18" t="n">
        <v>34656</v>
      </c>
      <c r="F11" s="19" t="n">
        <v>2888</v>
      </c>
      <c r="G11" s="19" t="n">
        <v>94.9479452054795</v>
      </c>
      <c r="H11" s="18" t="n">
        <v>33229</v>
      </c>
      <c r="I11" s="19" t="n">
        <v>2769.08333333333</v>
      </c>
      <c r="J11" s="19" t="n">
        <v>91.0383561643836</v>
      </c>
      <c r="K11" s="15" t="n">
        <v>1427</v>
      </c>
      <c r="L11" s="15" t="n">
        <v>168.78</v>
      </c>
      <c r="M11" s="22" t="n">
        <v>48.7015235457064</v>
      </c>
      <c r="N11" s="21" t="n">
        <v>170.054221</v>
      </c>
      <c r="O11" s="22" t="n">
        <v>51.1764485840681</v>
      </c>
      <c r="P11" s="22" t="n">
        <v>-1.27422099999998</v>
      </c>
      <c r="Q11" s="23" t="n">
        <v>111.240106</v>
      </c>
      <c r="R11" s="24" t="n">
        <v>0.528713223268593</v>
      </c>
      <c r="S11" s="24" t="n">
        <v>-0.00749302776789047</v>
      </c>
      <c r="T11" s="25" t="n">
        <v>0.15</v>
      </c>
      <c r="U11" s="25"/>
      <c r="V11" s="25"/>
      <c r="W11" s="26" t="s">
        <v>43</v>
      </c>
    </row>
    <row r="12" customFormat="false" ht="14.25" hidden="false" customHeight="false" outlineLevel="0" collapsed="false">
      <c r="A12" s="15" t="n">
        <v>511</v>
      </c>
      <c r="B12" s="16" t="s">
        <v>44</v>
      </c>
      <c r="C12" s="17" t="s">
        <v>24</v>
      </c>
      <c r="D12" s="17" t="s">
        <v>25</v>
      </c>
      <c r="E12" s="18" t="n">
        <v>17910</v>
      </c>
      <c r="F12" s="19" t="n">
        <v>1492.5</v>
      </c>
      <c r="G12" s="19" t="n">
        <v>49.0684931506849</v>
      </c>
      <c r="H12" s="18" t="n">
        <v>16499</v>
      </c>
      <c r="I12" s="19" t="n">
        <v>1374.91666666667</v>
      </c>
      <c r="J12" s="19" t="n">
        <v>45.2027397260274</v>
      </c>
      <c r="K12" s="15" t="n">
        <v>1411</v>
      </c>
      <c r="L12" s="15" t="n">
        <v>78.58</v>
      </c>
      <c r="M12" s="22" t="n">
        <v>43.8749302065885</v>
      </c>
      <c r="N12" s="21" t="n">
        <v>68.504643</v>
      </c>
      <c r="O12" s="22" t="n">
        <v>41.5204818473847</v>
      </c>
      <c r="P12" s="22" t="n">
        <v>10.075357</v>
      </c>
      <c r="Q12" s="23" t="n">
        <v>65.419168</v>
      </c>
      <c r="R12" s="24" t="n">
        <v>0.0471646933816093</v>
      </c>
      <c r="S12" s="24" t="n">
        <v>0.147075534719596</v>
      </c>
      <c r="T12" s="25" t="n">
        <v>0.15</v>
      </c>
      <c r="U12" s="25"/>
      <c r="V12" s="25"/>
      <c r="W12" s="26" t="s">
        <v>26</v>
      </c>
    </row>
    <row r="13" customFormat="false" ht="14.25" hidden="false" customHeight="false" outlineLevel="0" collapsed="false">
      <c r="A13" s="15" t="n">
        <v>718</v>
      </c>
      <c r="B13" s="16" t="s">
        <v>45</v>
      </c>
      <c r="C13" s="17" t="s">
        <v>24</v>
      </c>
      <c r="D13" s="17" t="s">
        <v>25</v>
      </c>
      <c r="E13" s="18" t="n">
        <v>13024</v>
      </c>
      <c r="F13" s="19" t="n">
        <v>1085.33333333333</v>
      </c>
      <c r="G13" s="19" t="n">
        <v>35.6821917808219</v>
      </c>
      <c r="H13" s="18" t="n">
        <v>11909</v>
      </c>
      <c r="I13" s="19" t="n">
        <v>992.416666666667</v>
      </c>
      <c r="J13" s="19" t="n">
        <v>32.627397260274</v>
      </c>
      <c r="K13" s="15" t="n">
        <v>1115</v>
      </c>
      <c r="L13" s="15" t="n">
        <v>65.95</v>
      </c>
      <c r="M13" s="22" t="n">
        <v>50.637285012285</v>
      </c>
      <c r="N13" s="21" t="n">
        <v>52.043143</v>
      </c>
      <c r="O13" s="22" t="n">
        <v>43.700682676967</v>
      </c>
      <c r="P13" s="22" t="n">
        <v>13.906857</v>
      </c>
      <c r="Q13" s="23" t="n">
        <v>29.169307</v>
      </c>
      <c r="R13" s="24" t="n">
        <v>0.784174817728786</v>
      </c>
      <c r="S13" s="24" t="n">
        <v>0.267217854232978</v>
      </c>
      <c r="T13" s="25" t="n">
        <v>0.15</v>
      </c>
      <c r="U13" s="25"/>
      <c r="V13" s="25"/>
      <c r="W13" s="26" t="s">
        <v>46</v>
      </c>
    </row>
    <row r="14" customFormat="false" ht="14.25" hidden="false" customHeight="false" outlineLevel="0" collapsed="false">
      <c r="A14" s="15" t="n">
        <v>707</v>
      </c>
      <c r="B14" s="16" t="s">
        <v>47</v>
      </c>
      <c r="C14" s="17" t="s">
        <v>24</v>
      </c>
      <c r="D14" s="17" t="s">
        <v>25</v>
      </c>
      <c r="E14" s="18" t="n">
        <v>40878</v>
      </c>
      <c r="F14" s="19" t="n">
        <v>3406.5</v>
      </c>
      <c r="G14" s="19" t="n">
        <v>111.994520547945</v>
      </c>
      <c r="H14" s="18" t="n">
        <v>39949</v>
      </c>
      <c r="I14" s="19" t="n">
        <v>3329.08333333333</v>
      </c>
      <c r="J14" s="19" t="n">
        <v>109.449315068493</v>
      </c>
      <c r="K14" s="15" t="n">
        <v>929</v>
      </c>
      <c r="L14" s="15" t="n">
        <v>230.49</v>
      </c>
      <c r="M14" s="22" t="n">
        <v>56.3848524878908</v>
      </c>
      <c r="N14" s="21" t="n">
        <v>206.02083</v>
      </c>
      <c r="O14" s="22" t="n">
        <v>51.5709604746051</v>
      </c>
      <c r="P14" s="22" t="n">
        <v>24.46917</v>
      </c>
      <c r="Q14" s="23" t="n">
        <v>111.632364</v>
      </c>
      <c r="R14" s="24" t="n">
        <v>0.84552958136764</v>
      </c>
      <c r="S14" s="24" t="n">
        <v>0.118770368996183</v>
      </c>
      <c r="T14" s="25" t="n">
        <v>0.15</v>
      </c>
      <c r="U14" s="25"/>
      <c r="V14" s="25"/>
      <c r="W14" s="26" t="s">
        <v>48</v>
      </c>
    </row>
    <row r="15" customFormat="false" ht="14.25" hidden="false" customHeight="false" outlineLevel="0" collapsed="false">
      <c r="A15" s="15" t="n">
        <v>593</v>
      </c>
      <c r="B15" s="16" t="s">
        <v>49</v>
      </c>
      <c r="C15" s="17" t="s">
        <v>24</v>
      </c>
      <c r="D15" s="17" t="s">
        <v>25</v>
      </c>
      <c r="E15" s="18" t="n">
        <v>10973</v>
      </c>
      <c r="F15" s="19" t="n">
        <v>914.416666666667</v>
      </c>
      <c r="G15" s="19" t="n">
        <v>30.0630136986301</v>
      </c>
      <c r="H15" s="18" t="n">
        <v>10148</v>
      </c>
      <c r="I15" s="19" t="n">
        <v>845.666666666667</v>
      </c>
      <c r="J15" s="19" t="n">
        <v>27.8027397260274</v>
      </c>
      <c r="K15" s="15" t="n">
        <v>825</v>
      </c>
      <c r="L15" s="15" t="n">
        <v>62.83</v>
      </c>
      <c r="M15" s="22" t="n">
        <v>57.2587259637292</v>
      </c>
      <c r="N15" s="21" t="n">
        <v>59.089485</v>
      </c>
      <c r="O15" s="22" t="n">
        <v>58.2277148206543</v>
      </c>
      <c r="P15" s="22" t="n">
        <v>3.740515</v>
      </c>
      <c r="Q15" s="23" t="n">
        <v>33.623979</v>
      </c>
      <c r="R15" s="24" t="n">
        <v>0.757361465161515</v>
      </c>
      <c r="S15" s="24" t="n">
        <v>0.063302548668346</v>
      </c>
      <c r="T15" s="25" t="n">
        <v>0.15</v>
      </c>
      <c r="U15" s="25"/>
      <c r="V15" s="25"/>
      <c r="W15" s="26" t="s">
        <v>30</v>
      </c>
    </row>
    <row r="16" customFormat="false" ht="14.25" hidden="false" customHeight="false" outlineLevel="0" collapsed="false">
      <c r="A16" s="15" t="n">
        <v>596</v>
      </c>
      <c r="B16" s="16" t="s">
        <v>50</v>
      </c>
      <c r="C16" s="17" t="s">
        <v>24</v>
      </c>
      <c r="D16" s="17" t="s">
        <v>25</v>
      </c>
      <c r="E16" s="18" t="n">
        <v>14390</v>
      </c>
      <c r="F16" s="19" t="n">
        <v>1199.16666666667</v>
      </c>
      <c r="G16" s="19" t="n">
        <v>39.4246575342466</v>
      </c>
      <c r="H16" s="18" t="n">
        <v>13821</v>
      </c>
      <c r="I16" s="19" t="n">
        <v>1151.75</v>
      </c>
      <c r="J16" s="19" t="n">
        <v>37.8657534246575</v>
      </c>
      <c r="K16" s="15" t="n">
        <v>569</v>
      </c>
      <c r="L16" s="15" t="n">
        <v>71.63</v>
      </c>
      <c r="M16" s="22" t="n">
        <v>49.7776233495483</v>
      </c>
      <c r="N16" s="21" t="n">
        <v>77.583125</v>
      </c>
      <c r="O16" s="22" t="n">
        <v>56.134234136459</v>
      </c>
      <c r="P16" s="22" t="n">
        <v>-5.953125</v>
      </c>
      <c r="Q16" s="23" t="n">
        <v>92.385689</v>
      </c>
      <c r="R16" s="24" t="n">
        <v>-0.160225725003794</v>
      </c>
      <c r="S16" s="24" t="n">
        <v>-0.0767322146407482</v>
      </c>
      <c r="T16" s="25" t="n">
        <v>0.15</v>
      </c>
      <c r="U16" s="25"/>
      <c r="V16" s="25"/>
      <c r="W16" s="26" t="s">
        <v>40</v>
      </c>
    </row>
    <row r="17" customFormat="false" ht="14.25" hidden="false" customHeight="false" outlineLevel="0" collapsed="false">
      <c r="A17" s="15" t="n">
        <v>355</v>
      </c>
      <c r="B17" s="16" t="s">
        <v>51</v>
      </c>
      <c r="C17" s="17" t="s">
        <v>24</v>
      </c>
      <c r="D17" s="17" t="s">
        <v>25</v>
      </c>
      <c r="E17" s="18" t="n">
        <v>36929</v>
      </c>
      <c r="F17" s="19" t="n">
        <v>3077.41666666667</v>
      </c>
      <c r="G17" s="19" t="n">
        <v>101.175342465753</v>
      </c>
      <c r="H17" s="18" t="n">
        <v>39694</v>
      </c>
      <c r="I17" s="19" t="n">
        <v>3307.83333333333</v>
      </c>
      <c r="J17" s="19" t="n">
        <v>108.750684931507</v>
      </c>
      <c r="K17" s="15" t="n">
        <v>-2765</v>
      </c>
      <c r="L17" s="15" t="n">
        <v>251.51</v>
      </c>
      <c r="M17" s="22" t="n">
        <v>68.1063662704108</v>
      </c>
      <c r="N17" s="21" t="n">
        <v>235.42245</v>
      </c>
      <c r="O17" s="20" t="n">
        <v>59.3093288658235</v>
      </c>
      <c r="P17" s="22" t="n">
        <v>16.08755</v>
      </c>
      <c r="Q17" s="23" t="n">
        <v>194.220181</v>
      </c>
      <c r="R17" s="24" t="n">
        <v>0.212142058502149</v>
      </c>
      <c r="S17" s="24" t="n">
        <v>0.068334816836712</v>
      </c>
      <c r="T17" s="25" t="n">
        <v>0.15</v>
      </c>
      <c r="U17" s="25"/>
      <c r="V17" s="25"/>
      <c r="W17" s="26" t="s">
        <v>52</v>
      </c>
    </row>
    <row r="18" customFormat="false" ht="14.25" hidden="false" customHeight="false" outlineLevel="0" collapsed="false">
      <c r="A18" s="15" t="n">
        <v>337</v>
      </c>
      <c r="B18" s="16" t="s">
        <v>53</v>
      </c>
      <c r="C18" s="17" t="s">
        <v>24</v>
      </c>
      <c r="D18" s="17" t="s">
        <v>25</v>
      </c>
      <c r="E18" s="18" t="n">
        <v>79324</v>
      </c>
      <c r="F18" s="19" t="n">
        <v>6610.33333333333</v>
      </c>
      <c r="G18" s="19" t="n">
        <v>217.32602739726</v>
      </c>
      <c r="H18" s="18" t="n">
        <v>89152</v>
      </c>
      <c r="I18" s="19" t="n">
        <v>7429.33333333333</v>
      </c>
      <c r="J18" s="19" t="n">
        <v>244.252054794521</v>
      </c>
      <c r="K18" s="15" t="n">
        <v>-9828</v>
      </c>
      <c r="L18" s="15" t="n">
        <v>542.82</v>
      </c>
      <c r="M18" s="22" t="n">
        <v>68.4307397508951</v>
      </c>
      <c r="N18" s="21" t="n">
        <v>468.036825</v>
      </c>
      <c r="O18" s="22" t="n">
        <v>52.4987465227925</v>
      </c>
      <c r="P18" s="22" t="n">
        <v>74.783175</v>
      </c>
      <c r="Q18" s="23" t="n">
        <v>380.998297</v>
      </c>
      <c r="R18" s="24" t="n">
        <v>0.228448601175768</v>
      </c>
      <c r="S18" s="24" t="n">
        <v>0.159780536499452</v>
      </c>
      <c r="T18" s="25" t="n">
        <v>0.15</v>
      </c>
      <c r="U18" s="25"/>
      <c r="V18" s="25"/>
      <c r="W18" s="26" t="s">
        <v>54</v>
      </c>
    </row>
    <row r="19" s="36" customFormat="true" ht="14.25" hidden="false" customHeight="false" outlineLevel="0" collapsed="false">
      <c r="A19" s="27"/>
      <c r="B19" s="28"/>
      <c r="C19" s="29" t="s">
        <v>24</v>
      </c>
      <c r="D19" s="29" t="s">
        <v>25</v>
      </c>
      <c r="E19" s="27" t="n">
        <v>453968</v>
      </c>
      <c r="F19" s="30" t="n">
        <v>37830.6666666667</v>
      </c>
      <c r="G19" s="30" t="n">
        <v>1243.74794520548</v>
      </c>
      <c r="H19" s="27" t="n">
        <v>417198</v>
      </c>
      <c r="I19" s="30" t="n">
        <v>34766.5</v>
      </c>
      <c r="J19" s="30" t="n">
        <v>1143.00821917808</v>
      </c>
      <c r="K19" s="27" t="n">
        <v>36770</v>
      </c>
      <c r="L19" s="27" t="n">
        <v>2581.44</v>
      </c>
      <c r="M19" s="31" t="n">
        <v>56.8639199238713</v>
      </c>
      <c r="N19" s="32" t="n">
        <v>2201.131266</v>
      </c>
      <c r="O19" s="31" t="n">
        <v>52.7598709965053</v>
      </c>
      <c r="P19" s="31" t="n">
        <v>380.308734</v>
      </c>
      <c r="Q19" s="31" t="n">
        <v>1550.971373</v>
      </c>
      <c r="R19" s="33"/>
      <c r="S19" s="33"/>
      <c r="T19" s="34"/>
      <c r="U19" s="34"/>
      <c r="V19" s="34"/>
      <c r="W19" s="35" t="e">
        <f aca="false">NA()</f>
        <v>#N/A</v>
      </c>
      <c r="IU19" s="0"/>
      <c r="IV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" hidden="false" customHeight="true" outlineLevel="0" collapsed="false"/>
    <row r="2" customFormat="false" ht="28" hidden="false" customHeight="true" outlineLevel="0" collapsed="false">
      <c r="A2" s="37" t="s">
        <v>9</v>
      </c>
      <c r="B2" s="38" t="s">
        <v>10</v>
      </c>
      <c r="C2" s="39" t="s">
        <v>11</v>
      </c>
      <c r="D2" s="40" t="s">
        <v>12</v>
      </c>
      <c r="E2" s="41" t="s">
        <v>13</v>
      </c>
      <c r="F2" s="40" t="s">
        <v>14</v>
      </c>
      <c r="G2" s="42" t="s">
        <v>15</v>
      </c>
      <c r="H2" s="40" t="s">
        <v>16</v>
      </c>
      <c r="I2" s="43" t="s">
        <v>17</v>
      </c>
      <c r="J2" s="43" t="s">
        <v>18</v>
      </c>
      <c r="K2" s="44" t="s">
        <v>19</v>
      </c>
      <c r="L2" s="44" t="s">
        <v>55</v>
      </c>
      <c r="M2" s="45" t="s">
        <v>56</v>
      </c>
      <c r="N2" s="40" t="s">
        <v>57</v>
      </c>
      <c r="O2" s="46" t="s">
        <v>58</v>
      </c>
      <c r="P2" s="47" t="s">
        <v>22</v>
      </c>
      <c r="Q2" s="47" t="s">
        <v>59</v>
      </c>
      <c r="R2" s="48" t="s">
        <v>60</v>
      </c>
      <c r="S2" s="48" t="s">
        <v>61</v>
      </c>
      <c r="T2" s="48" t="s">
        <v>62</v>
      </c>
      <c r="U2" s="49"/>
    </row>
    <row r="3" customFormat="false" ht="14.25" hidden="false" customHeight="false" outlineLevel="0" collapsed="false">
      <c r="A3" s="50" t="n">
        <v>114.06301369863</v>
      </c>
      <c r="B3" s="51" t="n">
        <v>4677</v>
      </c>
      <c r="C3" s="51" t="n">
        <v>253.42</v>
      </c>
      <c r="D3" s="52" t="n">
        <v>54.7225221334485</v>
      </c>
      <c r="E3" s="53" t="n">
        <v>197.868464</v>
      </c>
      <c r="F3" s="52" t="n">
        <v>47.5268330410972</v>
      </c>
      <c r="G3" s="52" t="n">
        <v>55.551536</v>
      </c>
      <c r="H3" s="54" t="n">
        <v>122.409328</v>
      </c>
      <c r="I3" s="55" t="n">
        <v>0.616449230078283</v>
      </c>
      <c r="J3" s="55" t="n">
        <v>0.280749821760379</v>
      </c>
      <c r="K3" s="56" t="n">
        <v>0.2977</v>
      </c>
      <c r="L3" s="57" t="n">
        <v>352.707416470285</v>
      </c>
      <c r="M3" s="57" t="n">
        <v>291.433</v>
      </c>
      <c r="N3" s="52" t="n">
        <v>280.018387891821</v>
      </c>
      <c r="O3" s="58" t="n">
        <v>0.905011995490466</v>
      </c>
      <c r="P3" s="59" t="s">
        <v>63</v>
      </c>
      <c r="Q3" s="60" t="n">
        <v>0.51</v>
      </c>
      <c r="R3" s="51" t="s">
        <v>64</v>
      </c>
      <c r="S3" s="53" t="n">
        <v>83.532834</v>
      </c>
      <c r="T3" s="51" t="s">
        <v>65</v>
      </c>
      <c r="U3" s="51"/>
    </row>
    <row r="4" customFormat="false" ht="14.25" hidden="false" customHeight="false" outlineLevel="0" collapsed="false">
      <c r="A4" s="19" t="n">
        <v>91.1369863013699</v>
      </c>
      <c r="B4" s="15" t="n">
        <v>4118</v>
      </c>
      <c r="C4" s="15" t="n">
        <v>161.6</v>
      </c>
      <c r="D4" s="22" t="n">
        <v>43.2282053339753</v>
      </c>
      <c r="E4" s="21" t="n">
        <v>154.174161</v>
      </c>
      <c r="F4" s="22" t="n">
        <v>46.3472601833759</v>
      </c>
      <c r="G4" s="22" t="n">
        <v>7.425839</v>
      </c>
      <c r="H4" s="23" t="n">
        <v>124.846358</v>
      </c>
      <c r="I4" s="24" t="n">
        <v>0.234911161765728</v>
      </c>
      <c r="J4" s="24" t="n">
        <v>0.0481652629197703</v>
      </c>
      <c r="K4" s="25"/>
      <c r="L4" s="61" t="n">
        <v>181.576048135012</v>
      </c>
      <c r="M4" s="61" t="n">
        <v>185.84</v>
      </c>
      <c r="N4" s="22" t="n">
        <v>182.866169340763</v>
      </c>
      <c r="O4" s="62" t="n">
        <v>0.883706377087529</v>
      </c>
      <c r="P4" s="14"/>
      <c r="Q4" s="14"/>
      <c r="R4" s="15" t="s">
        <v>66</v>
      </c>
      <c r="S4" s="21" t="n">
        <v>55.253942</v>
      </c>
      <c r="T4" s="15" t="s">
        <v>67</v>
      </c>
      <c r="U4" s="15"/>
    </row>
    <row r="5" customFormat="false" ht="14.25" hidden="false" customHeight="false" outlineLevel="0" collapsed="false">
      <c r="A5" s="19" t="n">
        <v>87.1205479452055</v>
      </c>
      <c r="B5" s="15" t="n">
        <v>3961</v>
      </c>
      <c r="C5" s="15" t="n">
        <v>145.72</v>
      </c>
      <c r="D5" s="22" t="n">
        <v>40.7494407158837</v>
      </c>
      <c r="E5" s="21" t="n">
        <v>140.525379</v>
      </c>
      <c r="F5" s="22" t="n">
        <v>44.191760432718</v>
      </c>
      <c r="G5" s="22" t="n">
        <v>5.19462099999998</v>
      </c>
      <c r="H5" s="23" t="n">
        <v>111.611889</v>
      </c>
      <c r="I5" s="24" t="n">
        <v>0.259053854020874</v>
      </c>
      <c r="J5" s="24" t="n">
        <v>0.036965714214512</v>
      </c>
      <c r="K5" s="25"/>
      <c r="L5" s="61" t="n">
        <v>164.556668769983</v>
      </c>
      <c r="M5" s="61" t="n">
        <v>167.578</v>
      </c>
      <c r="N5" s="22" t="n">
        <v>171.928800935548</v>
      </c>
      <c r="O5" s="62" t="n">
        <v>0.847560148195457</v>
      </c>
      <c r="P5" s="14"/>
      <c r="Q5" s="14"/>
      <c r="R5" s="15" t="s">
        <v>68</v>
      </c>
      <c r="S5" s="21" t="n">
        <v>48.899383</v>
      </c>
      <c r="T5" s="15" t="s">
        <v>69</v>
      </c>
      <c r="U5" s="15"/>
    </row>
    <row r="6" customFormat="false" ht="14.25" hidden="false" customHeight="false" outlineLevel="0" collapsed="false">
      <c r="A6" s="19" t="n">
        <v>45.3945205479452</v>
      </c>
      <c r="B6" s="15" t="n">
        <v>2357</v>
      </c>
      <c r="C6" s="15" t="n">
        <v>86.04</v>
      </c>
      <c r="D6" s="22" t="n">
        <v>45.4612702102927</v>
      </c>
      <c r="E6" s="21" t="n">
        <v>76.001213</v>
      </c>
      <c r="F6" s="22" t="n">
        <v>45.8695232059871</v>
      </c>
      <c r="G6" s="22" t="n">
        <v>10.038787</v>
      </c>
      <c r="H6" s="23" t="n">
        <v>42.360025</v>
      </c>
      <c r="I6" s="24" t="n">
        <v>0.794172996828968</v>
      </c>
      <c r="J6" s="24" t="n">
        <v>0.132087194450436</v>
      </c>
      <c r="K6" s="25"/>
      <c r="L6" s="61" t="n">
        <v>120.841496444402</v>
      </c>
      <c r="M6" s="61" t="n">
        <v>98.946</v>
      </c>
      <c r="N6" s="22" t="n">
        <v>105.054719952083</v>
      </c>
      <c r="O6" s="62" t="n">
        <v>0.819001754887774</v>
      </c>
      <c r="P6" s="14"/>
      <c r="Q6" s="14"/>
      <c r="R6" s="15" t="s">
        <v>70</v>
      </c>
      <c r="S6" s="21" t="n">
        <v>28.323218</v>
      </c>
      <c r="T6" s="15" t="s">
        <v>71</v>
      </c>
      <c r="U6" s="15"/>
    </row>
    <row r="7" customFormat="false" ht="14.25" hidden="false" customHeight="false" outlineLevel="0" collapsed="false">
      <c r="A7" s="19" t="n">
        <v>37.772602739726</v>
      </c>
      <c r="B7" s="15" t="n">
        <v>2177</v>
      </c>
      <c r="C7" s="15" t="n">
        <v>76.58</v>
      </c>
      <c r="D7" s="22" t="n">
        <v>47.9704334753195</v>
      </c>
      <c r="E7" s="21" t="n">
        <v>72.774953</v>
      </c>
      <c r="F7" s="22" t="n">
        <v>52.7851983752811</v>
      </c>
      <c r="G7" s="22" t="n">
        <v>3.805047</v>
      </c>
      <c r="H7" s="23" t="n">
        <v>50.589031</v>
      </c>
      <c r="I7" s="24" t="n">
        <v>0.438552025240412</v>
      </c>
      <c r="J7" s="24" t="n">
        <v>0.0522851179306155</v>
      </c>
      <c r="K7" s="25"/>
      <c r="L7" s="61" t="n">
        <v>92.9941084821124</v>
      </c>
      <c r="M7" s="61" t="n">
        <v>88.067</v>
      </c>
      <c r="N7" s="22" t="n">
        <v>90.3248637568182</v>
      </c>
      <c r="O7" s="62" t="n">
        <v>0.84782856917644</v>
      </c>
      <c r="P7" s="14"/>
      <c r="Q7" s="14"/>
      <c r="R7" s="15" t="s">
        <v>72</v>
      </c>
      <c r="S7" s="21" t="n">
        <v>25.866766</v>
      </c>
      <c r="T7" s="15" t="s">
        <v>73</v>
      </c>
      <c r="U7" s="15"/>
    </row>
    <row r="9" customFormat="false" ht="22" hidden="false" customHeight="true" outlineLevel="0" collapsed="false">
      <c r="D9" s="0" t="s">
        <v>74</v>
      </c>
      <c r="F9" s="0" t="s">
        <v>75</v>
      </c>
      <c r="I9" s="0" t="s">
        <v>76</v>
      </c>
    </row>
    <row r="10" customFormat="false" ht="22" hidden="false" customHeight="true" outlineLevel="0" collapsed="false">
      <c r="A10" s="63" t="s">
        <v>77</v>
      </c>
      <c r="D10" s="0" t="s">
        <v>78</v>
      </c>
      <c r="F10" s="0" t="s">
        <v>79</v>
      </c>
      <c r="I10" s="0" t="s">
        <v>80</v>
      </c>
    </row>
    <row r="11" customFormat="false" ht="22" hidden="false" customHeight="true" outlineLevel="0" collapsed="false"/>
    <row r="12" customFormat="false" ht="22" hidden="false" customHeight="true" outlineLevel="0" collapsed="false">
      <c r="A12" s="63" t="s">
        <v>81</v>
      </c>
      <c r="D12" s="0" t="n">
        <v>47.53</v>
      </c>
      <c r="F12" s="0" t="n">
        <v>54.72</v>
      </c>
      <c r="I12" s="0" t="s">
        <v>63</v>
      </c>
    </row>
    <row r="13" customFormat="false" ht="22" hidden="false" customHeight="true" outlineLevel="0" collapsed="false">
      <c r="A13" s="63" t="s">
        <v>59</v>
      </c>
      <c r="D13" s="63" t="s">
        <v>82</v>
      </c>
    </row>
    <row r="14" customFormat="false" ht="22" hidden="false" customHeight="true" outlineLevel="0" collapsed="false"/>
    <row r="15" customFormat="false" ht="22" hidden="false" customHeight="true" outlineLevel="0" collapsed="false">
      <c r="A15" s="63" t="s">
        <v>83</v>
      </c>
      <c r="E15" s="63" t="s">
        <v>84</v>
      </c>
    </row>
    <row r="16" customFormat="false" ht="22" hidden="false" customHeight="true" outlineLevel="0" collapsed="false">
      <c r="E16" s="63" t="s">
        <v>85</v>
      </c>
    </row>
    <row r="17" customFormat="false" ht="22" hidden="false" customHeight="true" outlineLevel="0" collapsed="false">
      <c r="A17" s="63" t="s">
        <v>86</v>
      </c>
    </row>
    <row r="18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6:41Z</dcterms:created>
  <dc:creator>Administrator</dc:creator>
  <dc:description/>
  <dc:language>en-US</dc:language>
  <cp:lastModifiedBy/>
  <dcterms:modified xsi:type="dcterms:W3CDTF">2015-03-14T01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