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门店客单价区间</t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都江堰翔风路药店</t>
  </si>
  <si>
    <t xml:space="preserve">崇都片区</t>
  </si>
  <si>
    <t xml:space="preserve">刘承俊</t>
  </si>
  <si>
    <t xml:space="preserve">60-70</t>
  </si>
  <si>
    <t xml:space="preserve">都江堰聚源镇药店</t>
  </si>
  <si>
    <t xml:space="preserve">76-86</t>
  </si>
  <si>
    <t xml:space="preserve">郫县郫筒镇东大街药店</t>
  </si>
  <si>
    <t xml:space="preserve">45-55</t>
  </si>
  <si>
    <t xml:space="preserve">都江堰重庆路药店</t>
  </si>
  <si>
    <t xml:space="preserve">53-63</t>
  </si>
  <si>
    <t xml:space="preserve">都江堰景中路店</t>
  </si>
  <si>
    <t xml:space="preserve">65-75</t>
  </si>
  <si>
    <t xml:space="preserve">都江堰奎光路中段药店</t>
  </si>
  <si>
    <t xml:space="preserve">51-61</t>
  </si>
  <si>
    <t xml:space="preserve">都江堰外北街药店</t>
  </si>
  <si>
    <t xml:space="preserve">56-66</t>
  </si>
  <si>
    <t xml:space="preserve">都江堰市蒲阳路药店</t>
  </si>
  <si>
    <t xml:space="preserve">都江堰问道西路药店</t>
  </si>
  <si>
    <t xml:space="preserve">怀远店</t>
  </si>
  <si>
    <t xml:space="preserve">50-60</t>
  </si>
  <si>
    <t xml:space="preserve">羊马店</t>
  </si>
  <si>
    <t xml:space="preserve">43-53</t>
  </si>
  <si>
    <t xml:space="preserve">金带街药店</t>
  </si>
  <si>
    <t xml:space="preserve">三江店</t>
  </si>
  <si>
    <t xml:space="preserve">都江堰药店</t>
  </si>
  <si>
    <t xml:space="preserve">67-77</t>
  </si>
  <si>
    <t xml:space="preserve">崇州中心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" hidden="false" customHeight="true" outlineLevel="0" collapsed="false"/>
    <row r="2" customFormat="false" ht="28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6" t="s">
        <v>6</v>
      </c>
      <c r="H2" s="4" t="s">
        <v>7</v>
      </c>
      <c r="I2" s="7" t="s">
        <v>8</v>
      </c>
      <c r="J2" s="7" t="s">
        <v>9</v>
      </c>
      <c r="K2" s="8" t="s">
        <v>10</v>
      </c>
      <c r="L2" s="8" t="s">
        <v>11</v>
      </c>
      <c r="M2" s="9" t="s">
        <v>12</v>
      </c>
      <c r="N2" s="4" t="s">
        <v>13</v>
      </c>
      <c r="O2" s="10" t="s">
        <v>14</v>
      </c>
      <c r="P2" s="11" t="s">
        <v>15</v>
      </c>
      <c r="Q2" s="11" t="s">
        <v>16</v>
      </c>
      <c r="R2" s="12" t="s">
        <v>17</v>
      </c>
      <c r="S2" s="12" t="s">
        <v>18</v>
      </c>
      <c r="T2" s="12" t="s">
        <v>19</v>
      </c>
      <c r="U2" s="13"/>
    </row>
    <row r="3" customFormat="false" ht="14.25" hidden="false" customHeight="false" outlineLevel="0" collapsed="false">
      <c r="A3" s="14" t="n">
        <v>114.06301369863</v>
      </c>
      <c r="B3" s="15" t="n">
        <v>4677</v>
      </c>
      <c r="C3" s="15" t="n">
        <v>253.42</v>
      </c>
      <c r="D3" s="16" t="n">
        <v>54.7225221334485</v>
      </c>
      <c r="E3" s="17" t="n">
        <v>197.868464</v>
      </c>
      <c r="F3" s="16" t="n">
        <v>47.5268330410972</v>
      </c>
      <c r="G3" s="16" t="n">
        <v>55.551536</v>
      </c>
      <c r="H3" s="18" t="n">
        <v>122.409328</v>
      </c>
      <c r="I3" s="19" t="n">
        <v>0.616449230078283</v>
      </c>
      <c r="J3" s="19" t="n">
        <v>0.280749821760379</v>
      </c>
      <c r="K3" s="20" t="n">
        <v>0.2977</v>
      </c>
      <c r="L3" s="21" t="n">
        <v>352.707416470285</v>
      </c>
      <c r="M3" s="21" t="n">
        <v>291.433</v>
      </c>
      <c r="N3" s="16" t="n">
        <v>280.018387891821</v>
      </c>
      <c r="O3" s="22" t="n">
        <v>0.905011995490466</v>
      </c>
      <c r="P3" s="23" t="s">
        <v>20</v>
      </c>
      <c r="Q3" s="24" t="n">
        <v>0.51</v>
      </c>
      <c r="R3" s="15" t="s">
        <v>21</v>
      </c>
      <c r="S3" s="17" t="n">
        <v>83.532834</v>
      </c>
      <c r="T3" s="15" t="s">
        <v>22</v>
      </c>
      <c r="U3" s="15"/>
    </row>
    <row r="4" customFormat="false" ht="14.25" hidden="false" customHeight="false" outlineLevel="0" collapsed="false">
      <c r="A4" s="25" t="n">
        <v>91.1369863013699</v>
      </c>
      <c r="B4" s="26" t="n">
        <v>4118</v>
      </c>
      <c r="C4" s="26" t="n">
        <v>161.6</v>
      </c>
      <c r="D4" s="27" t="n">
        <v>43.2282053339753</v>
      </c>
      <c r="E4" s="28" t="n">
        <v>154.174161</v>
      </c>
      <c r="F4" s="27" t="n">
        <v>46.3472601833759</v>
      </c>
      <c r="G4" s="27" t="n">
        <v>7.425839</v>
      </c>
      <c r="H4" s="29" t="n">
        <v>124.846358</v>
      </c>
      <c r="I4" s="30" t="n">
        <v>0.234911161765728</v>
      </c>
      <c r="J4" s="30" t="n">
        <v>0.0481652629197703</v>
      </c>
      <c r="K4" s="31"/>
      <c r="L4" s="32" t="n">
        <v>181.576048135012</v>
      </c>
      <c r="M4" s="32" t="n">
        <v>185.84</v>
      </c>
      <c r="N4" s="27" t="n">
        <v>182.866169340763</v>
      </c>
      <c r="O4" s="33" t="n">
        <v>0.883706377087529</v>
      </c>
      <c r="P4" s="34"/>
      <c r="Q4" s="34"/>
      <c r="R4" s="26" t="s">
        <v>23</v>
      </c>
      <c r="S4" s="28" t="n">
        <v>55.253942</v>
      </c>
      <c r="T4" s="26" t="s">
        <v>24</v>
      </c>
      <c r="U4" s="26"/>
    </row>
    <row r="5" customFormat="false" ht="14.25" hidden="false" customHeight="false" outlineLevel="0" collapsed="false">
      <c r="A5" s="25" t="n">
        <v>87.1205479452055</v>
      </c>
      <c r="B5" s="26" t="n">
        <v>3961</v>
      </c>
      <c r="C5" s="26" t="n">
        <v>145.72</v>
      </c>
      <c r="D5" s="27" t="n">
        <v>40.7494407158837</v>
      </c>
      <c r="E5" s="28" t="n">
        <v>140.525379</v>
      </c>
      <c r="F5" s="27" t="n">
        <v>44.191760432718</v>
      </c>
      <c r="G5" s="27" t="n">
        <v>5.19462099999998</v>
      </c>
      <c r="H5" s="29" t="n">
        <v>111.611889</v>
      </c>
      <c r="I5" s="30" t="n">
        <v>0.259053854020874</v>
      </c>
      <c r="J5" s="30" t="n">
        <v>0.036965714214512</v>
      </c>
      <c r="K5" s="31"/>
      <c r="L5" s="32" t="n">
        <v>164.556668769983</v>
      </c>
      <c r="M5" s="32" t="n">
        <v>167.578</v>
      </c>
      <c r="N5" s="27" t="n">
        <v>171.928800935548</v>
      </c>
      <c r="O5" s="33" t="n">
        <v>0.847560148195457</v>
      </c>
      <c r="P5" s="34"/>
      <c r="Q5" s="34"/>
      <c r="R5" s="26" t="s">
        <v>25</v>
      </c>
      <c r="S5" s="28" t="n">
        <v>48.899383</v>
      </c>
      <c r="T5" s="26" t="s">
        <v>26</v>
      </c>
      <c r="U5" s="26"/>
    </row>
    <row r="6" customFormat="false" ht="14.25" hidden="false" customHeight="false" outlineLevel="0" collapsed="false">
      <c r="A6" s="25" t="n">
        <v>45.3945205479452</v>
      </c>
      <c r="B6" s="26" t="n">
        <v>2357</v>
      </c>
      <c r="C6" s="26" t="n">
        <v>86.04</v>
      </c>
      <c r="D6" s="27" t="n">
        <v>45.4612702102927</v>
      </c>
      <c r="E6" s="28" t="n">
        <v>76.001213</v>
      </c>
      <c r="F6" s="27" t="n">
        <v>45.8695232059871</v>
      </c>
      <c r="G6" s="27" t="n">
        <v>10.038787</v>
      </c>
      <c r="H6" s="29" t="n">
        <v>42.360025</v>
      </c>
      <c r="I6" s="30" t="n">
        <v>0.794172996828968</v>
      </c>
      <c r="J6" s="30" t="n">
        <v>0.132087194450436</v>
      </c>
      <c r="K6" s="31"/>
      <c r="L6" s="32" t="n">
        <v>120.841496444402</v>
      </c>
      <c r="M6" s="32" t="n">
        <v>98.946</v>
      </c>
      <c r="N6" s="27" t="n">
        <v>105.054719952083</v>
      </c>
      <c r="O6" s="33" t="n">
        <v>0.819001754887774</v>
      </c>
      <c r="P6" s="34"/>
      <c r="Q6" s="34"/>
      <c r="R6" s="26" t="s">
        <v>27</v>
      </c>
      <c r="S6" s="28" t="n">
        <v>28.323218</v>
      </c>
      <c r="T6" s="26" t="s">
        <v>28</v>
      </c>
      <c r="U6" s="26"/>
    </row>
    <row r="7" customFormat="false" ht="14.25" hidden="false" customHeight="false" outlineLevel="0" collapsed="false">
      <c r="A7" s="25" t="n">
        <v>37.772602739726</v>
      </c>
      <c r="B7" s="26" t="n">
        <v>2177</v>
      </c>
      <c r="C7" s="26" t="n">
        <v>76.58</v>
      </c>
      <c r="D7" s="27" t="n">
        <v>47.9704334753195</v>
      </c>
      <c r="E7" s="28" t="n">
        <v>72.774953</v>
      </c>
      <c r="F7" s="27" t="n">
        <v>52.7851983752811</v>
      </c>
      <c r="G7" s="27" t="n">
        <v>3.805047</v>
      </c>
      <c r="H7" s="29" t="n">
        <v>50.589031</v>
      </c>
      <c r="I7" s="30" t="n">
        <v>0.438552025240412</v>
      </c>
      <c r="J7" s="30" t="n">
        <v>0.0522851179306155</v>
      </c>
      <c r="K7" s="31"/>
      <c r="L7" s="32" t="n">
        <v>92.9941084821124</v>
      </c>
      <c r="M7" s="32" t="n">
        <v>88.067</v>
      </c>
      <c r="N7" s="27" t="n">
        <v>90.3248637568182</v>
      </c>
      <c r="O7" s="33" t="n">
        <v>0.84782856917644</v>
      </c>
      <c r="P7" s="34"/>
      <c r="Q7" s="34"/>
      <c r="R7" s="26" t="s">
        <v>29</v>
      </c>
      <c r="S7" s="28" t="n">
        <v>25.866766</v>
      </c>
      <c r="T7" s="26" t="s">
        <v>30</v>
      </c>
      <c r="U7" s="26"/>
    </row>
    <row r="9" customFormat="false" ht="22" hidden="false" customHeight="true" outlineLevel="0" collapsed="false">
      <c r="D9" s="0" t="s">
        <v>31</v>
      </c>
      <c r="F9" s="0" t="s">
        <v>32</v>
      </c>
      <c r="I9" s="0" t="s">
        <v>33</v>
      </c>
    </row>
    <row r="10" customFormat="false" ht="22" hidden="false" customHeight="true" outlineLevel="0" collapsed="false">
      <c r="A10" s="35" t="s">
        <v>34</v>
      </c>
      <c r="D10" s="0" t="s">
        <v>35</v>
      </c>
      <c r="F10" s="0" t="s">
        <v>36</v>
      </c>
      <c r="I10" s="0" t="s">
        <v>37</v>
      </c>
    </row>
    <row r="11" customFormat="false" ht="22" hidden="false" customHeight="true" outlineLevel="0" collapsed="false"/>
    <row r="12" customFormat="false" ht="22" hidden="false" customHeight="true" outlineLevel="0" collapsed="false">
      <c r="A12" s="35" t="s">
        <v>38</v>
      </c>
      <c r="D12" s="0" t="n">
        <v>47.53</v>
      </c>
      <c r="F12" s="0" t="n">
        <v>54.72</v>
      </c>
      <c r="I12" s="0" t="s">
        <v>20</v>
      </c>
    </row>
    <row r="13" customFormat="false" ht="22" hidden="false" customHeight="true" outlineLevel="0" collapsed="false">
      <c r="A13" s="35" t="s">
        <v>16</v>
      </c>
      <c r="D13" s="35" t="s">
        <v>39</v>
      </c>
    </row>
    <row r="14" customFormat="false" ht="22" hidden="false" customHeight="true" outlineLevel="0" collapsed="false"/>
    <row r="15" customFormat="false" ht="22" hidden="false" customHeight="true" outlineLevel="0" collapsed="false">
      <c r="A15" s="35" t="s">
        <v>40</v>
      </c>
      <c r="E15" s="35" t="s">
        <v>41</v>
      </c>
    </row>
    <row r="16" customFormat="false" ht="22" hidden="false" customHeight="true" outlineLevel="0" collapsed="false">
      <c r="E16" s="35" t="s">
        <v>42</v>
      </c>
    </row>
    <row r="17" customFormat="false" ht="22" hidden="false" customHeight="true" outlineLevel="0" collapsed="false">
      <c r="A17" s="35" t="s">
        <v>43</v>
      </c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36" t="s">
        <v>44</v>
      </c>
      <c r="B1" s="37" t="s">
        <v>45</v>
      </c>
      <c r="C1" s="36" t="s">
        <v>46</v>
      </c>
      <c r="D1" s="36" t="s">
        <v>47</v>
      </c>
      <c r="E1" s="38" t="s">
        <v>48</v>
      </c>
      <c r="F1" s="39" t="s">
        <v>49</v>
      </c>
      <c r="G1" s="39" t="s">
        <v>50</v>
      </c>
      <c r="H1" s="38" t="s">
        <v>51</v>
      </c>
      <c r="I1" s="39" t="s">
        <v>52</v>
      </c>
      <c r="J1" s="39" t="s">
        <v>0</v>
      </c>
      <c r="K1" s="40" t="s">
        <v>1</v>
      </c>
      <c r="L1" s="41" t="s">
        <v>2</v>
      </c>
      <c r="M1" s="42" t="s">
        <v>3</v>
      </c>
      <c r="N1" s="43" t="s">
        <v>4</v>
      </c>
      <c r="O1" s="42" t="s">
        <v>5</v>
      </c>
      <c r="P1" s="44" t="s">
        <v>6</v>
      </c>
      <c r="Q1" s="42" t="s">
        <v>7</v>
      </c>
      <c r="R1" s="45" t="s">
        <v>8</v>
      </c>
      <c r="S1" s="45" t="s">
        <v>9</v>
      </c>
      <c r="T1" s="46" t="s">
        <v>10</v>
      </c>
      <c r="U1" s="47" t="s">
        <v>53</v>
      </c>
      <c r="V1" s="48" t="s">
        <v>54</v>
      </c>
      <c r="W1" s="49" t="s">
        <v>15</v>
      </c>
    </row>
    <row r="2" customFormat="false" ht="14.25" hidden="false" customHeight="false" outlineLevel="0" collapsed="false">
      <c r="A2" s="26" t="n">
        <v>706</v>
      </c>
      <c r="B2" s="50" t="s">
        <v>55</v>
      </c>
      <c r="C2" s="51" t="s">
        <v>56</v>
      </c>
      <c r="D2" s="51" t="s">
        <v>57</v>
      </c>
      <c r="E2" s="52" t="n">
        <v>18956</v>
      </c>
      <c r="F2" s="25" t="n">
        <v>1579.66666666667</v>
      </c>
      <c r="G2" s="25" t="n">
        <v>51.9342465753425</v>
      </c>
      <c r="H2" s="52" t="n">
        <v>12686</v>
      </c>
      <c r="I2" s="25" t="n">
        <v>1057.16666666667</v>
      </c>
      <c r="J2" s="25" t="n">
        <v>34.7561643835617</v>
      </c>
      <c r="K2" s="26" t="n">
        <v>6270</v>
      </c>
      <c r="L2" s="26" t="n">
        <v>105.51</v>
      </c>
      <c r="M2" s="27" t="n">
        <v>55.6604768938595</v>
      </c>
      <c r="N2" s="28" t="n">
        <v>94.468873</v>
      </c>
      <c r="O2" s="27" t="n">
        <v>74.4670290083557</v>
      </c>
      <c r="P2" s="27" t="n">
        <v>11.041127</v>
      </c>
      <c r="Q2" s="29" t="n">
        <v>54.262721</v>
      </c>
      <c r="R2" s="30" t="n">
        <v>0.740953480751546</v>
      </c>
      <c r="S2" s="30" t="n">
        <v>0.116875820038628</v>
      </c>
      <c r="T2" s="31" t="n">
        <v>0.15</v>
      </c>
      <c r="U2" s="31"/>
      <c r="V2" s="31"/>
      <c r="W2" s="34" t="s">
        <v>58</v>
      </c>
    </row>
    <row r="3" customFormat="false" ht="14.25" hidden="false" customHeight="false" outlineLevel="0" collapsed="false">
      <c r="A3" s="26" t="n">
        <v>713</v>
      </c>
      <c r="B3" s="50" t="s">
        <v>59</v>
      </c>
      <c r="C3" s="51" t="s">
        <v>56</v>
      </c>
      <c r="D3" s="51" t="s">
        <v>57</v>
      </c>
      <c r="E3" s="52" t="n">
        <v>6979</v>
      </c>
      <c r="F3" s="25" t="n">
        <v>581.583333333333</v>
      </c>
      <c r="G3" s="25" t="n">
        <v>19.1205479452055</v>
      </c>
      <c r="H3" s="52" t="n">
        <v>5043</v>
      </c>
      <c r="I3" s="25" t="n">
        <v>420.25</v>
      </c>
      <c r="J3" s="25" t="n">
        <v>13.8164383561644</v>
      </c>
      <c r="K3" s="26" t="n">
        <v>1936</v>
      </c>
      <c r="L3" s="26" t="n">
        <v>58.25</v>
      </c>
      <c r="M3" s="53" t="n">
        <v>83.4646797535464</v>
      </c>
      <c r="N3" s="28" t="n">
        <v>40.295981</v>
      </c>
      <c r="O3" s="53" t="n">
        <v>79.9047808843942</v>
      </c>
      <c r="P3" s="27" t="n">
        <v>17.954019</v>
      </c>
      <c r="Q3" s="29" t="n">
        <v>28.203294</v>
      </c>
      <c r="R3" s="30" t="n">
        <v>0.428768604121206</v>
      </c>
      <c r="S3" s="30" t="n">
        <v>0.445553590071427</v>
      </c>
      <c r="T3" s="31" t="n">
        <v>0.15</v>
      </c>
      <c r="U3" s="31"/>
      <c r="V3" s="31"/>
      <c r="W3" s="34" t="s">
        <v>60</v>
      </c>
    </row>
    <row r="4" customFormat="false" ht="14.25" hidden="false" customHeight="false" outlineLevel="0" collapsed="false">
      <c r="A4" s="26" t="n">
        <v>572</v>
      </c>
      <c r="B4" s="50" t="s">
        <v>61</v>
      </c>
      <c r="C4" s="51" t="s">
        <v>56</v>
      </c>
      <c r="D4" s="51" t="s">
        <v>57</v>
      </c>
      <c r="E4" s="52" t="n">
        <v>15118</v>
      </c>
      <c r="F4" s="25" t="n">
        <v>1259.83333333333</v>
      </c>
      <c r="G4" s="25" t="n">
        <v>41.4191780821918</v>
      </c>
      <c r="H4" s="52" t="n">
        <v>13395</v>
      </c>
      <c r="I4" s="25" t="n">
        <v>1116.25</v>
      </c>
      <c r="J4" s="25" t="n">
        <v>36.6986301369863</v>
      </c>
      <c r="K4" s="26" t="n">
        <v>1723</v>
      </c>
      <c r="L4" s="26" t="n">
        <v>73.45</v>
      </c>
      <c r="M4" s="27" t="n">
        <v>48.5844688450853</v>
      </c>
      <c r="N4" s="28" t="n">
        <v>68.872489</v>
      </c>
      <c r="O4" s="27" t="n">
        <v>51.4165651362449</v>
      </c>
      <c r="P4" s="27" t="n">
        <v>4.577511</v>
      </c>
      <c r="Q4" s="29" t="n">
        <v>34.81196</v>
      </c>
      <c r="R4" s="30" t="n">
        <v>0.978414573612058</v>
      </c>
      <c r="S4" s="30" t="n">
        <v>0.066463562831307</v>
      </c>
      <c r="T4" s="31" t="n">
        <v>0.15</v>
      </c>
      <c r="U4" s="31"/>
      <c r="V4" s="31"/>
      <c r="W4" s="34" t="s">
        <v>62</v>
      </c>
    </row>
    <row r="5" customFormat="false" ht="14.25" hidden="false" customHeight="false" outlineLevel="0" collapsed="false">
      <c r="A5" s="26" t="n">
        <v>708</v>
      </c>
      <c r="B5" s="50" t="s">
        <v>63</v>
      </c>
      <c r="C5" s="51" t="s">
        <v>56</v>
      </c>
      <c r="D5" s="51" t="s">
        <v>57</v>
      </c>
      <c r="E5" s="52" t="n">
        <v>14421</v>
      </c>
      <c r="F5" s="25" t="n">
        <v>1201.75</v>
      </c>
      <c r="G5" s="25" t="n">
        <v>39.5095890410959</v>
      </c>
      <c r="H5" s="52" t="n">
        <v>13459</v>
      </c>
      <c r="I5" s="25" t="n">
        <v>1121.58333333333</v>
      </c>
      <c r="J5" s="25" t="n">
        <v>36.8739726027397</v>
      </c>
      <c r="K5" s="26" t="n">
        <v>962</v>
      </c>
      <c r="L5" s="26" t="n">
        <v>85.23</v>
      </c>
      <c r="M5" s="27" t="n">
        <v>59.1013105887248</v>
      </c>
      <c r="N5" s="28" t="n">
        <v>77.326536</v>
      </c>
      <c r="O5" s="27" t="n">
        <v>57.4534036704064</v>
      </c>
      <c r="P5" s="27" t="n">
        <v>7.903464</v>
      </c>
      <c r="Q5" s="29" t="n">
        <v>40.624826</v>
      </c>
      <c r="R5" s="30" t="n">
        <v>0.903430577154964</v>
      </c>
      <c r="S5" s="30" t="n">
        <v>0.102208949331443</v>
      </c>
      <c r="T5" s="31" t="n">
        <v>0.15</v>
      </c>
      <c r="U5" s="31"/>
      <c r="V5" s="31"/>
      <c r="W5" s="34" t="s">
        <v>64</v>
      </c>
    </row>
    <row r="6" customFormat="false" ht="14.25" hidden="false" customHeight="false" outlineLevel="0" collapsed="false">
      <c r="A6" s="26" t="n">
        <v>587</v>
      </c>
      <c r="B6" s="50" t="s">
        <v>65</v>
      </c>
      <c r="C6" s="51" t="s">
        <v>56</v>
      </c>
      <c r="D6" s="51" t="s">
        <v>57</v>
      </c>
      <c r="E6" s="52" t="n">
        <v>12409</v>
      </c>
      <c r="F6" s="25" t="n">
        <v>1034.08333333333</v>
      </c>
      <c r="G6" s="25" t="n">
        <v>33.9972602739726</v>
      </c>
      <c r="H6" s="52" t="n">
        <v>11456</v>
      </c>
      <c r="I6" s="25" t="n">
        <v>954.666666666667</v>
      </c>
      <c r="J6" s="25" t="n">
        <v>31.386301369863</v>
      </c>
      <c r="K6" s="26" t="n">
        <v>953</v>
      </c>
      <c r="L6" s="26" t="n">
        <v>87.93</v>
      </c>
      <c r="M6" s="27" t="n">
        <v>70.8598597791925</v>
      </c>
      <c r="N6" s="28" t="n">
        <v>80.173158</v>
      </c>
      <c r="O6" s="27" t="n">
        <v>69.9835527234637</v>
      </c>
      <c r="P6" s="27" t="n">
        <v>7.75684200000001</v>
      </c>
      <c r="Q6" s="29" t="n">
        <v>50.189997</v>
      </c>
      <c r="R6" s="30" t="n">
        <v>0.597393161828641</v>
      </c>
      <c r="S6" s="30" t="n">
        <v>0.0967511096419578</v>
      </c>
      <c r="T6" s="31" t="n">
        <v>0.15</v>
      </c>
      <c r="U6" s="31"/>
      <c r="V6" s="31"/>
      <c r="W6" s="34" t="s">
        <v>66</v>
      </c>
    </row>
    <row r="7" customFormat="false" ht="14.25" hidden="false" customHeight="false" outlineLevel="0" collapsed="false">
      <c r="A7" s="26" t="n">
        <v>704</v>
      </c>
      <c r="B7" s="50" t="s">
        <v>67</v>
      </c>
      <c r="C7" s="51" t="s">
        <v>56</v>
      </c>
      <c r="D7" s="51" t="s">
        <v>57</v>
      </c>
      <c r="E7" s="52" t="n">
        <v>15403</v>
      </c>
      <c r="F7" s="25" t="n">
        <v>1283.58333333333</v>
      </c>
      <c r="G7" s="25" t="n">
        <v>42.2</v>
      </c>
      <c r="H7" s="52" t="n">
        <v>14915</v>
      </c>
      <c r="I7" s="25" t="n">
        <v>1242.91666666667</v>
      </c>
      <c r="J7" s="25" t="n">
        <v>40.8630136986301</v>
      </c>
      <c r="K7" s="26" t="n">
        <v>488</v>
      </c>
      <c r="L7" s="26" t="n">
        <v>84.19</v>
      </c>
      <c r="M7" s="27" t="n">
        <v>54.6581834707525</v>
      </c>
      <c r="N7" s="28" t="n">
        <v>88.259741</v>
      </c>
      <c r="O7" s="27" t="n">
        <v>59.175153201475</v>
      </c>
      <c r="P7" s="27" t="n">
        <v>-4.06974100000001</v>
      </c>
      <c r="Q7" s="29" t="n">
        <v>58.953989</v>
      </c>
      <c r="R7" s="30" t="n">
        <v>0.497095319538089</v>
      </c>
      <c r="S7" s="30" t="n">
        <v>-0.0461109556167858</v>
      </c>
      <c r="T7" s="31" t="n">
        <v>0.15</v>
      </c>
      <c r="U7" s="31"/>
      <c r="V7" s="31"/>
      <c r="W7" s="34" t="s">
        <v>68</v>
      </c>
    </row>
    <row r="8" customFormat="false" ht="14.25" hidden="false" customHeight="false" outlineLevel="0" collapsed="false">
      <c r="A8" s="26" t="n">
        <v>715</v>
      </c>
      <c r="B8" s="50" t="s">
        <v>69</v>
      </c>
      <c r="C8" s="51" t="s">
        <v>56</v>
      </c>
      <c r="D8" s="51" t="s">
        <v>57</v>
      </c>
      <c r="E8" s="52" t="n">
        <v>6644</v>
      </c>
      <c r="F8" s="25" t="n">
        <v>553.666666666667</v>
      </c>
      <c r="G8" s="25" t="n">
        <v>18.2027397260274</v>
      </c>
      <c r="H8" s="52" t="n">
        <v>6370</v>
      </c>
      <c r="I8" s="25" t="n">
        <v>530.833333333333</v>
      </c>
      <c r="J8" s="25" t="n">
        <v>17.4520547945206</v>
      </c>
      <c r="K8" s="26" t="n">
        <v>274</v>
      </c>
      <c r="L8" s="26" t="n">
        <v>43.99</v>
      </c>
      <c r="M8" s="27" t="n">
        <v>66.2101143889223</v>
      </c>
      <c r="N8" s="28" t="n">
        <v>36.559804</v>
      </c>
      <c r="O8" s="27" t="n">
        <v>57.393726844584</v>
      </c>
      <c r="P8" s="27" t="n">
        <v>7.430196</v>
      </c>
      <c r="Q8" s="29" t="n">
        <v>21.804244</v>
      </c>
      <c r="R8" s="30" t="n">
        <v>0.676728805639856</v>
      </c>
      <c r="S8" s="30" t="n">
        <v>0.203234021714121</v>
      </c>
      <c r="T8" s="31" t="n">
        <v>0.15</v>
      </c>
      <c r="U8" s="31"/>
      <c r="V8" s="31"/>
      <c r="W8" s="34" t="s">
        <v>70</v>
      </c>
    </row>
    <row r="9" customFormat="false" ht="14.25" hidden="false" customHeight="false" outlineLevel="0" collapsed="false">
      <c r="A9" s="26" t="n">
        <v>738</v>
      </c>
      <c r="B9" s="50" t="s">
        <v>71</v>
      </c>
      <c r="C9" s="51" t="s">
        <v>56</v>
      </c>
      <c r="D9" s="51" t="s">
        <v>57</v>
      </c>
      <c r="E9" s="52" t="n">
        <v>13233</v>
      </c>
      <c r="F9" s="25" t="n">
        <v>1102.75</v>
      </c>
      <c r="G9" s="25" t="n">
        <v>36.254794520548</v>
      </c>
      <c r="H9" s="52" t="n">
        <v>13122</v>
      </c>
      <c r="I9" s="25" t="n">
        <v>1093.5</v>
      </c>
      <c r="J9" s="25" t="n">
        <v>35.9506849315069</v>
      </c>
      <c r="K9" s="26" t="n">
        <v>111</v>
      </c>
      <c r="L9" s="26" t="n">
        <v>80.91</v>
      </c>
      <c r="M9" s="27" t="n">
        <v>61.1425980503287</v>
      </c>
      <c r="N9" s="28" t="n">
        <v>68.272563</v>
      </c>
      <c r="O9" s="27" t="n">
        <v>52.0290832190215</v>
      </c>
      <c r="P9" s="27" t="n">
        <v>12.637437</v>
      </c>
      <c r="Q9" s="29" t="n">
        <v>26.147074</v>
      </c>
      <c r="R9" s="30" t="n">
        <v>1.61109763180385</v>
      </c>
      <c r="S9" s="30" t="n">
        <v>0.185102718349683</v>
      </c>
      <c r="T9" s="31" t="n">
        <v>0.15</v>
      </c>
      <c r="U9" s="31"/>
      <c r="V9" s="31"/>
      <c r="W9" s="34" t="s">
        <v>68</v>
      </c>
    </row>
    <row r="10" customFormat="false" ht="14.25" hidden="false" customHeight="false" outlineLevel="0" collapsed="false">
      <c r="A10" s="26" t="n">
        <v>710</v>
      </c>
      <c r="B10" s="50" t="s">
        <v>72</v>
      </c>
      <c r="C10" s="51" t="s">
        <v>56</v>
      </c>
      <c r="D10" s="51" t="s">
        <v>57</v>
      </c>
      <c r="E10" s="52" t="n">
        <v>10206</v>
      </c>
      <c r="F10" s="25" t="n">
        <v>850.5</v>
      </c>
      <c r="G10" s="25" t="n">
        <v>27.9616438356164</v>
      </c>
      <c r="H10" s="52" t="n">
        <v>10197</v>
      </c>
      <c r="I10" s="25" t="n">
        <v>849.75</v>
      </c>
      <c r="J10" s="25" t="n">
        <v>27.9369863013699</v>
      </c>
      <c r="K10" s="26" t="n">
        <v>9</v>
      </c>
      <c r="L10" s="26" t="n">
        <v>68.23</v>
      </c>
      <c r="M10" s="27" t="n">
        <v>66.8528316676465</v>
      </c>
      <c r="N10" s="28" t="n">
        <v>58.105601</v>
      </c>
      <c r="O10" s="27" t="n">
        <v>56.9830352064333</v>
      </c>
      <c r="P10" s="27" t="n">
        <v>10.124399</v>
      </c>
      <c r="Q10" s="29" t="n">
        <v>40.167329</v>
      </c>
      <c r="R10" s="30" t="n">
        <v>0.446588619322933</v>
      </c>
      <c r="S10" s="30" t="n">
        <v>0.174241361000638</v>
      </c>
      <c r="T10" s="31" t="n">
        <v>0.15</v>
      </c>
      <c r="U10" s="31"/>
      <c r="V10" s="31"/>
      <c r="W10" s="34" t="s">
        <v>70</v>
      </c>
    </row>
    <row r="11" customFormat="false" ht="14.25" hidden="false" customHeight="false" outlineLevel="0" collapsed="false">
      <c r="A11" s="26" t="n">
        <v>54</v>
      </c>
      <c r="B11" s="50" t="s">
        <v>73</v>
      </c>
      <c r="C11" s="51" t="s">
        <v>56</v>
      </c>
      <c r="D11" s="51" t="s">
        <v>57</v>
      </c>
      <c r="E11" s="52" t="n">
        <v>31040</v>
      </c>
      <c r="F11" s="25" t="n">
        <v>2586.66666666667</v>
      </c>
      <c r="G11" s="25" t="n">
        <v>85.041095890411</v>
      </c>
      <c r="H11" s="52" t="n">
        <v>31072</v>
      </c>
      <c r="I11" s="25" t="n">
        <v>2589.33333333333</v>
      </c>
      <c r="J11" s="25" t="n">
        <v>85.1287671232877</v>
      </c>
      <c r="K11" s="26" t="n">
        <v>-32</v>
      </c>
      <c r="L11" s="26" t="n">
        <v>175.85</v>
      </c>
      <c r="M11" s="27" t="n">
        <v>56.652706185567</v>
      </c>
      <c r="N11" s="28" t="n">
        <v>166.539912</v>
      </c>
      <c r="O11" s="27" t="n">
        <v>53.5980664263646</v>
      </c>
      <c r="P11" s="27" t="n">
        <v>9.31008799999998</v>
      </c>
      <c r="Q11" s="29" t="n">
        <v>147.627273</v>
      </c>
      <c r="R11" s="30" t="n">
        <v>0.128110738725086</v>
      </c>
      <c r="S11" s="30" t="n">
        <v>0.0559030438301179</v>
      </c>
      <c r="T11" s="31" t="n">
        <v>0.15</v>
      </c>
      <c r="U11" s="31"/>
      <c r="V11" s="31"/>
      <c r="W11" s="34" t="s">
        <v>74</v>
      </c>
    </row>
    <row r="12" customFormat="false" ht="14.25" hidden="false" customHeight="false" outlineLevel="0" collapsed="false">
      <c r="A12" s="26" t="n">
        <v>58</v>
      </c>
      <c r="B12" s="50" t="s">
        <v>75</v>
      </c>
      <c r="C12" s="51" t="s">
        <v>56</v>
      </c>
      <c r="D12" s="51" t="s">
        <v>57</v>
      </c>
      <c r="E12" s="52" t="n">
        <v>12040</v>
      </c>
      <c r="F12" s="25" t="n">
        <v>1003.33333333333</v>
      </c>
      <c r="G12" s="25" t="n">
        <v>32.986301369863</v>
      </c>
      <c r="H12" s="52" t="n">
        <v>12638</v>
      </c>
      <c r="I12" s="25" t="n">
        <v>1053.16666666667</v>
      </c>
      <c r="J12" s="25" t="n">
        <v>34.6246575342466</v>
      </c>
      <c r="K12" s="26" t="n">
        <v>-598</v>
      </c>
      <c r="L12" s="26" t="n">
        <v>57.7</v>
      </c>
      <c r="M12" s="53" t="n">
        <v>47.9235880398671</v>
      </c>
      <c r="N12" s="28" t="n">
        <v>61.34774</v>
      </c>
      <c r="O12" s="27" t="n">
        <v>48.5422851717044</v>
      </c>
      <c r="P12" s="27" t="n">
        <v>-3.64774</v>
      </c>
      <c r="Q12" s="29" t="n">
        <v>76.612015</v>
      </c>
      <c r="R12" s="30" t="n">
        <v>-0.199241267835078</v>
      </c>
      <c r="S12" s="30" t="n">
        <v>-0.0594600550892339</v>
      </c>
      <c r="T12" s="31" t="n">
        <v>0.15</v>
      </c>
      <c r="U12" s="31"/>
      <c r="V12" s="31"/>
      <c r="W12" s="34" t="s">
        <v>76</v>
      </c>
    </row>
    <row r="13" customFormat="false" ht="14.25" hidden="false" customHeight="false" outlineLevel="0" collapsed="false">
      <c r="A13" s="26" t="n">
        <v>367</v>
      </c>
      <c r="B13" s="50" t="s">
        <v>77</v>
      </c>
      <c r="C13" s="51" t="s">
        <v>56</v>
      </c>
      <c r="D13" s="51" t="s">
        <v>57</v>
      </c>
      <c r="E13" s="52" t="n">
        <v>26559</v>
      </c>
      <c r="F13" s="25" t="n">
        <v>2213.25</v>
      </c>
      <c r="G13" s="25" t="n">
        <v>72.7643835616438</v>
      </c>
      <c r="H13" s="52" t="n">
        <v>28121</v>
      </c>
      <c r="I13" s="25" t="n">
        <v>2343.41666666667</v>
      </c>
      <c r="J13" s="25" t="n">
        <v>77.0438356164384</v>
      </c>
      <c r="K13" s="26" t="n">
        <v>-1562</v>
      </c>
      <c r="L13" s="26" t="n">
        <v>148.87</v>
      </c>
      <c r="M13" s="27" t="n">
        <v>56.0525622199631</v>
      </c>
      <c r="N13" s="28" t="n">
        <v>126.004401</v>
      </c>
      <c r="O13" s="53" t="n">
        <v>44.8079374844422</v>
      </c>
      <c r="P13" s="27" t="n">
        <v>22.865599</v>
      </c>
      <c r="Q13" s="29" t="n">
        <v>105.452416</v>
      </c>
      <c r="R13" s="30" t="n">
        <v>0.1948934484346</v>
      </c>
      <c r="S13" s="30" t="n">
        <v>0.181466669564978</v>
      </c>
      <c r="T13" s="31" t="n">
        <v>0.15</v>
      </c>
      <c r="U13" s="31"/>
      <c r="V13" s="31"/>
      <c r="W13" s="34" t="s">
        <v>62</v>
      </c>
    </row>
    <row r="14" customFormat="false" ht="14.25" hidden="false" customHeight="false" outlineLevel="0" collapsed="false">
      <c r="A14" s="26" t="n">
        <v>56</v>
      </c>
      <c r="B14" s="50" t="s">
        <v>78</v>
      </c>
      <c r="C14" s="51" t="s">
        <v>56</v>
      </c>
      <c r="D14" s="51" t="s">
        <v>57</v>
      </c>
      <c r="E14" s="52" t="n">
        <v>26210</v>
      </c>
      <c r="F14" s="25" t="n">
        <v>2184.16666666667</v>
      </c>
      <c r="G14" s="25" t="n">
        <v>71.8082191780822</v>
      </c>
      <c r="H14" s="52" t="n">
        <v>28136</v>
      </c>
      <c r="I14" s="25" t="n">
        <v>2344.66666666667</v>
      </c>
      <c r="J14" s="25" t="n">
        <v>77.0849315068493</v>
      </c>
      <c r="K14" s="26" t="n">
        <v>-1926</v>
      </c>
      <c r="L14" s="26" t="n">
        <v>137.27</v>
      </c>
      <c r="M14" s="27" t="n">
        <v>52.373140022892</v>
      </c>
      <c r="N14" s="28" t="n">
        <v>135.039065</v>
      </c>
      <c r="O14" s="27" t="n">
        <v>47.9951183537105</v>
      </c>
      <c r="P14" s="27" t="n">
        <v>2.23093500000002</v>
      </c>
      <c r="Q14" s="29" t="n">
        <v>122.186605</v>
      </c>
      <c r="R14" s="30" t="n">
        <v>0.105187143877187</v>
      </c>
      <c r="S14" s="30" t="n">
        <v>0.0165206638538264</v>
      </c>
      <c r="T14" s="31" t="n">
        <v>0.15</v>
      </c>
      <c r="U14" s="31"/>
      <c r="V14" s="31"/>
      <c r="W14" s="34" t="s">
        <v>62</v>
      </c>
    </row>
    <row r="15" customFormat="false" ht="14.25" hidden="false" customHeight="false" outlineLevel="0" collapsed="false">
      <c r="A15" s="26" t="n">
        <v>351</v>
      </c>
      <c r="B15" s="50" t="s">
        <v>79</v>
      </c>
      <c r="C15" s="51" t="s">
        <v>56</v>
      </c>
      <c r="D15" s="51" t="s">
        <v>57</v>
      </c>
      <c r="E15" s="52" t="n">
        <v>16765</v>
      </c>
      <c r="F15" s="25" t="n">
        <v>1397.08333333333</v>
      </c>
      <c r="G15" s="25" t="n">
        <v>45.9315068493151</v>
      </c>
      <c r="H15" s="52" t="n">
        <v>23414</v>
      </c>
      <c r="I15" s="25" t="n">
        <v>1951.16666666667</v>
      </c>
      <c r="J15" s="25" t="n">
        <v>64.1479452054795</v>
      </c>
      <c r="K15" s="26" t="n">
        <v>-6649</v>
      </c>
      <c r="L15" s="26" t="n">
        <v>135.88</v>
      </c>
      <c r="M15" s="27" t="n">
        <v>81.0498061437519</v>
      </c>
      <c r="N15" s="28" t="n">
        <v>148.354633</v>
      </c>
      <c r="O15" s="27" t="n">
        <v>63.3615072179038</v>
      </c>
      <c r="P15" s="27" t="n">
        <v>-12.474633</v>
      </c>
      <c r="Q15" s="29" t="n">
        <v>142.779384</v>
      </c>
      <c r="R15" s="30" t="n">
        <v>0.0390479972935027</v>
      </c>
      <c r="S15" s="30" t="n">
        <v>-0.0840865751728833</v>
      </c>
      <c r="T15" s="31" t="n">
        <v>0.15</v>
      </c>
      <c r="U15" s="31"/>
      <c r="V15" s="31"/>
      <c r="W15" s="34" t="s">
        <v>80</v>
      </c>
    </row>
    <row r="16" customFormat="false" ht="14.25" hidden="false" customHeight="false" outlineLevel="0" collapsed="false">
      <c r="A16" s="26" t="n">
        <v>52</v>
      </c>
      <c r="B16" s="54" t="s">
        <v>81</v>
      </c>
      <c r="C16" s="55" t="s">
        <v>56</v>
      </c>
      <c r="D16" s="55" t="s">
        <v>57</v>
      </c>
      <c r="E16" s="56" t="n">
        <v>36091</v>
      </c>
      <c r="F16" s="25" t="n">
        <v>3007.58333333333</v>
      </c>
      <c r="G16" s="25" t="n">
        <v>98.8794520547945</v>
      </c>
      <c r="H16" s="56" t="n">
        <v>42913</v>
      </c>
      <c r="I16" s="25" t="n">
        <v>3576.08333333333</v>
      </c>
      <c r="J16" s="25" t="n">
        <v>117.569863013699</v>
      </c>
      <c r="K16" s="55" t="n">
        <v>-6822</v>
      </c>
      <c r="L16" s="55" t="n">
        <v>217.47</v>
      </c>
      <c r="M16" s="27" t="n">
        <v>60.2560195062481</v>
      </c>
      <c r="N16" s="57" t="n">
        <v>222.725982</v>
      </c>
      <c r="O16" s="27" t="n">
        <v>51.9017505184909</v>
      </c>
      <c r="P16" s="58" t="n">
        <v>-5.25598199999999</v>
      </c>
      <c r="Q16" s="59" t="n">
        <v>231.551332</v>
      </c>
      <c r="R16" s="60" t="n">
        <v>-0.0381140109355968</v>
      </c>
      <c r="S16" s="60" t="n">
        <v>-0.0235984232858831</v>
      </c>
      <c r="T16" s="31" t="n">
        <v>0.15</v>
      </c>
      <c r="U16" s="31"/>
      <c r="V16" s="31"/>
      <c r="W16" s="34" t="s">
        <v>68</v>
      </c>
    </row>
    <row r="17" s="71" customFormat="true" ht="14.25" hidden="false" customHeight="false" outlineLevel="0" collapsed="false">
      <c r="A17" s="61"/>
      <c r="B17" s="62"/>
      <c r="C17" s="63" t="s">
        <v>56</v>
      </c>
      <c r="D17" s="63" t="s">
        <v>57</v>
      </c>
      <c r="E17" s="61" t="n">
        <v>262074</v>
      </c>
      <c r="F17" s="64" t="n">
        <v>21839.5</v>
      </c>
      <c r="G17" s="64" t="n">
        <v>718.01095890411</v>
      </c>
      <c r="H17" s="61" t="n">
        <v>266937</v>
      </c>
      <c r="I17" s="64" t="n">
        <v>22244.75</v>
      </c>
      <c r="J17" s="64" t="n">
        <v>731.334246575343</v>
      </c>
      <c r="K17" s="61" t="n">
        <v>-4863</v>
      </c>
      <c r="L17" s="61" t="n">
        <v>1560.73</v>
      </c>
      <c r="M17" s="65" t="n">
        <v>59.5530270076391</v>
      </c>
      <c r="N17" s="66" t="n">
        <v>1472.346479</v>
      </c>
      <c r="O17" s="65" t="n">
        <v>55.1570774752095</v>
      </c>
      <c r="P17" s="65" t="n">
        <v>88.3835210000004</v>
      </c>
      <c r="Q17" s="67" t="n">
        <v>1181.374459</v>
      </c>
      <c r="R17" s="68"/>
      <c r="S17" s="68"/>
      <c r="T17" s="69"/>
      <c r="U17" s="69"/>
      <c r="V17" s="69"/>
      <c r="W17" s="70" t="e">
        <f aca="false">NA()</f>
        <v>#N/A</v>
      </c>
      <c r="IU17" s="0"/>
      <c r="IV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2:47Z</dcterms:created>
  <dc:creator>Administrator</dc:creator>
  <dc:description/>
  <dc:language>en-US</dc:language>
  <cp:lastModifiedBy/>
  <dcterms:modified xsi:type="dcterms:W3CDTF">2015-03-14T01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