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举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门店客单价区间</t>
  </si>
  <si>
    <t xml:space="preserve">成华区羊子山西路药店</t>
  </si>
  <si>
    <t xml:space="preserve">西北片区</t>
  </si>
  <si>
    <t xml:space="preserve">谭庆娟</t>
  </si>
  <si>
    <t xml:space="preserve">46-56</t>
  </si>
  <si>
    <t xml:space="preserve">金丝街药店</t>
  </si>
  <si>
    <t xml:space="preserve">39-49</t>
  </si>
  <si>
    <t xml:space="preserve">人民中路店</t>
  </si>
  <si>
    <t xml:space="preserve">37-47</t>
  </si>
  <si>
    <t xml:space="preserve">白马寺街药店</t>
  </si>
  <si>
    <t xml:space="preserve">40-50</t>
  </si>
  <si>
    <t xml:space="preserve">五里墩支路药店</t>
  </si>
  <si>
    <t xml:space="preserve">45-55</t>
  </si>
  <si>
    <t xml:space="preserve">新都区马超东路店</t>
  </si>
  <si>
    <t xml:space="preserve">61-71</t>
  </si>
  <si>
    <t xml:space="preserve">青羊区北东街店</t>
  </si>
  <si>
    <t xml:space="preserve">49-59</t>
  </si>
  <si>
    <t xml:space="preserve">红星店</t>
  </si>
  <si>
    <t xml:space="preserve">47-57</t>
  </si>
  <si>
    <t xml:space="preserve">新都区新泰西路药店</t>
  </si>
  <si>
    <t xml:space="preserve">50-60</t>
  </si>
  <si>
    <t xml:space="preserve">交大路第三药店</t>
  </si>
  <si>
    <t xml:space="preserve">成华区汇融名城店</t>
  </si>
  <si>
    <t xml:space="preserve">42-52</t>
  </si>
  <si>
    <t xml:space="preserve">新都区新繁镇店</t>
  </si>
  <si>
    <t xml:space="preserve">53-63</t>
  </si>
  <si>
    <t xml:space="preserve">新都三河场镇店</t>
  </si>
  <si>
    <t xml:space="preserve">黄苑东街药店</t>
  </si>
  <si>
    <t xml:space="preserve">营兴路药店</t>
  </si>
  <si>
    <t xml:space="preserve">34-44</t>
  </si>
  <si>
    <t xml:space="preserve">成华区双建路店</t>
  </si>
  <si>
    <t xml:space="preserve">33-43</t>
  </si>
  <si>
    <t xml:space="preserve">西部店</t>
  </si>
  <si>
    <t xml:space="preserve">107-117</t>
  </si>
  <si>
    <t xml:space="preserve">沙河源药店</t>
  </si>
  <si>
    <t xml:space="preserve">52-62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sheetData>
    <row r="1" customFormat="false" ht="43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7" t="s">
        <v>15</v>
      </c>
      <c r="Q1" s="9" t="s">
        <v>16</v>
      </c>
      <c r="R1" s="7" t="s">
        <v>17</v>
      </c>
      <c r="S1" s="10" t="s">
        <v>18</v>
      </c>
      <c r="T1" s="10" t="s">
        <v>19</v>
      </c>
      <c r="U1" s="11" t="s">
        <v>20</v>
      </c>
      <c r="V1" s="12" t="s">
        <v>21</v>
      </c>
      <c r="W1" s="13" t="s">
        <v>22</v>
      </c>
      <c r="X1" s="14"/>
      <c r="Y1" s="15" t="s">
        <v>23</v>
      </c>
    </row>
    <row r="2" customFormat="false" ht="14.25" hidden="false" customHeight="false" outlineLevel="0" collapsed="false">
      <c r="A2" s="16" t="n">
        <v>585</v>
      </c>
      <c r="B2" s="17" t="s">
        <v>24</v>
      </c>
      <c r="C2" s="16" t="n">
        <v>181</v>
      </c>
      <c r="D2" s="18" t="s">
        <v>25</v>
      </c>
      <c r="E2" s="18" t="s">
        <v>26</v>
      </c>
      <c r="F2" s="19" t="n">
        <v>46310</v>
      </c>
      <c r="G2" s="20" t="n">
        <v>3859.16666666667</v>
      </c>
      <c r="H2" s="20" t="n">
        <v>126.876712328767</v>
      </c>
      <c r="I2" s="19" t="n">
        <v>41633</v>
      </c>
      <c r="J2" s="20" t="n">
        <v>3469.41666666667</v>
      </c>
      <c r="K2" s="20" t="n">
        <v>114.06301369863</v>
      </c>
      <c r="L2" s="16" t="n">
        <v>4677</v>
      </c>
      <c r="M2" s="16" t="n">
        <v>253.42</v>
      </c>
      <c r="N2" s="21" t="n">
        <v>54.7225221334485</v>
      </c>
      <c r="O2" s="22" t="n">
        <v>197.868464</v>
      </c>
      <c r="P2" s="21" t="n">
        <v>47.5268330410972</v>
      </c>
      <c r="Q2" s="21" t="n">
        <v>55.551536</v>
      </c>
      <c r="R2" s="23" t="n">
        <v>122.409328</v>
      </c>
      <c r="S2" s="24" t="n">
        <v>0.616449230078283</v>
      </c>
      <c r="T2" s="24" t="n">
        <v>0.280749821760379</v>
      </c>
      <c r="U2" s="25" t="n">
        <v>0.15</v>
      </c>
      <c r="V2" s="25"/>
      <c r="W2" s="25"/>
      <c r="X2" s="26" t="n">
        <v>0.0858850701327353</v>
      </c>
      <c r="Y2" s="27" t="s">
        <v>27</v>
      </c>
    </row>
    <row r="3" customFormat="false" ht="14.25" hidden="false" customHeight="false" outlineLevel="0" collapsed="false">
      <c r="A3" s="16" t="n">
        <v>391</v>
      </c>
      <c r="B3" s="17" t="s">
        <v>28</v>
      </c>
      <c r="C3" s="16" t="n">
        <v>23</v>
      </c>
      <c r="D3" s="18" t="s">
        <v>25</v>
      </c>
      <c r="E3" s="18" t="s">
        <v>26</v>
      </c>
      <c r="F3" s="19" t="n">
        <v>37383</v>
      </c>
      <c r="G3" s="20" t="n">
        <v>3115.25</v>
      </c>
      <c r="H3" s="20" t="n">
        <v>102.419178082192</v>
      </c>
      <c r="I3" s="19" t="n">
        <v>33265</v>
      </c>
      <c r="J3" s="20" t="n">
        <v>2772.08333333333</v>
      </c>
      <c r="K3" s="20" t="n">
        <v>91.1369863013699</v>
      </c>
      <c r="L3" s="16" t="n">
        <v>4118</v>
      </c>
      <c r="M3" s="16" t="n">
        <v>161.6</v>
      </c>
      <c r="N3" s="21" t="n">
        <v>43.2282053339753</v>
      </c>
      <c r="O3" s="22" t="n">
        <v>154.174161</v>
      </c>
      <c r="P3" s="21" t="n">
        <v>46.3472601833759</v>
      </c>
      <c r="Q3" s="21" t="n">
        <v>7.425839</v>
      </c>
      <c r="R3" s="23" t="n">
        <v>124.846358</v>
      </c>
      <c r="S3" s="24" t="n">
        <v>0.234911161765728</v>
      </c>
      <c r="T3" s="24" t="n">
        <v>0.0481652629197703</v>
      </c>
      <c r="U3" s="25" t="n">
        <v>0.15</v>
      </c>
      <c r="V3" s="25"/>
      <c r="W3" s="25"/>
      <c r="X3" s="26" t="n">
        <v>0.0858850701327353</v>
      </c>
      <c r="Y3" s="27" t="s">
        <v>29</v>
      </c>
    </row>
    <row r="4" customFormat="false" ht="14.25" hidden="false" customHeight="false" outlineLevel="0" collapsed="false">
      <c r="A4" s="16" t="n">
        <v>349</v>
      </c>
      <c r="B4" s="17" t="s">
        <v>30</v>
      </c>
      <c r="C4" s="16" t="n">
        <v>181</v>
      </c>
      <c r="D4" s="18" t="s">
        <v>25</v>
      </c>
      <c r="E4" s="18" t="s">
        <v>26</v>
      </c>
      <c r="F4" s="19" t="n">
        <v>35760</v>
      </c>
      <c r="G4" s="20" t="n">
        <v>2980</v>
      </c>
      <c r="H4" s="20" t="n">
        <v>97.972602739726</v>
      </c>
      <c r="I4" s="19" t="n">
        <v>31799</v>
      </c>
      <c r="J4" s="20" t="n">
        <v>2649.91666666667</v>
      </c>
      <c r="K4" s="20" t="n">
        <v>87.1205479452055</v>
      </c>
      <c r="L4" s="16" t="n">
        <v>3961</v>
      </c>
      <c r="M4" s="16" t="n">
        <v>145.72</v>
      </c>
      <c r="N4" s="21" t="n">
        <v>40.7494407158837</v>
      </c>
      <c r="O4" s="22" t="n">
        <v>140.525379</v>
      </c>
      <c r="P4" s="21" t="n">
        <v>44.191760432718</v>
      </c>
      <c r="Q4" s="21" t="n">
        <v>5.19462099999998</v>
      </c>
      <c r="R4" s="23" t="n">
        <v>111.611889</v>
      </c>
      <c r="S4" s="24" t="n">
        <v>0.259053854020874</v>
      </c>
      <c r="T4" s="24" t="n">
        <v>0.036965714214512</v>
      </c>
      <c r="U4" s="25" t="n">
        <v>0.15</v>
      </c>
      <c r="V4" s="25"/>
      <c r="W4" s="25"/>
      <c r="X4" s="26" t="n">
        <v>0.0858850701327353</v>
      </c>
      <c r="Y4" s="27" t="s">
        <v>31</v>
      </c>
    </row>
    <row r="5" customFormat="false" ht="14.25" hidden="false" customHeight="false" outlineLevel="0" collapsed="false">
      <c r="A5" s="16" t="n">
        <v>731</v>
      </c>
      <c r="B5" s="17" t="s">
        <v>32</v>
      </c>
      <c r="C5" s="16" t="n">
        <v>181</v>
      </c>
      <c r="D5" s="18" t="s">
        <v>25</v>
      </c>
      <c r="E5" s="18" t="s">
        <v>26</v>
      </c>
      <c r="F5" s="19" t="n">
        <v>18926</v>
      </c>
      <c r="G5" s="20" t="n">
        <v>1577.16666666667</v>
      </c>
      <c r="H5" s="20" t="n">
        <v>51.8520547945206</v>
      </c>
      <c r="I5" s="19" t="n">
        <v>16569</v>
      </c>
      <c r="J5" s="20" t="n">
        <v>1380.75</v>
      </c>
      <c r="K5" s="20" t="n">
        <v>45.3945205479452</v>
      </c>
      <c r="L5" s="16" t="n">
        <v>2357</v>
      </c>
      <c r="M5" s="16" t="n">
        <v>86.04</v>
      </c>
      <c r="N5" s="21" t="n">
        <v>45.4612702102927</v>
      </c>
      <c r="O5" s="22" t="n">
        <v>76.001213</v>
      </c>
      <c r="P5" s="21" t="n">
        <v>45.8695232059871</v>
      </c>
      <c r="Q5" s="21" t="n">
        <v>10.038787</v>
      </c>
      <c r="R5" s="23" t="n">
        <v>42.360025</v>
      </c>
      <c r="S5" s="24" t="n">
        <v>0.794172996828968</v>
      </c>
      <c r="T5" s="24" t="n">
        <v>0.132087194450436</v>
      </c>
      <c r="U5" s="25" t="n">
        <v>0.15</v>
      </c>
      <c r="V5" s="25"/>
      <c r="W5" s="25"/>
      <c r="X5" s="26" t="n">
        <v>0.0858850701327353</v>
      </c>
      <c r="Y5" s="27" t="s">
        <v>33</v>
      </c>
    </row>
    <row r="6" customFormat="false" ht="14.25" hidden="false" customHeight="false" outlineLevel="0" collapsed="false">
      <c r="A6" s="16" t="n">
        <v>395</v>
      </c>
      <c r="B6" s="17" t="s">
        <v>34</v>
      </c>
      <c r="C6" s="16" t="n">
        <v>161</v>
      </c>
      <c r="D6" s="18" t="s">
        <v>25</v>
      </c>
      <c r="E6" s="18" t="s">
        <v>26</v>
      </c>
      <c r="F6" s="19" t="n">
        <v>15964</v>
      </c>
      <c r="G6" s="20" t="n">
        <v>1330.33333333333</v>
      </c>
      <c r="H6" s="20" t="n">
        <v>43.7369863013699</v>
      </c>
      <c r="I6" s="19" t="n">
        <v>13787</v>
      </c>
      <c r="J6" s="20" t="n">
        <v>1148.91666666667</v>
      </c>
      <c r="K6" s="20" t="n">
        <v>37.772602739726</v>
      </c>
      <c r="L6" s="16" t="n">
        <v>2177</v>
      </c>
      <c r="M6" s="16" t="n">
        <v>76.58</v>
      </c>
      <c r="N6" s="21" t="n">
        <v>47.9704334753195</v>
      </c>
      <c r="O6" s="22" t="n">
        <v>72.774953</v>
      </c>
      <c r="P6" s="21" t="n">
        <v>52.7851983752811</v>
      </c>
      <c r="Q6" s="21" t="n">
        <v>3.805047</v>
      </c>
      <c r="R6" s="23" t="n">
        <v>50.589031</v>
      </c>
      <c r="S6" s="24" t="n">
        <v>0.438552025240412</v>
      </c>
      <c r="T6" s="24" t="n">
        <v>0.0522851179306155</v>
      </c>
      <c r="U6" s="25" t="n">
        <v>0.15</v>
      </c>
      <c r="V6" s="25"/>
      <c r="W6" s="25"/>
      <c r="X6" s="26" t="n">
        <v>0.0858850701327353</v>
      </c>
      <c r="Y6" s="27" t="s">
        <v>35</v>
      </c>
    </row>
    <row r="7" customFormat="false" ht="14.25" hidden="false" customHeight="false" outlineLevel="0" collapsed="false">
      <c r="A7" s="16" t="n">
        <v>709</v>
      </c>
      <c r="B7" s="17" t="s">
        <v>36</v>
      </c>
      <c r="C7" s="16" t="n">
        <v>122</v>
      </c>
      <c r="D7" s="18" t="s">
        <v>25</v>
      </c>
      <c r="E7" s="18" t="s">
        <v>26</v>
      </c>
      <c r="F7" s="19" t="n">
        <v>12995</v>
      </c>
      <c r="G7" s="20" t="n">
        <v>1082.91666666667</v>
      </c>
      <c r="H7" s="20" t="n">
        <v>35.6027397260274</v>
      </c>
      <c r="I7" s="19" t="n">
        <v>11233</v>
      </c>
      <c r="J7" s="20" t="n">
        <v>936.083333333333</v>
      </c>
      <c r="K7" s="20" t="n">
        <v>30.7753424657534</v>
      </c>
      <c r="L7" s="16" t="n">
        <v>1762</v>
      </c>
      <c r="M7" s="16" t="n">
        <v>94.9</v>
      </c>
      <c r="N7" s="21" t="n">
        <v>73.0280877260485</v>
      </c>
      <c r="O7" s="22" t="n">
        <v>67.049877</v>
      </c>
      <c r="P7" s="21" t="n">
        <v>59.6900890234131</v>
      </c>
      <c r="Q7" s="21" t="n">
        <v>27.850123</v>
      </c>
      <c r="R7" s="23" t="n">
        <v>31.654998</v>
      </c>
      <c r="S7" s="24" t="n">
        <v>1.11814503984489</v>
      </c>
      <c r="T7" s="24" t="n">
        <v>0.415364266812898</v>
      </c>
      <c r="U7" s="25" t="n">
        <v>0.15</v>
      </c>
      <c r="V7" s="25"/>
      <c r="W7" s="25"/>
      <c r="X7" s="26" t="n">
        <v>0.0858850701327353</v>
      </c>
      <c r="Y7" s="27" t="s">
        <v>37</v>
      </c>
    </row>
    <row r="8" customFormat="false" ht="14.25" hidden="false" customHeight="false" outlineLevel="0" collapsed="false">
      <c r="A8" s="16" t="n">
        <v>517</v>
      </c>
      <c r="B8" s="17" t="s">
        <v>38</v>
      </c>
      <c r="C8" s="16" t="n">
        <v>23</v>
      </c>
      <c r="D8" s="18" t="s">
        <v>25</v>
      </c>
      <c r="E8" s="18" t="s">
        <v>26</v>
      </c>
      <c r="F8" s="19" t="n">
        <v>29076</v>
      </c>
      <c r="G8" s="20" t="n">
        <v>2423</v>
      </c>
      <c r="H8" s="20" t="n">
        <v>79.6602739726027</v>
      </c>
      <c r="I8" s="19" t="n">
        <v>28355</v>
      </c>
      <c r="J8" s="20" t="n">
        <v>2362.91666666667</v>
      </c>
      <c r="K8" s="20" t="n">
        <v>77.6849315068493</v>
      </c>
      <c r="L8" s="16" t="n">
        <v>721</v>
      </c>
      <c r="M8" s="16" t="n">
        <v>165.55</v>
      </c>
      <c r="N8" s="21" t="n">
        <v>56.9369927087633</v>
      </c>
      <c r="O8" s="22" t="n">
        <v>148.210971</v>
      </c>
      <c r="P8" s="21" t="n">
        <v>52.2697834597073</v>
      </c>
      <c r="Q8" s="21" t="n">
        <v>17.339029</v>
      </c>
      <c r="R8" s="23" t="n">
        <v>109.828197</v>
      </c>
      <c r="S8" s="24" t="n">
        <v>0.349480143063807</v>
      </c>
      <c r="T8" s="24" t="n">
        <v>0.116988836136834</v>
      </c>
      <c r="U8" s="25" t="n">
        <v>0.15</v>
      </c>
      <c r="V8" s="25"/>
      <c r="W8" s="25"/>
      <c r="X8" s="26" t="n">
        <v>0.0858850701327353</v>
      </c>
      <c r="Y8" s="27" t="s">
        <v>39</v>
      </c>
    </row>
    <row r="9" customFormat="false" ht="14.25" hidden="false" customHeight="false" outlineLevel="0" collapsed="false">
      <c r="A9" s="16" t="n">
        <v>308</v>
      </c>
      <c r="B9" s="17" t="s">
        <v>40</v>
      </c>
      <c r="C9" s="16" t="n">
        <v>181</v>
      </c>
      <c r="D9" s="18" t="s">
        <v>25</v>
      </c>
      <c r="E9" s="18" t="s">
        <v>26</v>
      </c>
      <c r="F9" s="19" t="n">
        <v>48326</v>
      </c>
      <c r="G9" s="20" t="n">
        <v>4027.16666666667</v>
      </c>
      <c r="H9" s="20" t="n">
        <v>132.4</v>
      </c>
      <c r="I9" s="19" t="n">
        <v>47608</v>
      </c>
      <c r="J9" s="20" t="n">
        <v>3967.33333333333</v>
      </c>
      <c r="K9" s="20" t="n">
        <v>130.432876712329</v>
      </c>
      <c r="L9" s="16" t="n">
        <v>718</v>
      </c>
      <c r="M9" s="16" t="n">
        <v>255.63</v>
      </c>
      <c r="N9" s="21" t="n">
        <v>52.8969912676406</v>
      </c>
      <c r="O9" s="22" t="n">
        <v>243.890642</v>
      </c>
      <c r="P9" s="21" t="n">
        <v>51.2289199294236</v>
      </c>
      <c r="Q9" s="21" t="n">
        <v>11.739358</v>
      </c>
      <c r="R9" s="23" t="n">
        <v>269.494009</v>
      </c>
      <c r="S9" s="24" t="n">
        <v>-0.0950053290423982</v>
      </c>
      <c r="T9" s="24" t="n">
        <v>0.0481336959209776</v>
      </c>
      <c r="U9" s="25" t="n">
        <v>0.15</v>
      </c>
      <c r="V9" s="25"/>
      <c r="W9" s="25"/>
      <c r="X9" s="26" t="n">
        <v>0.0858850701327353</v>
      </c>
      <c r="Y9" s="27" t="s">
        <v>41</v>
      </c>
    </row>
    <row r="10" customFormat="false" ht="14.25" hidden="false" customHeight="false" outlineLevel="0" collapsed="false">
      <c r="A10" s="16" t="n">
        <v>597</v>
      </c>
      <c r="B10" s="17" t="s">
        <v>42</v>
      </c>
      <c r="C10" s="16" t="n">
        <v>122</v>
      </c>
      <c r="D10" s="18" t="s">
        <v>25</v>
      </c>
      <c r="E10" s="18" t="s">
        <v>26</v>
      </c>
      <c r="F10" s="19" t="n">
        <v>8227</v>
      </c>
      <c r="G10" s="20" t="n">
        <v>685.583333333333</v>
      </c>
      <c r="H10" s="20" t="n">
        <v>22.5397260273973</v>
      </c>
      <c r="I10" s="19" t="n">
        <v>7609</v>
      </c>
      <c r="J10" s="20" t="n">
        <v>634.083333333333</v>
      </c>
      <c r="K10" s="20" t="n">
        <v>20.8465753424658</v>
      </c>
      <c r="L10" s="16" t="n">
        <v>618</v>
      </c>
      <c r="M10" s="16" t="n">
        <v>47.34</v>
      </c>
      <c r="N10" s="21" t="n">
        <v>57.5422389692476</v>
      </c>
      <c r="O10" s="22" t="n">
        <v>40.781826</v>
      </c>
      <c r="P10" s="21" t="n">
        <v>53.5968274411881</v>
      </c>
      <c r="Q10" s="21" t="n">
        <v>6.558174</v>
      </c>
      <c r="R10" s="23" t="n">
        <v>26.147563</v>
      </c>
      <c r="S10" s="24" t="n">
        <v>0.559679806489041</v>
      </c>
      <c r="T10" s="24" t="n">
        <v>0.160811190749527</v>
      </c>
      <c r="U10" s="25" t="n">
        <v>0.15</v>
      </c>
      <c r="V10" s="25"/>
      <c r="W10" s="25"/>
      <c r="X10" s="26" t="n">
        <v>0.0858850701327353</v>
      </c>
      <c r="Y10" s="27" t="s">
        <v>43</v>
      </c>
    </row>
    <row r="11" customFormat="false" ht="14.25" hidden="false" customHeight="false" outlineLevel="0" collapsed="false">
      <c r="A11" s="16" t="n">
        <v>726</v>
      </c>
      <c r="B11" s="17" t="s">
        <v>44</v>
      </c>
      <c r="C11" s="16" t="n">
        <v>181</v>
      </c>
      <c r="D11" s="18" t="s">
        <v>25</v>
      </c>
      <c r="E11" s="18" t="s">
        <v>26</v>
      </c>
      <c r="F11" s="19" t="n">
        <v>33529</v>
      </c>
      <c r="G11" s="20" t="n">
        <v>2794.08333333333</v>
      </c>
      <c r="H11" s="20" t="n">
        <v>91.8602739726027</v>
      </c>
      <c r="I11" s="19" t="n">
        <v>33057</v>
      </c>
      <c r="J11" s="20" t="n">
        <v>2754.75</v>
      </c>
      <c r="K11" s="20" t="n">
        <v>90.5671232876712</v>
      </c>
      <c r="L11" s="16" t="n">
        <v>472</v>
      </c>
      <c r="M11" s="16" t="n">
        <v>173.86</v>
      </c>
      <c r="N11" s="21" t="n">
        <v>51.8536192549733</v>
      </c>
      <c r="O11" s="22" t="n">
        <v>159.753024</v>
      </c>
      <c r="P11" s="21" t="n">
        <v>48.3265341682548</v>
      </c>
      <c r="Q11" s="21" t="n">
        <v>14.106976</v>
      </c>
      <c r="R11" s="23" t="n">
        <v>77.136416</v>
      </c>
      <c r="S11" s="24" t="n">
        <v>1.07104545795853</v>
      </c>
      <c r="T11" s="24" t="n">
        <v>0.0883049074551478</v>
      </c>
      <c r="U11" s="25" t="n">
        <v>0.15</v>
      </c>
      <c r="V11" s="25"/>
      <c r="W11" s="25"/>
      <c r="X11" s="26" t="n">
        <v>0.0858850701327353</v>
      </c>
      <c r="Y11" s="27" t="s">
        <v>35</v>
      </c>
    </row>
    <row r="12" customFormat="false" ht="14.25" hidden="false" customHeight="false" outlineLevel="0" collapsed="false">
      <c r="A12" s="16" t="n">
        <v>581</v>
      </c>
      <c r="B12" s="17" t="s">
        <v>45</v>
      </c>
      <c r="C12" s="16" t="n">
        <v>181</v>
      </c>
      <c r="D12" s="18" t="s">
        <v>25</v>
      </c>
      <c r="E12" s="18" t="s">
        <v>26</v>
      </c>
      <c r="F12" s="19" t="n">
        <v>25903</v>
      </c>
      <c r="G12" s="20" t="n">
        <v>2158.58333333333</v>
      </c>
      <c r="H12" s="20" t="n">
        <v>70.9671232876712</v>
      </c>
      <c r="I12" s="19" t="n">
        <v>25713</v>
      </c>
      <c r="J12" s="20" t="n">
        <v>2142.75</v>
      </c>
      <c r="K12" s="20" t="n">
        <v>70.4465753424658</v>
      </c>
      <c r="L12" s="16" t="n">
        <v>190</v>
      </c>
      <c r="M12" s="16" t="n">
        <v>131.99</v>
      </c>
      <c r="N12" s="21" t="n">
        <v>50.9554877813381</v>
      </c>
      <c r="O12" s="22" t="n">
        <v>115.346771</v>
      </c>
      <c r="P12" s="21" t="n">
        <v>44.85932057714</v>
      </c>
      <c r="Q12" s="21" t="n">
        <v>16.643229</v>
      </c>
      <c r="R12" s="23" t="n">
        <v>116.834527</v>
      </c>
      <c r="S12" s="24" t="n">
        <v>-0.0127338727532146</v>
      </c>
      <c r="T12" s="24" t="n">
        <v>0.144288642462302</v>
      </c>
      <c r="U12" s="25" t="n">
        <v>0.15</v>
      </c>
      <c r="V12" s="25"/>
      <c r="W12" s="25"/>
      <c r="X12" s="26" t="n">
        <v>0.0858850701327353</v>
      </c>
      <c r="Y12" s="27" t="s">
        <v>46</v>
      </c>
    </row>
    <row r="13" customFormat="false" ht="14.25" hidden="false" customHeight="false" outlineLevel="0" collapsed="false">
      <c r="A13" s="16" t="n">
        <v>730</v>
      </c>
      <c r="B13" s="17" t="s">
        <v>47</v>
      </c>
      <c r="C13" s="16" t="n">
        <v>122</v>
      </c>
      <c r="D13" s="18" t="s">
        <v>25</v>
      </c>
      <c r="E13" s="18" t="s">
        <v>26</v>
      </c>
      <c r="F13" s="19" t="n">
        <v>24372</v>
      </c>
      <c r="G13" s="20" t="n">
        <v>2031</v>
      </c>
      <c r="H13" s="20" t="n">
        <v>66.772602739726</v>
      </c>
      <c r="I13" s="19" t="n">
        <v>24296</v>
      </c>
      <c r="J13" s="20" t="n">
        <v>2024.66666666667</v>
      </c>
      <c r="K13" s="20" t="n">
        <v>66.5643835616438</v>
      </c>
      <c r="L13" s="16" t="n">
        <v>76</v>
      </c>
      <c r="M13" s="16" t="n">
        <v>156.44</v>
      </c>
      <c r="N13" s="21" t="n">
        <v>64.1884129328738</v>
      </c>
      <c r="O13" s="22" t="n">
        <v>129.532803</v>
      </c>
      <c r="P13" s="21" t="n">
        <v>53.3144562891011</v>
      </c>
      <c r="Q13" s="21" t="n">
        <v>26.907197</v>
      </c>
      <c r="R13" s="23" t="n">
        <v>73.481246</v>
      </c>
      <c r="S13" s="24" t="n">
        <v>0.762800851253938</v>
      </c>
      <c r="T13" s="24" t="n">
        <v>0.207724965235254</v>
      </c>
      <c r="U13" s="25" t="n">
        <v>0.15</v>
      </c>
      <c r="V13" s="25"/>
      <c r="W13" s="25"/>
      <c r="X13" s="26" t="n">
        <v>0.0858850701327353</v>
      </c>
      <c r="Y13" s="27" t="s">
        <v>48</v>
      </c>
    </row>
    <row r="14" customFormat="false" ht="14.25" hidden="false" customHeight="false" outlineLevel="0" collapsed="false">
      <c r="A14" s="16" t="n">
        <v>518</v>
      </c>
      <c r="B14" s="17" t="s">
        <v>49</v>
      </c>
      <c r="C14" s="16" t="n">
        <v>122</v>
      </c>
      <c r="D14" s="18" t="s">
        <v>25</v>
      </c>
      <c r="E14" s="18" t="s">
        <v>26</v>
      </c>
      <c r="F14" s="19" t="n">
        <v>15307</v>
      </c>
      <c r="G14" s="20" t="n">
        <v>1275.58333333333</v>
      </c>
      <c r="H14" s="20" t="n">
        <v>41.9369863013699</v>
      </c>
      <c r="I14" s="19" t="n">
        <v>16062</v>
      </c>
      <c r="J14" s="20" t="n">
        <v>1338.5</v>
      </c>
      <c r="K14" s="20" t="n">
        <v>44.0054794520548</v>
      </c>
      <c r="L14" s="16" t="n">
        <v>-755</v>
      </c>
      <c r="M14" s="16" t="n">
        <v>82.65</v>
      </c>
      <c r="N14" s="21" t="n">
        <v>53.9949042921539</v>
      </c>
      <c r="O14" s="22" t="n">
        <v>75.884048</v>
      </c>
      <c r="P14" s="21" t="n">
        <v>47.2444577263105</v>
      </c>
      <c r="Q14" s="21" t="n">
        <v>6.76595200000001</v>
      </c>
      <c r="R14" s="23" t="n">
        <v>78.142061</v>
      </c>
      <c r="S14" s="24" t="n">
        <v>-0.0288962560124951</v>
      </c>
      <c r="T14" s="24" t="n">
        <v>0.0891617168340837</v>
      </c>
      <c r="U14" s="25" t="n">
        <v>0.15</v>
      </c>
      <c r="V14" s="25"/>
      <c r="W14" s="25"/>
      <c r="X14" s="26" t="n">
        <v>0.0858850701327353</v>
      </c>
      <c r="Y14" s="27" t="s">
        <v>35</v>
      </c>
    </row>
    <row r="15" customFormat="false" ht="14.25" hidden="false" customHeight="false" outlineLevel="0" collapsed="false">
      <c r="A15" s="16" t="n">
        <v>727</v>
      </c>
      <c r="B15" s="17" t="s">
        <v>50</v>
      </c>
      <c r="C15" s="16" t="n">
        <v>161</v>
      </c>
      <c r="D15" s="18" t="s">
        <v>25</v>
      </c>
      <c r="E15" s="18" t="s">
        <v>26</v>
      </c>
      <c r="F15" s="19" t="n">
        <v>13213</v>
      </c>
      <c r="G15" s="20" t="n">
        <v>1101.08333333333</v>
      </c>
      <c r="H15" s="20" t="n">
        <v>36.2</v>
      </c>
      <c r="I15" s="19" t="n">
        <v>14329</v>
      </c>
      <c r="J15" s="20" t="n">
        <v>1194.08333333333</v>
      </c>
      <c r="K15" s="20" t="n">
        <v>39.2575342465753</v>
      </c>
      <c r="L15" s="16" t="n">
        <v>-1116</v>
      </c>
      <c r="M15" s="16" t="n">
        <v>73.54</v>
      </c>
      <c r="N15" s="21" t="n">
        <v>55.6573071974571</v>
      </c>
      <c r="O15" s="22" t="n">
        <v>68.817414</v>
      </c>
      <c r="P15" s="21" t="n">
        <v>48.0266689929514</v>
      </c>
      <c r="Q15" s="21" t="n">
        <v>4.72258600000001</v>
      </c>
      <c r="R15" s="23" t="n">
        <v>41.844001</v>
      </c>
      <c r="S15" s="24" t="n">
        <v>0.644618400616136</v>
      </c>
      <c r="T15" s="24" t="n">
        <v>0.068624868699658</v>
      </c>
      <c r="U15" s="25" t="n">
        <v>0.15</v>
      </c>
      <c r="V15" s="25"/>
      <c r="W15" s="25"/>
      <c r="X15" s="26" t="n">
        <v>0.0858850701327353</v>
      </c>
      <c r="Y15" s="27" t="s">
        <v>27</v>
      </c>
    </row>
    <row r="16" customFormat="false" ht="14.25" hidden="false" customHeight="false" outlineLevel="0" collapsed="false">
      <c r="A16" s="16" t="n">
        <v>393</v>
      </c>
      <c r="B16" s="17" t="s">
        <v>51</v>
      </c>
      <c r="C16" s="16" t="n">
        <v>161</v>
      </c>
      <c r="D16" s="18" t="s">
        <v>25</v>
      </c>
      <c r="E16" s="18" t="s">
        <v>26</v>
      </c>
      <c r="F16" s="19" t="n">
        <v>9361</v>
      </c>
      <c r="G16" s="20" t="n">
        <v>780.083333333333</v>
      </c>
      <c r="H16" s="20" t="n">
        <v>25.6465753424658</v>
      </c>
      <c r="I16" s="19" t="n">
        <v>10733</v>
      </c>
      <c r="J16" s="20" t="n">
        <v>894.416666666667</v>
      </c>
      <c r="K16" s="20" t="n">
        <v>29.4054794520548</v>
      </c>
      <c r="L16" s="16" t="n">
        <v>-1372</v>
      </c>
      <c r="M16" s="16" t="n">
        <v>36.93</v>
      </c>
      <c r="N16" s="21" t="n">
        <v>39.4509133639568</v>
      </c>
      <c r="O16" s="22" t="n">
        <v>41.67867</v>
      </c>
      <c r="P16" s="21" t="n">
        <v>38.8322649771732</v>
      </c>
      <c r="Q16" s="21" t="n">
        <v>-4.74867</v>
      </c>
      <c r="R16" s="23" t="n">
        <v>29.475972</v>
      </c>
      <c r="S16" s="24" t="n">
        <v>0.413987976376148</v>
      </c>
      <c r="T16" s="24" t="n">
        <v>-0.113935257531011</v>
      </c>
      <c r="U16" s="25" t="n">
        <v>0.15</v>
      </c>
      <c r="V16" s="25"/>
      <c r="W16" s="25"/>
      <c r="X16" s="26" t="n">
        <v>0.0858850701327353</v>
      </c>
      <c r="Y16" s="27" t="s">
        <v>52</v>
      </c>
    </row>
    <row r="17" customFormat="false" ht="14.25" hidden="false" customHeight="false" outlineLevel="0" collapsed="false">
      <c r="A17" s="16" t="n">
        <v>589</v>
      </c>
      <c r="B17" s="17" t="s">
        <v>53</v>
      </c>
      <c r="C17" s="16" t="n">
        <v>23</v>
      </c>
      <c r="D17" s="18" t="s">
        <v>25</v>
      </c>
      <c r="E17" s="18" t="s">
        <v>26</v>
      </c>
      <c r="F17" s="19" t="n">
        <v>7843</v>
      </c>
      <c r="G17" s="20" t="n">
        <v>653.583333333333</v>
      </c>
      <c r="H17" s="20" t="n">
        <v>21.4876712328767</v>
      </c>
      <c r="I17" s="19" t="n">
        <v>12289</v>
      </c>
      <c r="J17" s="20" t="n">
        <v>1024.08333333333</v>
      </c>
      <c r="K17" s="20" t="n">
        <v>33.6684931506849</v>
      </c>
      <c r="L17" s="16" t="n">
        <v>-4446</v>
      </c>
      <c r="M17" s="16" t="n">
        <v>30.04</v>
      </c>
      <c r="N17" s="28" t="n">
        <v>38.3016702792299</v>
      </c>
      <c r="O17" s="22" t="n">
        <v>46.948646</v>
      </c>
      <c r="P17" s="28" t="n">
        <v>38.203796891529</v>
      </c>
      <c r="Q17" s="21" t="n">
        <v>-16.908646</v>
      </c>
      <c r="R17" s="23" t="n">
        <v>47.359749</v>
      </c>
      <c r="S17" s="24" t="n">
        <v>-0.00868043029535476</v>
      </c>
      <c r="T17" s="24" t="n">
        <v>-0.360151941336072</v>
      </c>
      <c r="U17" s="25" t="n">
        <v>0.15</v>
      </c>
      <c r="V17" s="25"/>
      <c r="W17" s="25"/>
      <c r="X17" s="26" t="n">
        <v>0.0858850701327353</v>
      </c>
      <c r="Y17" s="27" t="s">
        <v>54</v>
      </c>
    </row>
    <row r="18" customFormat="false" ht="14.25" hidden="false" customHeight="false" outlineLevel="0" collapsed="false">
      <c r="A18" s="16" t="n">
        <v>311</v>
      </c>
      <c r="B18" s="17" t="s">
        <v>55</v>
      </c>
      <c r="C18" s="16" t="n">
        <v>181</v>
      </c>
      <c r="D18" s="18" t="s">
        <v>25</v>
      </c>
      <c r="E18" s="18" t="s">
        <v>26</v>
      </c>
      <c r="F18" s="19" t="n">
        <v>29545</v>
      </c>
      <c r="G18" s="20" t="n">
        <v>2462.08333333333</v>
      </c>
      <c r="H18" s="20" t="n">
        <v>80.9452054794521</v>
      </c>
      <c r="I18" s="19" t="n">
        <v>34194</v>
      </c>
      <c r="J18" s="20" t="n">
        <v>2849.5</v>
      </c>
      <c r="K18" s="20" t="n">
        <v>93.6821917808219</v>
      </c>
      <c r="L18" s="16" t="n">
        <v>-4649</v>
      </c>
      <c r="M18" s="16" t="n">
        <v>334.79</v>
      </c>
      <c r="N18" s="28" t="n">
        <v>113.315281773566</v>
      </c>
      <c r="O18" s="22" t="n">
        <v>379.833197</v>
      </c>
      <c r="P18" s="29" t="n">
        <v>111.081826343803</v>
      </c>
      <c r="Q18" s="21" t="n">
        <v>-45.043197</v>
      </c>
      <c r="R18" s="23" t="n">
        <v>342.42227</v>
      </c>
      <c r="S18" s="24" t="n">
        <v>0.109253778967122</v>
      </c>
      <c r="T18" s="24" t="n">
        <v>-0.118586783240013</v>
      </c>
      <c r="U18" s="25" t="n">
        <v>0.15</v>
      </c>
      <c r="V18" s="25"/>
      <c r="W18" s="25"/>
      <c r="X18" s="26" t="n">
        <v>0.0858850701327353</v>
      </c>
      <c r="Y18" s="27" t="s">
        <v>56</v>
      </c>
    </row>
    <row r="19" customFormat="false" ht="14.25" hidden="false" customHeight="false" outlineLevel="0" collapsed="false">
      <c r="A19" s="16" t="n">
        <v>339</v>
      </c>
      <c r="B19" s="17" t="s">
        <v>57</v>
      </c>
      <c r="C19" s="16" t="n">
        <v>181</v>
      </c>
      <c r="D19" s="18" t="s">
        <v>25</v>
      </c>
      <c r="E19" s="18" t="s">
        <v>26</v>
      </c>
      <c r="F19" s="19" t="n">
        <v>38645</v>
      </c>
      <c r="G19" s="20" t="n">
        <v>3220.41666666667</v>
      </c>
      <c r="H19" s="20" t="n">
        <v>105.876712328767</v>
      </c>
      <c r="I19" s="19" t="n">
        <v>44825</v>
      </c>
      <c r="J19" s="20" t="n">
        <v>3735.41666666667</v>
      </c>
      <c r="K19" s="20" t="n">
        <v>122.808219178082</v>
      </c>
      <c r="L19" s="16" t="n">
        <v>-6180</v>
      </c>
      <c r="M19" s="16" t="n">
        <v>231.09</v>
      </c>
      <c r="N19" s="21" t="n">
        <v>59.7981627636175</v>
      </c>
      <c r="O19" s="22" t="n">
        <v>247.867411</v>
      </c>
      <c r="P19" s="21" t="n">
        <v>55.2966895705521</v>
      </c>
      <c r="Q19" s="21" t="n">
        <v>-16.777411</v>
      </c>
      <c r="R19" s="23" t="n">
        <v>211.259435</v>
      </c>
      <c r="S19" s="24" t="n">
        <v>0.17328445472743</v>
      </c>
      <c r="T19" s="24" t="n">
        <v>-0.0676870385352917</v>
      </c>
      <c r="U19" s="25" t="n">
        <v>0.15</v>
      </c>
      <c r="V19" s="25"/>
      <c r="W19" s="25"/>
      <c r="X19" s="26" t="n">
        <v>0.0858850701327353</v>
      </c>
      <c r="Y19" s="27" t="s">
        <v>58</v>
      </c>
    </row>
    <row r="20" s="40" customFormat="true" ht="14.25" hidden="false" customHeight="false" outlineLevel="0" collapsed="false">
      <c r="A20" s="30"/>
      <c r="B20" s="31"/>
      <c r="C20" s="30"/>
      <c r="D20" s="32" t="s">
        <v>25</v>
      </c>
      <c r="E20" s="32" t="s">
        <v>26</v>
      </c>
      <c r="F20" s="30" t="n">
        <v>450685</v>
      </c>
      <c r="G20" s="33" t="n">
        <v>37557.0833333333</v>
      </c>
      <c r="H20" s="33" t="n">
        <v>1234.75342465753</v>
      </c>
      <c r="I20" s="30" t="n">
        <v>447356</v>
      </c>
      <c r="J20" s="33" t="n">
        <v>37279.6666666667</v>
      </c>
      <c r="K20" s="33" t="n">
        <v>1225.63287671233</v>
      </c>
      <c r="L20" s="30" t="n">
        <v>3329</v>
      </c>
      <c r="M20" s="30" t="n">
        <v>2538.11</v>
      </c>
      <c r="N20" s="34" t="n">
        <v>56.3167178849973</v>
      </c>
      <c r="O20" s="35" t="n">
        <v>2406.93947</v>
      </c>
      <c r="P20" s="34" t="n">
        <v>53.8036702313147</v>
      </c>
      <c r="Q20" s="34" t="n">
        <v>131.17053</v>
      </c>
      <c r="R20" s="34" t="n">
        <v>1906.897075</v>
      </c>
      <c r="S20" s="36"/>
      <c r="T20" s="36"/>
      <c r="U20" s="37"/>
      <c r="V20" s="37"/>
      <c r="W20" s="37"/>
      <c r="X20" s="38" t="n">
        <v>0.0858850701327353</v>
      </c>
      <c r="Y20" s="39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" hidden="false" customHeight="true" outlineLevel="0" collapsed="false"/>
    <row r="2" customFormat="false" ht="28" hidden="false" customHeight="true" outlineLevel="0" collapsed="false">
      <c r="A2" s="41" t="s">
        <v>10</v>
      </c>
      <c r="B2" s="42" t="s">
        <v>11</v>
      </c>
      <c r="C2" s="43" t="s">
        <v>12</v>
      </c>
      <c r="D2" s="44" t="s">
        <v>13</v>
      </c>
      <c r="E2" s="45" t="s">
        <v>14</v>
      </c>
      <c r="F2" s="44" t="s">
        <v>15</v>
      </c>
      <c r="G2" s="46" t="s">
        <v>16</v>
      </c>
      <c r="H2" s="44" t="s">
        <v>17</v>
      </c>
      <c r="I2" s="47" t="s">
        <v>18</v>
      </c>
      <c r="J2" s="47" t="s">
        <v>19</v>
      </c>
      <c r="K2" s="48" t="s">
        <v>20</v>
      </c>
      <c r="L2" s="48" t="s">
        <v>59</v>
      </c>
      <c r="M2" s="49" t="s">
        <v>60</v>
      </c>
      <c r="N2" s="44" t="s">
        <v>61</v>
      </c>
      <c r="O2" s="50" t="s">
        <v>62</v>
      </c>
      <c r="P2" s="51" t="s">
        <v>23</v>
      </c>
      <c r="Q2" s="51" t="s">
        <v>63</v>
      </c>
      <c r="R2" s="52" t="s">
        <v>64</v>
      </c>
      <c r="S2" s="52" t="s">
        <v>65</v>
      </c>
      <c r="T2" s="52" t="s">
        <v>66</v>
      </c>
      <c r="U2" s="53"/>
    </row>
    <row r="3" customFormat="false" ht="14.25" hidden="false" customHeight="false" outlineLevel="0" collapsed="false">
      <c r="A3" s="54" t="n">
        <v>114.06301369863</v>
      </c>
      <c r="B3" s="55" t="n">
        <v>4677</v>
      </c>
      <c r="C3" s="55" t="n">
        <v>253.42</v>
      </c>
      <c r="D3" s="56" t="n">
        <v>54.7225221334485</v>
      </c>
      <c r="E3" s="57" t="n">
        <v>197.868464</v>
      </c>
      <c r="F3" s="56" t="n">
        <v>47.5268330410972</v>
      </c>
      <c r="G3" s="56" t="n">
        <v>55.551536</v>
      </c>
      <c r="H3" s="58" t="n">
        <v>122.409328</v>
      </c>
      <c r="I3" s="59" t="n">
        <v>0.616449230078283</v>
      </c>
      <c r="J3" s="59" t="n">
        <v>0.280749821760379</v>
      </c>
      <c r="K3" s="60" t="n">
        <v>0.2977</v>
      </c>
      <c r="L3" s="61" t="n">
        <v>352.707416470285</v>
      </c>
      <c r="M3" s="61" t="n">
        <v>291.433</v>
      </c>
      <c r="N3" s="56" t="n">
        <v>280.018387891821</v>
      </c>
      <c r="O3" s="62" t="n">
        <v>0.905011995490466</v>
      </c>
      <c r="P3" s="63" t="s">
        <v>67</v>
      </c>
      <c r="Q3" s="64" t="n">
        <v>0.51</v>
      </c>
      <c r="R3" s="55" t="s">
        <v>68</v>
      </c>
      <c r="S3" s="57" t="n">
        <v>83.532834</v>
      </c>
      <c r="T3" s="55" t="s">
        <v>69</v>
      </c>
      <c r="U3" s="55"/>
    </row>
    <row r="4" customFormat="false" ht="14.25" hidden="false" customHeight="false" outlineLevel="0" collapsed="false">
      <c r="A4" s="20" t="n">
        <v>91.1369863013699</v>
      </c>
      <c r="B4" s="16" t="n">
        <v>4118</v>
      </c>
      <c r="C4" s="16" t="n">
        <v>161.6</v>
      </c>
      <c r="D4" s="21" t="n">
        <v>43.2282053339753</v>
      </c>
      <c r="E4" s="22" t="n">
        <v>154.174161</v>
      </c>
      <c r="F4" s="21" t="n">
        <v>46.3472601833759</v>
      </c>
      <c r="G4" s="21" t="n">
        <v>7.425839</v>
      </c>
      <c r="H4" s="23" t="n">
        <v>124.846358</v>
      </c>
      <c r="I4" s="24" t="n">
        <v>0.234911161765728</v>
      </c>
      <c r="J4" s="24" t="n">
        <v>0.0481652629197703</v>
      </c>
      <c r="K4" s="25"/>
      <c r="L4" s="65" t="n">
        <v>181.576048135012</v>
      </c>
      <c r="M4" s="65" t="n">
        <v>185.84</v>
      </c>
      <c r="N4" s="21" t="n">
        <v>182.866169340763</v>
      </c>
      <c r="O4" s="66" t="n">
        <v>0.883706377087529</v>
      </c>
      <c r="P4" s="15"/>
      <c r="Q4" s="15"/>
      <c r="R4" s="16" t="s">
        <v>70</v>
      </c>
      <c r="S4" s="22" t="n">
        <v>55.253942</v>
      </c>
      <c r="T4" s="16" t="s">
        <v>71</v>
      </c>
      <c r="U4" s="16"/>
    </row>
    <row r="5" customFormat="false" ht="14.25" hidden="false" customHeight="false" outlineLevel="0" collapsed="false">
      <c r="A5" s="20" t="n">
        <v>87.1205479452055</v>
      </c>
      <c r="B5" s="16" t="n">
        <v>3961</v>
      </c>
      <c r="C5" s="16" t="n">
        <v>145.72</v>
      </c>
      <c r="D5" s="21" t="n">
        <v>40.7494407158837</v>
      </c>
      <c r="E5" s="22" t="n">
        <v>140.525379</v>
      </c>
      <c r="F5" s="21" t="n">
        <v>44.191760432718</v>
      </c>
      <c r="G5" s="21" t="n">
        <v>5.19462099999998</v>
      </c>
      <c r="H5" s="23" t="n">
        <v>111.611889</v>
      </c>
      <c r="I5" s="24" t="n">
        <v>0.259053854020874</v>
      </c>
      <c r="J5" s="24" t="n">
        <v>0.036965714214512</v>
      </c>
      <c r="K5" s="25"/>
      <c r="L5" s="65" t="n">
        <v>164.556668769983</v>
      </c>
      <c r="M5" s="65" t="n">
        <v>167.578</v>
      </c>
      <c r="N5" s="21" t="n">
        <v>171.928800935548</v>
      </c>
      <c r="O5" s="66" t="n">
        <v>0.847560148195457</v>
      </c>
      <c r="P5" s="15"/>
      <c r="Q5" s="15"/>
      <c r="R5" s="16" t="s">
        <v>72</v>
      </c>
      <c r="S5" s="22" t="n">
        <v>48.899383</v>
      </c>
      <c r="T5" s="16" t="s">
        <v>73</v>
      </c>
      <c r="U5" s="16"/>
    </row>
    <row r="6" customFormat="false" ht="14.25" hidden="false" customHeight="false" outlineLevel="0" collapsed="false">
      <c r="A6" s="20" t="n">
        <v>45.3945205479452</v>
      </c>
      <c r="B6" s="16" t="n">
        <v>2357</v>
      </c>
      <c r="C6" s="16" t="n">
        <v>86.04</v>
      </c>
      <c r="D6" s="21" t="n">
        <v>45.4612702102927</v>
      </c>
      <c r="E6" s="22" t="n">
        <v>76.001213</v>
      </c>
      <c r="F6" s="21" t="n">
        <v>45.8695232059871</v>
      </c>
      <c r="G6" s="21" t="n">
        <v>10.038787</v>
      </c>
      <c r="H6" s="23" t="n">
        <v>42.360025</v>
      </c>
      <c r="I6" s="24" t="n">
        <v>0.794172996828968</v>
      </c>
      <c r="J6" s="24" t="n">
        <v>0.132087194450436</v>
      </c>
      <c r="K6" s="25"/>
      <c r="L6" s="65" t="n">
        <v>120.841496444402</v>
      </c>
      <c r="M6" s="65" t="n">
        <v>98.946</v>
      </c>
      <c r="N6" s="21" t="n">
        <v>105.054719952083</v>
      </c>
      <c r="O6" s="66" t="n">
        <v>0.819001754887774</v>
      </c>
      <c r="P6" s="15"/>
      <c r="Q6" s="15"/>
      <c r="R6" s="16" t="s">
        <v>74</v>
      </c>
      <c r="S6" s="22" t="n">
        <v>28.323218</v>
      </c>
      <c r="T6" s="16" t="s">
        <v>75</v>
      </c>
      <c r="U6" s="16"/>
    </row>
    <row r="7" customFormat="false" ht="14.25" hidden="false" customHeight="false" outlineLevel="0" collapsed="false">
      <c r="A7" s="20" t="n">
        <v>37.772602739726</v>
      </c>
      <c r="B7" s="16" t="n">
        <v>2177</v>
      </c>
      <c r="C7" s="16" t="n">
        <v>76.58</v>
      </c>
      <c r="D7" s="21" t="n">
        <v>47.9704334753195</v>
      </c>
      <c r="E7" s="22" t="n">
        <v>72.774953</v>
      </c>
      <c r="F7" s="21" t="n">
        <v>52.7851983752811</v>
      </c>
      <c r="G7" s="21" t="n">
        <v>3.805047</v>
      </c>
      <c r="H7" s="23" t="n">
        <v>50.589031</v>
      </c>
      <c r="I7" s="24" t="n">
        <v>0.438552025240412</v>
      </c>
      <c r="J7" s="24" t="n">
        <v>0.0522851179306155</v>
      </c>
      <c r="K7" s="25"/>
      <c r="L7" s="65" t="n">
        <v>92.9941084821124</v>
      </c>
      <c r="M7" s="65" t="n">
        <v>88.067</v>
      </c>
      <c r="N7" s="21" t="n">
        <v>90.3248637568182</v>
      </c>
      <c r="O7" s="66" t="n">
        <v>0.84782856917644</v>
      </c>
      <c r="P7" s="15"/>
      <c r="Q7" s="15"/>
      <c r="R7" s="16" t="s">
        <v>76</v>
      </c>
      <c r="S7" s="22" t="n">
        <v>25.866766</v>
      </c>
      <c r="T7" s="16" t="s">
        <v>77</v>
      </c>
      <c r="U7" s="16"/>
    </row>
    <row r="9" customFormat="false" ht="22" hidden="false" customHeight="true" outlineLevel="0" collapsed="false">
      <c r="D9" s="0" t="s">
        <v>78</v>
      </c>
      <c r="F9" s="0" t="s">
        <v>79</v>
      </c>
      <c r="I9" s="0" t="s">
        <v>80</v>
      </c>
    </row>
    <row r="10" customFormat="false" ht="22" hidden="false" customHeight="true" outlineLevel="0" collapsed="false">
      <c r="A10" s="67" t="s">
        <v>81</v>
      </c>
      <c r="D10" s="0" t="s">
        <v>82</v>
      </c>
      <c r="F10" s="0" t="s">
        <v>83</v>
      </c>
      <c r="I10" s="0" t="s">
        <v>84</v>
      </c>
    </row>
    <row r="11" customFormat="false" ht="22" hidden="false" customHeight="true" outlineLevel="0" collapsed="false"/>
    <row r="12" customFormat="false" ht="22" hidden="false" customHeight="true" outlineLevel="0" collapsed="false">
      <c r="A12" s="67" t="s">
        <v>85</v>
      </c>
      <c r="D12" s="0" t="n">
        <v>47.53</v>
      </c>
      <c r="F12" s="0" t="n">
        <v>54.72</v>
      </c>
      <c r="I12" s="0" t="s">
        <v>67</v>
      </c>
    </row>
    <row r="13" customFormat="false" ht="22" hidden="false" customHeight="true" outlineLevel="0" collapsed="false">
      <c r="A13" s="67" t="s">
        <v>63</v>
      </c>
      <c r="D13" s="67" t="s">
        <v>86</v>
      </c>
    </row>
    <row r="14" customFormat="false" ht="22" hidden="false" customHeight="true" outlineLevel="0" collapsed="false"/>
    <row r="15" customFormat="false" ht="22" hidden="false" customHeight="true" outlineLevel="0" collapsed="false">
      <c r="A15" s="67" t="s">
        <v>87</v>
      </c>
      <c r="E15" s="67" t="s">
        <v>88</v>
      </c>
    </row>
    <row r="16" customFormat="false" ht="22" hidden="false" customHeight="true" outlineLevel="0" collapsed="false">
      <c r="E16" s="67" t="s">
        <v>89</v>
      </c>
    </row>
    <row r="17" customFormat="false" ht="22" hidden="false" customHeight="true" outlineLevel="0" collapsed="false">
      <c r="A17" s="67" t="s">
        <v>90</v>
      </c>
    </row>
    <row r="18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16:08Z</dcterms:created>
  <dc:creator>Administrator</dc:creator>
  <dc:description/>
  <dc:language>en-US</dc:language>
  <cp:lastModifiedBy/>
  <dcterms:modified xsi:type="dcterms:W3CDTF">2015-03-14T01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