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1">
  <si>
    <r>
      <rPr>
        <b val="true"/>
        <u val="single"/>
        <sz val="14"/>
        <color rgb="FFFF0000"/>
        <rFont val="Noto Sans"/>
        <family val="2"/>
      </rPr>
      <t xml:space="preserve"> 崇都片区</t>
    </r>
    <r>
      <rPr>
        <b val="true"/>
        <u val="single"/>
        <sz val="14"/>
        <rFont val="Noto Sans"/>
        <family val="2"/>
      </rPr>
      <t xml:space="preserve"> </t>
    </r>
    <r>
      <rPr>
        <b val="true"/>
        <u val="single"/>
        <sz val="14"/>
        <rFont val="宋体"/>
        <family val="0"/>
        <charset val="134"/>
      </rPr>
      <t xml:space="preserve">2</t>
    </r>
    <r>
      <rPr>
        <b val="true"/>
        <u val="single"/>
        <sz val="14"/>
        <rFont val="Noto Sans"/>
        <family val="2"/>
      </rPr>
      <t xml:space="preserve">月工作总结及</t>
    </r>
    <r>
      <rPr>
        <b val="true"/>
        <u val="single"/>
        <sz val="14"/>
        <rFont val="宋体"/>
        <family val="0"/>
        <charset val="134"/>
      </rPr>
      <t xml:space="preserve">3</t>
    </r>
    <r>
      <rPr>
        <b val="true"/>
        <u val="single"/>
        <sz val="14"/>
        <rFont val="Noto Sans"/>
        <family val="2"/>
      </rPr>
      <t xml:space="preserve">月工作计划</t>
    </r>
  </si>
  <si>
    <r>
      <rPr>
        <sz val="12"/>
        <rFont val="Noto Sans"/>
        <family val="2"/>
      </rPr>
      <t xml:space="preserve"> 备注：所有</t>
    </r>
    <r>
      <rPr>
        <sz val="12"/>
        <rFont val="宋体"/>
        <family val="0"/>
        <charset val="134"/>
      </rPr>
      <t xml:space="preserve">2</t>
    </r>
    <r>
      <rPr>
        <sz val="12"/>
        <rFont val="Noto Sans"/>
        <family val="2"/>
      </rPr>
      <t xml:space="preserve">月数据统计从</t>
    </r>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t>
    </r>
    <r>
      <rPr>
        <sz val="12"/>
        <rFont val="Noto Sans"/>
        <family val="2"/>
      </rPr>
      <t xml:space="preserve">月</t>
    </r>
    <r>
      <rPr>
        <sz val="12"/>
        <rFont val="宋体"/>
        <family val="0"/>
        <charset val="134"/>
      </rPr>
      <t xml:space="preserve">25</t>
    </r>
    <r>
      <rPr>
        <sz val="12"/>
        <rFont val="Noto Sans"/>
        <family val="2"/>
      </rPr>
      <t xml:space="preserve">日，</t>
    </r>
  </si>
  <si>
    <t xml:space="preserve">第一部分  总结</t>
  </si>
  <si>
    <r>
      <rPr>
        <b val="true"/>
        <sz val="11"/>
        <rFont val="Noto Sans"/>
        <family val="2"/>
      </rPr>
      <t xml:space="preserve">（一）</t>
    </r>
    <r>
      <rPr>
        <b val="true"/>
        <sz val="11"/>
        <rFont val="宋体"/>
        <family val="0"/>
        <charset val="134"/>
      </rPr>
      <t xml:space="preserve">2</t>
    </r>
    <r>
      <rPr>
        <b val="true"/>
        <sz val="11"/>
        <rFont val="Noto Sans"/>
        <family val="2"/>
      </rPr>
      <t xml:space="preserve">月销售数据：（单位：万元）       </t>
    </r>
    <r>
      <rPr>
        <b val="true"/>
        <sz val="11"/>
        <color rgb="FFFF0000"/>
        <rFont val="Noto Sans"/>
        <family val="2"/>
      </rPr>
      <t xml:space="preserve">请将下降数据用红色标注</t>
    </r>
  </si>
  <si>
    <t xml:space="preserve">序号</t>
  </si>
  <si>
    <r>
      <rPr>
        <b val="true"/>
        <sz val="11"/>
        <rFont val="宋体"/>
        <family val="0"/>
        <charset val="134"/>
      </rPr>
      <t xml:space="preserve">2</t>
    </r>
    <r>
      <rPr>
        <b val="true"/>
        <sz val="11"/>
        <rFont val="Noto Sans"/>
        <family val="2"/>
      </rPr>
      <t xml:space="preserve">月任务</t>
    </r>
  </si>
  <si>
    <t xml:space="preserve">总销售额</t>
  </si>
  <si>
    <t xml:space="preserve">总毛利额</t>
  </si>
  <si>
    <t xml:space="preserve">总销售笔数</t>
  </si>
  <si>
    <t xml:space="preserve">总客单价</t>
  </si>
  <si>
    <t xml:space="preserve">会员销售额</t>
  </si>
  <si>
    <t xml:space="preserve">门店</t>
  </si>
  <si>
    <t xml:space="preserve">销售额</t>
  </si>
  <si>
    <t xml:space="preserve">毛利额</t>
  </si>
  <si>
    <r>
      <rPr>
        <b val="true"/>
        <sz val="11"/>
        <rFont val="宋体"/>
        <family val="0"/>
        <charset val="134"/>
      </rPr>
      <t xml:space="preserve">14</t>
    </r>
    <r>
      <rPr>
        <b val="true"/>
        <sz val="11"/>
        <rFont val="Noto Sans"/>
        <family val="2"/>
      </rPr>
      <t xml:space="preserve">年</t>
    </r>
  </si>
  <si>
    <r>
      <rPr>
        <b val="true"/>
        <sz val="11"/>
        <rFont val="宋体"/>
        <family val="0"/>
        <charset val="134"/>
      </rPr>
      <t xml:space="preserve">15</t>
    </r>
    <r>
      <rPr>
        <b val="true"/>
        <sz val="11"/>
        <rFont val="Noto Sans"/>
        <family val="2"/>
      </rPr>
      <t xml:space="preserve">年</t>
    </r>
  </si>
  <si>
    <t xml:space="preserve">同比增减</t>
  </si>
  <si>
    <t xml:space="preserve">完成率</t>
  </si>
  <si>
    <t xml:space="preserve">崇中店</t>
  </si>
  <si>
    <t xml:space="preserve">都江堰店</t>
  </si>
  <si>
    <t xml:space="preserve">金带街店</t>
  </si>
  <si>
    <t xml:space="preserve">景中店</t>
  </si>
  <si>
    <t xml:space="preserve">聚源店</t>
  </si>
  <si>
    <t xml:space="preserve">奎光路店</t>
  </si>
  <si>
    <t xml:space="preserve">郫县东大街店</t>
  </si>
  <si>
    <t xml:space="preserve">蒲阳路店</t>
  </si>
  <si>
    <t xml:space="preserve">三江店</t>
  </si>
  <si>
    <t xml:space="preserve">都江堰外北街店</t>
  </si>
  <si>
    <t xml:space="preserve">问道西路店</t>
  </si>
  <si>
    <t xml:space="preserve">羊马店</t>
  </si>
  <si>
    <t xml:space="preserve">怀远店</t>
  </si>
  <si>
    <t xml:space="preserve">翔凤店</t>
  </si>
  <si>
    <t xml:space="preserve">合计</t>
  </si>
  <si>
    <r>
      <rPr>
        <b val="true"/>
        <sz val="11"/>
        <rFont val="Noto Sans"/>
        <family val="2"/>
      </rPr>
      <t xml:space="preserve">（二）</t>
    </r>
    <r>
      <rPr>
        <b val="true"/>
        <sz val="11"/>
        <rFont val="宋体"/>
        <family val="0"/>
        <charset val="134"/>
      </rPr>
      <t xml:space="preserve">2</t>
    </r>
    <r>
      <rPr>
        <b val="true"/>
        <sz val="11"/>
        <rFont val="Noto Sans"/>
        <family val="2"/>
      </rPr>
      <t xml:space="preserve">月集团重点品种销售额：（单位：万元）</t>
    </r>
  </si>
  <si>
    <t xml:space="preserve">天胶销售额</t>
  </si>
  <si>
    <t xml:space="preserve">太极钙销售</t>
  </si>
  <si>
    <t xml:space="preserve">藏药销售</t>
  </si>
  <si>
    <r>
      <rPr>
        <b val="true"/>
        <sz val="14"/>
        <rFont val="Noto Sans"/>
        <family val="2"/>
      </rPr>
      <t xml:space="preserve">第二部分  </t>
    </r>
    <r>
      <rPr>
        <b val="true"/>
        <sz val="14"/>
        <rFont val="宋体"/>
        <family val="0"/>
        <charset val="134"/>
      </rPr>
      <t xml:space="preserve">3</t>
    </r>
    <r>
      <rPr>
        <b val="true"/>
        <sz val="14"/>
        <rFont val="Noto Sans"/>
        <family val="2"/>
      </rPr>
      <t xml:space="preserve">月销售计划</t>
    </r>
  </si>
  <si>
    <r>
      <rPr>
        <b val="true"/>
        <sz val="11"/>
        <rFont val="宋体"/>
        <family val="0"/>
        <charset val="134"/>
      </rPr>
      <t xml:space="preserve">3</t>
    </r>
    <r>
      <rPr>
        <b val="true"/>
        <sz val="11"/>
        <rFont val="Noto Sans"/>
        <family val="2"/>
      </rPr>
      <t xml:space="preserve">月销售计划</t>
    </r>
  </si>
  <si>
    <t xml:space="preserve">总销售</t>
  </si>
  <si>
    <t xml:space="preserve">总笔数</t>
  </si>
  <si>
    <t xml:space="preserve">会员销售占比</t>
  </si>
  <si>
    <t xml:space="preserve">会员交易笔数</t>
  </si>
  <si>
    <t xml:space="preserve">会员交易笔数占比</t>
  </si>
  <si>
    <t xml:space="preserve">郫县店</t>
  </si>
  <si>
    <t xml:space="preserve">第三部分  其他</t>
  </si>
  <si>
    <r>
      <rPr>
        <b val="true"/>
        <sz val="12"/>
        <rFont val="Noto Sans"/>
        <family val="2"/>
      </rPr>
      <t xml:space="preserve">（</t>
    </r>
    <r>
      <rPr>
        <b val="true"/>
        <sz val="12"/>
        <rFont val="宋体"/>
        <family val="0"/>
        <charset val="134"/>
      </rPr>
      <t xml:space="preserve">1</t>
    </r>
    <r>
      <rPr>
        <b val="true"/>
        <sz val="12"/>
        <rFont val="Noto Sans"/>
        <family val="2"/>
      </rPr>
      <t xml:space="preserve">）请各片区主管提出需要各“专项组”帮助片区开展工作的意见</t>
    </r>
  </si>
  <si>
    <t xml:space="preserve">请公司制定各个专项组的工作职责</t>
  </si>
  <si>
    <t xml:space="preserve">现场组帮助各门店关于如何增加客流量，如何吸引顾客进店消费以及门店现场管理和布局陈列。</t>
  </si>
  <si>
    <t xml:space="preserve">品管组帮助各门店提高应季品种的品规数和片区滞销品种协调。</t>
  </si>
  <si>
    <r>
      <rPr>
        <sz val="12"/>
        <color rgb="FF000000"/>
        <rFont val="Noto Sans"/>
        <family val="2"/>
      </rPr>
      <t xml:space="preserve">活动组根据各个店的地理位置和周围情况制定一些与之相关的单店活动内容</t>
    </r>
    <r>
      <rPr>
        <sz val="12"/>
        <color rgb="FF000000"/>
        <rFont val="宋体"/>
        <family val="0"/>
        <charset val="134"/>
      </rPr>
      <t xml:space="preserve">,</t>
    </r>
    <r>
      <rPr>
        <sz val="12"/>
        <color rgb="FF000000"/>
        <rFont val="Noto Sans"/>
        <family val="2"/>
      </rPr>
      <t xml:space="preserve">从而吸引客流。</t>
    </r>
  </si>
  <si>
    <r>
      <rPr>
        <b val="true"/>
        <sz val="12"/>
        <rFont val="Noto Sans"/>
        <family val="2"/>
      </rPr>
      <t xml:space="preserve">（</t>
    </r>
    <r>
      <rPr>
        <b val="true"/>
        <sz val="12"/>
        <rFont val="宋体"/>
        <family val="0"/>
        <charset val="134"/>
      </rPr>
      <t xml:space="preserve">2</t>
    </r>
    <r>
      <rPr>
        <b val="true"/>
        <sz val="12"/>
        <rFont val="Noto Sans"/>
        <family val="2"/>
      </rPr>
      <t xml:space="preserve">）需要</t>
    </r>
    <r>
      <rPr>
        <b val="true"/>
        <sz val="12"/>
        <rFont val="宋体"/>
        <family val="0"/>
        <charset val="134"/>
      </rPr>
      <t xml:space="preserve">"</t>
    </r>
    <r>
      <rPr>
        <b val="true"/>
        <sz val="12"/>
        <rFont val="Noto Sans"/>
        <family val="2"/>
      </rPr>
      <t xml:space="preserve">销售教练</t>
    </r>
    <r>
      <rPr>
        <b val="true"/>
        <sz val="12"/>
        <rFont val="宋体"/>
        <family val="0"/>
        <charset val="134"/>
      </rPr>
      <t xml:space="preserve">"</t>
    </r>
    <r>
      <rPr>
        <b val="true"/>
        <sz val="12"/>
        <rFont val="Noto Sans"/>
        <family val="2"/>
      </rPr>
      <t xml:space="preserve">帮助的门店</t>
    </r>
  </si>
  <si>
    <t xml:space="preserve">门店名称</t>
  </si>
  <si>
    <t xml:space="preserve">需要帮助内容</t>
  </si>
  <si>
    <t xml:space="preserve">藏药销售培训</t>
  </si>
  <si>
    <t xml:space="preserve">关联销售</t>
  </si>
  <si>
    <t xml:space="preserve">保健品功效及联合用药</t>
  </si>
  <si>
    <t xml:space="preserve">问道西路</t>
  </si>
  <si>
    <t xml:space="preserve">奎光路</t>
  </si>
  <si>
    <t xml:space="preserve">帮助门店培训和考核新员工。</t>
  </si>
  <si>
    <t xml:space="preserve">提高门店销售技巧，提升客单价</t>
  </si>
  <si>
    <r>
      <rPr>
        <sz val="12"/>
        <rFont val="Noto Sans"/>
        <family val="2"/>
      </rPr>
      <t xml:space="preserve">联合用药</t>
    </r>
    <r>
      <rPr>
        <sz val="12"/>
        <rFont val="宋体"/>
        <family val="0"/>
        <charset val="134"/>
      </rPr>
      <t xml:space="preserve">,</t>
    </r>
    <r>
      <rPr>
        <sz val="12"/>
        <rFont val="Noto Sans"/>
        <family val="2"/>
      </rPr>
      <t xml:space="preserve">特别是保健品和成药</t>
    </r>
    <r>
      <rPr>
        <sz val="12"/>
        <rFont val="宋体"/>
        <family val="0"/>
        <charset val="134"/>
      </rPr>
      <t xml:space="preserve">,</t>
    </r>
    <r>
      <rPr>
        <sz val="12"/>
        <rFont val="Noto Sans"/>
        <family val="2"/>
      </rPr>
      <t xml:space="preserve">成药和中药饮片的搭配销售</t>
    </r>
    <r>
      <rPr>
        <sz val="12"/>
        <rFont val="宋体"/>
        <family val="0"/>
        <charset val="134"/>
      </rPr>
      <t xml:space="preserve">,</t>
    </r>
    <r>
      <rPr>
        <sz val="12"/>
        <rFont val="Noto Sans"/>
        <family val="2"/>
      </rPr>
      <t xml:space="preserve">指导一下怎样揣磨顾客的消费心理</t>
    </r>
    <r>
      <rPr>
        <sz val="12"/>
        <rFont val="宋体"/>
        <family val="0"/>
        <charset val="134"/>
      </rPr>
      <t xml:space="preserve">,</t>
    </r>
    <r>
      <rPr>
        <sz val="12"/>
        <rFont val="Noto Sans"/>
        <family val="2"/>
      </rPr>
      <t xml:space="preserve">从而提成达成率</t>
    </r>
  </si>
  <si>
    <t xml:space="preserve">如何销售天胶，加强门店销售</t>
  </si>
  <si>
    <t xml:space="preserve">外北街店</t>
  </si>
  <si>
    <r>
      <rPr>
        <sz val="12"/>
        <rFont val="Noto Sans"/>
        <family val="2"/>
      </rPr>
      <t xml:space="preserve">希望片区或人事培训科多多培训一下员工的有关怎样来树立人生价值观方面的培训</t>
    </r>
    <r>
      <rPr>
        <sz val="12"/>
        <rFont val="宋体"/>
        <family val="0"/>
        <charset val="134"/>
      </rPr>
      <t xml:space="preserve">,</t>
    </r>
    <r>
      <rPr>
        <sz val="12"/>
        <rFont val="Noto Sans"/>
        <family val="2"/>
      </rPr>
      <t xml:space="preserve">加强思想建设</t>
    </r>
    <r>
      <rPr>
        <sz val="12"/>
        <rFont val="宋体"/>
        <family val="0"/>
        <charset val="134"/>
      </rPr>
      <t xml:space="preserve">,</t>
    </r>
    <r>
      <rPr>
        <sz val="12"/>
        <rFont val="Noto Sans"/>
        <family val="2"/>
      </rPr>
      <t xml:space="preserve">提高认知水平</t>
    </r>
    <r>
      <rPr>
        <sz val="12"/>
        <rFont val="宋体"/>
        <family val="0"/>
        <charset val="134"/>
      </rPr>
      <t xml:space="preserve">,</t>
    </r>
    <r>
      <rPr>
        <sz val="12"/>
        <rFont val="Noto Sans"/>
        <family val="2"/>
      </rPr>
      <t xml:space="preserve">从而提高工作的热情和对人生的追求</t>
    </r>
    <r>
      <rPr>
        <sz val="12"/>
        <rFont val="宋体"/>
        <family val="0"/>
        <charset val="134"/>
      </rPr>
      <t xml:space="preserve">,</t>
    </r>
    <r>
      <rPr>
        <sz val="12"/>
        <rFont val="Noto Sans"/>
        <family val="2"/>
      </rPr>
      <t xml:space="preserve">让人人都以主人翁的工作状态来参与工作</t>
    </r>
  </si>
  <si>
    <r>
      <rPr>
        <b val="true"/>
        <sz val="12"/>
        <rFont val="Noto Sans"/>
        <family val="2"/>
      </rPr>
      <t xml:space="preserve">（</t>
    </r>
    <r>
      <rPr>
        <b val="true"/>
        <sz val="12"/>
        <rFont val="宋体"/>
        <family val="0"/>
        <charset val="134"/>
      </rPr>
      <t xml:space="preserve">3</t>
    </r>
    <r>
      <rPr>
        <b val="true"/>
        <sz val="12"/>
        <rFont val="Noto Sans"/>
        <family val="2"/>
      </rPr>
      <t xml:space="preserve">）其他需要解决的问题</t>
    </r>
  </si>
  <si>
    <t xml:space="preserve">问题</t>
  </si>
  <si>
    <t xml:space="preserve">关于门店质管员对电子监管各项操作的培训。</t>
  </si>
  <si>
    <t xml:space="preserve">希望以后活动时，物资能提前两天到，能更好的准备活动</t>
  </si>
  <si>
    <t xml:space="preserve">公司可否为门店提供免费购物袋。</t>
  </si>
  <si>
    <r>
      <rPr>
        <sz val="12"/>
        <rFont val="Noto Sans"/>
        <family val="2"/>
      </rPr>
      <t xml:space="preserve">郫县店请公司协助门店过</t>
    </r>
    <r>
      <rPr>
        <sz val="12"/>
        <rFont val="宋体"/>
        <family val="0"/>
        <charset val="134"/>
      </rPr>
      <t xml:space="preserve">GSP</t>
    </r>
    <r>
      <rPr>
        <sz val="12"/>
        <rFont val="Noto Sans"/>
        <family val="2"/>
      </rPr>
      <t xml:space="preserve">检查</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2">
    <font>
      <sz val="12"/>
      <name val="宋体"/>
      <family val="0"/>
      <charset val="134"/>
    </font>
    <font>
      <sz val="10"/>
      <name val="Arial"/>
      <family val="0"/>
    </font>
    <font>
      <sz val="10"/>
      <name val="Arial"/>
      <family val="0"/>
    </font>
    <font>
      <sz val="10"/>
      <name val="Arial"/>
      <family val="0"/>
    </font>
    <font>
      <b val="true"/>
      <u val="single"/>
      <sz val="14"/>
      <color rgb="FFFF0000"/>
      <name val="Noto Sans"/>
      <family val="2"/>
    </font>
    <font>
      <b val="true"/>
      <u val="single"/>
      <sz val="14"/>
      <name val="Noto Sans"/>
      <family val="2"/>
    </font>
    <font>
      <b val="true"/>
      <u val="single"/>
      <sz val="14"/>
      <name val="宋体"/>
      <family val="0"/>
      <charset val="134"/>
    </font>
    <font>
      <sz val="12"/>
      <name val="Noto Sans"/>
      <family val="2"/>
    </font>
    <font>
      <b val="true"/>
      <sz val="14"/>
      <name val="Noto Sans"/>
      <family val="2"/>
    </font>
    <font>
      <b val="true"/>
      <sz val="14"/>
      <name val="宋体"/>
      <family val="0"/>
      <charset val="134"/>
    </font>
    <font>
      <sz val="11"/>
      <name val="宋体"/>
      <family val="0"/>
      <charset val="134"/>
    </font>
    <font>
      <b val="true"/>
      <sz val="11"/>
      <name val="Noto Sans"/>
      <family val="2"/>
    </font>
    <font>
      <b val="true"/>
      <sz val="11"/>
      <name val="宋体"/>
      <family val="0"/>
      <charset val="134"/>
    </font>
    <font>
      <b val="true"/>
      <sz val="11"/>
      <color rgb="FFFF0000"/>
      <name val="Noto Sans"/>
      <family val="2"/>
    </font>
    <font>
      <sz val="11"/>
      <name val="Noto Sans"/>
      <family val="2"/>
    </font>
    <font>
      <sz val="11"/>
      <color rgb="FFFF0000"/>
      <name val="宋体"/>
      <family val="0"/>
      <charset val="134"/>
    </font>
    <font>
      <sz val="11"/>
      <color rgb="FF000000"/>
      <name val="宋体"/>
      <family val="0"/>
      <charset val="134"/>
    </font>
    <font>
      <b val="true"/>
      <sz val="12"/>
      <name val="Noto Sans"/>
      <family val="2"/>
    </font>
    <font>
      <sz val="10.5"/>
      <name val="宋体"/>
      <family val="0"/>
      <charset val="134"/>
    </font>
    <font>
      <b val="true"/>
      <sz val="12"/>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0.62"/>
    <col collapsed="false" customWidth="false" hidden="false" outlineLevel="0" max="4" min="4" style="2" width="8.99"/>
    <col collapsed="false" customWidth="true" hidden="false" outlineLevel="0" max="5" min="5" style="2" width="9.36"/>
    <col collapsed="false" customWidth="true" hidden="false" outlineLevel="0" max="6" min="6" style="2" width="11.5"/>
    <col collapsed="false" customWidth="true" hidden="false" outlineLevel="0" max="7" min="7" style="2" width="8.62"/>
    <col collapsed="false" customWidth="true" hidden="false" outlineLevel="0" max="8" min="8" style="2" width="9.87"/>
    <col collapsed="false" customWidth="true" hidden="false" outlineLevel="0" max="9" min="9" style="2" width="9.12"/>
    <col collapsed="false" customWidth="false" hidden="false" outlineLevel="0" max="10" min="10" style="2" width="8.99"/>
    <col collapsed="false" customWidth="true" hidden="false" outlineLevel="0" max="11" min="11" style="2" width="13.87"/>
    <col collapsed="false" customWidth="false" hidden="false" outlineLevel="0" max="20" min="12" style="2" width="8.99"/>
    <col collapsed="false" customWidth="true" hidden="false" outlineLevel="0" max="21" min="21" style="2" width="13.87"/>
    <col collapsed="false" customWidth="false" hidden="false" outlineLevel="0" max="257" min="22" style="2" width="8.99"/>
  </cols>
  <sheetData>
    <row r="1" customFormat="false" ht="18.75" hidden="false" customHeight="true" outlineLevel="0" collapsed="false">
      <c r="B1" s="3" t="s">
        <v>0</v>
      </c>
      <c r="C1" s="3"/>
      <c r="D1" s="3"/>
      <c r="E1" s="3"/>
      <c r="F1" s="3"/>
      <c r="G1" s="3"/>
      <c r="H1" s="3"/>
      <c r="I1" s="3"/>
      <c r="J1" s="3"/>
      <c r="K1" s="3"/>
      <c r="L1" s="3"/>
      <c r="M1" s="3"/>
    </row>
    <row r="2" customFormat="false" ht="14.25" hidden="false" customHeight="true" outlineLevel="0" collapsed="false">
      <c r="G2" s="4" t="s">
        <v>1</v>
      </c>
      <c r="H2" s="4"/>
      <c r="I2" s="4"/>
      <c r="J2" s="4"/>
      <c r="K2" s="4"/>
      <c r="L2" s="4"/>
    </row>
    <row r="3" customFormat="false" ht="18.75" hidden="false" customHeight="true" outlineLevel="0" collapsed="false">
      <c r="B3" s="5" t="s">
        <v>2</v>
      </c>
      <c r="C3" s="5"/>
      <c r="D3" s="5"/>
      <c r="E3" s="5"/>
      <c r="F3" s="5"/>
      <c r="G3" s="5"/>
      <c r="H3" s="5"/>
    </row>
    <row r="4" customFormat="false" ht="18.75" hidden="false" customHeight="false" outlineLevel="0" collapsed="false">
      <c r="B4" s="6"/>
    </row>
    <row r="5" s="9" customFormat="true" ht="13.5" hidden="false" customHeight="true" outlineLevel="0" collapsed="false">
      <c r="A5" s="7"/>
      <c r="B5" s="8" t="s">
        <v>3</v>
      </c>
      <c r="C5" s="8"/>
      <c r="D5" s="8"/>
      <c r="E5" s="8"/>
      <c r="F5" s="8"/>
      <c r="G5" s="8"/>
      <c r="H5" s="8"/>
      <c r="I5" s="8"/>
      <c r="J5" s="8"/>
      <c r="K5" s="8"/>
      <c r="L5" s="8"/>
      <c r="M5" s="8"/>
      <c r="N5" s="8"/>
      <c r="O5" s="8"/>
      <c r="P5" s="8"/>
      <c r="Q5" s="8"/>
      <c r="R5" s="8"/>
      <c r="S5" s="8"/>
      <c r="T5" s="8"/>
      <c r="U5" s="8"/>
    </row>
    <row r="6" s="15" customFormat="true" ht="27" hidden="false" customHeight="true" outlineLevel="0" collapsed="false">
      <c r="A6" s="10" t="s">
        <v>4</v>
      </c>
      <c r="B6" s="11"/>
      <c r="C6" s="12" t="s">
        <v>5</v>
      </c>
      <c r="D6" s="12"/>
      <c r="E6" s="13" t="s">
        <v>6</v>
      </c>
      <c r="F6" s="13"/>
      <c r="G6" s="13"/>
      <c r="H6" s="13"/>
      <c r="I6" s="14" t="s">
        <v>7</v>
      </c>
      <c r="J6" s="14"/>
      <c r="K6" s="14"/>
      <c r="L6" s="14"/>
      <c r="M6" s="8" t="s">
        <v>8</v>
      </c>
      <c r="N6" s="8"/>
      <c r="O6" s="8"/>
      <c r="P6" s="10" t="s">
        <v>9</v>
      </c>
      <c r="Q6" s="10"/>
      <c r="R6" s="10"/>
      <c r="S6" s="10" t="s">
        <v>10</v>
      </c>
      <c r="T6" s="10"/>
      <c r="U6" s="10"/>
    </row>
    <row r="7" s="19" customFormat="true" ht="27" hidden="false" customHeight="false" outlineLevel="0" collapsed="false">
      <c r="A7" s="16"/>
      <c r="B7" s="17" t="s">
        <v>11</v>
      </c>
      <c r="C7" s="18" t="s">
        <v>12</v>
      </c>
      <c r="D7" s="19" t="s">
        <v>13</v>
      </c>
      <c r="E7" s="20" t="s">
        <v>14</v>
      </c>
      <c r="F7" s="21" t="s">
        <v>15</v>
      </c>
      <c r="G7" s="22" t="s">
        <v>16</v>
      </c>
      <c r="H7" s="22" t="s">
        <v>17</v>
      </c>
      <c r="I7" s="20" t="s">
        <v>14</v>
      </c>
      <c r="J7" s="21" t="s">
        <v>15</v>
      </c>
      <c r="K7" s="22" t="s">
        <v>16</v>
      </c>
      <c r="L7" s="23" t="s">
        <v>17</v>
      </c>
      <c r="M7" s="20" t="s">
        <v>14</v>
      </c>
      <c r="N7" s="21" t="s">
        <v>15</v>
      </c>
      <c r="O7" s="23" t="s">
        <v>16</v>
      </c>
      <c r="P7" s="24" t="s">
        <v>14</v>
      </c>
      <c r="Q7" s="25" t="s">
        <v>15</v>
      </c>
      <c r="R7" s="26" t="s">
        <v>16</v>
      </c>
      <c r="S7" s="27" t="s">
        <v>14</v>
      </c>
      <c r="T7" s="25" t="s">
        <v>15</v>
      </c>
      <c r="U7" s="26" t="s">
        <v>16</v>
      </c>
    </row>
    <row r="8" s="9" customFormat="true" ht="13.5" hidden="false" customHeight="false" outlineLevel="0" collapsed="false">
      <c r="A8" s="10" t="n">
        <v>1</v>
      </c>
      <c r="B8" s="28" t="s">
        <v>18</v>
      </c>
      <c r="C8" s="29" t="n">
        <v>19.5</v>
      </c>
      <c r="D8" s="30" t="n">
        <v>6.08</v>
      </c>
      <c r="E8" s="31" t="n">
        <v>18.41</v>
      </c>
      <c r="F8" s="32" t="n">
        <v>16.64</v>
      </c>
      <c r="G8" s="33" t="n">
        <f aca="false">F8-E8</f>
        <v>-1.77</v>
      </c>
      <c r="H8" s="34" t="n">
        <f aca="false">F8/C8</f>
        <v>0.853333333333333</v>
      </c>
      <c r="I8" s="35" t="n">
        <v>5.26</v>
      </c>
      <c r="J8" s="35" t="n">
        <v>4.85</v>
      </c>
      <c r="K8" s="36" t="n">
        <f aca="false">J8-I8</f>
        <v>-0.41</v>
      </c>
      <c r="L8" s="37" t="n">
        <f aca="false">J8/D8</f>
        <v>0.797697368421053</v>
      </c>
      <c r="M8" s="35" t="n">
        <v>2990</v>
      </c>
      <c r="N8" s="35" t="n">
        <v>2855</v>
      </c>
      <c r="O8" s="38" t="n">
        <f aca="false">N8-M8</f>
        <v>-135</v>
      </c>
      <c r="P8" s="35" t="n">
        <v>61.6</v>
      </c>
      <c r="Q8" s="35" t="n">
        <v>58.3</v>
      </c>
      <c r="R8" s="39" t="n">
        <f aca="false">Q8-P8</f>
        <v>-3.3</v>
      </c>
      <c r="S8" s="40" t="n">
        <v>12.16</v>
      </c>
      <c r="T8" s="32" t="n">
        <v>8.22</v>
      </c>
      <c r="U8" s="33" t="n">
        <f aca="false">T8-S8</f>
        <v>-3.94</v>
      </c>
    </row>
    <row r="9" s="9" customFormat="true" ht="13.5" hidden="false" customHeight="false" outlineLevel="0" collapsed="false">
      <c r="A9" s="10" t="n">
        <v>2</v>
      </c>
      <c r="B9" s="28" t="s">
        <v>19</v>
      </c>
      <c r="C9" s="29" t="n">
        <v>11.3</v>
      </c>
      <c r="D9" s="30" t="n">
        <v>3.68</v>
      </c>
      <c r="E9" s="31" t="n">
        <v>10.42</v>
      </c>
      <c r="F9" s="32" t="n">
        <v>12.54</v>
      </c>
      <c r="G9" s="41" t="n">
        <f aca="false">F9-E9</f>
        <v>2.12</v>
      </c>
      <c r="H9" s="34" t="n">
        <f aca="false">F9/C9</f>
        <v>1.10973451327434</v>
      </c>
      <c r="I9" s="35" t="n">
        <v>2.92</v>
      </c>
      <c r="J9" s="35" t="n">
        <v>4.11</v>
      </c>
      <c r="K9" s="42" t="n">
        <f aca="false">J9-I9</f>
        <v>1.19</v>
      </c>
      <c r="L9" s="37" t="n">
        <f aca="false">J9/D9</f>
        <v>1.11684782608696</v>
      </c>
      <c r="M9" s="35" t="n">
        <v>1415</v>
      </c>
      <c r="N9" s="35" t="n">
        <v>1403</v>
      </c>
      <c r="O9" s="38" t="n">
        <f aca="false">N9-M9</f>
        <v>-12</v>
      </c>
      <c r="P9" s="35" t="n">
        <v>73.66</v>
      </c>
      <c r="Q9" s="35" t="n">
        <v>89.39</v>
      </c>
      <c r="R9" s="35" t="n">
        <f aca="false">Q9-P9</f>
        <v>15.73</v>
      </c>
      <c r="S9" s="40" t="n">
        <v>4.71</v>
      </c>
      <c r="T9" s="32" t="n">
        <v>4.82</v>
      </c>
      <c r="U9" s="41" t="n">
        <f aca="false">T9-S9</f>
        <v>0.11</v>
      </c>
    </row>
    <row r="10" s="9" customFormat="true" ht="13.5" hidden="false" customHeight="false" outlineLevel="0" collapsed="false">
      <c r="A10" s="10" t="n">
        <v>3</v>
      </c>
      <c r="B10" s="28" t="s">
        <v>20</v>
      </c>
      <c r="C10" s="29" t="n">
        <v>12.8</v>
      </c>
      <c r="D10" s="30" t="n">
        <v>4.09</v>
      </c>
      <c r="E10" s="31" t="n">
        <v>11.95</v>
      </c>
      <c r="F10" s="32" t="n">
        <v>12.52</v>
      </c>
      <c r="G10" s="41" t="n">
        <f aca="false">F10-E10</f>
        <v>0.57</v>
      </c>
      <c r="H10" s="34" t="n">
        <f aca="false">F10/C10</f>
        <v>0.978125</v>
      </c>
      <c r="I10" s="35" t="n">
        <v>4.1</v>
      </c>
      <c r="J10" s="35" t="n">
        <v>4.9</v>
      </c>
      <c r="K10" s="42" t="n">
        <f aca="false">J10-I10</f>
        <v>0.800000000000001</v>
      </c>
      <c r="L10" s="37" t="n">
        <f aca="false">J10/D10</f>
        <v>1.19804400977995</v>
      </c>
      <c r="M10" s="35" t="n">
        <v>2079</v>
      </c>
      <c r="N10" s="35" t="n">
        <v>2371</v>
      </c>
      <c r="O10" s="30" t="n">
        <f aca="false">N10-M10</f>
        <v>292</v>
      </c>
      <c r="P10" s="35" t="n">
        <v>57.46</v>
      </c>
      <c r="Q10" s="35" t="n">
        <v>52.8</v>
      </c>
      <c r="R10" s="39" t="n">
        <f aca="false">Q10-P10</f>
        <v>-4.66</v>
      </c>
      <c r="S10" s="40" t="n">
        <v>7.47</v>
      </c>
      <c r="T10" s="32" t="n">
        <v>5.82</v>
      </c>
      <c r="U10" s="33" t="n">
        <f aca="false">T10-S10</f>
        <v>-1.65</v>
      </c>
    </row>
    <row r="11" s="9" customFormat="true" ht="13.5" hidden="false" customHeight="false" outlineLevel="0" collapsed="false">
      <c r="A11" s="43" t="n">
        <v>4</v>
      </c>
      <c r="B11" s="28" t="s">
        <v>21</v>
      </c>
      <c r="C11" s="29" t="n">
        <v>7.3</v>
      </c>
      <c r="D11" s="30" t="n">
        <v>2.4</v>
      </c>
      <c r="E11" s="31" t="n">
        <v>7.02</v>
      </c>
      <c r="F11" s="32" t="n">
        <v>6.75</v>
      </c>
      <c r="G11" s="33" t="n">
        <f aca="false">F11-E11</f>
        <v>-0.27</v>
      </c>
      <c r="H11" s="34" t="n">
        <f aca="false">F11/C11</f>
        <v>0.924657534246575</v>
      </c>
      <c r="I11" s="35" t="n">
        <v>2.29</v>
      </c>
      <c r="J11" s="35" t="n">
        <v>2.12</v>
      </c>
      <c r="K11" s="36" t="n">
        <f aca="false">J11-I11</f>
        <v>-0.17</v>
      </c>
      <c r="L11" s="37" t="n">
        <f aca="false">J11/D11</f>
        <v>0.883333333333333</v>
      </c>
      <c r="M11" s="35" t="n">
        <v>952</v>
      </c>
      <c r="N11" s="35" t="n">
        <v>1107</v>
      </c>
      <c r="O11" s="30" t="n">
        <f aca="false">N11-M11</f>
        <v>155</v>
      </c>
      <c r="P11" s="35" t="n">
        <v>73.6</v>
      </c>
      <c r="Q11" s="35" t="n">
        <v>60.9</v>
      </c>
      <c r="R11" s="39" t="n">
        <f aca="false">Q11-P11</f>
        <v>-12.7</v>
      </c>
      <c r="S11" s="40" t="n">
        <v>2.81</v>
      </c>
      <c r="T11" s="32" t="n">
        <v>3.08</v>
      </c>
      <c r="U11" s="41" t="n">
        <f aca="false">T11-S11</f>
        <v>0.27</v>
      </c>
    </row>
    <row r="12" s="9" customFormat="true" ht="13.5" hidden="false" customHeight="false" outlineLevel="0" collapsed="false">
      <c r="A12" s="10" t="n">
        <v>5</v>
      </c>
      <c r="B12" s="28" t="s">
        <v>22</v>
      </c>
      <c r="C12" s="29" t="n">
        <v>4.8</v>
      </c>
      <c r="D12" s="30" t="n">
        <v>1.6</v>
      </c>
      <c r="E12" s="31" t="n">
        <v>4.4</v>
      </c>
      <c r="F12" s="32" t="n">
        <v>4.2</v>
      </c>
      <c r="G12" s="33" t="n">
        <f aca="false">F12-E12</f>
        <v>-0.2</v>
      </c>
      <c r="H12" s="34" t="n">
        <f aca="false">F12/C12</f>
        <v>0.875</v>
      </c>
      <c r="I12" s="35" t="n">
        <v>1.6</v>
      </c>
      <c r="J12" s="35" t="n">
        <v>1.5</v>
      </c>
      <c r="K12" s="36" t="n">
        <f aca="false">J12-I12</f>
        <v>-0.1</v>
      </c>
      <c r="L12" s="37" t="n">
        <f aca="false">J12/D12</f>
        <v>0.9375</v>
      </c>
      <c r="M12" s="35" t="n">
        <v>478</v>
      </c>
      <c r="N12" s="35" t="n">
        <v>572</v>
      </c>
      <c r="O12" s="30" t="n">
        <f aca="false">N12-M12</f>
        <v>94</v>
      </c>
      <c r="P12" s="35" t="n">
        <v>93</v>
      </c>
      <c r="Q12" s="35" t="n">
        <v>73</v>
      </c>
      <c r="R12" s="39" t="n">
        <f aca="false">Q12-P12</f>
        <v>-20</v>
      </c>
      <c r="S12" s="40" t="n">
        <v>3.4</v>
      </c>
      <c r="T12" s="32" t="n">
        <v>2.4</v>
      </c>
      <c r="U12" s="33" t="n">
        <f aca="false">T12-S12</f>
        <v>-1</v>
      </c>
    </row>
    <row r="13" s="9" customFormat="true" ht="13.5" hidden="false" customHeight="false" outlineLevel="0" collapsed="false">
      <c r="A13" s="10" t="n">
        <v>6</v>
      </c>
      <c r="B13" s="28" t="s">
        <v>23</v>
      </c>
      <c r="C13" s="29" t="n">
        <v>7.8</v>
      </c>
      <c r="D13" s="30" t="n">
        <v>2.4</v>
      </c>
      <c r="E13" s="31" t="n">
        <v>7.54</v>
      </c>
      <c r="F13" s="32" t="n">
        <v>7.32</v>
      </c>
      <c r="G13" s="33" t="n">
        <f aca="false">F13-E13</f>
        <v>-0.22</v>
      </c>
      <c r="H13" s="34" t="n">
        <f aca="false">F13/C13</f>
        <v>0.938461538461539</v>
      </c>
      <c r="I13" s="35" t="n">
        <v>2.24</v>
      </c>
      <c r="J13" s="35" t="n">
        <v>2.48</v>
      </c>
      <c r="K13" s="42" t="n">
        <f aca="false">J13-I13</f>
        <v>0.24</v>
      </c>
      <c r="L13" s="37" t="n">
        <f aca="false">J13/D13</f>
        <v>1.03333333333333</v>
      </c>
      <c r="M13" s="35" t="n">
        <v>1393</v>
      </c>
      <c r="N13" s="35" t="n">
        <v>1379</v>
      </c>
      <c r="O13" s="38" t="n">
        <f aca="false">N13-M13</f>
        <v>-14</v>
      </c>
      <c r="P13" s="35" t="n">
        <v>54.1</v>
      </c>
      <c r="Q13" s="35" t="n">
        <v>53.13</v>
      </c>
      <c r="R13" s="39" t="n">
        <f aca="false">Q13-P13</f>
        <v>-0.969999999999999</v>
      </c>
      <c r="S13" s="40" t="n">
        <v>2.31</v>
      </c>
      <c r="T13" s="32" t="n">
        <v>1.98</v>
      </c>
      <c r="U13" s="33" t="n">
        <f aca="false">T13-S13</f>
        <v>-0.33</v>
      </c>
    </row>
    <row r="14" s="9" customFormat="true" ht="27" hidden="false" customHeight="false" outlineLevel="0" collapsed="false">
      <c r="A14" s="10" t="n">
        <v>7</v>
      </c>
      <c r="B14" s="28" t="s">
        <v>24</v>
      </c>
      <c r="C14" s="29" t="n">
        <v>7.5</v>
      </c>
      <c r="D14" s="30" t="n">
        <v>2.36</v>
      </c>
      <c r="E14" s="31" t="n">
        <v>7.37</v>
      </c>
      <c r="F14" s="32" t="n">
        <v>5.85</v>
      </c>
      <c r="G14" s="33" t="n">
        <f aca="false">F14-E14</f>
        <v>-1.52</v>
      </c>
      <c r="H14" s="34" t="n">
        <f aca="false">F14/C14</f>
        <v>0.78</v>
      </c>
      <c r="I14" s="35" t="n">
        <v>2.44</v>
      </c>
      <c r="J14" s="35" t="n">
        <v>1.8</v>
      </c>
      <c r="K14" s="36" t="n">
        <f aca="false">J14-I14</f>
        <v>-0.64</v>
      </c>
      <c r="L14" s="37" t="n">
        <f aca="false">J14/D14</f>
        <v>0.76271186440678</v>
      </c>
      <c r="M14" s="35" t="n">
        <v>1468</v>
      </c>
      <c r="N14" s="35" t="n">
        <v>1132</v>
      </c>
      <c r="O14" s="38" t="n">
        <f aca="false">N14-M14</f>
        <v>-336</v>
      </c>
      <c r="P14" s="35" t="n">
        <v>50.2</v>
      </c>
      <c r="Q14" s="35" t="n">
        <v>51.6</v>
      </c>
      <c r="R14" s="35" t="n">
        <f aca="false">Q14-P14</f>
        <v>1.4</v>
      </c>
      <c r="S14" s="40" t="n">
        <v>2.16</v>
      </c>
      <c r="T14" s="32" t="n">
        <v>1.98</v>
      </c>
      <c r="U14" s="33" t="n">
        <f aca="false">T14-S14</f>
        <v>-0.18</v>
      </c>
    </row>
    <row r="15" s="9" customFormat="true" ht="13.5" hidden="false" customHeight="false" outlineLevel="0" collapsed="false">
      <c r="A15" s="10" t="n">
        <v>8</v>
      </c>
      <c r="B15" s="28" t="s">
        <v>25</v>
      </c>
      <c r="C15" s="29" t="n">
        <v>7</v>
      </c>
      <c r="D15" s="30" t="n">
        <v>2.24</v>
      </c>
      <c r="E15" s="31" t="n">
        <v>6.74</v>
      </c>
      <c r="F15" s="32" t="n">
        <v>7.72</v>
      </c>
      <c r="G15" s="41" t="n">
        <f aca="false">F15-E15</f>
        <v>0.98</v>
      </c>
      <c r="H15" s="34" t="n">
        <f aca="false">F15/C15</f>
        <v>1.10285714285714</v>
      </c>
      <c r="I15" s="35" t="n">
        <v>2.09</v>
      </c>
      <c r="J15" s="35" t="n">
        <v>2.55</v>
      </c>
      <c r="K15" s="42" t="n">
        <f aca="false">J15-I15</f>
        <v>0.46</v>
      </c>
      <c r="L15" s="37" t="n">
        <f aca="false">J15/D15</f>
        <v>1.13839285714286</v>
      </c>
      <c r="M15" s="35" t="n">
        <v>1048</v>
      </c>
      <c r="N15" s="35" t="n">
        <v>1267</v>
      </c>
      <c r="O15" s="30" t="n">
        <f aca="false">N15-M15</f>
        <v>219</v>
      </c>
      <c r="P15" s="35" t="n">
        <v>64.34</v>
      </c>
      <c r="Q15" s="35" t="n">
        <v>60.97</v>
      </c>
      <c r="R15" s="39" t="n">
        <f aca="false">Q15-P15</f>
        <v>-3.37</v>
      </c>
      <c r="S15" s="40" t="n">
        <v>3.35</v>
      </c>
      <c r="T15" s="32" t="n">
        <v>2.67</v>
      </c>
      <c r="U15" s="33" t="n">
        <f aca="false">T15-S15</f>
        <v>-0.68</v>
      </c>
    </row>
    <row r="16" s="9" customFormat="true" ht="13.5" hidden="false" customHeight="false" outlineLevel="0" collapsed="false">
      <c r="A16" s="10" t="n">
        <v>9</v>
      </c>
      <c r="B16" s="28" t="s">
        <v>26</v>
      </c>
      <c r="C16" s="29" t="n">
        <v>12.8</v>
      </c>
      <c r="D16" s="30" t="n">
        <v>4</v>
      </c>
      <c r="E16" s="31" t="n">
        <v>12.33</v>
      </c>
      <c r="F16" s="32" t="n">
        <v>8.06</v>
      </c>
      <c r="G16" s="33" t="n">
        <f aca="false">F16-E16</f>
        <v>-4.27</v>
      </c>
      <c r="H16" s="34" t="n">
        <f aca="false">F16/C16</f>
        <v>0.6296875</v>
      </c>
      <c r="I16" s="35" t="n">
        <v>3.97</v>
      </c>
      <c r="J16" s="35" t="n">
        <v>2.89</v>
      </c>
      <c r="K16" s="36" t="n">
        <f aca="false">J16-I16</f>
        <v>-1.08</v>
      </c>
      <c r="L16" s="37" t="n">
        <f aca="false">J16/D16</f>
        <v>0.7225</v>
      </c>
      <c r="M16" s="35" t="n">
        <v>2270</v>
      </c>
      <c r="N16" s="35" t="n">
        <v>1516</v>
      </c>
      <c r="O16" s="38" t="n">
        <f aca="false">N16-M16</f>
        <v>-754</v>
      </c>
      <c r="P16" s="35" t="n">
        <v>54.3</v>
      </c>
      <c r="Q16" s="35" t="n">
        <v>53.2</v>
      </c>
      <c r="R16" s="39" t="n">
        <f aca="false">Q16-P16</f>
        <v>-1.09999999999999</v>
      </c>
      <c r="S16" s="40" t="n">
        <v>9.71</v>
      </c>
      <c r="T16" s="32" t="n">
        <v>5.36</v>
      </c>
      <c r="U16" s="33" t="n">
        <f aca="false">T16-S16</f>
        <v>-4.35</v>
      </c>
    </row>
    <row r="17" s="9" customFormat="true" ht="27" hidden="false" customHeight="false" outlineLevel="0" collapsed="false">
      <c r="A17" s="10" t="n">
        <v>10</v>
      </c>
      <c r="B17" s="28" t="s">
        <v>27</v>
      </c>
      <c r="C17" s="29" t="n">
        <v>4</v>
      </c>
      <c r="D17" s="30" t="n">
        <v>1.31</v>
      </c>
      <c r="E17" s="31" t="n">
        <v>4.04</v>
      </c>
      <c r="F17" s="32" t="n">
        <v>3.13</v>
      </c>
      <c r="G17" s="33" t="n">
        <f aca="false">F17-E17</f>
        <v>-0.91</v>
      </c>
      <c r="H17" s="34" t="n">
        <f aca="false">F17/C17</f>
        <v>0.7825</v>
      </c>
      <c r="I17" s="35" t="n">
        <v>1.24</v>
      </c>
      <c r="J17" s="35" t="n">
        <v>1</v>
      </c>
      <c r="K17" s="36" t="n">
        <f aca="false">J17-I17</f>
        <v>-0.24</v>
      </c>
      <c r="L17" s="37" t="n">
        <f aca="false">J17/D17</f>
        <v>0.763358778625954</v>
      </c>
      <c r="M17" s="35" t="n">
        <v>546</v>
      </c>
      <c r="N17" s="35" t="n">
        <v>522</v>
      </c>
      <c r="O17" s="38" t="n">
        <f aca="false">N17-M17</f>
        <v>-24</v>
      </c>
      <c r="P17" s="35" t="n">
        <v>74.1</v>
      </c>
      <c r="Q17" s="35" t="n">
        <v>60.1</v>
      </c>
      <c r="R17" s="39" t="n">
        <f aca="false">Q17-P17</f>
        <v>-14</v>
      </c>
      <c r="S17" s="40" t="n">
        <v>2.07</v>
      </c>
      <c r="T17" s="32" t="n">
        <v>1.64</v>
      </c>
      <c r="U17" s="33" t="n">
        <f aca="false">T17-S17</f>
        <v>-0.43</v>
      </c>
    </row>
    <row r="18" s="9" customFormat="true" ht="27" hidden="false" customHeight="false" outlineLevel="0" collapsed="false">
      <c r="A18" s="10" t="n">
        <v>11</v>
      </c>
      <c r="B18" s="28" t="s">
        <v>28</v>
      </c>
      <c r="C18" s="29" t="n">
        <v>5.5</v>
      </c>
      <c r="D18" s="44" t="n">
        <v>1.85</v>
      </c>
      <c r="E18" s="31" t="n">
        <v>5</v>
      </c>
      <c r="F18" s="32" t="n">
        <v>5.11</v>
      </c>
      <c r="G18" s="41" t="n">
        <f aca="false">F18-E18</f>
        <v>0.11</v>
      </c>
      <c r="H18" s="34" t="n">
        <f aca="false">F18/C18</f>
        <v>0.929090909090909</v>
      </c>
      <c r="I18" s="35" t="n">
        <v>1.49</v>
      </c>
      <c r="J18" s="35" t="n">
        <v>1.48</v>
      </c>
      <c r="K18" s="36" t="n">
        <f aca="false">J18-I18</f>
        <v>-0.01</v>
      </c>
      <c r="L18" s="37" t="n">
        <f aca="false">J18/D18</f>
        <v>0.8</v>
      </c>
      <c r="M18" s="35" t="n">
        <v>778</v>
      </c>
      <c r="N18" s="35" t="n">
        <v>850</v>
      </c>
      <c r="O18" s="30" t="n">
        <f aca="false">N18-M18</f>
        <v>72</v>
      </c>
      <c r="P18" s="35" t="n">
        <v>64.29</v>
      </c>
      <c r="Q18" s="39" t="n">
        <v>60.12</v>
      </c>
      <c r="R18" s="39" t="n">
        <f aca="false">Q18-P18</f>
        <v>-4.17000000000001</v>
      </c>
      <c r="S18" s="40" t="n">
        <v>1.51</v>
      </c>
      <c r="T18" s="32" t="n">
        <v>1.52</v>
      </c>
      <c r="U18" s="41" t="n">
        <f aca="false">T18-S18</f>
        <v>0.01</v>
      </c>
    </row>
    <row r="19" s="9" customFormat="true" ht="13.5" hidden="false" customHeight="false" outlineLevel="0" collapsed="false">
      <c r="A19" s="10" t="n">
        <v>12</v>
      </c>
      <c r="B19" s="28" t="s">
        <v>29</v>
      </c>
      <c r="C19" s="29" t="n">
        <v>5</v>
      </c>
      <c r="D19" s="30" t="n">
        <v>1.66</v>
      </c>
      <c r="E19" s="31" t="n">
        <v>5</v>
      </c>
      <c r="F19" s="32" t="n">
        <v>5.6</v>
      </c>
      <c r="G19" s="41" t="n">
        <f aca="false">F19-E19</f>
        <v>0.6</v>
      </c>
      <c r="H19" s="34" t="n">
        <f aca="false">F19/C19</f>
        <v>1.12</v>
      </c>
      <c r="I19" s="35" t="n">
        <v>1.6</v>
      </c>
      <c r="J19" s="35" t="n">
        <v>1.9</v>
      </c>
      <c r="K19" s="42" t="n">
        <f aca="false">J19-I19</f>
        <v>0.3</v>
      </c>
      <c r="L19" s="37" t="n">
        <f aca="false">J19/D19</f>
        <v>1.14457831325301</v>
      </c>
      <c r="M19" s="35" t="n">
        <v>815</v>
      </c>
      <c r="N19" s="35" t="n">
        <v>1173</v>
      </c>
      <c r="O19" s="30" t="n">
        <f aca="false">N19-M19</f>
        <v>358</v>
      </c>
      <c r="P19" s="35" t="n">
        <v>61.3</v>
      </c>
      <c r="Q19" s="35" t="n">
        <v>47.7</v>
      </c>
      <c r="R19" s="39" t="n">
        <f aca="false">Q19-P19</f>
        <v>-13.6</v>
      </c>
      <c r="S19" s="40" t="n">
        <v>3.85</v>
      </c>
      <c r="T19" s="32" t="n">
        <v>3.9</v>
      </c>
      <c r="U19" s="41" t="n">
        <f aca="false">T19-S19</f>
        <v>0.0499999999999998</v>
      </c>
    </row>
    <row r="20" s="9" customFormat="true" ht="13.5" hidden="false" customHeight="false" outlineLevel="0" collapsed="false">
      <c r="A20" s="10" t="n">
        <v>13</v>
      </c>
      <c r="B20" s="28" t="s">
        <v>30</v>
      </c>
      <c r="C20" s="29" t="n">
        <v>16.2</v>
      </c>
      <c r="D20" s="30" t="n">
        <v>5.05</v>
      </c>
      <c r="E20" s="31" t="n">
        <v>15.58</v>
      </c>
      <c r="F20" s="32" t="n">
        <v>15.94</v>
      </c>
      <c r="G20" s="41" t="n">
        <f aca="false">F20-E20</f>
        <v>0.359999999999999</v>
      </c>
      <c r="H20" s="34" t="n">
        <f aca="false">F20/C20</f>
        <v>0.983950617283951</v>
      </c>
      <c r="I20" s="35" t="n">
        <v>5.23</v>
      </c>
      <c r="J20" s="35" t="n">
        <v>5.59</v>
      </c>
      <c r="K20" s="42" t="n">
        <f aca="false">J20-I20</f>
        <v>0.359999999999999</v>
      </c>
      <c r="L20" s="37" t="n">
        <f aca="false">J20/D20</f>
        <v>1.10693069306931</v>
      </c>
      <c r="M20" s="35" t="n">
        <v>2564</v>
      </c>
      <c r="N20" s="35" t="n">
        <v>2969</v>
      </c>
      <c r="O20" s="30" t="n">
        <f aca="false">N20-M20</f>
        <v>405</v>
      </c>
      <c r="P20" s="39" t="n">
        <v>60</v>
      </c>
      <c r="Q20" s="39" t="n">
        <v>53</v>
      </c>
      <c r="R20" s="39" t="n">
        <f aca="false">Q20-P20</f>
        <v>-7</v>
      </c>
      <c r="S20" s="45" t="n">
        <v>8.89</v>
      </c>
      <c r="T20" s="46" t="n">
        <v>9.62</v>
      </c>
      <c r="U20" s="41" t="n">
        <f aca="false">T20-S20</f>
        <v>0.729999999999999</v>
      </c>
    </row>
    <row r="21" s="9" customFormat="true" ht="13.5" hidden="false" customHeight="false" outlineLevel="0" collapsed="false">
      <c r="A21" s="10" t="n">
        <v>14</v>
      </c>
      <c r="B21" s="28" t="s">
        <v>31</v>
      </c>
      <c r="C21" s="47" t="n">
        <v>8.8</v>
      </c>
      <c r="D21" s="30" t="n">
        <v>2.88</v>
      </c>
      <c r="E21" s="31" t="n">
        <v>7.9</v>
      </c>
      <c r="F21" s="48" t="n">
        <v>7.8</v>
      </c>
      <c r="G21" s="33" t="n">
        <f aca="false">F21-E21</f>
        <v>-0.100000000000001</v>
      </c>
      <c r="H21" s="34" t="n">
        <f aca="false">F21/C21</f>
        <v>0.886363636363636</v>
      </c>
      <c r="I21" s="35" t="n">
        <v>2.77</v>
      </c>
      <c r="J21" s="35" t="n">
        <v>2.93</v>
      </c>
      <c r="K21" s="42" t="n">
        <f aca="false">J21-I21</f>
        <v>0.16</v>
      </c>
      <c r="L21" s="37" t="n">
        <f aca="false">J21/D21</f>
        <v>1.01736111111111</v>
      </c>
      <c r="M21" s="35" t="n">
        <v>1294</v>
      </c>
      <c r="N21" s="35" t="n">
        <v>1680</v>
      </c>
      <c r="O21" s="30" t="n">
        <f aca="false">N21-M21</f>
        <v>386</v>
      </c>
      <c r="P21" s="35" t="n">
        <v>61.5</v>
      </c>
      <c r="Q21" s="49" t="n">
        <v>46.5</v>
      </c>
      <c r="R21" s="39" t="n">
        <f aca="false">Q21-P21</f>
        <v>-15</v>
      </c>
      <c r="S21" s="40" t="n">
        <v>2.5</v>
      </c>
      <c r="T21" s="32" t="n">
        <v>2.8</v>
      </c>
      <c r="U21" s="41" t="n">
        <f aca="false">T21-S21</f>
        <v>0.3</v>
      </c>
    </row>
    <row r="22" s="9" customFormat="true" ht="13.5" hidden="false" customHeight="false" outlineLevel="0" collapsed="false">
      <c r="A22" s="7"/>
      <c r="B22" s="50" t="s">
        <v>32</v>
      </c>
      <c r="C22" s="35" t="n">
        <f aca="false">SUM(C8:C21)</f>
        <v>130.3</v>
      </c>
      <c r="D22" s="35" t="n">
        <f aca="false">SUM(D8:D21)</f>
        <v>41.6</v>
      </c>
      <c r="E22" s="35" t="n">
        <f aca="false">SUM(E8:E21)</f>
        <v>123.7</v>
      </c>
      <c r="F22" s="35" t="n">
        <f aca="false">SUM(F8:F21)</f>
        <v>119.18</v>
      </c>
      <c r="G22" s="33" t="n">
        <f aca="false">F22-E22</f>
        <v>-4.52000000000001</v>
      </c>
      <c r="H22" s="35" t="n">
        <f aca="false">SUM(H8:H21)</f>
        <v>12.8937617249114</v>
      </c>
      <c r="I22" s="35" t="n">
        <f aca="false">SUM(I8:I21)</f>
        <v>39.24</v>
      </c>
      <c r="J22" s="35" t="n">
        <f aca="false">SUM(J8:J21)</f>
        <v>40.1</v>
      </c>
      <c r="K22" s="42" t="n">
        <f aca="false">J22-I22</f>
        <v>0.859999999999999</v>
      </c>
      <c r="L22" s="35" t="n">
        <f aca="false">SUM(L8:L21)</f>
        <v>13.4225894885636</v>
      </c>
      <c r="M22" s="35" t="n">
        <f aca="false">SUM(M8:M21)</f>
        <v>20090</v>
      </c>
      <c r="N22" s="35" t="n">
        <f aca="false">SUM(N8:N21)</f>
        <v>20796</v>
      </c>
      <c r="O22" s="30" t="n">
        <f aca="false">N22-M22</f>
        <v>706</v>
      </c>
      <c r="P22" s="35" t="n">
        <f aca="false">SUM(P8:P21)</f>
        <v>903.45</v>
      </c>
      <c r="Q22" s="35" t="n">
        <f aca="false">SUM(Q8:Q21)</f>
        <v>820.71</v>
      </c>
      <c r="R22" s="39" t="n">
        <f aca="false">Q22-P22</f>
        <v>-82.74</v>
      </c>
      <c r="S22" s="35" t="n">
        <f aca="false">SUM(S8:S21)</f>
        <v>66.9</v>
      </c>
      <c r="T22" s="35" t="n">
        <f aca="false">SUM(T8:T21)</f>
        <v>55.81</v>
      </c>
      <c r="U22" s="39" t="n">
        <f aca="false">SUM(U8:U21)</f>
        <v>-11.09</v>
      </c>
    </row>
    <row r="23" s="9" customFormat="true" ht="13.5" hidden="false" customHeight="false" outlineLevel="0" collapsed="false">
      <c r="A23" s="51"/>
    </row>
    <row r="24" s="9" customFormat="true" ht="13.5" hidden="false" customHeight="false" outlineLevel="0" collapsed="false">
      <c r="A24" s="51"/>
    </row>
    <row r="25" s="9" customFormat="true" ht="13.5" hidden="false" customHeight="false" outlineLevel="0" collapsed="false">
      <c r="A25" s="51"/>
    </row>
    <row r="26" s="9" customFormat="true" ht="13.5" hidden="false" customHeight="true" outlineLevel="0" collapsed="false">
      <c r="A26" s="7"/>
      <c r="B26" s="52" t="s">
        <v>33</v>
      </c>
      <c r="C26" s="52"/>
      <c r="D26" s="52"/>
      <c r="E26" s="52"/>
      <c r="F26" s="52"/>
      <c r="G26" s="52"/>
      <c r="H26" s="52"/>
      <c r="I26" s="52"/>
      <c r="J26" s="52"/>
      <c r="K26" s="52"/>
    </row>
    <row r="27" customFormat="false" ht="14.25" hidden="false" customHeight="true" outlineLevel="0" collapsed="false">
      <c r="A27" s="53"/>
      <c r="B27" s="54"/>
      <c r="C27" s="55" t="s">
        <v>34</v>
      </c>
      <c r="D27" s="55"/>
      <c r="E27" s="55"/>
      <c r="F27" s="55" t="s">
        <v>35</v>
      </c>
      <c r="G27" s="55"/>
      <c r="H27" s="55"/>
      <c r="I27" s="55" t="s">
        <v>36</v>
      </c>
      <c r="J27" s="55"/>
      <c r="K27" s="55"/>
    </row>
    <row r="28" customFormat="false" ht="27" hidden="false" customHeight="false" outlineLevel="0" collapsed="false">
      <c r="A28" s="10" t="s">
        <v>4</v>
      </c>
      <c r="B28" s="56" t="s">
        <v>11</v>
      </c>
      <c r="C28" s="57" t="s">
        <v>14</v>
      </c>
      <c r="D28" s="21" t="s">
        <v>15</v>
      </c>
      <c r="E28" s="22" t="s">
        <v>16</v>
      </c>
      <c r="F28" s="57" t="s">
        <v>14</v>
      </c>
      <c r="G28" s="21" t="s">
        <v>15</v>
      </c>
      <c r="H28" s="22" t="s">
        <v>16</v>
      </c>
      <c r="I28" s="57" t="s">
        <v>14</v>
      </c>
      <c r="J28" s="21" t="s">
        <v>15</v>
      </c>
      <c r="K28" s="22" t="s">
        <v>16</v>
      </c>
    </row>
    <row r="29" customFormat="false" ht="14.25" hidden="false" customHeight="false" outlineLevel="0" collapsed="false">
      <c r="A29" s="10" t="n">
        <v>1</v>
      </c>
      <c r="B29" s="28" t="s">
        <v>18</v>
      </c>
      <c r="C29" s="58" t="n">
        <v>0.43</v>
      </c>
      <c r="D29" s="59" t="n">
        <v>0.39</v>
      </c>
      <c r="E29" s="60" t="n">
        <f aca="false">D29-C29</f>
        <v>-0.04</v>
      </c>
      <c r="F29" s="61" t="n">
        <v>0.51</v>
      </c>
      <c r="G29" s="61" t="n">
        <v>0.12</v>
      </c>
      <c r="H29" s="60" t="n">
        <f aca="false">G29-F29</f>
        <v>-0.39</v>
      </c>
      <c r="I29" s="59" t="n">
        <v>0.08</v>
      </c>
      <c r="J29" s="59" t="n">
        <v>0.14</v>
      </c>
      <c r="K29" s="62" t="n">
        <f aca="false">J29-I29</f>
        <v>0.06</v>
      </c>
    </row>
    <row r="30" customFormat="false" ht="14.25" hidden="false" customHeight="false" outlineLevel="0" collapsed="false">
      <c r="A30" s="10" t="n">
        <v>2</v>
      </c>
      <c r="B30" s="28" t="s">
        <v>19</v>
      </c>
      <c r="C30" s="58" t="n">
        <v>0.69</v>
      </c>
      <c r="D30" s="59" t="n">
        <v>1.07</v>
      </c>
      <c r="E30" s="60" t="n">
        <f aca="false">D30-C30</f>
        <v>0.38</v>
      </c>
      <c r="F30" s="61" t="n">
        <v>0.1</v>
      </c>
      <c r="G30" s="61" t="n">
        <v>0.01</v>
      </c>
      <c r="H30" s="60" t="n">
        <f aca="false">G30-F30</f>
        <v>-0.09</v>
      </c>
      <c r="I30" s="59" t="n">
        <v>0.05</v>
      </c>
      <c r="J30" s="59" t="n">
        <v>0.21</v>
      </c>
      <c r="K30" s="62" t="n">
        <f aca="false">J30-I30</f>
        <v>0.16</v>
      </c>
    </row>
    <row r="31" customFormat="false" ht="14.25" hidden="false" customHeight="false" outlineLevel="0" collapsed="false">
      <c r="A31" s="10" t="n">
        <v>3</v>
      </c>
      <c r="B31" s="28" t="s">
        <v>20</v>
      </c>
      <c r="C31" s="58" t="n">
        <v>0.37</v>
      </c>
      <c r="D31" s="59" t="n">
        <v>0.73</v>
      </c>
      <c r="E31" s="60" t="n">
        <f aca="false">D31-C31</f>
        <v>0.36</v>
      </c>
      <c r="F31" s="61" t="n">
        <v>0.6</v>
      </c>
      <c r="G31" s="61" t="n">
        <v>0.35</v>
      </c>
      <c r="H31" s="60" t="n">
        <f aca="false">G31-F31</f>
        <v>-0.25</v>
      </c>
      <c r="I31" s="59" t="n">
        <v>0.03</v>
      </c>
      <c r="J31" s="59" t="n">
        <v>1.36</v>
      </c>
      <c r="K31" s="62" t="n">
        <f aca="false">J31-I31</f>
        <v>1.33</v>
      </c>
    </row>
    <row r="32" customFormat="false" ht="14.25" hidden="false" customHeight="false" outlineLevel="0" collapsed="false">
      <c r="A32" s="10" t="n">
        <v>4</v>
      </c>
      <c r="B32" s="28" t="s">
        <v>21</v>
      </c>
      <c r="C32" s="58" t="n">
        <v>0.04</v>
      </c>
      <c r="D32" s="59" t="n">
        <v>0.22</v>
      </c>
      <c r="E32" s="60" t="n">
        <f aca="false">D32-C32</f>
        <v>0.18</v>
      </c>
      <c r="F32" s="61" t="n">
        <v>0.08</v>
      </c>
      <c r="G32" s="61" t="n">
        <v>0.01</v>
      </c>
      <c r="H32" s="60" t="n">
        <f aca="false">G32-F32</f>
        <v>-0.07</v>
      </c>
      <c r="I32" s="59" t="n">
        <v>0.02</v>
      </c>
      <c r="J32" s="59" t="n">
        <v>0.03</v>
      </c>
      <c r="K32" s="62" t="n">
        <f aca="false">J32-I32</f>
        <v>0.01</v>
      </c>
    </row>
    <row r="33" customFormat="false" ht="14.25" hidden="false" customHeight="false" outlineLevel="0" collapsed="false">
      <c r="A33" s="10" t="n">
        <v>5</v>
      </c>
      <c r="B33" s="28" t="s">
        <v>22</v>
      </c>
      <c r="C33" s="58" t="n">
        <v>0.13</v>
      </c>
      <c r="D33" s="59" t="n">
        <v>0.06</v>
      </c>
      <c r="E33" s="60" t="n">
        <f aca="false">D33-C33</f>
        <v>-0.07</v>
      </c>
      <c r="F33" s="61" t="n">
        <v>0.05</v>
      </c>
      <c r="G33" s="61" t="n">
        <v>0.01</v>
      </c>
      <c r="H33" s="60" t="n">
        <f aca="false">G33-F33</f>
        <v>-0.04</v>
      </c>
      <c r="I33" s="59" t="n">
        <v>0.02</v>
      </c>
      <c r="J33" s="59" t="n">
        <v>0.01</v>
      </c>
      <c r="K33" s="62" t="n">
        <f aca="false">J33-I33</f>
        <v>-0.01</v>
      </c>
      <c r="L33" s="63"/>
    </row>
    <row r="34" customFormat="false" ht="14.25" hidden="false" customHeight="false" outlineLevel="0" collapsed="false">
      <c r="A34" s="10" t="n">
        <v>6</v>
      </c>
      <c r="B34" s="28" t="s">
        <v>23</v>
      </c>
      <c r="C34" s="58" t="n">
        <v>0</v>
      </c>
      <c r="D34" s="59" t="n">
        <v>0</v>
      </c>
      <c r="E34" s="60" t="n">
        <f aca="false">D34-C34</f>
        <v>0</v>
      </c>
      <c r="F34" s="61" t="n">
        <v>0.05</v>
      </c>
      <c r="G34" s="61" t="n">
        <v>0.04</v>
      </c>
      <c r="H34" s="60" t="n">
        <f aca="false">G34-F34</f>
        <v>-0.01</v>
      </c>
      <c r="I34" s="59" t="n">
        <v>0</v>
      </c>
      <c r="J34" s="61" t="n">
        <v>0.14</v>
      </c>
      <c r="K34" s="62" t="n">
        <f aca="false">J34-I34</f>
        <v>0.14</v>
      </c>
      <c r="L34" s="63"/>
    </row>
    <row r="35" customFormat="false" ht="27" hidden="false" customHeight="false" outlineLevel="0" collapsed="false">
      <c r="A35" s="10" t="n">
        <v>7</v>
      </c>
      <c r="B35" s="28" t="s">
        <v>24</v>
      </c>
      <c r="C35" s="58" t="n">
        <v>0.13</v>
      </c>
      <c r="D35" s="59" t="n">
        <v>0.18</v>
      </c>
      <c r="E35" s="60" t="n">
        <f aca="false">D35-C35</f>
        <v>0.05</v>
      </c>
      <c r="F35" s="61" t="n">
        <v>0.09</v>
      </c>
      <c r="G35" s="61" t="n">
        <v>0.02</v>
      </c>
      <c r="H35" s="60" t="n">
        <f aca="false">G35-F35</f>
        <v>-0.07</v>
      </c>
      <c r="I35" s="59" t="n">
        <v>0.19</v>
      </c>
      <c r="J35" s="59" t="n">
        <v>0.14</v>
      </c>
      <c r="K35" s="62" t="n">
        <f aca="false">J35-I35</f>
        <v>-0.05</v>
      </c>
      <c r="L35" s="63"/>
    </row>
    <row r="36" customFormat="false" ht="14.25" hidden="false" customHeight="false" outlineLevel="0" collapsed="false">
      <c r="A36" s="10" t="n">
        <v>8</v>
      </c>
      <c r="B36" s="28" t="s">
        <v>25</v>
      </c>
      <c r="C36" s="58" t="n">
        <v>0</v>
      </c>
      <c r="D36" s="59" t="n">
        <v>0.06</v>
      </c>
      <c r="E36" s="60" t="n">
        <f aca="false">D36-C36</f>
        <v>0.06</v>
      </c>
      <c r="F36" s="61" t="n">
        <v>0.06</v>
      </c>
      <c r="G36" s="61" t="n">
        <v>0.04</v>
      </c>
      <c r="H36" s="60" t="n">
        <f aca="false">G36-F36</f>
        <v>-0.02</v>
      </c>
      <c r="I36" s="59" t="n">
        <v>0</v>
      </c>
      <c r="J36" s="59" t="n">
        <v>0.28</v>
      </c>
      <c r="K36" s="62" t="n">
        <f aca="false">J36-I36</f>
        <v>0.28</v>
      </c>
      <c r="L36" s="63"/>
    </row>
    <row r="37" customFormat="false" ht="14.25" hidden="false" customHeight="false" outlineLevel="0" collapsed="false">
      <c r="A37" s="10" t="n">
        <v>9</v>
      </c>
      <c r="B37" s="28" t="s">
        <v>26</v>
      </c>
      <c r="C37" s="58" t="n">
        <v>0.28</v>
      </c>
      <c r="D37" s="59" t="n">
        <v>0</v>
      </c>
      <c r="E37" s="60" t="n">
        <f aca="false">D37-C37</f>
        <v>-0.28</v>
      </c>
      <c r="F37" s="61" t="n">
        <v>0.48</v>
      </c>
      <c r="G37" s="61" t="n">
        <v>0.16</v>
      </c>
      <c r="H37" s="60" t="n">
        <f aca="false">G37-F37</f>
        <v>-0.32</v>
      </c>
      <c r="I37" s="59" t="n">
        <v>0.17</v>
      </c>
      <c r="J37" s="59" t="n">
        <v>0.66</v>
      </c>
      <c r="K37" s="62" t="n">
        <f aca="false">J37-I37</f>
        <v>0.49</v>
      </c>
      <c r="L37" s="63"/>
    </row>
    <row r="38" customFormat="false" ht="27" hidden="false" customHeight="false" outlineLevel="0" collapsed="false">
      <c r="A38" s="10" t="n">
        <v>10</v>
      </c>
      <c r="B38" s="28" t="s">
        <v>27</v>
      </c>
      <c r="C38" s="58" t="n">
        <v>0</v>
      </c>
      <c r="D38" s="59" t="n">
        <v>0</v>
      </c>
      <c r="E38" s="60" t="n">
        <f aca="false">D38-C38</f>
        <v>0</v>
      </c>
      <c r="F38" s="61" t="n">
        <v>0.03</v>
      </c>
      <c r="G38" s="61" t="n">
        <v>0.02</v>
      </c>
      <c r="H38" s="60" t="n">
        <f aca="false">G38-F38</f>
        <v>-0.01</v>
      </c>
      <c r="I38" s="59" t="n">
        <v>0</v>
      </c>
      <c r="J38" s="59" t="n">
        <v>0</v>
      </c>
      <c r="K38" s="62" t="n">
        <f aca="false">J38-I38</f>
        <v>0</v>
      </c>
      <c r="L38" s="63"/>
    </row>
    <row r="39" customFormat="false" ht="27" hidden="false" customHeight="false" outlineLevel="0" collapsed="false">
      <c r="A39" s="10" t="n">
        <v>11</v>
      </c>
      <c r="B39" s="28" t="s">
        <v>28</v>
      </c>
      <c r="C39" s="58" t="n">
        <v>0</v>
      </c>
      <c r="D39" s="59" t="n">
        <v>0</v>
      </c>
      <c r="E39" s="60" t="n">
        <f aca="false">D39-C39</f>
        <v>0</v>
      </c>
      <c r="F39" s="61" t="n">
        <v>0.04</v>
      </c>
      <c r="G39" s="61" t="n">
        <v>0.03</v>
      </c>
      <c r="H39" s="60" t="n">
        <f aca="false">G39-F39</f>
        <v>-0.01</v>
      </c>
      <c r="I39" s="59" t="n">
        <v>0</v>
      </c>
      <c r="J39" s="59" t="n">
        <v>0.01</v>
      </c>
      <c r="K39" s="62" t="n">
        <f aca="false">J39-I39</f>
        <v>0.01</v>
      </c>
      <c r="L39" s="63"/>
    </row>
    <row r="40" customFormat="false" ht="14.25" hidden="false" customHeight="false" outlineLevel="0" collapsed="false">
      <c r="A40" s="10" t="n">
        <v>12</v>
      </c>
      <c r="B40" s="28" t="s">
        <v>29</v>
      </c>
      <c r="C40" s="58" t="n">
        <v>0</v>
      </c>
      <c r="D40" s="59" t="n">
        <v>0.16</v>
      </c>
      <c r="E40" s="60" t="n">
        <f aca="false">D40-C40</f>
        <v>0.16</v>
      </c>
      <c r="F40" s="61" t="n">
        <v>0.17</v>
      </c>
      <c r="G40" s="61" t="n">
        <v>0.07</v>
      </c>
      <c r="H40" s="60" t="n">
        <f aca="false">G40-F40</f>
        <v>-0.1</v>
      </c>
      <c r="I40" s="59" t="n">
        <v>0</v>
      </c>
      <c r="J40" s="59" t="n">
        <v>0.23</v>
      </c>
      <c r="K40" s="62" t="n">
        <f aca="false">J40-I40</f>
        <v>0.23</v>
      </c>
      <c r="L40" s="63"/>
    </row>
    <row r="41" customFormat="false" ht="14.25" hidden="false" customHeight="false" outlineLevel="0" collapsed="false">
      <c r="A41" s="10" t="n">
        <v>13</v>
      </c>
      <c r="B41" s="28" t="s">
        <v>30</v>
      </c>
      <c r="C41" s="64" t="n">
        <v>1.83</v>
      </c>
      <c r="D41" s="61" t="n">
        <v>0.85</v>
      </c>
      <c r="E41" s="60" t="n">
        <f aca="false">D41-C41</f>
        <v>-0.98</v>
      </c>
      <c r="F41" s="61" t="n">
        <v>0.37</v>
      </c>
      <c r="G41" s="61" t="n">
        <v>0.15</v>
      </c>
      <c r="H41" s="60" t="n">
        <f aca="false">G41-F41</f>
        <v>-0.22</v>
      </c>
      <c r="I41" s="59" t="n">
        <v>0.06</v>
      </c>
      <c r="J41" s="59" t="n">
        <v>0.67</v>
      </c>
      <c r="K41" s="62" t="n">
        <f aca="false">J41-I41</f>
        <v>0.61</v>
      </c>
      <c r="L41" s="63"/>
    </row>
    <row r="42" customFormat="false" ht="14.25" hidden="false" customHeight="false" outlineLevel="0" collapsed="false">
      <c r="A42" s="10" t="n">
        <v>14</v>
      </c>
      <c r="B42" s="28" t="s">
        <v>31</v>
      </c>
      <c r="C42" s="58" t="n">
        <v>0.09</v>
      </c>
      <c r="D42" s="59" t="n">
        <v>0.06</v>
      </c>
      <c r="E42" s="60" t="n">
        <f aca="false">D42-C42</f>
        <v>-0.03</v>
      </c>
      <c r="F42" s="61" t="n">
        <v>0.08</v>
      </c>
      <c r="G42" s="61" t="n">
        <v>0.07</v>
      </c>
      <c r="H42" s="60" t="n">
        <f aca="false">G42-F42</f>
        <v>-0.01</v>
      </c>
      <c r="I42" s="59" t="n">
        <v>0</v>
      </c>
      <c r="J42" s="59" t="n">
        <v>0.12</v>
      </c>
      <c r="K42" s="62" t="n">
        <f aca="false">J42-I42</f>
        <v>0.12</v>
      </c>
      <c r="L42" s="63"/>
    </row>
    <row r="44" customFormat="false" ht="18.75" hidden="false" customHeight="true" outlineLevel="0" collapsed="false">
      <c r="B44" s="5" t="s">
        <v>37</v>
      </c>
      <c r="C44" s="5"/>
      <c r="D44" s="5"/>
      <c r="E44" s="5"/>
      <c r="F44" s="5"/>
      <c r="G44" s="5"/>
      <c r="H44" s="5"/>
    </row>
    <row r="46" s="19" customFormat="true" ht="13.5" hidden="false" customHeight="true" outlineLevel="0" collapsed="false">
      <c r="A46" s="65" t="s">
        <v>38</v>
      </c>
      <c r="B46" s="65"/>
      <c r="C46" s="65"/>
      <c r="D46" s="65"/>
      <c r="E46" s="65"/>
      <c r="F46" s="65"/>
      <c r="G46" s="65"/>
      <c r="H46" s="65"/>
      <c r="I46" s="65"/>
      <c r="J46" s="66"/>
    </row>
    <row r="47" s="68" customFormat="true" ht="27" hidden="false" customHeight="false" outlineLevel="0" collapsed="false">
      <c r="A47" s="10" t="s">
        <v>4</v>
      </c>
      <c r="B47" s="10" t="s">
        <v>11</v>
      </c>
      <c r="C47" s="10" t="s">
        <v>39</v>
      </c>
      <c r="D47" s="10" t="s">
        <v>13</v>
      </c>
      <c r="E47" s="10" t="s">
        <v>40</v>
      </c>
      <c r="F47" s="10" t="s">
        <v>10</v>
      </c>
      <c r="G47" s="10" t="s">
        <v>41</v>
      </c>
      <c r="H47" s="10" t="s">
        <v>42</v>
      </c>
      <c r="I47" s="10" t="s">
        <v>43</v>
      </c>
      <c r="J47" s="67"/>
    </row>
    <row r="48" s="9" customFormat="true" ht="13.5" hidden="false" customHeight="false" outlineLevel="0" collapsed="false">
      <c r="A48" s="10" t="n">
        <v>1</v>
      </c>
      <c r="B48" s="69" t="s">
        <v>18</v>
      </c>
      <c r="C48" s="35" t="n">
        <v>20</v>
      </c>
      <c r="D48" s="35" t="n">
        <v>8.7</v>
      </c>
      <c r="E48" s="35" t="n">
        <v>3300</v>
      </c>
      <c r="F48" s="35" t="n">
        <v>12.6</v>
      </c>
      <c r="G48" s="70" t="n">
        <v>0.63</v>
      </c>
      <c r="H48" s="35" t="n">
        <v>1815</v>
      </c>
      <c r="I48" s="70" t="n">
        <v>0.63</v>
      </c>
      <c r="J48" s="71"/>
    </row>
    <row r="49" s="9" customFormat="true" ht="13.5" hidden="false" customHeight="false" outlineLevel="0" collapsed="false">
      <c r="A49" s="10" t="n">
        <v>2</v>
      </c>
      <c r="B49" s="69" t="s">
        <v>19</v>
      </c>
      <c r="C49" s="35" t="n">
        <v>12</v>
      </c>
      <c r="D49" s="35" t="n">
        <v>0.43</v>
      </c>
      <c r="E49" s="35" t="n">
        <v>1530</v>
      </c>
      <c r="F49" s="35" t="n">
        <v>4.8</v>
      </c>
      <c r="G49" s="70" t="n">
        <v>0.4</v>
      </c>
      <c r="H49" s="35" t="n">
        <v>600</v>
      </c>
      <c r="I49" s="70" t="n">
        <v>0.39</v>
      </c>
      <c r="J49" s="71"/>
    </row>
    <row r="50" s="9" customFormat="true" ht="13.5" hidden="false" customHeight="false" outlineLevel="0" collapsed="false">
      <c r="A50" s="10" t="n">
        <v>3</v>
      </c>
      <c r="B50" s="69" t="s">
        <v>20</v>
      </c>
      <c r="C50" s="35" t="n">
        <v>13.16</v>
      </c>
      <c r="D50" s="35" t="n">
        <v>3.95</v>
      </c>
      <c r="E50" s="35" t="n">
        <v>2319</v>
      </c>
      <c r="F50" s="35" t="n">
        <v>6.58</v>
      </c>
      <c r="G50" s="70" t="n">
        <v>0.5</v>
      </c>
      <c r="H50" s="35" t="n">
        <v>1156</v>
      </c>
      <c r="I50" s="70" t="n">
        <v>0.5</v>
      </c>
      <c r="J50" s="71"/>
    </row>
    <row r="51" s="9" customFormat="true" ht="13.5" hidden="false" customHeight="false" outlineLevel="0" collapsed="false">
      <c r="A51" s="10" t="n">
        <v>4</v>
      </c>
      <c r="B51" s="69" t="s">
        <v>21</v>
      </c>
      <c r="C51" s="35" t="n">
        <v>8</v>
      </c>
      <c r="D51" s="35" t="n">
        <v>2.56</v>
      </c>
      <c r="E51" s="35" t="n">
        <v>1101</v>
      </c>
      <c r="F51" s="35" t="n">
        <v>4</v>
      </c>
      <c r="G51" s="70" t="n">
        <v>0.5</v>
      </c>
      <c r="H51" s="35" t="n">
        <v>570</v>
      </c>
      <c r="I51" s="70" t="n">
        <v>0.51</v>
      </c>
      <c r="J51" s="71"/>
    </row>
    <row r="52" s="9" customFormat="true" ht="13.5" hidden="false" customHeight="false" outlineLevel="0" collapsed="false">
      <c r="A52" s="10" t="n">
        <v>5</v>
      </c>
      <c r="B52" s="69" t="s">
        <v>22</v>
      </c>
      <c r="C52" s="35" t="n">
        <v>4.9</v>
      </c>
      <c r="D52" s="35" t="n">
        <v>1.8</v>
      </c>
      <c r="E52" s="35" t="n">
        <v>616</v>
      </c>
      <c r="F52" s="35" t="n">
        <v>2.5</v>
      </c>
      <c r="G52" s="70" t="n">
        <v>0.51</v>
      </c>
      <c r="H52" s="35" t="n">
        <v>280</v>
      </c>
      <c r="I52" s="70" t="n">
        <v>0.45</v>
      </c>
      <c r="J52" s="71"/>
    </row>
    <row r="53" s="9" customFormat="true" ht="13.5" hidden="false" customHeight="false" outlineLevel="0" collapsed="false">
      <c r="A53" s="10" t="n">
        <v>6</v>
      </c>
      <c r="B53" s="69" t="s">
        <v>23</v>
      </c>
      <c r="C53" s="35" t="n">
        <v>8.4</v>
      </c>
      <c r="D53" s="35" t="n">
        <v>2.52</v>
      </c>
      <c r="E53" s="35" t="n">
        <v>1464</v>
      </c>
      <c r="F53" s="35" t="n">
        <v>2.6</v>
      </c>
      <c r="G53" s="70" t="n">
        <v>0.31</v>
      </c>
      <c r="H53" s="35" t="n">
        <v>260</v>
      </c>
      <c r="I53" s="70" t="n">
        <v>0.18</v>
      </c>
      <c r="J53" s="71"/>
    </row>
    <row r="54" s="9" customFormat="true" ht="13.5" hidden="false" customHeight="false" outlineLevel="0" collapsed="false">
      <c r="A54" s="10" t="n">
        <v>7</v>
      </c>
      <c r="B54" s="69" t="s">
        <v>44</v>
      </c>
      <c r="C54" s="35" t="n">
        <v>8.12</v>
      </c>
      <c r="D54" s="35" t="n">
        <v>0.3</v>
      </c>
      <c r="E54" s="35" t="n">
        <v>1606</v>
      </c>
      <c r="F54" s="35" t="n">
        <v>0.29</v>
      </c>
      <c r="G54" s="70" t="n">
        <v>0.35</v>
      </c>
      <c r="H54" s="35" t="n">
        <v>0.1267</v>
      </c>
      <c r="I54" s="72" t="n">
        <v>0.221</v>
      </c>
      <c r="J54" s="71"/>
    </row>
    <row r="55" s="9" customFormat="true" ht="13.5" hidden="false" customHeight="false" outlineLevel="0" collapsed="false">
      <c r="A55" s="10" t="n">
        <v>8</v>
      </c>
      <c r="B55" s="69" t="s">
        <v>25</v>
      </c>
      <c r="C55" s="35" t="n">
        <v>7.84</v>
      </c>
      <c r="D55" s="35" t="n">
        <v>2.5088</v>
      </c>
      <c r="E55" s="35" t="n">
        <v>1226</v>
      </c>
      <c r="F55" s="35" t="n">
        <v>4</v>
      </c>
      <c r="G55" s="70" t="n">
        <v>0.5</v>
      </c>
      <c r="H55" s="35" t="n">
        <v>600</v>
      </c>
      <c r="I55" s="70" t="n">
        <v>0.5</v>
      </c>
      <c r="J55" s="71"/>
    </row>
    <row r="56" s="9" customFormat="true" ht="13.5" hidden="false" customHeight="false" outlineLevel="0" collapsed="false">
      <c r="A56" s="10" t="n">
        <v>9</v>
      </c>
      <c r="B56" s="69" t="s">
        <v>26</v>
      </c>
      <c r="C56" s="35" t="n">
        <v>9.8</v>
      </c>
      <c r="D56" s="35" t="n">
        <v>3.1</v>
      </c>
      <c r="E56" s="35" t="n">
        <v>1820</v>
      </c>
      <c r="F56" s="35" t="n">
        <v>5.2</v>
      </c>
      <c r="G56" s="70" t="n">
        <v>0.53</v>
      </c>
      <c r="H56" s="35" t="n">
        <v>750</v>
      </c>
      <c r="I56" s="70" t="n">
        <v>0.41</v>
      </c>
      <c r="J56" s="71"/>
    </row>
    <row r="57" s="9" customFormat="true" ht="27" hidden="false" customHeight="false" outlineLevel="0" collapsed="false">
      <c r="A57" s="10" t="n">
        <v>10</v>
      </c>
      <c r="B57" s="69" t="s">
        <v>27</v>
      </c>
      <c r="C57" s="35" t="n">
        <v>4.36</v>
      </c>
      <c r="D57" s="35" t="n">
        <v>1.3</v>
      </c>
      <c r="E57" s="35" t="n">
        <v>550</v>
      </c>
      <c r="F57" s="35" t="n">
        <v>2</v>
      </c>
      <c r="G57" s="35" t="n">
        <v>50</v>
      </c>
      <c r="H57" s="35" t="n">
        <v>260</v>
      </c>
      <c r="I57" s="35" t="n">
        <v>47</v>
      </c>
      <c r="J57" s="71"/>
    </row>
    <row r="58" s="9" customFormat="true" ht="27" hidden="false" customHeight="false" outlineLevel="0" collapsed="false">
      <c r="A58" s="10" t="n">
        <v>11</v>
      </c>
      <c r="B58" s="69" t="s">
        <v>28</v>
      </c>
      <c r="C58" s="35" t="n">
        <v>6.72</v>
      </c>
      <c r="D58" s="35" t="n">
        <v>2.1</v>
      </c>
      <c r="E58" s="35" t="n">
        <v>942</v>
      </c>
      <c r="F58" s="35" t="n">
        <v>2</v>
      </c>
      <c r="G58" s="70" t="n">
        <v>0.3</v>
      </c>
      <c r="H58" s="35" t="n">
        <v>300</v>
      </c>
      <c r="I58" s="70" t="n">
        <v>0.32</v>
      </c>
      <c r="J58" s="71"/>
    </row>
    <row r="59" s="9" customFormat="true" ht="13.5" hidden="false" customHeight="false" outlineLevel="0" collapsed="false">
      <c r="A59" s="10" t="n">
        <v>12</v>
      </c>
      <c r="B59" s="69" t="s">
        <v>29</v>
      </c>
      <c r="C59" s="35" t="n">
        <v>5.6</v>
      </c>
      <c r="D59" s="35" t="n">
        <v>2</v>
      </c>
      <c r="E59" s="35" t="n">
        <v>1140</v>
      </c>
      <c r="F59" s="35" t="n">
        <v>4</v>
      </c>
      <c r="G59" s="72" t="n">
        <v>0.714</v>
      </c>
      <c r="H59" s="35" t="n">
        <v>800</v>
      </c>
      <c r="I59" s="70" t="n">
        <v>0.7</v>
      </c>
      <c r="J59" s="71"/>
    </row>
    <row r="60" s="9" customFormat="true" ht="13.5" hidden="false" customHeight="false" outlineLevel="0" collapsed="false">
      <c r="A60" s="10" t="n">
        <v>13</v>
      </c>
      <c r="B60" s="69" t="s">
        <v>30</v>
      </c>
      <c r="C60" s="35" t="n">
        <v>17.4</v>
      </c>
      <c r="D60" s="35" t="n">
        <v>5.56</v>
      </c>
      <c r="E60" s="35" t="n">
        <v>2950</v>
      </c>
      <c r="F60" s="35" t="n">
        <v>8.7</v>
      </c>
      <c r="G60" s="70" t="n">
        <v>0.5</v>
      </c>
      <c r="H60" s="35" t="n">
        <v>1250</v>
      </c>
      <c r="I60" s="72" t="n">
        <v>0.4223</v>
      </c>
      <c r="J60" s="71"/>
    </row>
    <row r="61" s="9" customFormat="true" ht="13.5" hidden="false" customHeight="false" outlineLevel="0" collapsed="false">
      <c r="A61" s="10" t="n">
        <v>14</v>
      </c>
      <c r="B61" s="69" t="s">
        <v>31</v>
      </c>
      <c r="C61" s="35" t="n">
        <v>8.8</v>
      </c>
      <c r="D61" s="35" t="n">
        <v>2.88</v>
      </c>
      <c r="E61" s="35" t="n">
        <v>1568</v>
      </c>
      <c r="F61" s="35" t="n">
        <v>3.3</v>
      </c>
      <c r="G61" s="70" t="n">
        <v>0.38</v>
      </c>
      <c r="H61" s="35" t="n">
        <v>313</v>
      </c>
      <c r="I61" s="70" t="n">
        <v>0.2</v>
      </c>
      <c r="J61" s="71"/>
    </row>
    <row r="62" customFormat="false" ht="14.25" hidden="false" customHeight="false" outlineLevel="0" collapsed="false">
      <c r="J62" s="73"/>
      <c r="K62" s="63"/>
    </row>
    <row r="64" customFormat="false" ht="18.75" hidden="false" customHeight="true" outlineLevel="0" collapsed="false">
      <c r="B64" s="5" t="s">
        <v>45</v>
      </c>
      <c r="C64" s="5"/>
      <c r="D64" s="5"/>
      <c r="E64" s="5"/>
      <c r="F64" s="5"/>
      <c r="G64" s="5"/>
      <c r="H64" s="5"/>
    </row>
    <row r="66" customFormat="false" ht="14.25" hidden="false" customHeight="true" outlineLevel="0" collapsed="false">
      <c r="A66" s="74" t="s">
        <v>46</v>
      </c>
      <c r="B66" s="74"/>
      <c r="C66" s="74"/>
      <c r="D66" s="74"/>
      <c r="E66" s="74"/>
      <c r="F66" s="74"/>
      <c r="G66" s="74"/>
      <c r="H66" s="74"/>
      <c r="I66" s="74"/>
      <c r="J66" s="74"/>
    </row>
    <row r="67" customFormat="false" ht="14.25" hidden="false" customHeight="true" outlineLevel="0" collapsed="false">
      <c r="A67" s="75" t="s">
        <v>4</v>
      </c>
      <c r="B67" s="53"/>
      <c r="C67" s="53"/>
      <c r="D67" s="53"/>
      <c r="E67" s="53"/>
      <c r="F67" s="53"/>
      <c r="G67" s="53"/>
      <c r="H67" s="53"/>
      <c r="I67" s="53"/>
      <c r="J67" s="53"/>
    </row>
    <row r="68" customFormat="false" ht="14.25" hidden="false" customHeight="true" outlineLevel="0" collapsed="false">
      <c r="A68" s="76" t="n">
        <v>1</v>
      </c>
      <c r="B68" s="77" t="s">
        <v>47</v>
      </c>
      <c r="C68" s="77"/>
      <c r="D68" s="77"/>
      <c r="E68" s="77"/>
      <c r="F68" s="77"/>
      <c r="G68" s="77"/>
      <c r="H68" s="77"/>
      <c r="I68" s="77"/>
      <c r="J68" s="77"/>
    </row>
    <row r="69" customFormat="false" ht="14.25" hidden="false" customHeight="true" outlineLevel="0" collapsed="false">
      <c r="A69" s="78" t="n">
        <v>2</v>
      </c>
      <c r="B69" s="77" t="s">
        <v>48</v>
      </c>
      <c r="C69" s="77"/>
      <c r="D69" s="77"/>
      <c r="E69" s="77"/>
      <c r="F69" s="77"/>
      <c r="G69" s="77"/>
      <c r="H69" s="77"/>
      <c r="I69" s="77"/>
      <c r="J69" s="77"/>
    </row>
    <row r="70" customFormat="false" ht="14.25" hidden="false" customHeight="true" outlineLevel="0" collapsed="false">
      <c r="A70" s="78" t="n">
        <v>3</v>
      </c>
      <c r="B70" s="77" t="s">
        <v>49</v>
      </c>
      <c r="C70" s="77"/>
      <c r="D70" s="77"/>
      <c r="E70" s="77"/>
      <c r="F70" s="77"/>
      <c r="G70" s="77"/>
      <c r="H70" s="77"/>
      <c r="I70" s="77"/>
      <c r="J70" s="77"/>
    </row>
    <row r="71" customFormat="false" ht="14.25" hidden="false" customHeight="true" outlineLevel="0" collapsed="false">
      <c r="A71" s="59" t="n">
        <v>4</v>
      </c>
      <c r="B71" s="79" t="s">
        <v>50</v>
      </c>
      <c r="C71" s="79"/>
      <c r="D71" s="79"/>
      <c r="E71" s="79"/>
      <c r="F71" s="79"/>
      <c r="G71" s="79"/>
      <c r="H71" s="79"/>
      <c r="I71" s="79"/>
      <c r="J71" s="79"/>
    </row>
    <row r="72" customFormat="false" ht="14.25" hidden="false" customHeight="false" outlineLevel="0" collapsed="false">
      <c r="A72" s="63"/>
      <c r="B72" s="80"/>
      <c r="C72" s="81"/>
      <c r="D72" s="81"/>
      <c r="E72" s="81"/>
      <c r="F72" s="81"/>
      <c r="G72" s="81"/>
      <c r="H72" s="81"/>
      <c r="I72" s="81"/>
      <c r="J72" s="81"/>
    </row>
    <row r="73" customFormat="false" ht="14.25" hidden="false" customHeight="true" outlineLevel="0" collapsed="false">
      <c r="A73" s="82" t="s">
        <v>51</v>
      </c>
      <c r="B73" s="82"/>
      <c r="C73" s="82"/>
      <c r="D73" s="82"/>
      <c r="E73" s="82"/>
      <c r="F73" s="82"/>
      <c r="G73" s="82"/>
      <c r="H73" s="82"/>
      <c r="I73" s="82"/>
      <c r="J73" s="82"/>
    </row>
    <row r="74" customFormat="false" ht="14.25" hidden="false" customHeight="true" outlineLevel="0" collapsed="false">
      <c r="A74" s="75" t="s">
        <v>4</v>
      </c>
      <c r="B74" s="75" t="s">
        <v>52</v>
      </c>
      <c r="C74" s="83" t="s">
        <v>53</v>
      </c>
      <c r="D74" s="83"/>
      <c r="E74" s="83"/>
      <c r="F74" s="83"/>
      <c r="G74" s="83"/>
      <c r="H74" s="83"/>
      <c r="I74" s="83"/>
      <c r="J74" s="83"/>
    </row>
    <row r="75" customFormat="false" ht="14.25" hidden="false" customHeight="true" outlineLevel="0" collapsed="false">
      <c r="A75" s="59" t="n">
        <v>1</v>
      </c>
      <c r="B75" s="75" t="s">
        <v>18</v>
      </c>
      <c r="C75" s="84" t="s">
        <v>54</v>
      </c>
      <c r="D75" s="84"/>
      <c r="E75" s="84"/>
      <c r="F75" s="84"/>
      <c r="G75" s="84"/>
      <c r="H75" s="84"/>
      <c r="I75" s="84"/>
      <c r="J75" s="84"/>
    </row>
    <row r="76" customFormat="false" ht="14.25" hidden="false" customHeight="true" outlineLevel="0" collapsed="false">
      <c r="A76" s="59" t="n">
        <v>2</v>
      </c>
      <c r="B76" s="75" t="s">
        <v>26</v>
      </c>
      <c r="C76" s="84"/>
      <c r="D76" s="84"/>
      <c r="E76" s="84"/>
      <c r="F76" s="84"/>
      <c r="G76" s="84"/>
      <c r="H76" s="84"/>
      <c r="I76" s="84"/>
      <c r="J76" s="84"/>
    </row>
    <row r="77" customFormat="false" ht="14.25" hidden="false" customHeight="true" outlineLevel="0" collapsed="false">
      <c r="A77" s="59" t="n">
        <v>3</v>
      </c>
      <c r="B77" s="75" t="s">
        <v>18</v>
      </c>
      <c r="C77" s="84" t="s">
        <v>55</v>
      </c>
      <c r="D77" s="84"/>
      <c r="E77" s="84"/>
      <c r="F77" s="84"/>
      <c r="G77" s="84"/>
      <c r="H77" s="84"/>
      <c r="I77" s="84"/>
      <c r="J77" s="84"/>
    </row>
    <row r="78" customFormat="false" ht="14.25" hidden="false" customHeight="false" outlineLevel="0" collapsed="false">
      <c r="A78" s="59" t="n">
        <v>4</v>
      </c>
      <c r="B78" s="75" t="s">
        <v>31</v>
      </c>
      <c r="C78" s="84"/>
      <c r="D78" s="84"/>
      <c r="E78" s="84"/>
      <c r="F78" s="84"/>
      <c r="G78" s="84"/>
      <c r="H78" s="84"/>
      <c r="I78" s="84"/>
      <c r="J78" s="84"/>
    </row>
    <row r="79" customFormat="false" ht="14.25" hidden="false" customHeight="true" outlineLevel="0" collapsed="false">
      <c r="A79" s="59" t="n">
        <v>5</v>
      </c>
      <c r="B79" s="75" t="s">
        <v>19</v>
      </c>
      <c r="C79" s="84" t="s">
        <v>56</v>
      </c>
      <c r="D79" s="84"/>
      <c r="E79" s="84"/>
      <c r="F79" s="84"/>
      <c r="G79" s="84"/>
      <c r="H79" s="84"/>
      <c r="I79" s="84"/>
      <c r="J79" s="84"/>
    </row>
    <row r="80" customFormat="false" ht="14.25" hidden="false" customHeight="true" outlineLevel="0" collapsed="false">
      <c r="A80" s="59" t="n">
        <v>6</v>
      </c>
      <c r="B80" s="75" t="s">
        <v>57</v>
      </c>
      <c r="C80" s="84"/>
      <c r="D80" s="84"/>
      <c r="E80" s="84"/>
      <c r="F80" s="84"/>
      <c r="G80" s="84"/>
      <c r="H80" s="84"/>
      <c r="I80" s="84"/>
      <c r="J80" s="84"/>
    </row>
    <row r="81" customFormat="false" ht="14.25" hidden="false" customHeight="false" outlineLevel="0" collapsed="false">
      <c r="A81" s="59" t="n">
        <v>7</v>
      </c>
      <c r="B81" s="75" t="s">
        <v>26</v>
      </c>
      <c r="C81" s="84"/>
      <c r="D81" s="84"/>
      <c r="E81" s="84"/>
      <c r="F81" s="84"/>
      <c r="G81" s="84"/>
      <c r="H81" s="84"/>
      <c r="I81" s="84"/>
      <c r="J81" s="84"/>
    </row>
    <row r="82" customFormat="false" ht="14.25" hidden="false" customHeight="true" outlineLevel="0" collapsed="false">
      <c r="A82" s="59" t="n">
        <v>8</v>
      </c>
      <c r="B82" s="75" t="s">
        <v>58</v>
      </c>
      <c r="C82" s="84" t="s">
        <v>59</v>
      </c>
      <c r="D82" s="84"/>
      <c r="E82" s="84"/>
      <c r="F82" s="84"/>
      <c r="G82" s="84"/>
      <c r="H82" s="84"/>
      <c r="I82" s="84"/>
      <c r="J82" s="84"/>
    </row>
    <row r="83" customFormat="false" ht="14.25" hidden="false" customHeight="false" outlineLevel="0" collapsed="false">
      <c r="A83" s="59" t="n">
        <v>9</v>
      </c>
      <c r="B83" s="75" t="s">
        <v>31</v>
      </c>
      <c r="C83" s="84"/>
      <c r="D83" s="84"/>
      <c r="E83" s="84"/>
      <c r="F83" s="84"/>
      <c r="G83" s="84"/>
      <c r="H83" s="84"/>
      <c r="I83" s="84"/>
      <c r="J83" s="84"/>
    </row>
    <row r="84" customFormat="false" ht="28.5" hidden="false" customHeight="true" outlineLevel="0" collapsed="false">
      <c r="A84" s="59" t="n">
        <v>10</v>
      </c>
      <c r="B84" s="75" t="s">
        <v>24</v>
      </c>
      <c r="C84" s="84" t="s">
        <v>60</v>
      </c>
      <c r="D84" s="84"/>
      <c r="E84" s="84"/>
      <c r="F84" s="84"/>
      <c r="G84" s="84"/>
      <c r="H84" s="84"/>
      <c r="I84" s="84"/>
      <c r="J84" s="84"/>
    </row>
    <row r="85" customFormat="false" ht="28.5" hidden="false" customHeight="true" outlineLevel="0" collapsed="false">
      <c r="A85" s="53" t="n">
        <v>11</v>
      </c>
      <c r="B85" s="75" t="s">
        <v>27</v>
      </c>
      <c r="C85" s="84" t="s">
        <v>61</v>
      </c>
      <c r="D85" s="84"/>
      <c r="E85" s="84"/>
      <c r="F85" s="84"/>
      <c r="G85" s="84"/>
      <c r="H85" s="84"/>
      <c r="I85" s="84"/>
      <c r="J85" s="84"/>
    </row>
    <row r="86" customFormat="false" ht="14.25" hidden="false" customHeight="true" outlineLevel="0" collapsed="false">
      <c r="A86" s="53" t="n">
        <v>12</v>
      </c>
      <c r="B86" s="75" t="s">
        <v>29</v>
      </c>
      <c r="C86" s="84" t="s">
        <v>62</v>
      </c>
      <c r="D86" s="84"/>
      <c r="E86" s="84"/>
      <c r="F86" s="84"/>
      <c r="G86" s="84"/>
      <c r="H86" s="84"/>
      <c r="I86" s="84"/>
      <c r="J86" s="84"/>
    </row>
    <row r="87" customFormat="false" ht="14.25" hidden="false" customHeight="true" outlineLevel="0" collapsed="false">
      <c r="A87" s="53" t="n">
        <v>13</v>
      </c>
      <c r="B87" s="75" t="s">
        <v>63</v>
      </c>
      <c r="C87" s="83" t="s">
        <v>64</v>
      </c>
      <c r="D87" s="83"/>
      <c r="E87" s="83"/>
      <c r="F87" s="83"/>
      <c r="G87" s="83"/>
      <c r="H87" s="83"/>
      <c r="I87" s="83"/>
      <c r="J87" s="83"/>
    </row>
    <row r="89" customFormat="false" ht="14.25" hidden="false" customHeight="true" outlineLevel="0" collapsed="false">
      <c r="A89" s="74" t="s">
        <v>65</v>
      </c>
      <c r="B89" s="74"/>
      <c r="C89" s="74"/>
      <c r="D89" s="74"/>
      <c r="E89" s="74"/>
      <c r="F89" s="74"/>
      <c r="G89" s="74"/>
      <c r="H89" s="74"/>
      <c r="I89" s="74"/>
      <c r="J89" s="74"/>
    </row>
    <row r="90" customFormat="false" ht="14.25" hidden="false" customHeight="true" outlineLevel="0" collapsed="false">
      <c r="A90" s="75" t="s">
        <v>4</v>
      </c>
      <c r="B90" s="83" t="s">
        <v>66</v>
      </c>
      <c r="C90" s="83"/>
      <c r="D90" s="83"/>
      <c r="E90" s="83"/>
      <c r="F90" s="83"/>
      <c r="G90" s="83"/>
      <c r="H90" s="83"/>
      <c r="I90" s="83"/>
      <c r="J90" s="83"/>
    </row>
    <row r="91" customFormat="false" ht="14.25" hidden="false" customHeight="true" outlineLevel="0" collapsed="false">
      <c r="A91" s="59" t="n">
        <v>1</v>
      </c>
      <c r="B91" s="84" t="s">
        <v>67</v>
      </c>
      <c r="C91" s="84"/>
      <c r="D91" s="84"/>
      <c r="E91" s="84"/>
      <c r="F91" s="84"/>
      <c r="G91" s="84"/>
      <c r="H91" s="84"/>
      <c r="I91" s="84"/>
      <c r="J91" s="84"/>
    </row>
    <row r="92" customFormat="false" ht="14.25" hidden="false" customHeight="true" outlineLevel="0" collapsed="false">
      <c r="A92" s="59" t="n">
        <v>2</v>
      </c>
      <c r="B92" s="84" t="s">
        <v>68</v>
      </c>
      <c r="C92" s="84"/>
      <c r="D92" s="84"/>
      <c r="E92" s="84"/>
      <c r="F92" s="84"/>
      <c r="G92" s="84"/>
      <c r="H92" s="84"/>
      <c r="I92" s="84"/>
      <c r="J92" s="84"/>
    </row>
    <row r="93" customFormat="false" ht="14.25" hidden="false" customHeight="true" outlineLevel="0" collapsed="false">
      <c r="A93" s="59" t="n">
        <v>3</v>
      </c>
      <c r="B93" s="84" t="s">
        <v>69</v>
      </c>
      <c r="C93" s="84"/>
      <c r="D93" s="84"/>
      <c r="E93" s="84"/>
      <c r="F93" s="84"/>
      <c r="G93" s="84"/>
      <c r="H93" s="84"/>
      <c r="I93" s="84"/>
      <c r="J93" s="84"/>
    </row>
    <row r="94" customFormat="false" ht="14.25" hidden="false" customHeight="true" outlineLevel="0" collapsed="false">
      <c r="A94" s="59" t="n">
        <v>4</v>
      </c>
      <c r="B94" s="84" t="s">
        <v>70</v>
      </c>
      <c r="C94" s="84"/>
      <c r="D94" s="84"/>
      <c r="E94" s="84"/>
      <c r="F94" s="84"/>
      <c r="G94" s="84"/>
      <c r="H94" s="84"/>
      <c r="I94" s="84"/>
      <c r="J94" s="84"/>
    </row>
  </sheetData>
  <mergeCells count="39">
    <mergeCell ref="B1:M1"/>
    <mergeCell ref="G2:L2"/>
    <mergeCell ref="B3:H3"/>
    <mergeCell ref="B5:U5"/>
    <mergeCell ref="C6:D6"/>
    <mergeCell ref="E6:H6"/>
    <mergeCell ref="I6:L6"/>
    <mergeCell ref="M6:O6"/>
    <mergeCell ref="P6:R6"/>
    <mergeCell ref="S6:U6"/>
    <mergeCell ref="B26:K26"/>
    <mergeCell ref="C27:E27"/>
    <mergeCell ref="F27:H27"/>
    <mergeCell ref="I27:K27"/>
    <mergeCell ref="B44:H44"/>
    <mergeCell ref="A46:I46"/>
    <mergeCell ref="B64:H64"/>
    <mergeCell ref="A66:J66"/>
    <mergeCell ref="B67:J67"/>
    <mergeCell ref="B68:J68"/>
    <mergeCell ref="B69:J69"/>
    <mergeCell ref="B70:J70"/>
    <mergeCell ref="B71:J71"/>
    <mergeCell ref="A73:J73"/>
    <mergeCell ref="C74:J74"/>
    <mergeCell ref="C75:J76"/>
    <mergeCell ref="C77:J78"/>
    <mergeCell ref="C79:J81"/>
    <mergeCell ref="C82:J83"/>
    <mergeCell ref="C84:J84"/>
    <mergeCell ref="C85:J85"/>
    <mergeCell ref="C86:J86"/>
    <mergeCell ref="C87:J87"/>
    <mergeCell ref="A89:J89"/>
    <mergeCell ref="B90:J90"/>
    <mergeCell ref="B91:J91"/>
    <mergeCell ref="B92:J92"/>
    <mergeCell ref="B93:J93"/>
    <mergeCell ref="B94:J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2:53:46Z</dcterms:created>
  <dc:creator>Administrator</dc:creator>
  <dc:description/>
  <dc:language>en-US</dc:language>
  <cp:lastModifiedBy>hp</cp:lastModifiedBy>
  <dcterms:modified xsi:type="dcterms:W3CDTF">2015-03-11T11: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