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-6月" sheetId="1" state="visible" r:id="rId2"/>
    <sheet name="重点品种完成明细" sheetId="2" state="visible" r:id="rId3"/>
    <sheet name="Sheet3" sheetId="3" state="visible" r:id="rId4"/>
    <sheet name="总表" sheetId="4" state="visible" r:id="rId5"/>
    <sheet name="评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3">
  <si>
    <t xml:space="preserve">太极钙罚款</t>
  </si>
  <si>
    <t xml:space="preserve">阿奇霉素罚款</t>
  </si>
  <si>
    <t xml:space="preserve">熊胆罚款</t>
  </si>
  <si>
    <t xml:space="preserve">天胶罚款</t>
  </si>
  <si>
    <t xml:space="preserve">补肾罚款</t>
  </si>
  <si>
    <t xml:space="preserve">藿香罚款</t>
  </si>
  <si>
    <t xml:space="preserve">美美罚款</t>
  </si>
  <si>
    <r>
      <rPr>
        <b val="true"/>
        <sz val="9"/>
        <rFont val="Noto Sans"/>
        <family val="2"/>
      </rPr>
      <t xml:space="preserve">片</t>
    </r>
    <r>
      <rPr>
        <b val="true"/>
        <sz val="9"/>
        <rFont val="宋体"/>
        <family val="0"/>
        <charset val="134"/>
      </rPr>
      <t xml:space="preserve">ID</t>
    </r>
  </si>
  <si>
    <t xml:space="preserve">片名</t>
  </si>
  <si>
    <t xml:space="preserve">片长</t>
  </si>
  <si>
    <r>
      <rPr>
        <b val="true"/>
        <sz val="9"/>
        <rFont val="宋体"/>
        <family val="0"/>
        <charset val="134"/>
      </rPr>
      <t xml:space="preserve">5.1-6.30
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5.1-6.30
</t>
    </r>
    <r>
      <rPr>
        <b val="true"/>
        <sz val="9"/>
        <rFont val="Noto Sans"/>
        <family val="2"/>
      </rPr>
      <t xml:space="preserve">任务金额</t>
    </r>
  </si>
  <si>
    <t xml:space="preserve">完成率</t>
  </si>
  <si>
    <t xml:space="preserve">罚款</t>
  </si>
  <si>
    <r>
      <rPr>
        <b val="true"/>
        <sz val="9"/>
        <color rgb="FF000000"/>
        <rFont val="宋体"/>
        <family val="0"/>
        <charset val="134"/>
      </rPr>
      <t xml:space="preserve">5.1-6.30
</t>
    </r>
    <r>
      <rPr>
        <b val="true"/>
        <sz val="9"/>
        <color rgb="FF000000"/>
        <rFont val="Noto Sans"/>
        <family val="2"/>
      </rPr>
      <t xml:space="preserve">销售金额</t>
    </r>
  </si>
  <si>
    <r>
      <rPr>
        <b val="true"/>
        <sz val="9"/>
        <color rgb="FF000000"/>
        <rFont val="宋体"/>
        <family val="0"/>
        <charset val="134"/>
      </rPr>
      <t xml:space="preserve">5.1-6.30
</t>
    </r>
    <r>
      <rPr>
        <b val="true"/>
        <sz val="9"/>
        <color rgb="FF000000"/>
        <rFont val="Noto Sans"/>
        <family val="2"/>
      </rPr>
      <t xml:space="preserve">任务金额</t>
    </r>
  </si>
  <si>
    <t xml:space="preserve">处罚
金额</t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宋体"/>
        <family val="0"/>
        <charset val="134"/>
      </rPr>
      <t xml:space="preserve">5.1-6.30
</t>
    </r>
    <r>
      <rPr>
        <b val="true"/>
        <sz val="10"/>
        <rFont val="Noto Sans"/>
        <family val="2"/>
      </rPr>
      <t xml:space="preserve">任务金额</t>
    </r>
  </si>
  <si>
    <t xml:space="preserve">处罚金额</t>
  </si>
  <si>
    <t xml:space="preserve">崇州片</t>
  </si>
  <si>
    <t xml:space="preserve">胡玉</t>
  </si>
  <si>
    <t xml:space="preserve">大邑片</t>
  </si>
  <si>
    <t xml:space="preserve">方玉</t>
  </si>
  <si>
    <t xml:space="preserve">东北片</t>
  </si>
  <si>
    <t xml:space="preserve">黄兴中</t>
  </si>
  <si>
    <t xml:space="preserve">东南片</t>
  </si>
  <si>
    <t xml:space="preserve">谭庆娟</t>
  </si>
  <si>
    <t xml:space="preserve">都江堰片</t>
  </si>
  <si>
    <t xml:space="preserve">宋莉</t>
  </si>
  <si>
    <t xml:space="preserve">高新片</t>
  </si>
  <si>
    <t xml:space="preserve">蒋雪琴</t>
  </si>
  <si>
    <t xml:space="preserve">光华二</t>
  </si>
  <si>
    <t xml:space="preserve">王胜军</t>
  </si>
  <si>
    <t xml:space="preserve">光华一</t>
  </si>
  <si>
    <t xml:space="preserve">张蓉</t>
  </si>
  <si>
    <t xml:space="preserve">邛崃片</t>
  </si>
  <si>
    <t xml:space="preserve">任荟茹</t>
  </si>
  <si>
    <t xml:space="preserve">温江片</t>
  </si>
  <si>
    <t xml:space="preserve">骆大辉</t>
  </si>
  <si>
    <t xml:space="preserve">西北片</t>
  </si>
  <si>
    <t xml:space="preserve">刘琴英</t>
  </si>
  <si>
    <t xml:space="preserve">新都片</t>
  </si>
  <si>
    <t xml:space="preserve">张博</t>
  </si>
  <si>
    <t xml:space="preserve">新津片</t>
  </si>
  <si>
    <t xml:space="preserve">郑红艳</t>
  </si>
  <si>
    <t xml:space="preserve">旗舰片</t>
  </si>
  <si>
    <t xml:space="preserve">王庆</t>
  </si>
  <si>
    <t xml:space="preserve">合计</t>
  </si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太极钙</t>
  </si>
  <si>
    <t xml:space="preserve">藏药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color rgb="FFFF0000"/>
        <rFont val="宋体"/>
        <family val="0"/>
        <charset val="134"/>
      </rPr>
      <t xml:space="preserve">7-8</t>
    </r>
    <r>
      <rPr>
        <b val="true"/>
        <sz val="10"/>
        <color rgb="FFFF0000"/>
        <rFont val="Noto Sans"/>
        <family val="2"/>
      </rPr>
      <t xml:space="preserve">月处罚金额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奖励金额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减半后完成率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奖励金额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7.1--9.30</t>
    </r>
    <r>
      <rPr>
        <b val="true"/>
        <sz val="10"/>
        <rFont val="Noto Sans"/>
        <family val="2"/>
      </rPr>
      <t xml:space="preserve">累积销售</t>
    </r>
  </si>
  <si>
    <t xml:space="preserve">累计完成进度</t>
  </si>
  <si>
    <t xml:space="preserve">奖励金额</t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罚款汇总</t>
  </si>
  <si>
    <t xml:space="preserve">奖励金额汇总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李红梅</t>
  </si>
  <si>
    <t xml:space="preserve">沉香</t>
  </si>
  <si>
    <t xml:space="preserve">姓名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2.31</t>
    </r>
    <r>
      <rPr>
        <b val="true"/>
        <sz val="10"/>
        <rFont val="Noto Sans"/>
        <family val="2"/>
      </rPr>
      <t xml:space="preserve">累积销售</t>
    </r>
  </si>
  <si>
    <t xml:space="preserve">罚款金额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罚款金额合计</t>
  </si>
  <si>
    <t xml:space="preserve">刘成俊</t>
  </si>
  <si>
    <r>
      <rPr>
        <b val="true"/>
        <sz val="9"/>
        <color rgb="FFFF0000"/>
        <rFont val="宋体"/>
        <family val="0"/>
        <charset val="134"/>
      </rPr>
      <t xml:space="preserve">5.1-6.30
</t>
    </r>
    <r>
      <rPr>
        <b val="true"/>
        <sz val="9"/>
        <color rgb="FFFF0000"/>
        <rFont val="Noto Sans"/>
        <family val="2"/>
      </rPr>
      <t xml:space="preserve">销售金额</t>
    </r>
  </si>
  <si>
    <r>
      <rPr>
        <b val="true"/>
        <sz val="9"/>
        <rFont val="Noto Sans"/>
        <family val="2"/>
      </rPr>
      <t xml:space="preserve">太极钙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季度任务</t>
    </r>
  </si>
  <si>
    <r>
      <rPr>
        <b val="true"/>
        <sz val="9"/>
        <color rgb="FFFF0000"/>
        <rFont val="宋体"/>
        <family val="0"/>
        <charset val="134"/>
      </rPr>
      <t xml:space="preserve">7.1--9.30</t>
    </r>
    <r>
      <rPr>
        <b val="true"/>
        <sz val="9"/>
        <color rgb="FFFF0000"/>
        <rFont val="Noto Sans"/>
        <family val="2"/>
      </rPr>
      <t xml:space="preserve">累积销售</t>
    </r>
  </si>
  <si>
    <r>
      <rPr>
        <b val="true"/>
        <sz val="9"/>
        <rFont val="Noto Sans"/>
        <family val="2"/>
      </rPr>
      <t xml:space="preserve">太极钙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季度任务金额</t>
    </r>
  </si>
  <si>
    <r>
      <rPr>
        <b val="true"/>
        <sz val="9"/>
        <color rgb="FFFF0000"/>
        <rFont val="宋体"/>
        <family val="0"/>
        <charset val="134"/>
      </rPr>
      <t xml:space="preserve">10.1-12.31</t>
    </r>
    <r>
      <rPr>
        <b val="true"/>
        <sz val="9"/>
        <color rgb="FFFF0000"/>
        <rFont val="Noto Sans"/>
        <family val="2"/>
      </rPr>
      <t xml:space="preserve">累积销售</t>
    </r>
  </si>
  <si>
    <t xml:space="preserve">综合完成率</t>
  </si>
  <si>
    <r>
      <rPr>
        <b val="true"/>
        <sz val="9"/>
        <rFont val="Noto Sans"/>
        <family val="2"/>
      </rPr>
      <t xml:space="preserve">阿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季度任务金额</t>
    </r>
  </si>
  <si>
    <r>
      <rPr>
        <b val="true"/>
        <sz val="9"/>
        <rFont val="Noto Sans"/>
        <family val="2"/>
      </rPr>
      <t xml:space="preserve">阿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季度任务金额</t>
    </r>
  </si>
  <si>
    <r>
      <rPr>
        <b val="true"/>
        <sz val="9"/>
        <rFont val="Noto Sans"/>
        <family val="2"/>
      </rPr>
      <t xml:space="preserve">熊胆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季度任务金额</t>
    </r>
  </si>
  <si>
    <r>
      <rPr>
        <b val="true"/>
        <sz val="9"/>
        <rFont val="Noto Sans"/>
        <family val="2"/>
      </rPr>
      <t xml:space="preserve">熊胆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季度任务金额</t>
    </r>
  </si>
  <si>
    <r>
      <rPr>
        <b val="true"/>
        <sz val="9"/>
        <rFont val="Noto Sans"/>
        <family val="2"/>
      </rPr>
      <t xml:space="preserve">天胶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color rgb="FFFF0000"/>
        <rFont val="Noto Sans"/>
        <family val="2"/>
      </rPr>
      <t xml:space="preserve">天胶</t>
    </r>
    <r>
      <rPr>
        <b val="true"/>
        <sz val="9"/>
        <color rgb="FFFF0000"/>
        <rFont val="宋体"/>
        <family val="0"/>
        <charset val="134"/>
      </rPr>
      <t xml:space="preserve">7-8</t>
    </r>
    <r>
      <rPr>
        <b val="true"/>
        <sz val="9"/>
        <color rgb="FFFF0000"/>
        <rFont val="Noto Sans"/>
        <family val="2"/>
      </rPr>
      <t xml:space="preserve">月实际销售</t>
    </r>
  </si>
  <si>
    <r>
      <rPr>
        <b val="true"/>
        <sz val="9"/>
        <rFont val="Noto Sans"/>
        <family val="2"/>
      </rPr>
      <t xml:space="preserve">天胶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季度任务</t>
    </r>
  </si>
  <si>
    <r>
      <rPr>
        <b val="true"/>
        <sz val="9"/>
        <rFont val="Noto Sans"/>
        <family val="2"/>
      </rPr>
      <t xml:space="preserve">补肾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季度任务</t>
    </r>
  </si>
  <si>
    <r>
      <rPr>
        <b val="true"/>
        <sz val="9"/>
        <rFont val="Noto Sans"/>
        <family val="2"/>
      </rPr>
      <t xml:space="preserve">补肾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季度任务</t>
    </r>
  </si>
  <si>
    <r>
      <rPr>
        <b val="true"/>
        <sz val="9"/>
        <rFont val="Noto Sans"/>
        <family val="2"/>
      </rPr>
      <t xml:space="preserve">藿香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季度
任务金额</t>
    </r>
  </si>
  <si>
    <r>
      <rPr>
        <b val="true"/>
        <sz val="9"/>
        <rFont val="Noto Sans"/>
        <family val="2"/>
      </rPr>
      <t xml:space="preserve">美美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季度
任务金额</t>
    </r>
  </si>
  <si>
    <r>
      <rPr>
        <b val="true"/>
        <sz val="9"/>
        <rFont val="Noto Sans"/>
        <family val="2"/>
      </rPr>
      <t xml:space="preserve">藏药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季度任务金额</t>
    </r>
  </si>
  <si>
    <r>
      <rPr>
        <b val="true"/>
        <sz val="9"/>
        <rFont val="Noto Sans"/>
        <family val="2"/>
      </rPr>
      <t xml:space="preserve">藏药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季度任务</t>
    </r>
  </si>
  <si>
    <r>
      <rPr>
        <b val="true"/>
        <sz val="9"/>
        <rFont val="Noto Sans"/>
        <family val="2"/>
      </rPr>
      <t xml:space="preserve">沉香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季度任务金额</t>
    </r>
  </si>
  <si>
    <t xml:space="preserve">总任务金额</t>
  </si>
  <si>
    <t xml:space="preserve">总销售</t>
  </si>
  <si>
    <t xml:space="preserve">总完成率</t>
  </si>
  <si>
    <t xml:space="preserve">总体完成情况</t>
  </si>
  <si>
    <r>
      <rPr>
        <b val="true"/>
        <sz val="9"/>
        <rFont val="宋体"/>
        <family val="0"/>
        <charset val="134"/>
      </rPr>
      <t xml:space="preserve">7.1--9.30</t>
    </r>
    <r>
      <rPr>
        <b val="true"/>
        <sz val="9"/>
        <rFont val="Noto Sans"/>
        <family val="2"/>
      </rPr>
      <t xml:space="preserve">累积销售</t>
    </r>
  </si>
  <si>
    <r>
      <rPr>
        <b val="true"/>
        <sz val="9"/>
        <rFont val="宋体"/>
        <family val="0"/>
        <charset val="134"/>
      </rPr>
      <t xml:space="preserve">10.1-12.31</t>
    </r>
    <r>
      <rPr>
        <b val="true"/>
        <sz val="9"/>
        <rFont val="Noto Sans"/>
        <family val="2"/>
      </rPr>
      <t xml:space="preserve">累积销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%"/>
    <numFmt numFmtId="167" formatCode="0.00_ "/>
    <numFmt numFmtId="168" formatCode="0.0_ "/>
    <numFmt numFmtId="169" formatCode="General"/>
    <numFmt numFmtId="170" formatCode="0.00_);[RED]\(0.00\)"/>
    <numFmt numFmtId="171" formatCode="0%"/>
    <numFmt numFmtId="172" formatCode="0.0%"/>
    <numFmt numFmtId="173" formatCode="0.0_);[RED]\(0.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5.99"/>
    <col collapsed="false" customWidth="true" hidden="false" outlineLevel="0" max="4" min="4" style="0" width="9.24"/>
    <col collapsed="false" customWidth="true" hidden="false" outlineLevel="0" max="5" min="5" style="0" width="8.36"/>
    <col collapsed="false" customWidth="true" hidden="false" outlineLevel="0" max="6" min="6" style="0" width="6.24"/>
    <col collapsed="false" customWidth="true" hidden="false" outlineLevel="0" max="7" min="7" style="0" width="6.5"/>
    <col collapsed="false" customWidth="true" hidden="false" outlineLevel="0" max="9" min="8" style="0" width="9.24"/>
    <col collapsed="false" customWidth="true" hidden="false" outlineLevel="0" max="10" min="10" style="0" width="7.24"/>
    <col collapsed="false" customWidth="true" hidden="false" outlineLevel="0" max="11" min="11" style="0" width="5.74"/>
    <col collapsed="false" customWidth="true" hidden="false" outlineLevel="0" max="13" min="12" style="0" width="9.24"/>
    <col collapsed="false" customWidth="true" hidden="false" outlineLevel="0" max="14" min="14" style="0" width="6.12"/>
    <col collapsed="false" customWidth="true" hidden="false" outlineLevel="0" max="15" min="15" style="0" width="5.5"/>
    <col collapsed="false" customWidth="true" hidden="false" outlineLevel="0" max="16" min="16" style="0" width="9.24"/>
    <col collapsed="false" customWidth="true" hidden="false" outlineLevel="0" max="18" min="18" style="0" width="6.99"/>
    <col collapsed="false" customWidth="true" hidden="false" outlineLevel="0" max="21" min="20" style="0" width="10.37"/>
  </cols>
  <sheetData>
    <row r="1" customFormat="false" ht="14.2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 t="s">
        <v>1</v>
      </c>
      <c r="I1" s="3"/>
      <c r="J1" s="3"/>
      <c r="K1" s="3"/>
      <c r="L1" s="3" t="s">
        <v>2</v>
      </c>
      <c r="M1" s="3"/>
      <c r="N1" s="3"/>
      <c r="O1" s="3"/>
      <c r="P1" s="4" t="s">
        <v>3</v>
      </c>
      <c r="Q1" s="4"/>
      <c r="R1" s="4"/>
      <c r="S1" s="4"/>
      <c r="T1" s="5" t="s">
        <v>4</v>
      </c>
      <c r="U1" s="5"/>
      <c r="V1" s="5"/>
      <c r="W1" s="5"/>
      <c r="X1" s="5" t="s">
        <v>5</v>
      </c>
      <c r="Y1" s="5"/>
      <c r="Z1" s="5"/>
      <c r="AA1" s="5"/>
      <c r="AB1" s="5" t="s">
        <v>6</v>
      </c>
      <c r="AC1" s="5"/>
      <c r="AD1" s="5"/>
      <c r="AE1" s="5"/>
    </row>
    <row r="2" customFormat="false" ht="24" hidden="false" customHeight="false" outlineLevel="0" collapsed="false">
      <c r="A2" s="6" t="s">
        <v>7</v>
      </c>
      <c r="B2" s="6" t="s">
        <v>8</v>
      </c>
      <c r="C2" s="6" t="s">
        <v>9</v>
      </c>
      <c r="D2" s="7" t="s">
        <v>10</v>
      </c>
      <c r="E2" s="7" t="s">
        <v>11</v>
      </c>
      <c r="F2" s="6" t="s">
        <v>12</v>
      </c>
      <c r="G2" s="8" t="s">
        <v>13</v>
      </c>
      <c r="H2" s="9" t="s">
        <v>14</v>
      </c>
      <c r="I2" s="9" t="s">
        <v>15</v>
      </c>
      <c r="J2" s="10" t="s">
        <v>12</v>
      </c>
      <c r="K2" s="10" t="s">
        <v>13</v>
      </c>
      <c r="L2" s="9" t="s">
        <v>14</v>
      </c>
      <c r="M2" s="9" t="s">
        <v>15</v>
      </c>
      <c r="N2" s="10" t="s">
        <v>12</v>
      </c>
      <c r="O2" s="10" t="s">
        <v>13</v>
      </c>
      <c r="P2" s="7" t="s">
        <v>10</v>
      </c>
      <c r="Q2" s="7" t="s">
        <v>11</v>
      </c>
      <c r="R2" s="6" t="s">
        <v>12</v>
      </c>
      <c r="S2" s="11" t="s">
        <v>16</v>
      </c>
      <c r="T2" s="12" t="s">
        <v>17</v>
      </c>
      <c r="U2" s="12" t="s">
        <v>18</v>
      </c>
      <c r="V2" s="13" t="s">
        <v>12</v>
      </c>
      <c r="W2" s="14" t="s">
        <v>16</v>
      </c>
      <c r="X2" s="12" t="s">
        <v>17</v>
      </c>
      <c r="Y2" s="12" t="s">
        <v>18</v>
      </c>
      <c r="Z2" s="13" t="s">
        <v>12</v>
      </c>
      <c r="AA2" s="15" t="s">
        <v>19</v>
      </c>
      <c r="AB2" s="12" t="s">
        <v>17</v>
      </c>
      <c r="AC2" s="12" t="s">
        <v>18</v>
      </c>
      <c r="AD2" s="16" t="s">
        <v>12</v>
      </c>
      <c r="AE2" s="15" t="s">
        <v>16</v>
      </c>
    </row>
    <row r="3" customFormat="false" ht="14.25" hidden="false" customHeight="false" outlineLevel="0" collapsed="false">
      <c r="A3" s="17" t="n">
        <v>101</v>
      </c>
      <c r="B3" s="18" t="s">
        <v>20</v>
      </c>
      <c r="C3" s="18" t="s">
        <v>21</v>
      </c>
      <c r="D3" s="17" t="n">
        <v>43810.54</v>
      </c>
      <c r="E3" s="17" t="n">
        <v>30625</v>
      </c>
      <c r="F3" s="19" t="n">
        <v>1.43054824489796</v>
      </c>
      <c r="G3" s="17"/>
      <c r="H3" s="20" t="n">
        <v>12594.32</v>
      </c>
      <c r="I3" s="20" t="n">
        <v>13556.78</v>
      </c>
      <c r="J3" s="21" t="n">
        <v>0.929005265262105</v>
      </c>
      <c r="K3" s="1"/>
      <c r="L3" s="22" t="n">
        <v>9790.16</v>
      </c>
      <c r="M3" s="22" t="n">
        <v>14149.73</v>
      </c>
      <c r="N3" s="21" t="n">
        <v>0.691897301220589</v>
      </c>
      <c r="O3" s="1" t="n">
        <v>-4.4</v>
      </c>
      <c r="P3" s="17" t="n">
        <v>25225.62</v>
      </c>
      <c r="Q3" s="17" t="n">
        <v>33480</v>
      </c>
      <c r="R3" s="19" t="n">
        <f aca="false">P3/Q3</f>
        <v>0.753453405017921</v>
      </c>
      <c r="S3" s="23" t="n">
        <v>-8.3</v>
      </c>
      <c r="T3" s="24" t="n">
        <v>24741.1</v>
      </c>
      <c r="U3" s="25" t="n">
        <v>14877.9333333333</v>
      </c>
      <c r="V3" s="26" t="n">
        <f aca="false">T3/U3</f>
        <v>1.6629392971246</v>
      </c>
      <c r="W3" s="25"/>
      <c r="X3" s="24" t="n">
        <v>49659.77</v>
      </c>
      <c r="Y3" s="24" t="n">
        <v>47734</v>
      </c>
      <c r="Z3" s="26" t="n">
        <f aca="false">X3/Y3</f>
        <v>1.0403437801148</v>
      </c>
      <c r="AA3" s="27" t="n">
        <v>0</v>
      </c>
      <c r="AB3" s="28" t="n">
        <v>24471.5</v>
      </c>
      <c r="AC3" s="28" t="n">
        <v>20600</v>
      </c>
      <c r="AD3" s="29" t="n">
        <f aca="false">AB3/AC3</f>
        <v>1.18793689320388</v>
      </c>
      <c r="AE3" s="30" t="n">
        <v>0</v>
      </c>
    </row>
    <row r="4" customFormat="false" ht="14.25" hidden="false" customHeight="false" outlineLevel="0" collapsed="false">
      <c r="A4" s="17" t="n">
        <v>26</v>
      </c>
      <c r="B4" s="18" t="s">
        <v>22</v>
      </c>
      <c r="C4" s="18" t="s">
        <v>23</v>
      </c>
      <c r="D4" s="17" t="n">
        <v>17674.2</v>
      </c>
      <c r="E4" s="17" t="n">
        <v>24549</v>
      </c>
      <c r="F4" s="19" t="n">
        <v>0.719956006354638</v>
      </c>
      <c r="G4" s="17" t="n">
        <v>-6.9</v>
      </c>
      <c r="H4" s="20" t="n">
        <v>17870.48</v>
      </c>
      <c r="I4" s="20" t="n">
        <v>14163.8</v>
      </c>
      <c r="J4" s="21" t="n">
        <v>1.26170095595815</v>
      </c>
      <c r="K4" s="1"/>
      <c r="L4" s="22" t="n">
        <v>8271.1</v>
      </c>
      <c r="M4" s="22" t="n">
        <v>15261.4945</v>
      </c>
      <c r="N4" s="21" t="n">
        <v>0.541958718394191</v>
      </c>
      <c r="O4" s="1" t="n">
        <v>-7</v>
      </c>
      <c r="P4" s="17" t="n">
        <v>8314.88</v>
      </c>
      <c r="Q4" s="17" t="n">
        <v>32550</v>
      </c>
      <c r="R4" s="19" t="n">
        <f aca="false">P4/Q4</f>
        <v>0.255449462365591</v>
      </c>
      <c r="S4" s="23" t="n">
        <v>-24.2</v>
      </c>
      <c r="T4" s="24" t="n">
        <v>17463.85</v>
      </c>
      <c r="U4" s="25" t="n">
        <v>15495.8666666667</v>
      </c>
      <c r="V4" s="26" t="n">
        <f aca="false">T4/U4</f>
        <v>1.12700053347559</v>
      </c>
      <c r="W4" s="25"/>
      <c r="X4" s="24" t="n">
        <v>34827.94</v>
      </c>
      <c r="Y4" s="24" t="n">
        <v>48733</v>
      </c>
      <c r="Z4" s="26" t="n">
        <f aca="false">X4/Y4</f>
        <v>0.71466849978454</v>
      </c>
      <c r="AA4" s="27" t="n">
        <v>-13.9</v>
      </c>
      <c r="AB4" s="28" t="n">
        <v>12791.9</v>
      </c>
      <c r="AC4" s="28" t="n">
        <v>21000</v>
      </c>
      <c r="AD4" s="29" t="n">
        <f aca="false">AB4/AC4</f>
        <v>0.609138095238095</v>
      </c>
      <c r="AE4" s="30" t="n">
        <v>-8.2</v>
      </c>
    </row>
    <row r="5" customFormat="false" ht="14.25" hidden="false" customHeight="false" outlineLevel="0" collapsed="false">
      <c r="A5" s="17" t="n">
        <v>23</v>
      </c>
      <c r="B5" s="18" t="s">
        <v>24</v>
      </c>
      <c r="C5" s="18" t="s">
        <v>25</v>
      </c>
      <c r="D5" s="17" t="n">
        <v>18669.19</v>
      </c>
      <c r="E5" s="17" t="n">
        <v>44492</v>
      </c>
      <c r="F5" s="19" t="n">
        <v>0.419607794659714</v>
      </c>
      <c r="G5" s="17" t="n">
        <v>-25.8</v>
      </c>
      <c r="H5" s="20" t="n">
        <v>27534.27</v>
      </c>
      <c r="I5" s="20" t="n">
        <v>25090.16</v>
      </c>
      <c r="J5" s="21" t="n">
        <v>1.09741308943426</v>
      </c>
      <c r="K5" s="1"/>
      <c r="L5" s="22" t="n">
        <v>14834.53</v>
      </c>
      <c r="M5" s="22" t="n">
        <v>26581.2785</v>
      </c>
      <c r="N5" s="21" t="n">
        <v>0.558081884586552</v>
      </c>
      <c r="O5" s="1" t="n">
        <v>-11.7</v>
      </c>
      <c r="P5" s="17" t="n">
        <v>13479.7</v>
      </c>
      <c r="Q5" s="17" t="n">
        <v>58590</v>
      </c>
      <c r="R5" s="19" t="n">
        <f aca="false">P5/Q5</f>
        <v>0.230068271036013</v>
      </c>
      <c r="S5" s="31" t="n">
        <v>-45.1</v>
      </c>
      <c r="T5" s="24" t="n">
        <v>23029.9</v>
      </c>
      <c r="U5" s="25" t="n">
        <v>27759.4666666667</v>
      </c>
      <c r="V5" s="26" t="n">
        <f aca="false">T5/U5</f>
        <v>0.829623287671233</v>
      </c>
      <c r="W5" s="25" t="n">
        <v>-4.7</v>
      </c>
      <c r="X5" s="24" t="n">
        <v>60914.2</v>
      </c>
      <c r="Y5" s="24" t="n">
        <v>88466.7</v>
      </c>
      <c r="Z5" s="26" t="n">
        <f aca="false">X5/Y5</f>
        <v>0.688555128652928</v>
      </c>
      <c r="AA5" s="27" t="n">
        <v>-27.6</v>
      </c>
      <c r="AB5" s="28" t="n">
        <v>14364.2</v>
      </c>
      <c r="AC5" s="28" t="n">
        <v>38133.4</v>
      </c>
      <c r="AD5" s="29" t="n">
        <f aca="false">AB5/AC5</f>
        <v>0.376682907897014</v>
      </c>
      <c r="AE5" s="30" t="n">
        <v>-23.8</v>
      </c>
    </row>
    <row r="6" customFormat="false" ht="14.25" hidden="false" customHeight="false" outlineLevel="0" collapsed="false">
      <c r="A6" s="17" t="n">
        <v>182</v>
      </c>
      <c r="B6" s="18" t="s">
        <v>26</v>
      </c>
      <c r="C6" s="18" t="s">
        <v>27</v>
      </c>
      <c r="D6" s="17" t="n">
        <v>17059.88</v>
      </c>
      <c r="E6" s="17" t="n">
        <v>26950</v>
      </c>
      <c r="F6" s="19" t="n">
        <v>0.633019666048238</v>
      </c>
      <c r="G6" s="17" t="n">
        <v>-9.9</v>
      </c>
      <c r="H6" s="20" t="n">
        <v>20203.05</v>
      </c>
      <c r="I6" s="20" t="n">
        <v>15074.33</v>
      </c>
      <c r="J6" s="21" t="n">
        <v>1.34022871994974</v>
      </c>
      <c r="K6" s="1"/>
      <c r="L6" s="22" t="n">
        <v>12641.45</v>
      </c>
      <c r="M6" s="22" t="n">
        <v>16070.0505</v>
      </c>
      <c r="N6" s="21" t="n">
        <v>0.78664656343177</v>
      </c>
      <c r="O6" s="1" t="n">
        <v>-3.4</v>
      </c>
      <c r="P6" s="17" t="n">
        <v>9877.67</v>
      </c>
      <c r="Q6" s="17" t="n">
        <v>35340</v>
      </c>
      <c r="R6" s="19" t="n">
        <f aca="false">P6/Q6</f>
        <v>0.279503961516695</v>
      </c>
      <c r="S6" s="23" t="n">
        <v>-25.5</v>
      </c>
      <c r="T6" s="24" t="n">
        <v>20592.29</v>
      </c>
      <c r="U6" s="25" t="n">
        <v>17016.9333333333</v>
      </c>
      <c r="V6" s="26" t="n">
        <f aca="false">T6/U6</f>
        <v>1.21010581616743</v>
      </c>
      <c r="W6" s="25"/>
      <c r="X6" s="24" t="n">
        <v>37636.5</v>
      </c>
      <c r="Y6" s="24" t="n">
        <v>53666.7</v>
      </c>
      <c r="Z6" s="26" t="n">
        <f aca="false">X6/Y6</f>
        <v>0.701300806645462</v>
      </c>
      <c r="AA6" s="27" t="n">
        <v>-16</v>
      </c>
      <c r="AB6" s="28" t="n">
        <v>9915</v>
      </c>
      <c r="AC6" s="28" t="n">
        <v>23466.7</v>
      </c>
      <c r="AD6" s="29" t="n">
        <f aca="false">AB6/AC6</f>
        <v>0.422513604384085</v>
      </c>
      <c r="AE6" s="30" t="n">
        <v>-13.6</v>
      </c>
    </row>
    <row r="7" customFormat="false" ht="14.25" hidden="false" customHeight="false" outlineLevel="0" collapsed="false">
      <c r="A7" s="17" t="n">
        <v>102</v>
      </c>
      <c r="B7" s="18" t="s">
        <v>28</v>
      </c>
      <c r="C7" s="18" t="s">
        <v>29</v>
      </c>
      <c r="D7" s="17" t="n">
        <v>13406.36</v>
      </c>
      <c r="E7" s="17" t="n">
        <v>23324</v>
      </c>
      <c r="F7" s="19" t="n">
        <v>0.574788200994684</v>
      </c>
      <c r="G7" s="17" t="n">
        <v>-9.9</v>
      </c>
      <c r="H7" s="20" t="n">
        <v>11699</v>
      </c>
      <c r="I7" s="20" t="n">
        <v>13860.29</v>
      </c>
      <c r="J7" s="21" t="n">
        <v>0.844066033250387</v>
      </c>
      <c r="K7" s="1"/>
      <c r="L7" s="22" t="n">
        <v>6535.67</v>
      </c>
      <c r="M7" s="22" t="n">
        <v>14351.869</v>
      </c>
      <c r="N7" s="21" t="n">
        <v>0.455388075239539</v>
      </c>
      <c r="O7" s="1" t="n">
        <v>-7.8</v>
      </c>
      <c r="P7" s="17" t="n">
        <v>12105.58</v>
      </c>
      <c r="Q7" s="17" t="n">
        <v>29760</v>
      </c>
      <c r="R7" s="19" t="n">
        <f aca="false">P7/Q7</f>
        <v>0.406773521505376</v>
      </c>
      <c r="S7" s="23" t="n">
        <v>-17.7</v>
      </c>
      <c r="T7" s="24" t="n">
        <v>16393.2</v>
      </c>
      <c r="U7" s="25" t="n">
        <v>14735.3333333333</v>
      </c>
      <c r="V7" s="26" t="n">
        <f aca="false">T7/U7</f>
        <v>1.11250961407954</v>
      </c>
      <c r="W7" s="25"/>
      <c r="X7" s="24" t="n">
        <v>20112.3</v>
      </c>
      <c r="Y7" s="24" t="n">
        <v>46466.7</v>
      </c>
      <c r="Z7" s="26" t="n">
        <f aca="false">X7/Y7</f>
        <v>0.432832544596453</v>
      </c>
      <c r="AA7" s="27" t="n">
        <v>-26.4</v>
      </c>
      <c r="AB7" s="28" t="n">
        <v>12775.7</v>
      </c>
      <c r="AC7" s="28" t="n">
        <v>19866.7</v>
      </c>
      <c r="AD7" s="29" t="n">
        <f aca="false">AB7/AC7</f>
        <v>0.643071068672704</v>
      </c>
      <c r="AE7" s="30" t="n">
        <v>-7.1</v>
      </c>
    </row>
    <row r="8" customFormat="false" ht="14.25" hidden="false" customHeight="false" outlineLevel="0" collapsed="false">
      <c r="A8" s="17" t="n">
        <v>188</v>
      </c>
      <c r="B8" s="18" t="s">
        <v>30</v>
      </c>
      <c r="C8" s="18" t="s">
        <v>31</v>
      </c>
      <c r="D8" s="17" t="n">
        <v>17330</v>
      </c>
      <c r="E8" s="17" t="n">
        <v>37436</v>
      </c>
      <c r="F8" s="19" t="n">
        <v>0.462923389250988</v>
      </c>
      <c r="G8" s="17" t="n">
        <v>-20.1</v>
      </c>
      <c r="H8" s="20" t="n">
        <v>23842.63</v>
      </c>
      <c r="I8" s="20" t="n">
        <v>19626.98</v>
      </c>
      <c r="J8" s="21" t="n">
        <v>1.21478852069957</v>
      </c>
      <c r="K8" s="1"/>
      <c r="L8" s="22" t="n">
        <v>12406.43</v>
      </c>
      <c r="M8" s="22" t="n">
        <v>22336.3595</v>
      </c>
      <c r="N8" s="21" t="n">
        <v>0.555436529395043</v>
      </c>
      <c r="O8" s="1" t="n">
        <v>-9.9</v>
      </c>
      <c r="P8" s="17" t="n">
        <v>18722.7</v>
      </c>
      <c r="Q8" s="17" t="n">
        <v>48360</v>
      </c>
      <c r="R8" s="19" t="n">
        <f aca="false">P8/Q8</f>
        <v>0.387152605459057</v>
      </c>
      <c r="S8" s="23" t="n">
        <v>-29.6</v>
      </c>
      <c r="T8" s="24" t="n">
        <v>13451.64</v>
      </c>
      <c r="U8" s="25" t="n">
        <v>22007.9333333333</v>
      </c>
      <c r="V8" s="26" t="n">
        <f aca="false">T8/U8</f>
        <v>0.611217772984893</v>
      </c>
      <c r="W8" s="25" t="n">
        <v>-8.6</v>
      </c>
      <c r="X8" s="24" t="n">
        <v>55066.3</v>
      </c>
      <c r="Y8" s="24" t="n">
        <v>74533.3</v>
      </c>
      <c r="Z8" s="26" t="n">
        <f aca="false">X8/Y8</f>
        <v>0.738814731133601</v>
      </c>
      <c r="AA8" s="27" t="n">
        <v>-19.5</v>
      </c>
      <c r="AB8" s="28" t="n">
        <v>10709</v>
      </c>
      <c r="AC8" s="28" t="n">
        <v>32666.7</v>
      </c>
      <c r="AD8" s="29" t="n">
        <f aca="false">AB8/AC8</f>
        <v>0.327826196095718</v>
      </c>
      <c r="AE8" s="30" t="n">
        <v>-22</v>
      </c>
    </row>
    <row r="9" customFormat="false" ht="14.25" hidden="false" customHeight="false" outlineLevel="0" collapsed="false">
      <c r="A9" s="17" t="n">
        <v>161</v>
      </c>
      <c r="B9" s="18" t="s">
        <v>32</v>
      </c>
      <c r="C9" s="18" t="s">
        <v>33</v>
      </c>
      <c r="D9" s="17" t="n">
        <v>26377.9</v>
      </c>
      <c r="E9" s="17" t="n">
        <v>36309</v>
      </c>
      <c r="F9" s="19" t="n">
        <v>0.726483791897326</v>
      </c>
      <c r="G9" s="17" t="n">
        <v>-9.9</v>
      </c>
      <c r="H9" s="20" t="n">
        <v>19328.53</v>
      </c>
      <c r="I9" s="20" t="n">
        <v>20841.02</v>
      </c>
      <c r="J9" s="21" t="n">
        <v>0.927427256439464</v>
      </c>
      <c r="K9" s="1"/>
      <c r="L9" s="22" t="n">
        <v>15121.6</v>
      </c>
      <c r="M9" s="22" t="n">
        <v>21325.6645</v>
      </c>
      <c r="N9" s="21" t="n">
        <v>0.709079897604129</v>
      </c>
      <c r="O9" s="1" t="n">
        <v>-6.2</v>
      </c>
      <c r="P9" s="17" t="n">
        <v>27494.49</v>
      </c>
      <c r="Q9" s="17" t="n">
        <v>53940</v>
      </c>
      <c r="R9" s="19" t="n">
        <f aca="false">P9/Q9</f>
        <v>0.509723581757508</v>
      </c>
      <c r="S9" s="23" t="n">
        <v>-26.4</v>
      </c>
      <c r="T9" s="24" t="n">
        <v>18992.04</v>
      </c>
      <c r="U9" s="25" t="n">
        <v>21865.3333333333</v>
      </c>
      <c r="V9" s="26" t="n">
        <f aca="false">T9/U9</f>
        <v>0.86859137752302</v>
      </c>
      <c r="W9" s="25" t="n">
        <v>-2.9</v>
      </c>
      <c r="X9" s="24" t="n">
        <v>36299</v>
      </c>
      <c r="Y9" s="24" t="n">
        <v>72200</v>
      </c>
      <c r="Z9" s="26" t="n">
        <f aca="false">X9/Y9</f>
        <v>0.502756232686981</v>
      </c>
      <c r="AA9" s="27" t="n">
        <v>-35.9</v>
      </c>
      <c r="AB9" s="28" t="n">
        <v>26544</v>
      </c>
      <c r="AC9" s="28" t="n">
        <v>31133.4</v>
      </c>
      <c r="AD9" s="29" t="n">
        <f aca="false">AB9/AC9</f>
        <v>0.852589180751219</v>
      </c>
      <c r="AE9" s="30" t="n">
        <v>0</v>
      </c>
    </row>
    <row r="10" customFormat="false" ht="14.25" hidden="false" customHeight="false" outlineLevel="0" collapsed="false">
      <c r="A10" s="17" t="n">
        <v>183</v>
      </c>
      <c r="B10" s="18" t="s">
        <v>34</v>
      </c>
      <c r="C10" s="18" t="s">
        <v>35</v>
      </c>
      <c r="D10" s="17" t="n">
        <v>20834.63</v>
      </c>
      <c r="E10" s="17" t="n">
        <v>47530</v>
      </c>
      <c r="F10" s="19" t="n">
        <v>0.43834693877551</v>
      </c>
      <c r="G10" s="17" t="n">
        <v>-26.7</v>
      </c>
      <c r="H10" s="20" t="n">
        <v>22622.44</v>
      </c>
      <c r="I10" s="20" t="n">
        <v>26911.22</v>
      </c>
      <c r="J10" s="21" t="n">
        <v>0.840632271595268</v>
      </c>
      <c r="K10" s="1"/>
      <c r="L10" s="22" t="n">
        <v>11436.47</v>
      </c>
      <c r="M10" s="22" t="n">
        <v>28097.321</v>
      </c>
      <c r="N10" s="21" t="n">
        <v>0.40703062046378</v>
      </c>
      <c r="O10" s="1" t="n">
        <v>-16.7</v>
      </c>
      <c r="P10" s="17" t="n">
        <v>44499.13</v>
      </c>
      <c r="Q10" s="17" t="n">
        <v>56730</v>
      </c>
      <c r="R10" s="19" t="n">
        <f aca="false">P10/Q10</f>
        <v>0.784402080028204</v>
      </c>
      <c r="S10" s="23" t="n">
        <v>-12.2</v>
      </c>
      <c r="T10" s="24" t="n">
        <v>16149.31</v>
      </c>
      <c r="U10" s="25" t="n">
        <v>28805.2</v>
      </c>
      <c r="V10" s="26" t="n">
        <f aca="false">T10/U10</f>
        <v>0.560638704122867</v>
      </c>
      <c r="W10" s="25" t="n">
        <v>-12.7</v>
      </c>
      <c r="X10" s="24" t="n">
        <v>43543.7</v>
      </c>
      <c r="Y10" s="24" t="n">
        <v>94466.7</v>
      </c>
      <c r="Z10" s="26" t="n">
        <f aca="false">X10/Y10</f>
        <v>0.460942321474128</v>
      </c>
      <c r="AA10" s="27" t="n">
        <v>-50.9</v>
      </c>
      <c r="AB10" s="28" t="n">
        <v>13953.6</v>
      </c>
      <c r="AC10" s="28" t="n">
        <v>41133.4</v>
      </c>
      <c r="AD10" s="29" t="n">
        <f aca="false">AB10/AC10</f>
        <v>0.339227975319327</v>
      </c>
      <c r="AE10" s="30" t="n">
        <v>-27.2</v>
      </c>
    </row>
    <row r="11" customFormat="false" ht="14.25" hidden="false" customHeight="false" outlineLevel="0" collapsed="false">
      <c r="A11" s="17" t="n">
        <v>186</v>
      </c>
      <c r="B11" s="18" t="s">
        <v>36</v>
      </c>
      <c r="C11" s="18" t="s">
        <v>37</v>
      </c>
      <c r="D11" s="17" t="n">
        <v>14961.24</v>
      </c>
      <c r="E11" s="17" t="n">
        <v>26068</v>
      </c>
      <c r="F11" s="19" t="n">
        <v>0.573931256713212</v>
      </c>
      <c r="G11" s="17" t="n">
        <v>-11.1</v>
      </c>
      <c r="H11" s="20" t="n">
        <v>11192.32</v>
      </c>
      <c r="I11" s="20" t="n">
        <v>14770.82</v>
      </c>
      <c r="J11" s="21" t="n">
        <v>0.757731798234627</v>
      </c>
      <c r="K11" s="1" t="n">
        <v>-3.6</v>
      </c>
      <c r="L11" s="22" t="n">
        <v>6074.72</v>
      </c>
      <c r="M11" s="22" t="n">
        <v>15463.6335</v>
      </c>
      <c r="N11" s="21" t="n">
        <v>0.392839108609241</v>
      </c>
      <c r="O11" s="1" t="n">
        <v>-9.4</v>
      </c>
      <c r="P11" s="17" t="n">
        <v>25189.8</v>
      </c>
      <c r="Q11" s="17" t="n">
        <v>33480</v>
      </c>
      <c r="R11" s="19" t="n">
        <f aca="false">P11/Q11</f>
        <v>0.752383512544803</v>
      </c>
      <c r="S11" s="23" t="n">
        <v>-8.3</v>
      </c>
      <c r="T11" s="24" t="n">
        <v>22728.48</v>
      </c>
      <c r="U11" s="25" t="n">
        <v>24432.1333333333</v>
      </c>
      <c r="V11" s="26" t="n">
        <f aca="false">T11/U11</f>
        <v>0.93026997233152</v>
      </c>
      <c r="W11" s="25"/>
      <c r="X11" s="24" t="n">
        <v>28555.4</v>
      </c>
      <c r="Y11" s="24" t="n">
        <v>51733.4</v>
      </c>
      <c r="Z11" s="26" t="n">
        <f aca="false">X11/Y11</f>
        <v>0.551972226839914</v>
      </c>
      <c r="AA11" s="27" t="n">
        <v>-23.2</v>
      </c>
      <c r="AB11" s="28" t="n">
        <v>11808</v>
      </c>
      <c r="AC11" s="28" t="n">
        <v>22466.7</v>
      </c>
      <c r="AD11" s="29" t="n">
        <f aca="false">AB11/AC11</f>
        <v>0.525577855225734</v>
      </c>
      <c r="AE11" s="30" t="n">
        <v>-10.7</v>
      </c>
    </row>
    <row r="12" customFormat="false" ht="14.25" hidden="false" customHeight="false" outlineLevel="0" collapsed="false">
      <c r="A12" s="17" t="n">
        <v>187</v>
      </c>
      <c r="B12" s="18" t="s">
        <v>38</v>
      </c>
      <c r="C12" s="18" t="s">
        <v>39</v>
      </c>
      <c r="D12" s="17" t="n">
        <v>8372.53</v>
      </c>
      <c r="E12" s="17" t="n">
        <v>13622</v>
      </c>
      <c r="F12" s="19" t="n">
        <v>0.614632946703862</v>
      </c>
      <c r="G12" s="17" t="n">
        <v>-5.2</v>
      </c>
      <c r="H12" s="20" t="n">
        <v>10054.56</v>
      </c>
      <c r="I12" s="20" t="n">
        <v>7891.26</v>
      </c>
      <c r="J12" s="21" t="n">
        <v>1.274138730697</v>
      </c>
      <c r="K12" s="1"/>
      <c r="L12" s="22" t="n">
        <v>3915.56</v>
      </c>
      <c r="M12" s="22" t="n">
        <v>8085.56</v>
      </c>
      <c r="N12" s="21" t="n">
        <v>0.484265777509536</v>
      </c>
      <c r="O12" s="1" t="n">
        <v>-4.2</v>
      </c>
      <c r="P12" s="17" t="n">
        <v>7551.98</v>
      </c>
      <c r="Q12" s="17" t="n">
        <v>16740</v>
      </c>
      <c r="R12" s="19" t="n">
        <f aca="false">P12/Q12</f>
        <v>0.451133811230585</v>
      </c>
      <c r="S12" s="23" t="n">
        <v>-9.2</v>
      </c>
      <c r="T12" s="24" t="n">
        <v>3992.8</v>
      </c>
      <c r="U12" s="25" t="n">
        <v>8698.6</v>
      </c>
      <c r="V12" s="26" t="n">
        <f aca="false">T12/U12</f>
        <v>0.459016393442623</v>
      </c>
      <c r="W12" s="25" t="n">
        <v>-4.7</v>
      </c>
      <c r="X12" s="24" t="n">
        <v>18746.7</v>
      </c>
      <c r="Y12" s="24" t="n">
        <v>27133.4</v>
      </c>
      <c r="Z12" s="26" t="n">
        <f aca="false">X12/Y12</f>
        <v>0.690908621846138</v>
      </c>
      <c r="AA12" s="27" t="n">
        <v>-8.4</v>
      </c>
      <c r="AB12" s="28" t="n">
        <v>5745</v>
      </c>
      <c r="AC12" s="28" t="n">
        <v>11666.7</v>
      </c>
      <c r="AD12" s="29" t="n">
        <f aca="false">AB12/AC12</f>
        <v>0.492427164493816</v>
      </c>
      <c r="AE12" s="30" t="n">
        <v>-5.9</v>
      </c>
    </row>
    <row r="13" customFormat="false" ht="14.25" hidden="false" customHeight="false" outlineLevel="0" collapsed="false">
      <c r="A13" s="17" t="n">
        <v>181</v>
      </c>
      <c r="B13" s="18" t="s">
        <v>40</v>
      </c>
      <c r="C13" s="18" t="s">
        <v>41</v>
      </c>
      <c r="D13" s="17" t="n">
        <v>16992.44</v>
      </c>
      <c r="E13" s="17" t="n">
        <v>52577</v>
      </c>
      <c r="F13" s="19" t="n">
        <v>0.32319150959545</v>
      </c>
      <c r="G13" s="17" t="n">
        <v>-35.6</v>
      </c>
      <c r="H13" s="20" t="n">
        <v>22990.24</v>
      </c>
      <c r="I13" s="20" t="n">
        <v>30148.66</v>
      </c>
      <c r="J13" s="21" t="n">
        <v>0.762562581554205</v>
      </c>
      <c r="K13" s="1" t="n">
        <v>-7.2</v>
      </c>
      <c r="L13" s="22" t="n">
        <v>12043.51</v>
      </c>
      <c r="M13" s="22" t="n">
        <v>31230.4755</v>
      </c>
      <c r="N13" s="21" t="n">
        <v>0.385633257489147</v>
      </c>
      <c r="O13" s="1" t="n">
        <v>-19.2</v>
      </c>
      <c r="P13" s="17" t="n">
        <v>25484.56</v>
      </c>
      <c r="Q13" s="17" t="n">
        <v>68820</v>
      </c>
      <c r="R13" s="19" t="n">
        <f aca="false">P13/Q13</f>
        <v>0.370307468759082</v>
      </c>
      <c r="S13" s="23" t="n">
        <v>-43.3</v>
      </c>
      <c r="T13" s="24" t="n">
        <v>39415.33</v>
      </c>
      <c r="U13" s="25" t="n">
        <v>41163.8666666667</v>
      </c>
      <c r="V13" s="26" t="n">
        <f aca="false">T13/U13</f>
        <v>0.957522535945765</v>
      </c>
      <c r="W13" s="25"/>
      <c r="X13" s="24" t="n">
        <v>119221.7</v>
      </c>
      <c r="Y13" s="24" t="n">
        <v>143400</v>
      </c>
      <c r="Z13" s="26" t="n">
        <f aca="false">X13/Y13</f>
        <v>0.831392608089261</v>
      </c>
      <c r="AA13" s="27" t="n">
        <v>-24.2</v>
      </c>
      <c r="AB13" s="28" t="n">
        <v>25744.4</v>
      </c>
      <c r="AC13" s="28" t="n">
        <v>42333.4</v>
      </c>
      <c r="AD13" s="29" t="n">
        <f aca="false">AB13/AC13</f>
        <v>0.608134475378779</v>
      </c>
      <c r="AE13" s="30" t="n">
        <v>-16.6</v>
      </c>
    </row>
    <row r="14" customFormat="false" ht="14.25" hidden="false" customHeight="false" outlineLevel="0" collapsed="false">
      <c r="A14" s="17" t="n">
        <v>122</v>
      </c>
      <c r="B14" s="18" t="s">
        <v>42</v>
      </c>
      <c r="C14" s="18" t="s">
        <v>43</v>
      </c>
      <c r="D14" s="17" t="n">
        <v>4291.41</v>
      </c>
      <c r="E14" s="17" t="n">
        <v>12544</v>
      </c>
      <c r="F14" s="19" t="n">
        <v>0.342108577806122</v>
      </c>
      <c r="G14" s="17" t="n">
        <v>-8.3</v>
      </c>
      <c r="H14" s="20" t="n">
        <v>8816.81</v>
      </c>
      <c r="I14" s="20" t="n">
        <v>7992.43</v>
      </c>
      <c r="J14" s="21" t="n">
        <v>1.10314510105187</v>
      </c>
      <c r="K14" s="1"/>
      <c r="L14" s="22" t="n">
        <v>4024.51</v>
      </c>
      <c r="M14" s="22" t="n">
        <v>7580.2125</v>
      </c>
      <c r="N14" s="21" t="n">
        <v>0.530923110664774</v>
      </c>
      <c r="O14" s="1" t="n">
        <v>-3.6</v>
      </c>
      <c r="P14" s="17" t="n">
        <v>5613.99</v>
      </c>
      <c r="Q14" s="17" t="n">
        <v>15810</v>
      </c>
      <c r="R14" s="19" t="n">
        <f aca="false">P14/Q14</f>
        <v>0.355091081593928</v>
      </c>
      <c r="S14" s="23" t="n">
        <v>-10.2</v>
      </c>
      <c r="T14" s="24" t="n">
        <v>6967.41</v>
      </c>
      <c r="U14" s="25" t="n">
        <v>7890.53333333333</v>
      </c>
      <c r="V14" s="26" t="n">
        <f aca="false">T14/U14</f>
        <v>0.883008753104987</v>
      </c>
      <c r="W14" s="25" t="n">
        <v>-0.9</v>
      </c>
      <c r="X14" s="24" t="n">
        <v>16670.4</v>
      </c>
      <c r="Y14" s="24" t="n">
        <v>24866.7</v>
      </c>
      <c r="Z14" s="26" t="n">
        <f aca="false">X14/Y14</f>
        <v>0.670390522264716</v>
      </c>
      <c r="AA14" s="27" t="n">
        <v>-8.2</v>
      </c>
      <c r="AB14" s="28" t="n">
        <v>4407.4</v>
      </c>
      <c r="AC14" s="28" t="n">
        <v>10733.4</v>
      </c>
      <c r="AD14" s="29" t="n">
        <f aca="false">AB14/AC14</f>
        <v>0.410624778728082</v>
      </c>
      <c r="AE14" s="30" t="n">
        <v>-6.3</v>
      </c>
    </row>
    <row r="15" customFormat="false" ht="14.25" hidden="false" customHeight="false" outlineLevel="0" collapsed="false">
      <c r="A15" s="17" t="n">
        <v>189</v>
      </c>
      <c r="B15" s="18" t="s">
        <v>44</v>
      </c>
      <c r="C15" s="18" t="s">
        <v>45</v>
      </c>
      <c r="D15" s="17" t="n">
        <v>9411.93</v>
      </c>
      <c r="E15" s="17" t="n">
        <v>19110</v>
      </c>
      <c r="F15" s="19" t="n">
        <v>0.492513343799058</v>
      </c>
      <c r="G15" s="17" t="n">
        <v>-9.7</v>
      </c>
      <c r="H15" s="20" t="n">
        <v>14353.79</v>
      </c>
      <c r="I15" s="20" t="n">
        <v>11128.7</v>
      </c>
      <c r="J15" s="21" t="n">
        <v>1.2897993476327</v>
      </c>
      <c r="K15" s="1"/>
      <c r="L15" s="22" t="n">
        <v>5963.75</v>
      </c>
      <c r="M15" s="22" t="n">
        <v>11521.923</v>
      </c>
      <c r="N15" s="21" t="n">
        <v>0.517600230447643</v>
      </c>
      <c r="O15" s="1" t="n">
        <v>-5.6</v>
      </c>
      <c r="P15" s="17" t="n">
        <v>11708.25</v>
      </c>
      <c r="Q15" s="17" t="n">
        <v>23250</v>
      </c>
      <c r="R15" s="19" t="n">
        <f aca="false">P15/Q15</f>
        <v>0.50358064516129</v>
      </c>
      <c r="S15" s="23" t="n">
        <v>-11.5</v>
      </c>
      <c r="T15" s="24" t="n">
        <v>13236.98</v>
      </c>
      <c r="U15" s="25" t="n">
        <v>12263.6</v>
      </c>
      <c r="V15" s="26" t="n">
        <f aca="false">T15/U15</f>
        <v>1.07937147330311</v>
      </c>
      <c r="W15" s="25"/>
      <c r="X15" s="24" t="n">
        <v>35768.1</v>
      </c>
      <c r="Y15" s="24" t="n">
        <v>38000</v>
      </c>
      <c r="Z15" s="26" t="n">
        <f aca="false">X15/Y15</f>
        <v>0.941265789473684</v>
      </c>
      <c r="AA15" s="24" t="n">
        <v>0</v>
      </c>
      <c r="AB15" s="28" t="n">
        <v>9009</v>
      </c>
      <c r="AC15" s="28" t="n">
        <v>16266.7</v>
      </c>
      <c r="AD15" s="29" t="n">
        <f aca="false">AB15/AC15</f>
        <v>0.553830832313868</v>
      </c>
      <c r="AE15" s="30" t="n">
        <v>-7.3</v>
      </c>
    </row>
    <row r="16" customFormat="false" ht="14.25" hidden="false" customHeight="false" outlineLevel="0" collapsed="false">
      <c r="A16" s="17" t="n">
        <v>142</v>
      </c>
      <c r="B16" s="18" t="s">
        <v>46</v>
      </c>
      <c r="C16" s="18" t="s">
        <v>47</v>
      </c>
      <c r="D16" s="17" t="n">
        <v>18130</v>
      </c>
      <c r="E16" s="17" t="n">
        <v>53802</v>
      </c>
      <c r="F16" s="19" t="n">
        <v>0.336976320582878</v>
      </c>
      <c r="G16" s="17" t="n">
        <v>-35.7</v>
      </c>
      <c r="H16" s="20" t="n">
        <v>5307.4</v>
      </c>
      <c r="I16" s="20" t="n">
        <v>46538.2</v>
      </c>
      <c r="J16" s="21" t="n">
        <v>0.114043946693254</v>
      </c>
      <c r="K16" s="1" t="n">
        <v>-41.2</v>
      </c>
      <c r="L16" s="22" t="n">
        <v>6004.81</v>
      </c>
      <c r="M16" s="22" t="n">
        <v>48513.36</v>
      </c>
      <c r="N16" s="21" t="n">
        <v>0.123776419526497</v>
      </c>
      <c r="O16" s="1" t="n">
        <v>-42.5</v>
      </c>
      <c r="P16" s="17" t="n">
        <v>41957.49</v>
      </c>
      <c r="Q16" s="17" t="n">
        <v>93000</v>
      </c>
      <c r="R16" s="19" t="n">
        <f aca="false">P16/Q16</f>
        <v>0.451155806451613</v>
      </c>
      <c r="S16" s="23" t="n">
        <v>-51</v>
      </c>
      <c r="T16" s="24" t="n">
        <v>28040.3</v>
      </c>
      <c r="U16" s="25" t="n">
        <v>42780</v>
      </c>
      <c r="V16" s="26" t="n">
        <f aca="false">T16/U16</f>
        <v>0.655453482935951</v>
      </c>
      <c r="W16" s="25" t="n">
        <v>-14.7</v>
      </c>
      <c r="X16" s="24" t="n">
        <v>23860.3</v>
      </c>
      <c r="Y16" s="24" t="n">
        <v>121933</v>
      </c>
      <c r="Z16" s="26" t="n">
        <f aca="false">X16/Y16</f>
        <v>0.195683695144055</v>
      </c>
      <c r="AA16" s="27" t="n">
        <v>-98.1</v>
      </c>
      <c r="AB16" s="28" t="n">
        <v>18792.9</v>
      </c>
      <c r="AC16" s="28" t="n">
        <v>68867</v>
      </c>
      <c r="AD16" s="29" t="n">
        <f aca="false">AB16/AC16</f>
        <v>0.272886868892213</v>
      </c>
      <c r="AE16" s="30" t="n">
        <v>-50.1</v>
      </c>
    </row>
    <row r="17" customFormat="false" ht="14.25" hidden="false" customHeight="false" outlineLevel="0" collapsed="false">
      <c r="A17" s="6" t="s">
        <v>48</v>
      </c>
      <c r="B17" s="6"/>
      <c r="C17" s="6"/>
      <c r="D17" s="6" t="n">
        <v>247322.25</v>
      </c>
      <c r="E17" s="6" t="n">
        <v>449838</v>
      </c>
      <c r="F17" s="32" t="n">
        <v>0.54980292905446</v>
      </c>
      <c r="G17" s="6" t="n">
        <v>-214.8</v>
      </c>
      <c r="H17" s="33" t="n">
        <v>228409.84</v>
      </c>
      <c r="I17" s="33" t="n">
        <v>267594.65</v>
      </c>
      <c r="J17" s="34" t="n">
        <v>0.853566541782506</v>
      </c>
      <c r="K17" s="35" t="n">
        <v>-52</v>
      </c>
      <c r="L17" s="33" t="n">
        <f aca="false">SUM(L3:L15)</f>
        <v>123059.46</v>
      </c>
      <c r="M17" s="33" t="n">
        <v>280568.932</v>
      </c>
      <c r="N17" s="34" t="n">
        <f aca="false">L17/M17</f>
        <v>0.438606866137267</v>
      </c>
      <c r="O17" s="35" t="n">
        <v>-151.5</v>
      </c>
      <c r="P17" s="36" t="n">
        <f aca="false">SUM(P3:P15)</f>
        <v>235268.35</v>
      </c>
      <c r="Q17" s="6" t="n">
        <f aca="false">SUM(Q3:Q15)</f>
        <v>506850</v>
      </c>
      <c r="R17" s="32" t="n">
        <f aca="false">P17/Q17</f>
        <v>0.464177468679096</v>
      </c>
      <c r="S17" s="36" t="n">
        <v>-322.6</v>
      </c>
      <c r="T17" s="13" t="n">
        <f aca="false">SUM(T3:T15)</f>
        <v>237154.33</v>
      </c>
      <c r="U17" s="37" t="n">
        <v>299792.733333333</v>
      </c>
      <c r="V17" s="16" t="n">
        <f aca="false">T17/U17</f>
        <v>0.79106096856695</v>
      </c>
      <c r="W17" s="37" t="n">
        <v>-49.2</v>
      </c>
      <c r="X17" s="13" t="n">
        <v>580882</v>
      </c>
      <c r="Y17" s="13" t="n">
        <v>933334</v>
      </c>
      <c r="Z17" s="16" t="n">
        <f aca="false">X17/Y17</f>
        <v>0.622373126876338</v>
      </c>
      <c r="AA17" s="38" t="n">
        <v>-342</v>
      </c>
      <c r="AB17" s="39" t="n">
        <v>201031</v>
      </c>
      <c r="AC17" s="39" t="n">
        <v>400344</v>
      </c>
      <c r="AD17" s="40" t="n">
        <f aca="false">AB17/AC17</f>
        <v>0.502145654736926</v>
      </c>
      <c r="AE17" s="41" t="n">
        <f aca="false">SUM(AE3:AE15)</f>
        <v>-148.7</v>
      </c>
    </row>
  </sheetData>
  <mergeCells count="7">
    <mergeCell ref="D1:G1"/>
    <mergeCell ref="H1:K1"/>
    <mergeCell ref="L1:O1"/>
    <mergeCell ref="P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13" min="13" style="0" width="9.36"/>
    <col collapsed="false" customWidth="true" hidden="false" outlineLevel="0" max="14" min="14" style="0" width="10.37"/>
    <col collapsed="false" customWidth="true" hidden="false" outlineLevel="0" max="16" min="15" style="0" width="12.62"/>
    <col collapsed="false" customWidth="true" hidden="false" outlineLevel="0" max="20" min="20" style="0" width="11.5"/>
    <col collapsed="false" customWidth="true" hidden="false" outlineLevel="0" max="22" min="21" style="0" width="12.62"/>
    <col collapsed="false" customWidth="true" hidden="false" outlineLevel="0" max="26" min="26" style="0" width="10.37"/>
    <col collapsed="false" customWidth="true" hidden="false" outlineLevel="0" max="28" min="27" style="0" width="12.62"/>
    <col collapsed="false" customWidth="true" hidden="false" outlineLevel="0" max="30" min="30" style="0" width="11.5"/>
    <col collapsed="false" customWidth="true" hidden="false" outlineLevel="0" max="31" min="31" style="0" width="10.37"/>
    <col collapsed="false" customWidth="true" hidden="false" outlineLevel="0" max="32" min="32" style="0" width="12.62"/>
    <col collapsed="false" customWidth="true" hidden="false" outlineLevel="0" max="34" min="34" style="0" width="11.5"/>
    <col collapsed="false" customWidth="true" hidden="false" outlineLevel="0" max="35" min="35" style="0" width="9.36"/>
    <col collapsed="false" customWidth="true" hidden="false" outlineLevel="0" max="37" min="36" style="0" width="12.62"/>
    <col collapsed="false" customWidth="true" hidden="false" outlineLevel="0" max="40" min="40" style="0" width="10.37"/>
    <col collapsed="false" customWidth="true" hidden="false" outlineLevel="0" max="42" min="41" style="0" width="12.62"/>
    <col collapsed="false" customWidth="true" hidden="false" outlineLevel="0" max="45" min="44" style="0" width="10.37"/>
    <col collapsed="false" customWidth="true" hidden="false" outlineLevel="0" max="46" min="46" style="0" width="12.62"/>
  </cols>
  <sheetData>
    <row r="1" customFormat="false" ht="14.25" hidden="false" customHeight="false" outlineLevel="0" collapsed="false">
      <c r="A1" s="43"/>
      <c r="B1" s="44"/>
      <c r="C1" s="5" t="s">
        <v>49</v>
      </c>
      <c r="D1" s="5"/>
      <c r="E1" s="5"/>
      <c r="F1" s="5"/>
      <c r="G1" s="5"/>
      <c r="H1" s="5"/>
      <c r="I1" s="5"/>
      <c r="J1" s="5"/>
      <c r="K1" s="5"/>
      <c r="L1" s="5"/>
      <c r="M1" s="5" t="s">
        <v>50</v>
      </c>
      <c r="N1" s="5"/>
      <c r="O1" s="5"/>
      <c r="P1" s="5"/>
      <c r="Q1" s="5"/>
      <c r="R1" s="5"/>
      <c r="S1" s="5" t="s">
        <v>51</v>
      </c>
      <c r="T1" s="5"/>
      <c r="U1" s="5"/>
      <c r="V1" s="5"/>
      <c r="W1" s="5"/>
      <c r="X1" s="5"/>
      <c r="Y1" s="5" t="s">
        <v>52</v>
      </c>
      <c r="Z1" s="5"/>
      <c r="AA1" s="5"/>
      <c r="AB1" s="5"/>
      <c r="AC1" s="5"/>
      <c r="AD1" s="5" t="s">
        <v>53</v>
      </c>
      <c r="AE1" s="5"/>
      <c r="AF1" s="5"/>
      <c r="AG1" s="5"/>
      <c r="AH1" s="5" t="s">
        <v>54</v>
      </c>
      <c r="AI1" s="5"/>
      <c r="AJ1" s="5"/>
      <c r="AK1" s="5"/>
      <c r="AL1" s="5"/>
      <c r="AM1" s="5" t="s">
        <v>55</v>
      </c>
      <c r="AN1" s="5"/>
      <c r="AO1" s="5"/>
      <c r="AP1" s="5"/>
      <c r="AQ1" s="5"/>
      <c r="AR1" s="5" t="s">
        <v>56</v>
      </c>
      <c r="AS1" s="5"/>
      <c r="AT1" s="5"/>
      <c r="AU1" s="45"/>
      <c r="AV1" s="45"/>
    </row>
    <row r="2" customFormat="false" ht="36" hidden="false" customHeight="false" outlineLevel="0" collapsed="false">
      <c r="A2" s="46" t="s">
        <v>57</v>
      </c>
      <c r="B2" s="47" t="s">
        <v>9</v>
      </c>
      <c r="C2" s="47" t="s">
        <v>58</v>
      </c>
      <c r="D2" s="47" t="s">
        <v>59</v>
      </c>
      <c r="E2" s="48" t="s">
        <v>60</v>
      </c>
      <c r="F2" s="49" t="s">
        <v>61</v>
      </c>
      <c r="G2" s="50" t="s">
        <v>62</v>
      </c>
      <c r="H2" s="51" t="s">
        <v>63</v>
      </c>
      <c r="I2" s="51" t="s">
        <v>64</v>
      </c>
      <c r="J2" s="52" t="s">
        <v>65</v>
      </c>
      <c r="K2" s="52" t="s">
        <v>66</v>
      </c>
      <c r="L2" s="53" t="s">
        <v>67</v>
      </c>
      <c r="M2" s="47" t="s">
        <v>68</v>
      </c>
      <c r="N2" s="52" t="s">
        <v>69</v>
      </c>
      <c r="O2" s="47" t="s">
        <v>70</v>
      </c>
      <c r="P2" s="52" t="s">
        <v>66</v>
      </c>
      <c r="Q2" s="54" t="s">
        <v>19</v>
      </c>
      <c r="R2" s="55" t="s">
        <v>71</v>
      </c>
      <c r="S2" s="47" t="s">
        <v>72</v>
      </c>
      <c r="T2" s="52" t="s">
        <v>69</v>
      </c>
      <c r="U2" s="47" t="s">
        <v>70</v>
      </c>
      <c r="V2" s="52" t="s">
        <v>66</v>
      </c>
      <c r="W2" s="54" t="s">
        <v>19</v>
      </c>
      <c r="X2" s="55" t="s">
        <v>71</v>
      </c>
      <c r="Y2" s="47" t="s">
        <v>73</v>
      </c>
      <c r="Z2" s="52" t="s">
        <v>69</v>
      </c>
      <c r="AA2" s="47" t="s">
        <v>70</v>
      </c>
      <c r="AB2" s="52" t="s">
        <v>66</v>
      </c>
      <c r="AC2" s="54" t="s">
        <v>19</v>
      </c>
      <c r="AD2" s="47" t="s">
        <v>74</v>
      </c>
      <c r="AE2" s="52" t="s">
        <v>69</v>
      </c>
      <c r="AF2" s="47" t="s">
        <v>70</v>
      </c>
      <c r="AG2" s="55" t="s">
        <v>71</v>
      </c>
      <c r="AH2" s="47" t="s">
        <v>75</v>
      </c>
      <c r="AI2" s="52" t="s">
        <v>69</v>
      </c>
      <c r="AJ2" s="47" t="s">
        <v>70</v>
      </c>
      <c r="AK2" s="52" t="s">
        <v>66</v>
      </c>
      <c r="AL2" s="54" t="s">
        <v>19</v>
      </c>
      <c r="AM2" s="47" t="s">
        <v>76</v>
      </c>
      <c r="AN2" s="52" t="s">
        <v>69</v>
      </c>
      <c r="AO2" s="47" t="s">
        <v>70</v>
      </c>
      <c r="AP2" s="52" t="s">
        <v>66</v>
      </c>
      <c r="AQ2" s="54" t="s">
        <v>19</v>
      </c>
      <c r="AR2" s="47" t="s">
        <v>77</v>
      </c>
      <c r="AS2" s="52" t="s">
        <v>69</v>
      </c>
      <c r="AT2" s="47" t="s">
        <v>70</v>
      </c>
      <c r="AU2" s="55" t="s">
        <v>78</v>
      </c>
      <c r="AV2" s="47" t="s">
        <v>79</v>
      </c>
    </row>
    <row r="3" customFormat="false" ht="14.25" hidden="false" customHeight="false" outlineLevel="0" collapsed="false">
      <c r="A3" s="56" t="s">
        <v>20</v>
      </c>
      <c r="B3" s="57" t="s">
        <v>21</v>
      </c>
      <c r="C3" s="58" t="n">
        <v>25110</v>
      </c>
      <c r="D3" s="58" t="n">
        <v>34929.76</v>
      </c>
      <c r="E3" s="59" t="n">
        <v>1.39106969334926</v>
      </c>
      <c r="F3" s="60"/>
      <c r="G3" s="61" t="n">
        <v>49.1</v>
      </c>
      <c r="H3" s="58" t="n">
        <v>83</v>
      </c>
      <c r="I3" s="58" t="n">
        <v>68</v>
      </c>
      <c r="J3" s="62" t="n">
        <v>0.819277108433735</v>
      </c>
      <c r="K3" s="62" t="n">
        <f aca="false">I3/(H3/2)</f>
        <v>1.63855421686747</v>
      </c>
      <c r="L3" s="63"/>
      <c r="M3" s="64" t="n">
        <v>22316.9</v>
      </c>
      <c r="N3" s="65" t="n">
        <v>33309.53</v>
      </c>
      <c r="O3" s="66" t="n">
        <v>1.49256975655221</v>
      </c>
      <c r="P3" s="66" t="n">
        <f aca="false">N3/(M3*5/6)</f>
        <v>1.79108370786265</v>
      </c>
      <c r="Q3" s="60"/>
      <c r="R3" s="61" t="n">
        <v>55</v>
      </c>
      <c r="S3" s="44" t="n">
        <v>71600</v>
      </c>
      <c r="T3" s="65" t="n">
        <v>75437.9</v>
      </c>
      <c r="U3" s="66" t="n">
        <v>1.05360195530726</v>
      </c>
      <c r="V3" s="66" t="n">
        <f aca="false">T3/(S3*5/6)</f>
        <v>1.26432234636872</v>
      </c>
      <c r="W3" s="67"/>
      <c r="X3" s="68" t="n">
        <f aca="false">(T3-S3)*0.005</f>
        <v>19.1895</v>
      </c>
      <c r="Y3" s="44" t="n">
        <v>30900</v>
      </c>
      <c r="Z3" s="65" t="n">
        <v>24224</v>
      </c>
      <c r="AA3" s="66" t="n">
        <v>0.783948220064725</v>
      </c>
      <c r="AB3" s="66" t="n">
        <f aca="false">Z3/(Y3*5/6)</f>
        <v>0.94073786407767</v>
      </c>
      <c r="AC3" s="69"/>
      <c r="AD3" s="70" t="n">
        <v>20335.17</v>
      </c>
      <c r="AE3" s="71" t="n">
        <v>32601.79</v>
      </c>
      <c r="AF3" s="66" t="n">
        <v>1.60322190569344</v>
      </c>
      <c r="AG3" s="68" t="n">
        <f aca="false">(AE3-AD3)*0.005</f>
        <v>61.3331</v>
      </c>
      <c r="AH3" s="70" t="n">
        <v>21224.595</v>
      </c>
      <c r="AI3" s="71" t="n">
        <v>8755.89</v>
      </c>
      <c r="AJ3" s="66" t="n">
        <v>0.412535080174675</v>
      </c>
      <c r="AK3" s="66" t="n">
        <f aca="false">AI3/(AH3*5/6)</f>
        <v>0.49504209620961</v>
      </c>
      <c r="AL3" s="67" t="n">
        <v>8.9</v>
      </c>
      <c r="AM3" s="44" t="n">
        <v>45937.5</v>
      </c>
      <c r="AN3" s="72" t="n">
        <v>45990.77</v>
      </c>
      <c r="AO3" s="66" t="n">
        <v>1.00115961904762</v>
      </c>
      <c r="AP3" s="66" t="n">
        <f aca="false">AN3/(AM3*5/6)</f>
        <v>1.20139154285714</v>
      </c>
      <c r="AQ3" s="73"/>
      <c r="AR3" s="70" t="n">
        <v>25306.92</v>
      </c>
      <c r="AS3" s="72" t="n">
        <v>57692.4</v>
      </c>
      <c r="AT3" s="66" t="n">
        <v>2.27970847499419</v>
      </c>
      <c r="AU3" s="74" t="n">
        <f aca="false">AQ3+AL3+AC3+W3+Q3+F3</f>
        <v>8.9</v>
      </c>
      <c r="AV3" s="71" t="n">
        <v>184.6</v>
      </c>
    </row>
    <row r="4" customFormat="false" ht="14.25" hidden="false" customHeight="false" outlineLevel="0" collapsed="false">
      <c r="A4" s="56" t="s">
        <v>80</v>
      </c>
      <c r="B4" s="57" t="s">
        <v>23</v>
      </c>
      <c r="C4" s="58" t="n">
        <v>24412.5</v>
      </c>
      <c r="D4" s="58" t="n">
        <v>12650.23</v>
      </c>
      <c r="E4" s="59" t="n">
        <v>0.518186584741424</v>
      </c>
      <c r="F4" s="60" t="n">
        <v>11.8</v>
      </c>
      <c r="G4" s="61"/>
      <c r="H4" s="58" t="n">
        <v>79</v>
      </c>
      <c r="I4" s="58" t="n">
        <v>37.308</v>
      </c>
      <c r="J4" s="62" t="n">
        <v>0.472253164556962</v>
      </c>
      <c r="K4" s="62" t="n">
        <f aca="false">I4/(H4/2)</f>
        <v>0.944506329113924</v>
      </c>
      <c r="L4" s="63"/>
      <c r="M4" s="64" t="n">
        <v>23243.8</v>
      </c>
      <c r="N4" s="58" t="n">
        <v>26987.78</v>
      </c>
      <c r="O4" s="66" t="n">
        <v>1.16107435100973</v>
      </c>
      <c r="P4" s="66" t="n">
        <f aca="false">N4/(M4*5/6)</f>
        <v>1.39328922121168</v>
      </c>
      <c r="Q4" s="73"/>
      <c r="R4" s="61" t="n">
        <v>18.7</v>
      </c>
      <c r="S4" s="44" t="n">
        <v>73100</v>
      </c>
      <c r="T4" s="58" t="n">
        <v>63585.53</v>
      </c>
      <c r="U4" s="66" t="n">
        <v>0.869843091655267</v>
      </c>
      <c r="V4" s="66" t="n">
        <f aca="false">T4/(S4*5/6)</f>
        <v>1.04381170998632</v>
      </c>
      <c r="W4" s="60"/>
      <c r="X4" s="61"/>
      <c r="Y4" s="44" t="n">
        <v>31500</v>
      </c>
      <c r="Z4" s="58" t="n">
        <v>18377.65</v>
      </c>
      <c r="AA4" s="66" t="n">
        <v>0.58341746031746</v>
      </c>
      <c r="AB4" s="66" t="n">
        <f aca="false">Z4/(Y4*5/6)</f>
        <v>0.700100952380953</v>
      </c>
      <c r="AC4" s="73"/>
      <c r="AD4" s="70" t="n">
        <v>21245.7</v>
      </c>
      <c r="AE4" s="71" t="n">
        <v>22839.54</v>
      </c>
      <c r="AF4" s="66" t="n">
        <v>1.07501941569353</v>
      </c>
      <c r="AG4" s="68" t="n">
        <f aca="false">(AE4-AD4)*0.005</f>
        <v>7.96919999999996</v>
      </c>
      <c r="AH4" s="70" t="n">
        <v>22892.24175</v>
      </c>
      <c r="AI4" s="71" t="n">
        <v>13840.37</v>
      </c>
      <c r="AJ4" s="66" t="n">
        <v>0.604587796649492</v>
      </c>
      <c r="AK4" s="66" t="n">
        <f aca="false">AI4/(AH4*5/6)</f>
        <v>0.72550535597939</v>
      </c>
      <c r="AL4" s="67" t="n">
        <v>5.2</v>
      </c>
      <c r="AM4" s="44" t="n">
        <v>36823.5</v>
      </c>
      <c r="AN4" s="72" t="n">
        <v>34741</v>
      </c>
      <c r="AO4" s="66" t="n">
        <v>0.943446440452428</v>
      </c>
      <c r="AP4" s="66" t="n">
        <f aca="false">AN4/(AM4*5/6)</f>
        <v>1.13213572854291</v>
      </c>
      <c r="AQ4" s="75"/>
      <c r="AR4" s="70" t="n">
        <v>25761.36</v>
      </c>
      <c r="AS4" s="72" t="n">
        <v>54447.54</v>
      </c>
      <c r="AT4" s="66" t="n">
        <v>2.11353515497629</v>
      </c>
      <c r="AU4" s="74" t="n">
        <f aca="false">AQ4+AL4+AC4+W4+Q4+F4</f>
        <v>17</v>
      </c>
      <c r="AV4" s="71" t="n">
        <v>26.7</v>
      </c>
    </row>
    <row r="5" customFormat="false" ht="14.25" hidden="false" customHeight="false" outlineLevel="0" collapsed="false">
      <c r="A5" s="56" t="s">
        <v>81</v>
      </c>
      <c r="B5" s="57" t="s">
        <v>25</v>
      </c>
      <c r="C5" s="58" t="n">
        <v>43942.5</v>
      </c>
      <c r="D5" s="58" t="n">
        <v>28139.51</v>
      </c>
      <c r="E5" s="59" t="n">
        <v>0.640371166865791</v>
      </c>
      <c r="F5" s="60" t="n">
        <v>15.8</v>
      </c>
      <c r="G5" s="61"/>
      <c r="H5" s="76" t="n">
        <v>140</v>
      </c>
      <c r="I5" s="58" t="n">
        <v>94.144</v>
      </c>
      <c r="J5" s="62" t="n">
        <v>0.672457142857143</v>
      </c>
      <c r="K5" s="62" t="n">
        <f aca="false">I5/(H5/2)</f>
        <v>1.34491428571429</v>
      </c>
      <c r="L5" s="63"/>
      <c r="M5" s="64" t="n">
        <v>41639.2</v>
      </c>
      <c r="N5" s="71" t="n">
        <v>28886.66</v>
      </c>
      <c r="O5" s="66" t="n">
        <v>0.693737151530289</v>
      </c>
      <c r="P5" s="66" t="n">
        <f aca="false">N5/(M5*5/6)</f>
        <v>0.832484581836347</v>
      </c>
      <c r="Q5" s="73" t="n">
        <v>5.8</v>
      </c>
      <c r="R5" s="77"/>
      <c r="S5" s="44" t="n">
        <v>132700</v>
      </c>
      <c r="T5" s="71" t="n">
        <v>123056.32</v>
      </c>
      <c r="U5" s="66" t="n">
        <v>0.927327204220045</v>
      </c>
      <c r="V5" s="66" t="n">
        <f aca="false">T5/(S5*5/6)</f>
        <v>1.11279264506405</v>
      </c>
      <c r="W5" s="67"/>
      <c r="X5" s="74"/>
      <c r="Y5" s="44" t="n">
        <v>57200</v>
      </c>
      <c r="Z5" s="71" t="n">
        <v>16767</v>
      </c>
      <c r="AA5" s="66" t="n">
        <v>0.293129370629371</v>
      </c>
      <c r="AB5" s="66" t="n">
        <f aca="false">Z5/(Y5*5/6)</f>
        <v>0.351755244755245</v>
      </c>
      <c r="AC5" s="73" t="n">
        <v>30.9</v>
      </c>
      <c r="AD5" s="70" t="n">
        <v>37635.24</v>
      </c>
      <c r="AE5" s="71" t="n">
        <v>54069.94</v>
      </c>
      <c r="AF5" s="66" t="n">
        <v>1.43668381017366</v>
      </c>
      <c r="AG5" s="68" t="n">
        <f aca="false">(AE5-AD5)*0.005</f>
        <v>82.1735</v>
      </c>
      <c r="AH5" s="70" t="n">
        <v>39871.91775</v>
      </c>
      <c r="AI5" s="71" t="n">
        <v>24645.98</v>
      </c>
      <c r="AJ5" s="66" t="n">
        <v>0.618128783133337</v>
      </c>
      <c r="AK5" s="66" t="n">
        <f aca="false">AI5/(AH5*5/6)</f>
        <v>0.741754539760004</v>
      </c>
      <c r="AL5" s="67" t="n">
        <v>8.6</v>
      </c>
      <c r="AM5" s="44" t="n">
        <v>66738</v>
      </c>
      <c r="AN5" s="72" t="n">
        <v>30688.14</v>
      </c>
      <c r="AO5" s="66" t="n">
        <v>0.459830081812461</v>
      </c>
      <c r="AP5" s="66" t="n">
        <f aca="false">AN5/(AM5*5/6)</f>
        <v>0.551796098174953</v>
      </c>
      <c r="AQ5" s="73" t="n">
        <v>24.9</v>
      </c>
      <c r="AR5" s="70" t="n">
        <v>46781.58</v>
      </c>
      <c r="AS5" s="72" t="n">
        <v>50704.47</v>
      </c>
      <c r="AT5" s="66" t="n">
        <v>1.08385544053878</v>
      </c>
      <c r="AU5" s="74" t="n">
        <f aca="false">AQ5+AL5+AC5+W5+Q5+F5</f>
        <v>86</v>
      </c>
      <c r="AV5" s="71" t="n">
        <v>82.2</v>
      </c>
    </row>
    <row r="6" customFormat="false" ht="14.25" hidden="false" customHeight="false" outlineLevel="0" collapsed="false">
      <c r="A6" s="56" t="s">
        <v>82</v>
      </c>
      <c r="B6" s="57" t="s">
        <v>27</v>
      </c>
      <c r="C6" s="58" t="n">
        <v>26505</v>
      </c>
      <c r="D6" s="58" t="n">
        <v>17071.22</v>
      </c>
      <c r="E6" s="59" t="n">
        <v>0.644075457460857</v>
      </c>
      <c r="F6" s="60" t="n">
        <v>9.4</v>
      </c>
      <c r="G6" s="61"/>
      <c r="H6" s="76" t="n">
        <v>87</v>
      </c>
      <c r="I6" s="58" t="n">
        <v>76</v>
      </c>
      <c r="J6" s="62" t="n">
        <v>0.873563218390805</v>
      </c>
      <c r="K6" s="62" t="n">
        <f aca="false">I6/(H6/2)</f>
        <v>1.74712643678161</v>
      </c>
      <c r="L6" s="63"/>
      <c r="M6" s="64" t="n">
        <v>25525.4</v>
      </c>
      <c r="N6" s="58" t="n">
        <v>24891.79</v>
      </c>
      <c r="O6" s="66" t="n">
        <v>0.975177274401185</v>
      </c>
      <c r="P6" s="66" t="n">
        <f aca="false">N6/(M6*5/6)</f>
        <v>1.17021272928142</v>
      </c>
      <c r="Q6" s="73"/>
      <c r="R6" s="77"/>
      <c r="S6" s="44" t="n">
        <v>80500</v>
      </c>
      <c r="T6" s="58" t="n">
        <v>82046.73</v>
      </c>
      <c r="U6" s="66" t="n">
        <v>1.01921403726708</v>
      </c>
      <c r="V6" s="66" t="n">
        <f aca="false">T6/(S6*5/6)</f>
        <v>1.2230568447205</v>
      </c>
      <c r="W6" s="67"/>
      <c r="X6" s="68" t="n">
        <f aca="false">(T6-S6)*0.005</f>
        <v>7.73364999999998</v>
      </c>
      <c r="Y6" s="44" t="n">
        <v>35200</v>
      </c>
      <c r="Z6" s="58" t="n">
        <v>15824.22</v>
      </c>
      <c r="AA6" s="66" t="n">
        <v>0.449551704545455</v>
      </c>
      <c r="AB6" s="66" t="n">
        <f aca="false">Z6/(Y6*5/6)</f>
        <v>0.539462045454546</v>
      </c>
      <c r="AC6" s="73" t="n">
        <v>13.5</v>
      </c>
      <c r="AD6" s="70" t="n">
        <v>22611.495</v>
      </c>
      <c r="AE6" s="71" t="n">
        <v>24480.84</v>
      </c>
      <c r="AF6" s="66" t="n">
        <v>1.08267233104224</v>
      </c>
      <c r="AG6" s="68" t="n">
        <f aca="false">(AE6-AD6)*0.005</f>
        <v>9.34672500000001</v>
      </c>
      <c r="AH6" s="70" t="n">
        <v>24105.07575</v>
      </c>
      <c r="AI6" s="71" t="n">
        <v>19897.15</v>
      </c>
      <c r="AJ6" s="66" t="n">
        <v>0.825434037476526</v>
      </c>
      <c r="AK6" s="66" t="n">
        <f aca="false">AI6/(AH6*5/6)</f>
        <v>0.990520844971831</v>
      </c>
      <c r="AL6" s="67"/>
      <c r="AM6" s="44" t="n">
        <v>40425</v>
      </c>
      <c r="AN6" s="72" t="n">
        <v>24649.87</v>
      </c>
      <c r="AO6" s="66" t="n">
        <v>0.609767965367965</v>
      </c>
      <c r="AP6" s="66" t="n">
        <f aca="false">AN6/(AM6*5/6)</f>
        <v>0.731721558441558</v>
      </c>
      <c r="AQ6" s="73" t="n">
        <v>9</v>
      </c>
      <c r="AR6" s="70" t="n">
        <v>28308.54</v>
      </c>
      <c r="AS6" s="72" t="n">
        <v>41357.45</v>
      </c>
      <c r="AT6" s="66" t="n">
        <v>1.46095312580585</v>
      </c>
      <c r="AU6" s="74" t="n">
        <f aca="false">AQ6+AL6+AC6+W6+Q6+F6</f>
        <v>31.9</v>
      </c>
      <c r="AV6" s="71" t="n">
        <v>17.1</v>
      </c>
    </row>
    <row r="7" customFormat="false" ht="14.25" hidden="false" customHeight="false" outlineLevel="0" collapsed="false">
      <c r="A7" s="56" t="s">
        <v>83</v>
      </c>
      <c r="B7" s="57" t="s">
        <v>29</v>
      </c>
      <c r="C7" s="58" t="n">
        <v>22320</v>
      </c>
      <c r="D7" s="58" t="n">
        <v>12937.13</v>
      </c>
      <c r="E7" s="59" t="n">
        <v>0.579620519713262</v>
      </c>
      <c r="F7" s="60" t="n">
        <v>9.4</v>
      </c>
      <c r="G7" s="61"/>
      <c r="H7" s="76" t="n">
        <v>75</v>
      </c>
      <c r="I7" s="58" t="n">
        <v>66</v>
      </c>
      <c r="J7" s="62" t="n">
        <v>0.88</v>
      </c>
      <c r="K7" s="62" t="n">
        <f aca="false">I7/(H7/2)</f>
        <v>1.76</v>
      </c>
      <c r="L7" s="63"/>
      <c r="M7" s="78" t="n">
        <v>22103</v>
      </c>
      <c r="N7" s="58" t="n">
        <v>28562.22</v>
      </c>
      <c r="O7" s="66" t="n">
        <v>1.29223272858888</v>
      </c>
      <c r="P7" s="66" t="n">
        <f aca="false">N7/(M7*5/6)</f>
        <v>1.55067927430665</v>
      </c>
      <c r="Q7" s="73"/>
      <c r="R7" s="61" t="n">
        <v>32.3</v>
      </c>
      <c r="S7" s="44" t="n">
        <v>69700</v>
      </c>
      <c r="T7" s="58" t="n">
        <v>32494.61</v>
      </c>
      <c r="U7" s="66" t="n">
        <v>0.466206743185079</v>
      </c>
      <c r="V7" s="66" t="n">
        <f aca="false">T7/(S7*5/6)</f>
        <v>0.559448091822095</v>
      </c>
      <c r="W7" s="60" t="n">
        <v>25.6</v>
      </c>
      <c r="X7" s="61"/>
      <c r="Y7" s="44" t="n">
        <v>29800</v>
      </c>
      <c r="Z7" s="58" t="n">
        <v>17070.95</v>
      </c>
      <c r="AA7" s="66" t="n">
        <v>0.57285067114094</v>
      </c>
      <c r="AB7" s="66" t="n">
        <f aca="false">Z7/(Y7*5/6)</f>
        <v>0.687420805369128</v>
      </c>
      <c r="AC7" s="73" t="n">
        <v>7.8</v>
      </c>
      <c r="AD7" s="70" t="n">
        <v>20790.435</v>
      </c>
      <c r="AE7" s="71" t="n">
        <v>22157.94</v>
      </c>
      <c r="AF7" s="66" t="n">
        <v>1.06577568001824</v>
      </c>
      <c r="AG7" s="68" t="n">
        <f aca="false">(AE7-AD7)*0.005</f>
        <v>6.83752499999997</v>
      </c>
      <c r="AH7" s="70" t="n">
        <v>21527.8035</v>
      </c>
      <c r="AI7" s="71" t="n">
        <v>10688.63</v>
      </c>
      <c r="AJ7" s="66" t="n">
        <v>0.496503509984193</v>
      </c>
      <c r="AK7" s="66" t="n">
        <f aca="false">AI7/(AH7*5/6)</f>
        <v>0.595804211981032</v>
      </c>
      <c r="AL7" s="67" t="n">
        <v>7.3</v>
      </c>
      <c r="AM7" s="79" t="n">
        <v>34986</v>
      </c>
      <c r="AN7" s="72" t="n">
        <v>20123.13</v>
      </c>
      <c r="AO7" s="66" t="n">
        <v>0.575176642085406</v>
      </c>
      <c r="AP7" s="66" t="n">
        <f aca="false">AN7/(AM7*5/6)</f>
        <v>0.690211970502487</v>
      </c>
      <c r="AQ7" s="73" t="n">
        <v>9</v>
      </c>
      <c r="AR7" s="79" t="n">
        <v>24313.08</v>
      </c>
      <c r="AS7" s="72" t="n">
        <v>25844.15</v>
      </c>
      <c r="AT7" s="66" t="n">
        <v>1.06297309925357</v>
      </c>
      <c r="AU7" s="74" t="n">
        <f aca="false">AQ7+AL7+AC7+W7+Q7+F7</f>
        <v>59.1</v>
      </c>
      <c r="AV7" s="71" t="n">
        <v>39.1</v>
      </c>
    </row>
    <row r="8" customFormat="false" ht="14.25" hidden="false" customHeight="false" outlineLevel="0" collapsed="false">
      <c r="A8" s="56" t="s">
        <v>84</v>
      </c>
      <c r="B8" s="57" t="s">
        <v>31</v>
      </c>
      <c r="C8" s="58" t="n">
        <v>36270</v>
      </c>
      <c r="D8" s="58" t="n">
        <v>19375.94</v>
      </c>
      <c r="E8" s="59" t="n">
        <v>0.534213950923628</v>
      </c>
      <c r="F8" s="60" t="n">
        <v>16.9</v>
      </c>
      <c r="G8" s="61"/>
      <c r="H8" s="76" t="n">
        <v>121</v>
      </c>
      <c r="I8" s="58" t="n">
        <v>65</v>
      </c>
      <c r="J8" s="62" t="n">
        <v>0.537190082644628</v>
      </c>
      <c r="K8" s="62" t="n">
        <f aca="false">I8/(H8/2)</f>
        <v>1.07438016528926</v>
      </c>
      <c r="L8" s="63"/>
      <c r="M8" s="64" t="n">
        <v>33011.9</v>
      </c>
      <c r="N8" s="58" t="n">
        <v>25974.64</v>
      </c>
      <c r="O8" s="66" t="n">
        <v>0.78682656860102</v>
      </c>
      <c r="P8" s="66" t="n">
        <f aca="false">N8/(M8*5/6)</f>
        <v>0.944191882321224</v>
      </c>
      <c r="Q8" s="73"/>
      <c r="R8" s="77"/>
      <c r="S8" s="44" t="n">
        <v>111800</v>
      </c>
      <c r="T8" s="58" t="n">
        <v>110696.74</v>
      </c>
      <c r="U8" s="66" t="n">
        <v>0.990131842576029</v>
      </c>
      <c r="V8" s="66" t="n">
        <f aca="false">T8/(S8*5/6)</f>
        <v>1.18815821109123</v>
      </c>
      <c r="W8" s="60"/>
      <c r="X8" s="61"/>
      <c r="Y8" s="44" t="n">
        <v>49000</v>
      </c>
      <c r="Z8" s="58" t="n">
        <v>20396</v>
      </c>
      <c r="AA8" s="66" t="n">
        <v>0.416244897959184</v>
      </c>
      <c r="AB8" s="66" t="n">
        <f aca="false">Z8/(Y8*5/6)</f>
        <v>0.49949387755102</v>
      </c>
      <c r="AC8" s="73" t="n">
        <v>20.4</v>
      </c>
      <c r="AD8" s="70" t="n">
        <v>29440.47</v>
      </c>
      <c r="AE8" s="71" t="n">
        <v>47354.2</v>
      </c>
      <c r="AF8" s="66" t="n">
        <v>1.608472962558</v>
      </c>
      <c r="AG8" s="68" t="n">
        <f aca="false">(AE8-AD8)*0.005</f>
        <v>89.56865</v>
      </c>
      <c r="AH8" s="70" t="n">
        <v>33504.53925</v>
      </c>
      <c r="AI8" s="71" t="n">
        <v>22066.24</v>
      </c>
      <c r="AJ8" s="66" t="n">
        <v>0.65860449043483</v>
      </c>
      <c r="AK8" s="66" t="n">
        <f aca="false">AI8/(AH8*5/6)</f>
        <v>0.790325388521796</v>
      </c>
      <c r="AL8" s="67" t="n">
        <v>5.9</v>
      </c>
      <c r="AM8" s="44" t="n">
        <v>56154</v>
      </c>
      <c r="AN8" s="72" t="n">
        <v>46385.64</v>
      </c>
      <c r="AO8" s="66" t="n">
        <v>0.826043380703067</v>
      </c>
      <c r="AP8" s="66" t="n">
        <f aca="false">AN8/(AM8*5/6)</f>
        <v>0.99125205684368</v>
      </c>
      <c r="AQ8" s="73"/>
      <c r="AR8" s="70" t="n">
        <v>39671.16</v>
      </c>
      <c r="AS8" s="72" t="n">
        <v>39741.27</v>
      </c>
      <c r="AT8" s="66" t="n">
        <v>1.00176727879901</v>
      </c>
      <c r="AU8" s="74" t="n">
        <f aca="false">AQ8+AL8+AC8+W8+Q8+F8</f>
        <v>43.2</v>
      </c>
      <c r="AV8" s="71" t="n">
        <v>89.6</v>
      </c>
    </row>
    <row r="9" customFormat="false" ht="14.25" hidden="false" customHeight="false" outlineLevel="0" collapsed="false">
      <c r="A9" s="56" t="s">
        <v>85</v>
      </c>
      <c r="B9" s="57" t="s">
        <v>33</v>
      </c>
      <c r="C9" s="58" t="n">
        <v>40455</v>
      </c>
      <c r="D9" s="64" t="n">
        <v>29619.24</v>
      </c>
      <c r="E9" s="59" t="n">
        <v>0.732152762328513</v>
      </c>
      <c r="F9" s="60" t="n">
        <v>10.8</v>
      </c>
      <c r="G9" s="61"/>
      <c r="H9" s="64" t="n">
        <v>140</v>
      </c>
      <c r="I9" s="64" t="n">
        <v>155.82</v>
      </c>
      <c r="J9" s="62" t="n">
        <v>1.113</v>
      </c>
      <c r="K9" s="62" t="n">
        <f aca="false">I9/(H9/2)</f>
        <v>2.226</v>
      </c>
      <c r="L9" s="63" t="n">
        <v>300</v>
      </c>
      <c r="M9" s="64" t="n">
        <v>32798</v>
      </c>
      <c r="N9" s="64" t="n">
        <v>26226.81</v>
      </c>
      <c r="O9" s="66" t="n">
        <v>0.799646624794195</v>
      </c>
      <c r="P9" s="66" t="n">
        <f aca="false">N9/(M9*5/6)</f>
        <v>0.959575949753034</v>
      </c>
      <c r="Q9" s="73"/>
      <c r="R9" s="77"/>
      <c r="S9" s="44" t="n">
        <v>108300</v>
      </c>
      <c r="T9" s="64" t="n">
        <v>63623.81</v>
      </c>
      <c r="U9" s="66" t="n">
        <v>0.587477469990766</v>
      </c>
      <c r="V9" s="66" t="n">
        <f aca="false">T9/(S9*5/6)</f>
        <v>0.70497296398892</v>
      </c>
      <c r="W9" s="60" t="n">
        <v>26.6</v>
      </c>
      <c r="X9" s="61"/>
      <c r="Y9" s="44" t="n">
        <v>46700</v>
      </c>
      <c r="Z9" s="64" t="n">
        <v>43122</v>
      </c>
      <c r="AA9" s="66" t="n">
        <v>0.92338329764454</v>
      </c>
      <c r="AB9" s="66" t="n">
        <f aca="false">Z9/(Y9*5/6)</f>
        <v>1.10805995717345</v>
      </c>
      <c r="AC9" s="80"/>
      <c r="AD9" s="70" t="n">
        <v>31261.53</v>
      </c>
      <c r="AE9" s="71" t="n">
        <v>38064.16</v>
      </c>
      <c r="AF9" s="66" t="n">
        <v>1.21760387287506</v>
      </c>
      <c r="AG9" s="68" t="n">
        <f aca="false">(AE9-AD9)*0.005</f>
        <v>34.01315</v>
      </c>
      <c r="AH9" s="70" t="n">
        <v>31988.49675</v>
      </c>
      <c r="AI9" s="71" t="n">
        <v>24375.46</v>
      </c>
      <c r="AJ9" s="66" t="n">
        <v>0.762007048674458</v>
      </c>
      <c r="AK9" s="66" t="n">
        <f aca="false">AI9/(AH9*5/6)</f>
        <v>0.91440845840935</v>
      </c>
      <c r="AL9" s="67"/>
      <c r="AM9" s="44" t="n">
        <v>54463.5</v>
      </c>
      <c r="AN9" s="72" t="n">
        <v>36914.06</v>
      </c>
      <c r="AO9" s="66" t="n">
        <v>0.677776125294922</v>
      </c>
      <c r="AP9" s="66" t="n">
        <f aca="false">AN9/(AM9*5/6)</f>
        <v>0.813331350353907</v>
      </c>
      <c r="AQ9" s="73"/>
      <c r="AR9" s="70" t="n">
        <v>38154.24</v>
      </c>
      <c r="AS9" s="72" t="n">
        <v>95348.44</v>
      </c>
      <c r="AT9" s="66" t="n">
        <v>2.49902605844069</v>
      </c>
      <c r="AU9" s="74" t="n">
        <f aca="false">AQ9+AL9+AC9+W9+Q9+F9</f>
        <v>37.4</v>
      </c>
      <c r="AV9" s="71" t="n">
        <v>334</v>
      </c>
    </row>
    <row r="10" customFormat="false" ht="14.25" hidden="false" customHeight="false" outlineLevel="0" collapsed="false">
      <c r="A10" s="56" t="s">
        <v>86</v>
      </c>
      <c r="B10" s="57" t="s">
        <v>35</v>
      </c>
      <c r="C10" s="58" t="n">
        <v>42547.5</v>
      </c>
      <c r="D10" s="58" t="n">
        <v>33547.92</v>
      </c>
      <c r="E10" s="59" t="n">
        <v>0.788481579411246</v>
      </c>
      <c r="F10" s="60" t="n">
        <v>9</v>
      </c>
      <c r="G10" s="61"/>
      <c r="H10" s="58" t="n">
        <v>138</v>
      </c>
      <c r="I10" s="58" t="n">
        <v>78.05</v>
      </c>
      <c r="J10" s="62" t="n">
        <v>0.565579710144928</v>
      </c>
      <c r="K10" s="62" t="n">
        <f aca="false">I10/(H10/2)</f>
        <v>1.13115942028986</v>
      </c>
      <c r="L10" s="63"/>
      <c r="M10" s="64" t="n">
        <v>43207.8</v>
      </c>
      <c r="N10" s="58" t="n">
        <v>26187.11</v>
      </c>
      <c r="O10" s="66" t="n">
        <v>0.606073671883317</v>
      </c>
      <c r="P10" s="66" t="n">
        <f aca="false">N10/(M10*5/6)</f>
        <v>0.727288406259981</v>
      </c>
      <c r="Q10" s="73" t="n">
        <v>9.8</v>
      </c>
      <c r="R10" s="77"/>
      <c r="S10" s="44" t="n">
        <v>141700</v>
      </c>
      <c r="T10" s="58" t="n">
        <v>115801.43</v>
      </c>
      <c r="U10" s="66" t="n">
        <v>0.817229569513056</v>
      </c>
      <c r="V10" s="66" t="n">
        <f aca="false">T10/(S10*5/6)</f>
        <v>0.980675483415667</v>
      </c>
      <c r="W10" s="60"/>
      <c r="X10" s="61"/>
      <c r="Y10" s="44" t="n">
        <v>61700</v>
      </c>
      <c r="Z10" s="58" t="n">
        <v>15225.88</v>
      </c>
      <c r="AA10" s="66" t="n">
        <v>0.246772771474878</v>
      </c>
      <c r="AB10" s="66" t="n">
        <f aca="false">Z10/(Y10*5/6)</f>
        <v>0.296127325769854</v>
      </c>
      <c r="AC10" s="73" t="n">
        <v>36.2</v>
      </c>
      <c r="AD10" s="70" t="n">
        <v>40366.83</v>
      </c>
      <c r="AE10" s="71" t="n">
        <v>41276.45</v>
      </c>
      <c r="AF10" s="66" t="n">
        <v>1.02253384771606</v>
      </c>
      <c r="AG10" s="68" t="n">
        <f aca="false">(AE10-AD10)*0.005</f>
        <v>4.54810000000001</v>
      </c>
      <c r="AH10" s="70" t="n">
        <v>42145.9815</v>
      </c>
      <c r="AI10" s="71" t="n">
        <v>19174.81</v>
      </c>
      <c r="AJ10" s="66" t="n">
        <v>0.454961761894192</v>
      </c>
      <c r="AK10" s="66" t="n">
        <f aca="false">AI10/(AH10*5/6)</f>
        <v>0.54595411427303</v>
      </c>
      <c r="AL10" s="67" t="n">
        <v>16</v>
      </c>
      <c r="AM10" s="44" t="n">
        <v>71295</v>
      </c>
      <c r="AN10" s="72" t="n">
        <v>34479.05</v>
      </c>
      <c r="AO10" s="66" t="n">
        <v>0.48361105266849</v>
      </c>
      <c r="AP10" s="66" t="n">
        <f aca="false">AN10/(AM10*5/6)</f>
        <v>0.580333263202188</v>
      </c>
      <c r="AQ10" s="73" t="n">
        <v>24.9</v>
      </c>
      <c r="AR10" s="70" t="n">
        <v>44862</v>
      </c>
      <c r="AS10" s="72" t="n">
        <v>56907.82</v>
      </c>
      <c r="AT10" s="66" t="n">
        <v>1.26850831438634</v>
      </c>
      <c r="AU10" s="74" t="n">
        <f aca="false">AQ10+AL10+AC10+W10+Q10+F10</f>
        <v>95.9</v>
      </c>
      <c r="AV10" s="71" t="n">
        <v>4.5</v>
      </c>
    </row>
    <row r="11" customFormat="false" ht="14.25" hidden="false" customHeight="false" outlineLevel="0" collapsed="false">
      <c r="A11" s="56" t="s">
        <v>87</v>
      </c>
      <c r="B11" s="57" t="s">
        <v>37</v>
      </c>
      <c r="C11" s="58" t="n">
        <v>25110</v>
      </c>
      <c r="D11" s="58" t="n">
        <v>26812.83</v>
      </c>
      <c r="E11" s="59" t="n">
        <v>1.06781481481482</v>
      </c>
      <c r="F11" s="60"/>
      <c r="G11" s="61" t="n">
        <v>8.5</v>
      </c>
      <c r="H11" s="58" t="n">
        <v>84</v>
      </c>
      <c r="I11" s="58" t="n">
        <v>49.766</v>
      </c>
      <c r="J11" s="62" t="n">
        <v>0.592452380952381</v>
      </c>
      <c r="K11" s="62" t="n">
        <f aca="false">I11/(H11/2)</f>
        <v>1.18490476190476</v>
      </c>
      <c r="L11" s="63"/>
      <c r="M11" s="64" t="n">
        <v>36648.2</v>
      </c>
      <c r="N11" s="58" t="n">
        <v>48577.7</v>
      </c>
      <c r="O11" s="66" t="n">
        <v>1.32551394065739</v>
      </c>
      <c r="P11" s="66" t="n">
        <f aca="false">N11/(M11*5/6)</f>
        <v>1.59061672878886</v>
      </c>
      <c r="Q11" s="73"/>
      <c r="R11" s="61" t="n">
        <v>59.6</v>
      </c>
      <c r="S11" s="44" t="n">
        <v>77600</v>
      </c>
      <c r="T11" s="58" t="n">
        <v>62199.91</v>
      </c>
      <c r="U11" s="66" t="n">
        <v>0.801545231958763</v>
      </c>
      <c r="V11" s="66" t="n">
        <f aca="false">T11/(S11*5/6)</f>
        <v>0.961854278350516</v>
      </c>
      <c r="W11" s="60"/>
      <c r="X11" s="61"/>
      <c r="Y11" s="44" t="n">
        <v>33700</v>
      </c>
      <c r="Z11" s="58" t="n">
        <v>16707</v>
      </c>
      <c r="AA11" s="66" t="n">
        <v>0.495756676557864</v>
      </c>
      <c r="AB11" s="66" t="n">
        <f aca="false">Z11/(Y11*5/6)</f>
        <v>0.594908011869436</v>
      </c>
      <c r="AC11" s="73" t="n">
        <v>11.4</v>
      </c>
      <c r="AD11" s="70" t="n">
        <v>22156.23</v>
      </c>
      <c r="AE11" s="71" t="n">
        <v>27799.13</v>
      </c>
      <c r="AF11" s="66" t="n">
        <v>1.25468683074693</v>
      </c>
      <c r="AG11" s="68" t="n">
        <f aca="false">(AE11-AD11)*0.005</f>
        <v>28.2145</v>
      </c>
      <c r="AH11" s="70" t="n">
        <v>23195.45025</v>
      </c>
      <c r="AI11" s="71" t="n">
        <v>10400.11</v>
      </c>
      <c r="AJ11" s="66" t="n">
        <v>0.448368532962623</v>
      </c>
      <c r="AK11" s="66" t="n">
        <f aca="false">AI11/(AH11*5/6)</f>
        <v>0.538042239555147</v>
      </c>
      <c r="AL11" s="67" t="n">
        <v>8.9</v>
      </c>
      <c r="AM11" s="44" t="n">
        <v>39102</v>
      </c>
      <c r="AN11" s="72" t="n">
        <v>22295</v>
      </c>
      <c r="AO11" s="66" t="n">
        <v>0.570175438596491</v>
      </c>
      <c r="AP11" s="66" t="n">
        <f aca="false">AN11/(AM11*5/6)</f>
        <v>0.68421052631579</v>
      </c>
      <c r="AQ11" s="73" t="n">
        <v>10.3</v>
      </c>
      <c r="AR11" s="70" t="n">
        <v>24771</v>
      </c>
      <c r="AS11" s="72" t="n">
        <v>28994.72</v>
      </c>
      <c r="AT11" s="66" t="n">
        <v>1.17051067780873</v>
      </c>
      <c r="AU11" s="74" t="n">
        <f aca="false">AQ11+AL11+AC11+W11+Q11+F11</f>
        <v>30.6</v>
      </c>
      <c r="AV11" s="71" t="n">
        <v>96.3</v>
      </c>
    </row>
    <row r="12" customFormat="false" ht="14.25" hidden="false" customHeight="false" outlineLevel="0" collapsed="false">
      <c r="A12" s="56" t="s">
        <v>88</v>
      </c>
      <c r="B12" s="57" t="s">
        <v>39</v>
      </c>
      <c r="C12" s="58" t="n">
        <v>12555</v>
      </c>
      <c r="D12" s="58" t="n">
        <v>9406.12</v>
      </c>
      <c r="E12" s="59" t="n">
        <v>0.749193150139387</v>
      </c>
      <c r="F12" s="60" t="n">
        <v>3.1</v>
      </c>
      <c r="G12" s="61"/>
      <c r="H12" s="58" t="n">
        <v>42</v>
      </c>
      <c r="I12" s="58" t="n">
        <v>29</v>
      </c>
      <c r="J12" s="62" t="n">
        <v>0.690476190476191</v>
      </c>
      <c r="K12" s="62" t="n">
        <f aca="false">I12/(H12/2)</f>
        <v>1.38095238095238</v>
      </c>
      <c r="L12" s="63"/>
      <c r="M12" s="64" t="n">
        <v>13047.9</v>
      </c>
      <c r="N12" s="58" t="n">
        <v>8199.5</v>
      </c>
      <c r="O12" s="66" t="n">
        <v>0.628415300546448</v>
      </c>
      <c r="P12" s="66" t="n">
        <f aca="false">N12/(M12*5/6)</f>
        <v>0.754098360655738</v>
      </c>
      <c r="Q12" s="73" t="n">
        <v>2.7</v>
      </c>
      <c r="R12" s="77"/>
      <c r="S12" s="44" t="n">
        <v>40700</v>
      </c>
      <c r="T12" s="58" t="n">
        <v>20567.4</v>
      </c>
      <c r="U12" s="66" t="n">
        <v>0.505341523341523</v>
      </c>
      <c r="V12" s="66" t="n">
        <f aca="false">T12/(S12*5/6)</f>
        <v>0.606409828009828</v>
      </c>
      <c r="W12" s="60" t="n">
        <v>13.3</v>
      </c>
      <c r="X12" s="61"/>
      <c r="Y12" s="44" t="n">
        <v>17500</v>
      </c>
      <c r="Z12" s="58" t="n">
        <v>11857.85</v>
      </c>
      <c r="AA12" s="66" t="n">
        <v>0.677591428571429</v>
      </c>
      <c r="AB12" s="66" t="n">
        <f aca="false">Z12/(Y12*5/6)</f>
        <v>0.813109714285714</v>
      </c>
      <c r="AC12" s="73"/>
      <c r="AD12" s="70" t="n">
        <v>11836.89</v>
      </c>
      <c r="AE12" s="71" t="n">
        <v>16525.42</v>
      </c>
      <c r="AF12" s="66" t="n">
        <v>1.39609475123956</v>
      </c>
      <c r="AG12" s="68" t="n">
        <f aca="false">(AE12-AD12)*0.005</f>
        <v>23.44265</v>
      </c>
      <c r="AH12" s="70" t="n">
        <v>12128.34</v>
      </c>
      <c r="AI12" s="71" t="n">
        <v>9739.49</v>
      </c>
      <c r="AJ12" s="66" t="n">
        <v>0.803035699856699</v>
      </c>
      <c r="AK12" s="66" t="n">
        <f aca="false">AI12/(AH12*5/6)</f>
        <v>0.963642839828039</v>
      </c>
      <c r="AL12" s="67"/>
      <c r="AM12" s="44" t="n">
        <v>20433</v>
      </c>
      <c r="AN12" s="72" t="n">
        <v>19419.37</v>
      </c>
      <c r="AO12" s="66" t="n">
        <v>0.950392502324671</v>
      </c>
      <c r="AP12" s="66" t="n">
        <f aca="false">AN12/(AM12*5/6)</f>
        <v>1.14047100278961</v>
      </c>
      <c r="AQ12" s="73"/>
      <c r="AR12" s="70" t="n">
        <v>14284.56</v>
      </c>
      <c r="AS12" s="72" t="n">
        <v>25468.8</v>
      </c>
      <c r="AT12" s="66" t="n">
        <v>1.7829600631731</v>
      </c>
      <c r="AU12" s="74" t="n">
        <f aca="false">AQ12+AL12+AC12+W12+Q12+F12</f>
        <v>19.1</v>
      </c>
      <c r="AV12" s="71" t="n">
        <v>23.4</v>
      </c>
    </row>
    <row r="13" customFormat="false" ht="14.25" hidden="false" customHeight="false" outlineLevel="0" collapsed="false">
      <c r="A13" s="56" t="s">
        <v>89</v>
      </c>
      <c r="B13" s="57" t="s">
        <v>41</v>
      </c>
      <c r="C13" s="58" t="n">
        <v>51615</v>
      </c>
      <c r="D13" s="58" t="n">
        <v>23428.1</v>
      </c>
      <c r="E13" s="59" t="n">
        <v>0.453900997771965</v>
      </c>
      <c r="F13" s="60" t="n">
        <v>28.2</v>
      </c>
      <c r="G13" s="61"/>
      <c r="H13" s="58" t="n">
        <v>164</v>
      </c>
      <c r="I13" s="58" t="n">
        <v>83.0218</v>
      </c>
      <c r="J13" s="62" t="n">
        <v>0.506230487804878</v>
      </c>
      <c r="K13" s="62" t="n">
        <f aca="false">I13/(H13/2)</f>
        <v>1.01246097560976</v>
      </c>
      <c r="L13" s="63"/>
      <c r="M13" s="64" t="n">
        <v>61745.8</v>
      </c>
      <c r="N13" s="58" t="n">
        <v>53211.86</v>
      </c>
      <c r="O13" s="66" t="n">
        <v>0.86178914193354</v>
      </c>
      <c r="P13" s="66" t="n">
        <f aca="false">N13/(M13*5/6)</f>
        <v>1.03414697032025</v>
      </c>
      <c r="Q13" s="73"/>
      <c r="R13" s="77"/>
      <c r="S13" s="44" t="n">
        <v>215100</v>
      </c>
      <c r="T13" s="58" t="n">
        <v>162408.32</v>
      </c>
      <c r="U13" s="66" t="n">
        <v>0.755036355183636</v>
      </c>
      <c r="V13" s="66" t="n">
        <f aca="false">T13/(S13*5/6)</f>
        <v>0.906043626220363</v>
      </c>
      <c r="W13" s="60"/>
      <c r="X13" s="61"/>
      <c r="Y13" s="44" t="n">
        <v>63500</v>
      </c>
      <c r="Z13" s="58" t="n">
        <v>22005.57</v>
      </c>
      <c r="AA13" s="66" t="n">
        <v>0.346544409448819</v>
      </c>
      <c r="AB13" s="66" t="n">
        <f aca="false">Z13/(Y13*5/6)</f>
        <v>0.415853291338583</v>
      </c>
      <c r="AC13" s="73" t="n">
        <v>30.9</v>
      </c>
      <c r="AD13" s="70" t="n">
        <v>42022.26</v>
      </c>
      <c r="AE13" s="71" t="n">
        <v>42554.91</v>
      </c>
      <c r="AF13" s="66" t="n">
        <v>1.01267542488196</v>
      </c>
      <c r="AG13" s="68" t="n">
        <f aca="false">(AE13-AD13)*0.005</f>
        <v>2.66325000000001</v>
      </c>
      <c r="AH13" s="70" t="n">
        <v>43648.70925</v>
      </c>
      <c r="AI13" s="71" t="n">
        <v>16895.61</v>
      </c>
      <c r="AJ13" s="66" t="n">
        <v>0.387081549267118</v>
      </c>
      <c r="AK13" s="66" t="n">
        <f aca="false">AI13/(AH13*5/6)</f>
        <v>0.464497859120542</v>
      </c>
      <c r="AL13" s="67" t="n">
        <v>19.5</v>
      </c>
      <c r="AM13" s="44" t="n">
        <v>73377.5</v>
      </c>
      <c r="AN13" s="72" t="n">
        <v>29474.61</v>
      </c>
      <c r="AO13" s="66" t="n">
        <v>0.401684576334707</v>
      </c>
      <c r="AP13" s="66" t="n">
        <f aca="false">AN13/(AM13*5/6)</f>
        <v>0.482021491601649</v>
      </c>
      <c r="AQ13" s="73" t="n">
        <v>31.7</v>
      </c>
      <c r="AR13" s="70" t="n">
        <v>50076.36</v>
      </c>
      <c r="AS13" s="72" t="n">
        <v>76734.66</v>
      </c>
      <c r="AT13" s="66" t="n">
        <v>1.53235299051289</v>
      </c>
      <c r="AU13" s="74" t="n">
        <f aca="false">AQ13+AL13+AC13+W13+Q13+F13</f>
        <v>110.3</v>
      </c>
      <c r="AV13" s="71" t="n">
        <v>2.7</v>
      </c>
    </row>
    <row r="14" customFormat="false" ht="14.25" hidden="false" customHeight="false" outlineLevel="0" collapsed="false">
      <c r="A14" s="56" t="s">
        <v>90</v>
      </c>
      <c r="B14" s="57" t="s">
        <v>43</v>
      </c>
      <c r="C14" s="58" t="n">
        <v>11857.5</v>
      </c>
      <c r="D14" s="58" t="n">
        <v>5962.98</v>
      </c>
      <c r="E14" s="59" t="n">
        <v>0.502886780518659</v>
      </c>
      <c r="F14" s="60" t="n">
        <v>5.9</v>
      </c>
      <c r="G14" s="61"/>
      <c r="H14" s="58" t="n">
        <v>38</v>
      </c>
      <c r="I14" s="58" t="n">
        <v>30</v>
      </c>
      <c r="J14" s="62" t="n">
        <v>0.789473684210526</v>
      </c>
      <c r="K14" s="62" t="n">
        <f aca="false">I14/(H14/2)</f>
        <v>1.57894736842105</v>
      </c>
      <c r="L14" s="63"/>
      <c r="M14" s="64" t="n">
        <v>11835.8</v>
      </c>
      <c r="N14" s="58" t="n">
        <v>10606.55</v>
      </c>
      <c r="O14" s="66" t="n">
        <v>0.896141367714899</v>
      </c>
      <c r="P14" s="66" t="n">
        <f aca="false">N14/(M14*5/6)</f>
        <v>1.07536964125788</v>
      </c>
      <c r="Q14" s="73"/>
      <c r="R14" s="77"/>
      <c r="S14" s="44" t="n">
        <v>37300</v>
      </c>
      <c r="T14" s="58" t="n">
        <v>29853.48</v>
      </c>
      <c r="U14" s="66" t="n">
        <v>0.800361394101877</v>
      </c>
      <c r="V14" s="66" t="n">
        <f aca="false">T14/(S14*5/6)</f>
        <v>0.960433672922252</v>
      </c>
      <c r="W14" s="60"/>
      <c r="X14" s="61"/>
      <c r="Y14" s="44" t="n">
        <v>16100</v>
      </c>
      <c r="Z14" s="58" t="n">
        <v>5927</v>
      </c>
      <c r="AA14" s="59" t="n">
        <v>0.368136645962733</v>
      </c>
      <c r="AB14" s="66" t="n">
        <f aca="false">Z14/(Y14*5/6)</f>
        <v>0.44176397515528</v>
      </c>
      <c r="AC14" s="73" t="n">
        <v>7.5</v>
      </c>
      <c r="AD14" s="70" t="n">
        <v>11988.645</v>
      </c>
      <c r="AE14" s="71" t="n">
        <v>11541.82</v>
      </c>
      <c r="AF14" s="59" t="n">
        <v>0.96272931594855</v>
      </c>
      <c r="AG14" s="68"/>
      <c r="AH14" s="70" t="n">
        <v>11370.31875</v>
      </c>
      <c r="AI14" s="71" t="n">
        <v>7216.75</v>
      </c>
      <c r="AJ14" s="59" t="n">
        <v>0.634700764215603</v>
      </c>
      <c r="AK14" s="66" t="n">
        <f aca="false">AI14/(AH14*5/6)</f>
        <v>0.761640917058724</v>
      </c>
      <c r="AL14" s="67" t="n">
        <v>2.3</v>
      </c>
      <c r="AM14" s="44" t="n">
        <v>18816</v>
      </c>
      <c r="AN14" s="72" t="n">
        <v>9177.69</v>
      </c>
      <c r="AO14" s="59" t="n">
        <v>0.487759885204082</v>
      </c>
      <c r="AP14" s="66" t="n">
        <f aca="false">AN14/(AM14*5/6)</f>
        <v>0.585311862244898</v>
      </c>
      <c r="AQ14" s="73" t="n">
        <v>6.5</v>
      </c>
      <c r="AR14" s="70" t="n">
        <v>13100.4</v>
      </c>
      <c r="AS14" s="72" t="n">
        <v>12339.31</v>
      </c>
      <c r="AT14" s="59" t="n">
        <v>0.941903300662575</v>
      </c>
      <c r="AU14" s="74" t="n">
        <f aca="false">AQ14+AL14+AC14+W14+Q14+F14</f>
        <v>22.2</v>
      </c>
      <c r="AV14" s="71" t="n">
        <v>0</v>
      </c>
    </row>
    <row r="15" customFormat="false" ht="14.25" hidden="false" customHeight="false" outlineLevel="0" collapsed="false">
      <c r="A15" s="56" t="s">
        <v>91</v>
      </c>
      <c r="B15" s="57" t="s">
        <v>92</v>
      </c>
      <c r="C15" s="58" t="n">
        <v>17437.5</v>
      </c>
      <c r="D15" s="64" t="n">
        <v>14512.01</v>
      </c>
      <c r="E15" s="59" t="n">
        <v>0.832229964157706</v>
      </c>
      <c r="F15" s="80"/>
      <c r="G15" s="81"/>
      <c r="H15" s="64" t="n">
        <v>56</v>
      </c>
      <c r="I15" s="64" t="n">
        <v>32.625</v>
      </c>
      <c r="J15" s="62" t="n">
        <v>0.582589285714286</v>
      </c>
      <c r="K15" s="62" t="n">
        <f aca="false">I15/(H15/2)</f>
        <v>1.16517857142857</v>
      </c>
      <c r="L15" s="63"/>
      <c r="M15" s="64" t="n">
        <v>18395.4</v>
      </c>
      <c r="N15" s="76" t="n">
        <v>15723.4</v>
      </c>
      <c r="O15" s="66" t="n">
        <v>0.854746295269469</v>
      </c>
      <c r="P15" s="66" t="n">
        <f aca="false">N15/(M15*5/6)</f>
        <v>1.02569555432336</v>
      </c>
      <c r="Q15" s="73"/>
      <c r="R15" s="77"/>
      <c r="S15" s="44" t="n">
        <v>57000</v>
      </c>
      <c r="T15" s="76" t="n">
        <v>60231.41</v>
      </c>
      <c r="U15" s="66" t="n">
        <v>1.05669140350877</v>
      </c>
      <c r="V15" s="66" t="n">
        <f aca="false">T15/(S15*5/6)</f>
        <v>1.26802968421053</v>
      </c>
      <c r="W15" s="67"/>
      <c r="X15" s="68" t="n">
        <f aca="false">(T15-S15)*0.005</f>
        <v>16.15705</v>
      </c>
      <c r="Y15" s="44" t="n">
        <v>24400</v>
      </c>
      <c r="Z15" s="76" t="n">
        <v>8763</v>
      </c>
      <c r="AA15" s="66" t="n">
        <v>0.359139344262295</v>
      </c>
      <c r="AB15" s="66" t="n">
        <f aca="false">Z15/(Y15*5/6)</f>
        <v>0.430967213114754</v>
      </c>
      <c r="AC15" s="73" t="n">
        <v>11.6</v>
      </c>
      <c r="AD15" s="70" t="n">
        <v>16693.05</v>
      </c>
      <c r="AE15" s="71" t="n">
        <v>21041.9</v>
      </c>
      <c r="AF15" s="66" t="n">
        <v>1.26051859905769</v>
      </c>
      <c r="AG15" s="68" t="n">
        <f aca="false">(AE15-AD15)*0.005</f>
        <v>21.74425</v>
      </c>
      <c r="AH15" s="70" t="n">
        <v>17282.8845</v>
      </c>
      <c r="AI15" s="71" t="n">
        <v>12024.11</v>
      </c>
      <c r="AJ15" s="66" t="n">
        <v>0.695723563968735</v>
      </c>
      <c r="AK15" s="66" t="n">
        <f aca="false">AI15/(AH15*5/6)</f>
        <v>0.834868276762482</v>
      </c>
      <c r="AL15" s="67"/>
      <c r="AM15" s="44" t="n">
        <v>28665</v>
      </c>
      <c r="AN15" s="72" t="n">
        <v>16115.36</v>
      </c>
      <c r="AO15" s="66" t="n">
        <v>0.562196406767835</v>
      </c>
      <c r="AP15" s="66" t="n">
        <f aca="false">AN15/(AM15*5/6)</f>
        <v>0.674635688121402</v>
      </c>
      <c r="AQ15" s="73" t="n">
        <v>7.8</v>
      </c>
      <c r="AR15" s="70" t="n">
        <v>20001.06</v>
      </c>
      <c r="AS15" s="72" t="n">
        <v>22504.92</v>
      </c>
      <c r="AT15" s="66" t="n">
        <v>1.12518636512265</v>
      </c>
      <c r="AU15" s="74" t="n">
        <f aca="false">AQ15+AL15+AC15+W15+Q15+F15</f>
        <v>19.4</v>
      </c>
      <c r="AV15" s="71" t="n">
        <v>37.9</v>
      </c>
    </row>
    <row r="16" customFormat="false" ht="14.25" hidden="false" customHeight="false" outlineLevel="0" collapsed="false">
      <c r="A16" s="39"/>
      <c r="B16" s="82" t="s">
        <v>48</v>
      </c>
      <c r="C16" s="82"/>
      <c r="D16" s="82"/>
      <c r="E16" s="82"/>
      <c r="F16" s="67"/>
      <c r="G16" s="74" t="n">
        <f aca="false">SUM(G3:G15)</f>
        <v>57.6</v>
      </c>
      <c r="H16" s="82"/>
      <c r="I16" s="82"/>
      <c r="J16" s="82"/>
      <c r="K16" s="82"/>
      <c r="L16" s="74" t="n">
        <f aca="false">SUM(L3:L15)</f>
        <v>300</v>
      </c>
      <c r="M16" s="82" t="n">
        <f aca="false">SUM(M3:M15)</f>
        <v>385519.1</v>
      </c>
      <c r="N16" s="82" t="n">
        <f aca="false">SUM(N3:N15)</f>
        <v>357345.55</v>
      </c>
      <c r="O16" s="82" t="n">
        <f aca="false">SUM(O3:O15)</f>
        <v>12.3739441734826</v>
      </c>
      <c r="P16" s="82" t="n">
        <f aca="false">SUM(P3:P15)</f>
        <v>14.8487330081791</v>
      </c>
      <c r="Q16" s="82" t="n">
        <f aca="false">SUM(Q3:Q15)</f>
        <v>18.3</v>
      </c>
      <c r="R16" s="74" t="n">
        <f aca="false">SUM(R3:R15)</f>
        <v>165.6</v>
      </c>
      <c r="S16" s="82" t="n">
        <f aca="false">SUM(S3:S15)</f>
        <v>1217100</v>
      </c>
      <c r="T16" s="82" t="n">
        <f aca="false">SUM(T3:T15)</f>
        <v>1002003.59</v>
      </c>
      <c r="U16" s="82" t="n">
        <f aca="false">SUM(U3:U15)</f>
        <v>10.6500078218092</v>
      </c>
      <c r="V16" s="82" t="n">
        <f aca="false">SUM(V3:V15)</f>
        <v>12.780009386171</v>
      </c>
      <c r="W16" s="82" t="n">
        <f aca="false">SUM(W3:W15)</f>
        <v>65.5</v>
      </c>
      <c r="X16" s="74" t="n">
        <v>43.1</v>
      </c>
      <c r="Y16" s="82" t="n">
        <f aca="false">SUM(Y3:Y15)</f>
        <v>497200</v>
      </c>
      <c r="Z16" s="82" t="n">
        <f aca="false">SUM(Z3:Z15)</f>
        <v>236268.12</v>
      </c>
      <c r="AA16" s="82" t="n">
        <f aca="false">SUM(AA3:AA15)</f>
        <v>6.51646689857969</v>
      </c>
      <c r="AB16" s="82" t="n">
        <f aca="false">SUM(AB3:AB15)</f>
        <v>7.81976027829563</v>
      </c>
      <c r="AC16" s="82" t="n">
        <f aca="false">SUM(AC3:AC15)</f>
        <v>170.2</v>
      </c>
      <c r="AD16" s="82" t="n">
        <f aca="false">SUM(AD3:AD15)</f>
        <v>328383.945</v>
      </c>
      <c r="AE16" s="82" t="n">
        <f aca="false">SUM(AE3:AE15)</f>
        <v>402308.04</v>
      </c>
      <c r="AF16" s="82" t="n">
        <f aca="false">SUM(AF3:AF15)</f>
        <v>15.9986887476449</v>
      </c>
      <c r="AG16" s="74" t="n">
        <v>371.8</v>
      </c>
      <c r="AH16" s="82" t="n">
        <f aca="false">SUM(AH3:AH15)</f>
        <v>344886.354</v>
      </c>
      <c r="AI16" s="82" t="n">
        <f aca="false">SUM(AI3:AI15)</f>
        <v>199720.6</v>
      </c>
      <c r="AJ16" s="82" t="n">
        <f aca="false">SUM(AJ3:AJ15)</f>
        <v>7.80167261869248</v>
      </c>
      <c r="AK16" s="82" t="n">
        <f aca="false">SUM(AK3:AK15)</f>
        <v>9.36200714243098</v>
      </c>
      <c r="AL16" s="82" t="n">
        <f aca="false">SUM(AL3:AL15)</f>
        <v>82.6</v>
      </c>
      <c r="AM16" s="82" t="n">
        <f aca="false">SUM(AM3:AM15)</f>
        <v>587216</v>
      </c>
      <c r="AN16" s="82" t="n">
        <f aca="false">SUM(AN3:AN15)</f>
        <v>370453.69</v>
      </c>
      <c r="AO16" s="82" t="n">
        <f aca="false">SUM(AO3:AO15)</f>
        <v>8.54902011666015</v>
      </c>
      <c r="AP16" s="82" t="n">
        <f aca="false">SUM(AP3:AP15)</f>
        <v>10.2588241399922</v>
      </c>
      <c r="AQ16" s="82" t="n">
        <f aca="false">SUM(AQ3:AQ15)</f>
        <v>124.1</v>
      </c>
      <c r="AR16" s="82" t="n">
        <f aca="false">SUM(AR3:AR15)</f>
        <v>395392.26</v>
      </c>
      <c r="AS16" s="82" t="n">
        <f aca="false">SUM(AS3:AS15)</f>
        <v>588085.95</v>
      </c>
      <c r="AT16" s="82" t="n">
        <f aca="false">SUM(AT3:AT15)</f>
        <v>19.3232403444747</v>
      </c>
      <c r="AU16" s="74" t="n">
        <f aca="false">SUM(AU3:AU15)</f>
        <v>581</v>
      </c>
      <c r="AV16" s="82" t="n">
        <f aca="false">SUM(AV3:AV15)</f>
        <v>938.1</v>
      </c>
    </row>
  </sheetData>
  <mergeCells count="9">
    <mergeCell ref="C1:L1"/>
    <mergeCell ref="M1:R1"/>
    <mergeCell ref="S1:X1"/>
    <mergeCell ref="Y1:AC1"/>
    <mergeCell ref="AD1:AG1"/>
    <mergeCell ref="AH1:AL1"/>
    <mergeCell ref="AM1:AQ1"/>
    <mergeCell ref="AR1:AT1"/>
    <mergeCell ref="AU1:A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2" activeCellId="0" sqref="V2:X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5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12" min="12" style="0" width="10.37"/>
    <col collapsed="false" customWidth="true" hidden="false" outlineLevel="0" max="16" min="16" style="0" width="10.37"/>
    <col collapsed="false" customWidth="true" hidden="false" outlineLevel="0" max="19" min="19" style="0" width="10.37"/>
    <col collapsed="false" customWidth="true" hidden="false" outlineLevel="0" max="23" min="23" style="0" width="10.37"/>
    <col collapsed="false" customWidth="true" hidden="false" outlineLevel="0" max="26" min="26" style="0" width="10.37"/>
    <col collapsed="false" customWidth="true" hidden="false" outlineLevel="0" max="29" min="29" style="0" width="9.24"/>
    <col collapsed="false" customWidth="true" hidden="false" outlineLevel="0" max="30" min="30" style="0" width="11.5"/>
  </cols>
  <sheetData>
    <row r="1" customFormat="false" ht="14.25" hidden="false" customHeight="false" outlineLevel="0" collapsed="false">
      <c r="A1" s="83"/>
      <c r="B1" s="83"/>
      <c r="C1" s="84" t="s">
        <v>49</v>
      </c>
      <c r="D1" s="84"/>
      <c r="E1" s="84"/>
      <c r="F1" s="84"/>
      <c r="G1" s="5" t="s">
        <v>50</v>
      </c>
      <c r="H1" s="5"/>
      <c r="I1" s="5"/>
      <c r="J1" s="5"/>
      <c r="K1" s="5" t="s">
        <v>56</v>
      </c>
      <c r="L1" s="5"/>
      <c r="M1" s="5"/>
      <c r="N1" s="5"/>
      <c r="O1" s="5" t="s">
        <v>53</v>
      </c>
      <c r="P1" s="5"/>
      <c r="Q1" s="5"/>
      <c r="R1" s="5" t="s">
        <v>54</v>
      </c>
      <c r="S1" s="5"/>
      <c r="T1" s="5"/>
      <c r="U1" s="5"/>
      <c r="V1" s="5" t="s">
        <v>93</v>
      </c>
      <c r="W1" s="5"/>
      <c r="X1" s="5"/>
      <c r="Y1" s="5" t="s">
        <v>55</v>
      </c>
      <c r="Z1" s="5"/>
      <c r="AA1" s="5"/>
      <c r="AB1" s="5"/>
      <c r="AC1" s="5"/>
      <c r="AD1" s="5"/>
      <c r="AE1" s="5"/>
      <c r="AF1" s="5"/>
    </row>
    <row r="2" customFormat="false" ht="36" hidden="false" customHeight="false" outlineLevel="0" collapsed="false">
      <c r="A2" s="47" t="s">
        <v>57</v>
      </c>
      <c r="B2" s="47" t="s">
        <v>94</v>
      </c>
      <c r="C2" s="47" t="s">
        <v>95</v>
      </c>
      <c r="D2" s="85" t="s">
        <v>96</v>
      </c>
      <c r="E2" s="47" t="s">
        <v>70</v>
      </c>
      <c r="F2" s="47" t="s">
        <v>97</v>
      </c>
      <c r="G2" s="47" t="s">
        <v>98</v>
      </c>
      <c r="H2" s="52" t="s">
        <v>96</v>
      </c>
      <c r="I2" s="47" t="s">
        <v>70</v>
      </c>
      <c r="J2" s="47" t="s">
        <v>97</v>
      </c>
      <c r="K2" s="47" t="s">
        <v>99</v>
      </c>
      <c r="L2" s="52" t="s">
        <v>96</v>
      </c>
      <c r="M2" s="47" t="s">
        <v>70</v>
      </c>
      <c r="N2" s="47" t="s">
        <v>97</v>
      </c>
      <c r="O2" s="47" t="s">
        <v>100</v>
      </c>
      <c r="P2" s="52" t="s">
        <v>96</v>
      </c>
      <c r="Q2" s="47" t="s">
        <v>70</v>
      </c>
      <c r="R2" s="47" t="s">
        <v>101</v>
      </c>
      <c r="S2" s="52" t="s">
        <v>96</v>
      </c>
      <c r="T2" s="47" t="s">
        <v>70</v>
      </c>
      <c r="U2" s="47" t="s">
        <v>97</v>
      </c>
      <c r="V2" s="47" t="s">
        <v>102</v>
      </c>
      <c r="W2" s="52" t="s">
        <v>96</v>
      </c>
      <c r="X2" s="47" t="s">
        <v>70</v>
      </c>
      <c r="Y2" s="47" t="s">
        <v>103</v>
      </c>
      <c r="Z2" s="52" t="s">
        <v>96</v>
      </c>
      <c r="AA2" s="47" t="s">
        <v>70</v>
      </c>
      <c r="AB2" s="86" t="s">
        <v>97</v>
      </c>
      <c r="AC2" s="87" t="s">
        <v>104</v>
      </c>
      <c r="AD2" s="52" t="s">
        <v>96</v>
      </c>
      <c r="AE2" s="47" t="s">
        <v>70</v>
      </c>
      <c r="AF2" s="47" t="s">
        <v>105</v>
      </c>
    </row>
    <row r="3" customFormat="false" ht="14.25" hidden="false" customHeight="false" outlineLevel="0" collapsed="false">
      <c r="A3" s="57" t="s">
        <v>20</v>
      </c>
      <c r="B3" s="56" t="s">
        <v>106</v>
      </c>
      <c r="C3" s="58" t="n">
        <v>123752</v>
      </c>
      <c r="D3" s="88" t="n">
        <v>140631.8</v>
      </c>
      <c r="E3" s="66" t="n">
        <v>1.13640021979443</v>
      </c>
      <c r="F3" s="89"/>
      <c r="G3" s="58" t="n">
        <v>33796.2</v>
      </c>
      <c r="H3" s="90" t="n">
        <v>56077.05</v>
      </c>
      <c r="I3" s="66" t="n">
        <v>1.65927086477178</v>
      </c>
      <c r="J3" s="66"/>
      <c r="K3" s="58" t="n">
        <v>51570</v>
      </c>
      <c r="L3" s="90" t="n">
        <v>69491.77</v>
      </c>
      <c r="M3" s="66" t="n">
        <v>1.34752317238705</v>
      </c>
      <c r="N3" s="66"/>
      <c r="O3" s="58" t="n">
        <v>23806</v>
      </c>
      <c r="P3" s="90" t="n">
        <v>39992.62</v>
      </c>
      <c r="Q3" s="66" t="n">
        <v>1.67996287605085</v>
      </c>
      <c r="R3" s="58" t="n">
        <v>18533</v>
      </c>
      <c r="S3" s="90" t="n">
        <v>10288.55</v>
      </c>
      <c r="T3" s="66" t="n">
        <v>0.555153030177185</v>
      </c>
      <c r="U3" s="89" t="n">
        <v>50</v>
      </c>
      <c r="V3" s="58" t="n">
        <v>5060</v>
      </c>
      <c r="W3" s="90" t="n">
        <v>7297.89</v>
      </c>
      <c r="X3" s="66" t="n">
        <v>1.44227075098814</v>
      </c>
      <c r="Y3" s="58" t="n">
        <v>26656</v>
      </c>
      <c r="Z3" s="90" t="n">
        <v>40815.55</v>
      </c>
      <c r="AA3" s="66" t="n">
        <v>1.5311956032413</v>
      </c>
      <c r="AB3" s="91"/>
      <c r="AC3" s="92" t="n">
        <f aca="false">Y3+V3+R3+O3+K3+G3+C3</f>
        <v>283173.2</v>
      </c>
      <c r="AD3" s="76" t="n">
        <v>364595.23</v>
      </c>
      <c r="AE3" s="66" t="n">
        <v>1.28753676590909</v>
      </c>
      <c r="AF3" s="82" t="n">
        <f aca="false">AB3+U3+N3+J3+F3</f>
        <v>50</v>
      </c>
    </row>
    <row r="4" customFormat="false" ht="14.25" hidden="false" customHeight="false" outlineLevel="0" collapsed="false">
      <c r="A4" s="57" t="s">
        <v>80</v>
      </c>
      <c r="B4" s="56" t="s">
        <v>23</v>
      </c>
      <c r="C4" s="58" t="n">
        <v>115269</v>
      </c>
      <c r="D4" s="93" t="n">
        <v>64800.44</v>
      </c>
      <c r="E4" s="66" t="n">
        <v>0.562167104772315</v>
      </c>
      <c r="F4" s="89" t="n">
        <v>50</v>
      </c>
      <c r="G4" s="58" t="n">
        <v>32726.7</v>
      </c>
      <c r="H4" s="58" t="n">
        <v>33928.49</v>
      </c>
      <c r="I4" s="66" t="n">
        <v>1.03672200374618</v>
      </c>
      <c r="J4" s="66"/>
      <c r="K4" s="58" t="n">
        <v>52560</v>
      </c>
      <c r="L4" s="58" t="n">
        <v>48313.99</v>
      </c>
      <c r="M4" s="66" t="n">
        <v>0.919215943683409</v>
      </c>
      <c r="N4" s="66"/>
      <c r="O4" s="58" t="n">
        <v>26792</v>
      </c>
      <c r="P4" s="58" t="n">
        <v>26746.12</v>
      </c>
      <c r="Q4" s="66" t="n">
        <v>0.998288480039266</v>
      </c>
      <c r="R4" s="58" t="n">
        <v>14656</v>
      </c>
      <c r="S4" s="58" t="n">
        <v>15728.01</v>
      </c>
      <c r="T4" s="66" t="n">
        <v>1.07317654887477</v>
      </c>
      <c r="U4" s="66"/>
      <c r="V4" s="58" t="n">
        <v>5896</v>
      </c>
      <c r="W4" s="58" t="n">
        <v>13932.57</v>
      </c>
      <c r="X4" s="66" t="n">
        <v>2.36305461329715</v>
      </c>
      <c r="Y4" s="58" t="n">
        <v>31360</v>
      </c>
      <c r="Z4" s="58" t="n">
        <v>26185.63</v>
      </c>
      <c r="AA4" s="66" t="n">
        <v>0.835000956632653</v>
      </c>
      <c r="AB4" s="94"/>
      <c r="AC4" s="92" t="n">
        <f aca="false">Y4+V4+R4+O4+K4+G4+C4</f>
        <v>279259.7</v>
      </c>
      <c r="AD4" s="76" t="n">
        <v>229635.25</v>
      </c>
      <c r="AE4" s="66" t="n">
        <v>0.822301346160545</v>
      </c>
      <c r="AF4" s="82" t="n">
        <f aca="false">AB4+U4+N4+J4+F4</f>
        <v>50</v>
      </c>
    </row>
    <row r="5" customFormat="false" ht="14.25" hidden="false" customHeight="false" outlineLevel="0" collapsed="false">
      <c r="A5" s="57" t="s">
        <v>81</v>
      </c>
      <c r="B5" s="56" t="s">
        <v>25</v>
      </c>
      <c r="C5" s="58" t="n">
        <v>207584</v>
      </c>
      <c r="D5" s="93" t="n">
        <v>160720.04</v>
      </c>
      <c r="E5" s="66" t="n">
        <v>0.774240981963928</v>
      </c>
      <c r="F5" s="66"/>
      <c r="G5" s="58" t="n">
        <v>59464.2</v>
      </c>
      <c r="H5" s="58" t="n">
        <v>37736.51</v>
      </c>
      <c r="I5" s="66" t="n">
        <v>0.63460889072753</v>
      </c>
      <c r="J5" s="66"/>
      <c r="K5" s="58" t="n">
        <v>95400</v>
      </c>
      <c r="L5" s="58" t="n">
        <v>47003.12</v>
      </c>
      <c r="M5" s="66" t="n">
        <v>0.492695178197065</v>
      </c>
      <c r="N5" s="89" t="n">
        <v>50</v>
      </c>
      <c r="O5" s="58" t="n">
        <v>53235</v>
      </c>
      <c r="P5" s="58" t="n">
        <v>69045.73</v>
      </c>
      <c r="Q5" s="66" t="n">
        <v>1.29698687445266</v>
      </c>
      <c r="R5" s="58" t="n">
        <v>32024</v>
      </c>
      <c r="S5" s="58" t="n">
        <v>26424.82</v>
      </c>
      <c r="T5" s="66" t="n">
        <v>0.825153048801337</v>
      </c>
      <c r="U5" s="66"/>
      <c r="V5" s="58" t="n">
        <v>9526</v>
      </c>
      <c r="W5" s="58" t="n">
        <v>17607.04</v>
      </c>
      <c r="X5" s="66" t="n">
        <v>1.84831408775982</v>
      </c>
      <c r="Y5" s="58" t="n">
        <v>50470</v>
      </c>
      <c r="Z5" s="58" t="n">
        <v>24095.88</v>
      </c>
      <c r="AA5" s="66" t="n">
        <v>0.477429760253616</v>
      </c>
      <c r="AB5" s="95" t="n">
        <v>50</v>
      </c>
      <c r="AC5" s="92" t="n">
        <f aca="false">Y5+V5+R5+O5+K5+G5+C5</f>
        <v>507703.2</v>
      </c>
      <c r="AD5" s="76" t="n">
        <v>382633.14</v>
      </c>
      <c r="AE5" s="66" t="n">
        <v>0.753654228045851</v>
      </c>
      <c r="AF5" s="82" t="n">
        <f aca="false">AB5+U5+N5+J5+F5</f>
        <v>100</v>
      </c>
    </row>
    <row r="6" customFormat="false" ht="14.25" hidden="false" customHeight="false" outlineLevel="0" collapsed="false">
      <c r="A6" s="57" t="s">
        <v>82</v>
      </c>
      <c r="B6" s="56" t="s">
        <v>27</v>
      </c>
      <c r="C6" s="58" t="n">
        <v>130239</v>
      </c>
      <c r="D6" s="93" t="n">
        <v>212118.68</v>
      </c>
      <c r="E6" s="66" t="n">
        <v>1.62868787383196</v>
      </c>
      <c r="F6" s="89"/>
      <c r="G6" s="58" t="n">
        <v>35935.2</v>
      </c>
      <c r="H6" s="58" t="n">
        <v>30733.31</v>
      </c>
      <c r="I6" s="66" t="n">
        <v>0.85524249204123</v>
      </c>
      <c r="J6" s="66"/>
      <c r="K6" s="58" t="n">
        <v>62460</v>
      </c>
      <c r="L6" s="58" t="n">
        <v>34445.28</v>
      </c>
      <c r="M6" s="66" t="n">
        <v>0.551477425552354</v>
      </c>
      <c r="N6" s="89" t="n">
        <v>50</v>
      </c>
      <c r="O6" s="58" t="n">
        <v>32952</v>
      </c>
      <c r="P6" s="58" t="n">
        <v>42680.84</v>
      </c>
      <c r="Q6" s="66" t="n">
        <v>1.29522468981899</v>
      </c>
      <c r="R6" s="58" t="n">
        <v>22843</v>
      </c>
      <c r="S6" s="58" t="n">
        <v>19829.88</v>
      </c>
      <c r="T6" s="66" t="n">
        <v>0.868081180048617</v>
      </c>
      <c r="U6" s="66"/>
      <c r="V6" s="58" t="n">
        <v>6666</v>
      </c>
      <c r="W6" s="58" t="n">
        <v>11599.72</v>
      </c>
      <c r="X6" s="66" t="n">
        <v>1.74013201320132</v>
      </c>
      <c r="Y6" s="58" t="n">
        <v>35476</v>
      </c>
      <c r="Z6" s="58" t="n">
        <v>21028.57</v>
      </c>
      <c r="AA6" s="66" t="n">
        <v>0.592754820160108</v>
      </c>
      <c r="AB6" s="95" t="n">
        <v>50</v>
      </c>
      <c r="AC6" s="92" t="n">
        <f aca="false">Y6+V6+R6+O6+K6+G6+C6</f>
        <v>326571.2</v>
      </c>
      <c r="AD6" s="76" t="n">
        <v>372436.28</v>
      </c>
      <c r="AE6" s="66" t="n">
        <v>1.14044152997196</v>
      </c>
      <c r="AF6" s="82" t="n">
        <f aca="false">AB6+U6+N6+J6+F6</f>
        <v>100</v>
      </c>
    </row>
    <row r="7" customFormat="false" ht="14.25" hidden="false" customHeight="false" outlineLevel="0" collapsed="false">
      <c r="A7" s="57" t="s">
        <v>83</v>
      </c>
      <c r="B7" s="56" t="s">
        <v>29</v>
      </c>
      <c r="C7" s="58" t="n">
        <v>104790</v>
      </c>
      <c r="D7" s="93" t="n">
        <v>81156.09</v>
      </c>
      <c r="E7" s="66" t="n">
        <v>0.774464070999141</v>
      </c>
      <c r="F7" s="66"/>
      <c r="G7" s="58" t="n">
        <v>32298.9</v>
      </c>
      <c r="H7" s="58" t="n">
        <v>36956.16</v>
      </c>
      <c r="I7" s="66" t="n">
        <v>1.14419252668048</v>
      </c>
      <c r="J7" s="66"/>
      <c r="K7" s="58" t="n">
        <v>49680</v>
      </c>
      <c r="L7" s="58" t="n">
        <v>18380.2</v>
      </c>
      <c r="M7" s="66" t="n">
        <v>0.369971819645733</v>
      </c>
      <c r="N7" s="89" t="n">
        <v>50</v>
      </c>
      <c r="O7" s="58" t="n">
        <v>26269</v>
      </c>
      <c r="P7" s="58" t="n">
        <v>24833.77</v>
      </c>
      <c r="Q7" s="66" t="n">
        <v>0.94534667668986</v>
      </c>
      <c r="R7" s="58" t="n">
        <v>14525</v>
      </c>
      <c r="S7" s="58" t="n">
        <v>12369.74</v>
      </c>
      <c r="T7" s="66" t="n">
        <v>0.851611441152528</v>
      </c>
      <c r="U7" s="66"/>
      <c r="V7" s="58" t="n">
        <v>5060</v>
      </c>
      <c r="W7" s="58" t="n">
        <v>8543.99</v>
      </c>
      <c r="X7" s="66" t="n">
        <v>1.68853557312253</v>
      </c>
      <c r="Y7" s="58" t="n">
        <v>26852</v>
      </c>
      <c r="Z7" s="58" t="n">
        <v>14150.71</v>
      </c>
      <c r="AA7" s="66" t="n">
        <v>0.526989051094891</v>
      </c>
      <c r="AB7" s="95" t="n">
        <v>50</v>
      </c>
      <c r="AC7" s="92" t="n">
        <f aca="false">Y7+V7+R7+O7+K7+G7+C7</f>
        <v>259474.9</v>
      </c>
      <c r="AD7" s="76" t="n">
        <v>196390.66</v>
      </c>
      <c r="AE7" s="66" t="n">
        <v>0.756875592578957</v>
      </c>
      <c r="AF7" s="82" t="n">
        <f aca="false">AB7+U7+N7+J7+F7</f>
        <v>100</v>
      </c>
    </row>
    <row r="8" customFormat="false" ht="14.25" hidden="false" customHeight="false" outlineLevel="0" collapsed="false">
      <c r="A8" s="57" t="s">
        <v>84</v>
      </c>
      <c r="B8" s="56" t="s">
        <v>31</v>
      </c>
      <c r="C8" s="58" t="n">
        <v>170658</v>
      </c>
      <c r="D8" s="93" t="n">
        <v>195893.76</v>
      </c>
      <c r="E8" s="66" t="n">
        <v>1.14787329044053</v>
      </c>
      <c r="F8" s="89"/>
      <c r="G8" s="58" t="n">
        <v>44491.2</v>
      </c>
      <c r="H8" s="58" t="n">
        <v>32758.7</v>
      </c>
      <c r="I8" s="66" t="n">
        <v>0.736296166432912</v>
      </c>
      <c r="J8" s="66"/>
      <c r="K8" s="58" t="n">
        <v>80820</v>
      </c>
      <c r="L8" s="58" t="n">
        <v>43963.36</v>
      </c>
      <c r="M8" s="66" t="n">
        <v>0.543966344964118</v>
      </c>
      <c r="N8" s="89" t="n">
        <v>50</v>
      </c>
      <c r="O8" s="58" t="n">
        <v>47119</v>
      </c>
      <c r="P8" s="58" t="n">
        <v>44167.82</v>
      </c>
      <c r="Q8" s="66" t="n">
        <v>0.937368063980935</v>
      </c>
      <c r="R8" s="58" t="n">
        <v>25998</v>
      </c>
      <c r="S8" s="58" t="n">
        <v>22369.8</v>
      </c>
      <c r="T8" s="66" t="n">
        <v>0.860458978601896</v>
      </c>
      <c r="U8" s="66"/>
      <c r="V8" s="58" t="n">
        <v>8844</v>
      </c>
      <c r="W8" s="58" t="n">
        <v>17588.91</v>
      </c>
      <c r="X8" s="66" t="n">
        <v>1.98879579375848</v>
      </c>
      <c r="Y8" s="58" t="n">
        <v>46893</v>
      </c>
      <c r="Z8" s="58" t="n">
        <v>26637.04</v>
      </c>
      <c r="AA8" s="66" t="n">
        <v>0.568038726462372</v>
      </c>
      <c r="AB8" s="95" t="n">
        <v>50</v>
      </c>
      <c r="AC8" s="92" t="n">
        <f aca="false">Y8+V8+R8+O8+K8+G8+C8</f>
        <v>424823.2</v>
      </c>
      <c r="AD8" s="76" t="n">
        <v>383379.39</v>
      </c>
      <c r="AE8" s="66" t="n">
        <v>0.902445646801834</v>
      </c>
      <c r="AF8" s="82" t="n">
        <f aca="false">AB8+U8+N8+J8+F8</f>
        <v>100</v>
      </c>
    </row>
    <row r="9" customFormat="false" ht="14.25" hidden="false" customHeight="false" outlineLevel="0" collapsed="false">
      <c r="A9" s="57" t="s">
        <v>85</v>
      </c>
      <c r="B9" s="56" t="s">
        <v>33</v>
      </c>
      <c r="C9" s="58" t="n">
        <v>199600</v>
      </c>
      <c r="D9" s="93" t="n">
        <v>266480.1</v>
      </c>
      <c r="E9" s="66" t="n">
        <v>1.33507064128257</v>
      </c>
      <c r="F9" s="89"/>
      <c r="G9" s="58" t="n">
        <v>48341.4</v>
      </c>
      <c r="H9" s="58" t="n">
        <v>37802.93</v>
      </c>
      <c r="I9" s="66" t="n">
        <v>0.781999073258118</v>
      </c>
      <c r="J9" s="66"/>
      <c r="K9" s="58" t="n">
        <v>77760</v>
      </c>
      <c r="L9" s="58" t="n">
        <v>105237.54</v>
      </c>
      <c r="M9" s="66" t="n">
        <v>1.35336342592593</v>
      </c>
      <c r="N9" s="66"/>
      <c r="O9" s="58" t="n">
        <v>40798</v>
      </c>
      <c r="P9" s="58" t="n">
        <v>57289.52</v>
      </c>
      <c r="Q9" s="66" t="n">
        <v>1.40422647689386</v>
      </c>
      <c r="R9" s="58" t="n">
        <v>26506</v>
      </c>
      <c r="S9" s="58" t="n">
        <v>25483.75</v>
      </c>
      <c r="T9" s="66" t="n">
        <v>0.961448994093513</v>
      </c>
      <c r="U9" s="66"/>
      <c r="V9" s="58" t="n">
        <v>8140</v>
      </c>
      <c r="W9" s="58" t="n">
        <v>10668.6</v>
      </c>
      <c r="X9" s="66" t="n">
        <v>1.31063882063882</v>
      </c>
      <c r="Y9" s="58" t="n">
        <v>43169</v>
      </c>
      <c r="Z9" s="58" t="n">
        <v>38549.21</v>
      </c>
      <c r="AA9" s="66" t="n">
        <v>0.892983622506892</v>
      </c>
      <c r="AB9" s="94"/>
      <c r="AC9" s="92" t="n">
        <f aca="false">Y9+V9+R9+O9+K9+G9+C9</f>
        <v>444314.4</v>
      </c>
      <c r="AD9" s="58" t="n">
        <v>541511.65</v>
      </c>
      <c r="AE9" s="66" t="n">
        <v>1.21875922924305</v>
      </c>
      <c r="AF9" s="82" t="n">
        <f aca="false">AB9+U9+N9+J9+F9</f>
        <v>0</v>
      </c>
    </row>
    <row r="10" customFormat="false" ht="14.25" hidden="false" customHeight="false" outlineLevel="0" collapsed="false">
      <c r="A10" s="57" t="s">
        <v>86</v>
      </c>
      <c r="B10" s="56" t="s">
        <v>35</v>
      </c>
      <c r="C10" s="58" t="n">
        <v>200598</v>
      </c>
      <c r="D10" s="93" t="n">
        <v>116657.37</v>
      </c>
      <c r="E10" s="66" t="n">
        <v>0.581548021415966</v>
      </c>
      <c r="F10" s="89" t="n">
        <v>50</v>
      </c>
      <c r="G10" s="58" t="n">
        <v>61389.3</v>
      </c>
      <c r="H10" s="58" t="n">
        <v>33997.63</v>
      </c>
      <c r="I10" s="66" t="n">
        <v>0.553803838779722</v>
      </c>
      <c r="J10" s="89" t="n">
        <v>50</v>
      </c>
      <c r="K10" s="58" t="n">
        <v>91350</v>
      </c>
      <c r="L10" s="58" t="n">
        <v>70245.75</v>
      </c>
      <c r="M10" s="66" t="n">
        <v>0.768973727422003</v>
      </c>
      <c r="N10" s="66"/>
      <c r="O10" s="58" t="n">
        <v>45324</v>
      </c>
      <c r="P10" s="58" t="n">
        <v>53520.88</v>
      </c>
      <c r="Q10" s="66" t="n">
        <v>1.18088781269239</v>
      </c>
      <c r="R10" s="58" t="n">
        <v>24308</v>
      </c>
      <c r="S10" s="58" t="n">
        <v>17902.19</v>
      </c>
      <c r="T10" s="66" t="n">
        <v>0.736460729711134</v>
      </c>
      <c r="U10" s="66"/>
      <c r="V10" s="58" t="n">
        <v>9856</v>
      </c>
      <c r="W10" s="58" t="n">
        <v>14251.86</v>
      </c>
      <c r="X10" s="66" t="n">
        <v>1.44600852272727</v>
      </c>
      <c r="Y10" s="58" t="n">
        <v>52185</v>
      </c>
      <c r="Z10" s="58" t="n">
        <v>28696.8</v>
      </c>
      <c r="AA10" s="66" t="n">
        <v>0.549905145156654</v>
      </c>
      <c r="AB10" s="95" t="n">
        <v>50</v>
      </c>
      <c r="AC10" s="92" t="n">
        <f aca="false">Y10+V10+R10+O10+K10+G10+C10</f>
        <v>485010.3</v>
      </c>
      <c r="AD10" s="76" t="n">
        <v>335272.48</v>
      </c>
      <c r="AE10" s="66" t="n">
        <v>0.691270224510786</v>
      </c>
      <c r="AF10" s="82" t="n">
        <f aca="false">AB10+U10+N10+J10+F10</f>
        <v>150</v>
      </c>
    </row>
    <row r="11" customFormat="false" ht="14.25" hidden="false" customHeight="false" outlineLevel="0" collapsed="false">
      <c r="A11" s="57" t="s">
        <v>87</v>
      </c>
      <c r="B11" s="56" t="s">
        <v>37</v>
      </c>
      <c r="C11" s="58" t="n">
        <v>118263</v>
      </c>
      <c r="D11" s="93" t="n">
        <v>90617.67</v>
      </c>
      <c r="E11" s="66" t="n">
        <v>0.766238553055478</v>
      </c>
      <c r="F11" s="66"/>
      <c r="G11" s="58" t="n">
        <v>54972.3</v>
      </c>
      <c r="H11" s="58" t="n">
        <v>51087.8</v>
      </c>
      <c r="I11" s="66" t="n">
        <v>0.929337138886312</v>
      </c>
      <c r="J11" s="66"/>
      <c r="K11" s="58" t="n">
        <v>50400</v>
      </c>
      <c r="L11" s="58" t="n">
        <v>29937.54</v>
      </c>
      <c r="M11" s="66" t="n">
        <v>0.59399880952381</v>
      </c>
      <c r="N11" s="89" t="n">
        <v>50</v>
      </c>
      <c r="O11" s="58" t="n">
        <v>21038</v>
      </c>
      <c r="P11" s="58" t="n">
        <v>32598.5</v>
      </c>
      <c r="Q11" s="66" t="n">
        <v>1.54957705951393</v>
      </c>
      <c r="R11" s="58" t="n">
        <v>13324</v>
      </c>
      <c r="S11" s="58" t="n">
        <v>11751.42</v>
      </c>
      <c r="T11" s="66" t="n">
        <v>0.881978299035744</v>
      </c>
      <c r="U11" s="66"/>
      <c r="V11" s="58" t="n">
        <v>5500</v>
      </c>
      <c r="W11" s="58" t="n">
        <v>8617.91</v>
      </c>
      <c r="X11" s="66" t="n">
        <v>1.56689272727273</v>
      </c>
      <c r="Y11" s="58" t="n">
        <v>29204</v>
      </c>
      <c r="Z11" s="58" t="n">
        <v>21607.65</v>
      </c>
      <c r="AA11" s="66" t="n">
        <v>0.739886659361731</v>
      </c>
      <c r="AB11" s="94"/>
      <c r="AC11" s="92" t="n">
        <f aca="false">Y11+V11+R11+O11+K11+G11+C11</f>
        <v>292701.3</v>
      </c>
      <c r="AD11" s="76" t="n">
        <v>246218.49</v>
      </c>
      <c r="AE11" s="66" t="n">
        <v>0.841196679347738</v>
      </c>
      <c r="AF11" s="82" t="n">
        <f aca="false">AB11+U11+N11+J11+F11</f>
        <v>50</v>
      </c>
    </row>
    <row r="12" customFormat="false" ht="14.25" hidden="false" customHeight="false" outlineLevel="0" collapsed="false">
      <c r="A12" s="57" t="s">
        <v>88</v>
      </c>
      <c r="B12" s="56" t="s">
        <v>39</v>
      </c>
      <c r="C12" s="58" t="n">
        <v>59381</v>
      </c>
      <c r="D12" s="93" t="n">
        <v>40251.15</v>
      </c>
      <c r="E12" s="66" t="n">
        <v>0.677845607180748</v>
      </c>
      <c r="F12" s="66"/>
      <c r="G12" s="58" t="n">
        <v>18181.5</v>
      </c>
      <c r="H12" s="58" t="n">
        <v>14256.78</v>
      </c>
      <c r="I12" s="66" t="n">
        <v>0.784136622390892</v>
      </c>
      <c r="J12" s="66"/>
      <c r="K12" s="58" t="n">
        <v>29160</v>
      </c>
      <c r="L12" s="58" t="n">
        <v>19372.05</v>
      </c>
      <c r="M12" s="66" t="n">
        <v>0.664336419753086</v>
      </c>
      <c r="N12" s="66"/>
      <c r="O12" s="58" t="n">
        <v>18658</v>
      </c>
      <c r="P12" s="58" t="n">
        <v>19749.09</v>
      </c>
      <c r="Q12" s="66" t="n">
        <v>1.05845048999673</v>
      </c>
      <c r="R12" s="58" t="n">
        <v>9683</v>
      </c>
      <c r="S12" s="58" t="n">
        <v>9473.8</v>
      </c>
      <c r="T12" s="66" t="n">
        <v>0.978389539624112</v>
      </c>
      <c r="U12" s="66"/>
      <c r="V12" s="58" t="n">
        <v>2970</v>
      </c>
      <c r="W12" s="58" t="n">
        <v>5350.27</v>
      </c>
      <c r="X12" s="66" t="n">
        <v>1.80143771043771</v>
      </c>
      <c r="Y12" s="58" t="n">
        <v>15827</v>
      </c>
      <c r="Z12" s="58" t="n">
        <v>16991.07</v>
      </c>
      <c r="AA12" s="66" t="n">
        <v>1.07354963037847</v>
      </c>
      <c r="AB12" s="94"/>
      <c r="AC12" s="92" t="n">
        <f aca="false">Y12+V12+R12+O12+K12+G12+C12</f>
        <v>153860.5</v>
      </c>
      <c r="AD12" s="58" t="n">
        <v>125444.21</v>
      </c>
      <c r="AE12" s="66" t="n">
        <v>0.815308437161976</v>
      </c>
      <c r="AF12" s="82" t="n">
        <f aca="false">AB12+U12+N12+J12+F12</f>
        <v>0</v>
      </c>
    </row>
    <row r="13" customFormat="false" ht="14.25" hidden="false" customHeight="false" outlineLevel="0" collapsed="false">
      <c r="A13" s="57" t="s">
        <v>89</v>
      </c>
      <c r="B13" s="56" t="s">
        <v>41</v>
      </c>
      <c r="C13" s="58" t="n">
        <v>244510</v>
      </c>
      <c r="D13" s="93" t="n">
        <v>200050.63</v>
      </c>
      <c r="E13" s="66" t="n">
        <v>0.818169522718907</v>
      </c>
      <c r="F13" s="66"/>
      <c r="G13" s="58" t="n">
        <v>88126.8</v>
      </c>
      <c r="H13" s="58" t="n">
        <v>74454.48</v>
      </c>
      <c r="I13" s="66" t="n">
        <v>0.84485627527608</v>
      </c>
      <c r="J13" s="66"/>
      <c r="K13" s="58" t="n">
        <v>102150</v>
      </c>
      <c r="L13" s="58" t="n">
        <v>83056.13</v>
      </c>
      <c r="M13" s="66" t="n">
        <v>0.813080078316202</v>
      </c>
      <c r="N13" s="66"/>
      <c r="O13" s="58" t="n">
        <v>47418</v>
      </c>
      <c r="P13" s="58" t="n">
        <v>63356.99</v>
      </c>
      <c r="Q13" s="66" t="n">
        <v>1.33615334977707</v>
      </c>
      <c r="R13" s="58" t="n">
        <v>23139</v>
      </c>
      <c r="S13" s="58" t="n">
        <v>16827.87</v>
      </c>
      <c r="T13" s="66" t="n">
        <v>0.727240937937649</v>
      </c>
      <c r="U13" s="66"/>
      <c r="V13" s="58" t="n">
        <v>10120</v>
      </c>
      <c r="W13" s="58" t="n">
        <v>13175.4</v>
      </c>
      <c r="X13" s="66" t="n">
        <v>1.30191699604743</v>
      </c>
      <c r="Y13" s="58" t="n">
        <v>53557</v>
      </c>
      <c r="Z13" s="58" t="n">
        <v>27647.15</v>
      </c>
      <c r="AA13" s="66" t="n">
        <v>0.516219168362679</v>
      </c>
      <c r="AB13" s="95" t="n">
        <v>50</v>
      </c>
      <c r="AC13" s="92" t="n">
        <f aca="false">Y13+V13+R13+O13+K13+G13+C13</f>
        <v>569020.8</v>
      </c>
      <c r="AD13" s="58" t="n">
        <v>478568.65</v>
      </c>
      <c r="AE13" s="66" t="n">
        <v>0.841039254473959</v>
      </c>
      <c r="AF13" s="82" t="n">
        <f aca="false">AB13+U13+N13+J13+F13</f>
        <v>50</v>
      </c>
    </row>
    <row r="14" customFormat="false" ht="14.25" hidden="false" customHeight="false" outlineLevel="0" collapsed="false">
      <c r="A14" s="57" t="s">
        <v>90</v>
      </c>
      <c r="B14" s="56" t="s">
        <v>43</v>
      </c>
      <c r="C14" s="58" t="n">
        <v>56387</v>
      </c>
      <c r="D14" s="93" t="n">
        <v>39987.54</v>
      </c>
      <c r="E14" s="66" t="n">
        <v>0.709162395587636</v>
      </c>
      <c r="F14" s="66"/>
      <c r="G14" s="58" t="n">
        <v>16898.1</v>
      </c>
      <c r="H14" s="58" t="n">
        <v>13869.19</v>
      </c>
      <c r="I14" s="66" t="n">
        <v>0.820754404341317</v>
      </c>
      <c r="J14" s="66"/>
      <c r="K14" s="58" t="n">
        <v>26730</v>
      </c>
      <c r="L14" s="58" t="n">
        <v>6181.44</v>
      </c>
      <c r="M14" s="66" t="n">
        <v>0.231254769921437</v>
      </c>
      <c r="N14" s="89" t="n">
        <v>50</v>
      </c>
      <c r="O14" s="58" t="n">
        <v>15433</v>
      </c>
      <c r="P14" s="58" t="n">
        <v>14690.51</v>
      </c>
      <c r="Q14" s="66" t="n">
        <v>0.951888476804079</v>
      </c>
      <c r="R14" s="58" t="n">
        <v>7151</v>
      </c>
      <c r="S14" s="58" t="n">
        <v>7188.87</v>
      </c>
      <c r="T14" s="66" t="n">
        <v>1.00524504220143</v>
      </c>
      <c r="U14" s="66"/>
      <c r="V14" s="58" t="n">
        <v>3080</v>
      </c>
      <c r="W14" s="58" t="n">
        <v>5638.39</v>
      </c>
      <c r="X14" s="66" t="n">
        <v>1.8306461038961</v>
      </c>
      <c r="Y14" s="58" t="n">
        <v>16366</v>
      </c>
      <c r="Z14" s="58" t="n">
        <v>8875.99</v>
      </c>
      <c r="AA14" s="66" t="n">
        <v>0.542343272638397</v>
      </c>
      <c r="AB14" s="95" t="n">
        <v>50</v>
      </c>
      <c r="AC14" s="92" t="n">
        <f aca="false">Y14+V14+R14+O14+K14+G14+C14</f>
        <v>142045.1</v>
      </c>
      <c r="AD14" s="76" t="n">
        <v>96431.93</v>
      </c>
      <c r="AE14" s="66" t="n">
        <v>0.678880681252629</v>
      </c>
      <c r="AF14" s="82" t="n">
        <f aca="false">AB14+U14+N14+J14+F14</f>
        <v>100</v>
      </c>
    </row>
    <row r="15" customFormat="false" ht="14.25" hidden="false" customHeight="false" outlineLevel="0" collapsed="false">
      <c r="A15" s="57" t="s">
        <v>91</v>
      </c>
      <c r="B15" s="56" t="s">
        <v>45</v>
      </c>
      <c r="C15" s="82" t="n">
        <v>82335</v>
      </c>
      <c r="D15" s="96" t="n">
        <v>116994.65</v>
      </c>
      <c r="E15" s="66" t="n">
        <v>1.42095888747191</v>
      </c>
      <c r="F15" s="89"/>
      <c r="G15" s="82" t="n">
        <v>26523.6</v>
      </c>
      <c r="H15" s="82" t="n">
        <v>19413.24</v>
      </c>
      <c r="I15" s="66" t="n">
        <v>0.731923268334615</v>
      </c>
      <c r="J15" s="66"/>
      <c r="K15" s="82" t="n">
        <v>40680</v>
      </c>
      <c r="L15" s="82" t="n">
        <v>19622.72</v>
      </c>
      <c r="M15" s="66" t="n">
        <v>0.482367748279253</v>
      </c>
      <c r="N15" s="89" t="n">
        <v>50</v>
      </c>
      <c r="O15" s="82" t="n">
        <v>21702</v>
      </c>
      <c r="P15" s="82" t="n">
        <v>20312.63</v>
      </c>
      <c r="Q15" s="66" t="n">
        <v>0.936014137467053</v>
      </c>
      <c r="R15" s="82" t="n">
        <v>11310</v>
      </c>
      <c r="S15" s="82" t="n">
        <v>12260.74</v>
      </c>
      <c r="T15" s="66" t="n">
        <v>1.08401871036476</v>
      </c>
      <c r="U15" s="66"/>
      <c r="V15" s="82" t="n">
        <v>4356</v>
      </c>
      <c r="W15" s="82" t="n">
        <v>9485.97</v>
      </c>
      <c r="X15" s="66" t="n">
        <v>2.17767906336088</v>
      </c>
      <c r="Y15" s="82" t="n">
        <v>23079</v>
      </c>
      <c r="Z15" s="82" t="n">
        <v>15395.21</v>
      </c>
      <c r="AA15" s="66" t="n">
        <v>0.667065730750899</v>
      </c>
      <c r="AB15" s="94"/>
      <c r="AC15" s="92" t="n">
        <f aca="false">Y15+V15+R15+O15+K15+G15+C15</f>
        <v>209985.6</v>
      </c>
      <c r="AD15" s="82" t="n">
        <v>213485.16</v>
      </c>
      <c r="AE15" s="66" t="n">
        <v>1.01666740620361</v>
      </c>
      <c r="AF15" s="82" t="n">
        <f aca="false">AB15+U15+N15+J15+F15</f>
        <v>50</v>
      </c>
    </row>
    <row r="16" customFormat="false" ht="14.25" hidden="false" customHeight="false" outlineLevel="0" collapsed="false">
      <c r="A16" s="62"/>
      <c r="B16" s="97"/>
      <c r="C16" s="82" t="n">
        <f aca="false">SUM(C3:C15)</f>
        <v>1813366</v>
      </c>
      <c r="D16" s="96" t="n">
        <f aca="false">SUM(D3:D15)</f>
        <v>1726359.92</v>
      </c>
      <c r="E16" s="62" t="n">
        <f aca="false">D16/C16</f>
        <v>0.952019570235683</v>
      </c>
      <c r="F16" s="98" t="n">
        <f aca="false">SUM(F3:F15)</f>
        <v>100</v>
      </c>
      <c r="G16" s="82" t="n">
        <f aca="false">SUM(G3:G15)</f>
        <v>553145.4</v>
      </c>
      <c r="H16" s="82" t="n">
        <f aca="false">SUM(H3:H15)</f>
        <v>473072.27</v>
      </c>
      <c r="I16" s="62" t="n">
        <f aca="false">H16/G16</f>
        <v>0.855240358140916</v>
      </c>
      <c r="J16" s="98" t="n">
        <f aca="false">SUM(J3:J15)</f>
        <v>50</v>
      </c>
      <c r="K16" s="82" t="n">
        <f aca="false">SUM(K3:K15)</f>
        <v>810720</v>
      </c>
      <c r="L16" s="82" t="n">
        <f aca="false">SUM(L3:L15)</f>
        <v>595250.89</v>
      </c>
      <c r="M16" s="62" t="n">
        <f aca="false">L16/K16</f>
        <v>0.734224997533057</v>
      </c>
      <c r="N16" s="98" t="n">
        <f aca="false">SUM(N3:N15)</f>
        <v>350</v>
      </c>
      <c r="O16" s="82" t="n">
        <f aca="false">SUM(O3:O15)</f>
        <v>420544</v>
      </c>
      <c r="P16" s="82" t="n">
        <f aca="false">SUM(P3:P15)</f>
        <v>508985.02</v>
      </c>
      <c r="Q16" s="62" t="n">
        <f aca="false">P16/O16</f>
        <v>1.21030146667174</v>
      </c>
      <c r="R16" s="82" t="n">
        <v>244001</v>
      </c>
      <c r="S16" s="82" t="n">
        <f aca="false">SUM(S3:S15)</f>
        <v>207899.44</v>
      </c>
      <c r="T16" s="62" t="n">
        <f aca="false">S16/R16</f>
        <v>0.852043393264782</v>
      </c>
      <c r="U16" s="98" t="n">
        <f aca="false">SUM(U3:U15)</f>
        <v>50</v>
      </c>
      <c r="V16" s="82" t="n">
        <f aca="false">SUM(V3:V15)</f>
        <v>85074</v>
      </c>
      <c r="W16" s="82" t="n">
        <f aca="false">SUM(W3:W15)</f>
        <v>143758.52</v>
      </c>
      <c r="X16" s="62" t="n">
        <f aca="false">W16/V16</f>
        <v>1.68980558102358</v>
      </c>
      <c r="Y16" s="82" t="n">
        <f aca="false">SUM(Y3:Y15)</f>
        <v>451094</v>
      </c>
      <c r="Z16" s="82" t="n">
        <f aca="false">SUM(Z3:Z15)</f>
        <v>310676.46</v>
      </c>
      <c r="AA16" s="62" t="n">
        <f aca="false">Z16/Y16</f>
        <v>0.688717783876531</v>
      </c>
      <c r="AB16" s="99" t="n">
        <f aca="false">SUM(AB3:AB15)</f>
        <v>350</v>
      </c>
      <c r="AC16" s="92" t="n">
        <f aca="false">Y16+V16+R16+O16+K16+G16+C16</f>
        <v>4377944.4</v>
      </c>
      <c r="AD16" s="82" t="n">
        <f aca="false">SUM(AD3:AD15)</f>
        <v>3966002.52</v>
      </c>
      <c r="AE16" s="62" t="n">
        <f aca="false">AD16/AC16</f>
        <v>0.905905182349963</v>
      </c>
      <c r="AF16" s="82" t="n">
        <f aca="false">AB16+U16+N16+J16+F16</f>
        <v>900</v>
      </c>
    </row>
  </sheetData>
  <mergeCells count="8">
    <mergeCell ref="C1:F1"/>
    <mergeCell ref="G1:J1"/>
    <mergeCell ref="K1:N1"/>
    <mergeCell ref="O1:Q1"/>
    <mergeCell ref="R1:U1"/>
    <mergeCell ref="V1:X1"/>
    <mergeCell ref="Y1:AB1"/>
    <mergeCell ref="AC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0" width="4.24"/>
    <col collapsed="false" customWidth="true" hidden="false" outlineLevel="0" max="2" min="2" style="100" width="6.36"/>
    <col collapsed="false" customWidth="true" hidden="false" outlineLevel="0" max="3" min="3" style="100" width="5.99"/>
    <col collapsed="false" customWidth="true" hidden="false" outlineLevel="0" max="4" min="4" style="101" width="9.24"/>
    <col collapsed="false" customWidth="true" hidden="false" outlineLevel="0" max="6" min="5" style="100" width="8.36"/>
    <col collapsed="false" customWidth="true" hidden="false" outlineLevel="0" max="7" min="7" style="101" width="11.87"/>
    <col collapsed="false" customWidth="true" hidden="false" outlineLevel="0" max="8" min="8" style="100" width="11.87"/>
    <col collapsed="false" customWidth="true" hidden="false" outlineLevel="0" max="9" min="9" style="101" width="11.87"/>
    <col collapsed="false" customWidth="true" hidden="false" outlineLevel="0" max="10" min="10" style="100" width="8.87"/>
    <col collapsed="false" customWidth="true" hidden="false" outlineLevel="0" max="11" min="11" style="101" width="9.24"/>
    <col collapsed="false" customWidth="true" hidden="false" outlineLevel="0" max="12" min="12" style="100" width="8.24"/>
    <col collapsed="false" customWidth="true" hidden="false" outlineLevel="0" max="13" min="13" style="100" width="9.36"/>
    <col collapsed="false" customWidth="true" hidden="false" outlineLevel="0" max="14" min="14" style="101" width="7.62"/>
    <col collapsed="false" customWidth="true" hidden="false" outlineLevel="0" max="15" min="15" style="100" width="6.99"/>
    <col collapsed="false" customWidth="true" hidden="false" outlineLevel="0" max="16" min="16" style="101" width="7.12"/>
    <col collapsed="false" customWidth="true" hidden="false" outlineLevel="0" max="17" min="17" style="100" width="12.62"/>
    <col collapsed="false" customWidth="true" hidden="false" outlineLevel="0" max="18" min="18" style="101" width="9.24"/>
    <col collapsed="false" customWidth="true" hidden="false" outlineLevel="0" max="19" min="19" style="100" width="9.24"/>
    <col collapsed="false" customWidth="true" hidden="false" outlineLevel="0" max="20" min="20" style="100" width="8.24"/>
    <col collapsed="false" customWidth="true" hidden="false" outlineLevel="0" max="21" min="21" style="101" width="8.36"/>
    <col collapsed="false" customWidth="true" hidden="false" outlineLevel="0" max="22" min="22" style="100" width="7.62"/>
    <col collapsed="false" customWidth="true" hidden="false" outlineLevel="0" max="23" min="23" style="101" width="11.12"/>
    <col collapsed="false" customWidth="true" hidden="false" outlineLevel="0" max="24" min="24" style="100" width="9.99"/>
    <col collapsed="false" customWidth="true" hidden="false" outlineLevel="0" max="25" min="25" style="101" width="9.24"/>
    <col collapsed="false" customWidth="false" hidden="false" outlineLevel="0" max="27" min="26" style="100" width="8.99"/>
    <col collapsed="false" customWidth="false" hidden="false" outlineLevel="0" max="28" min="28" style="101" width="8.99"/>
    <col collapsed="false" customWidth="false" hidden="false" outlineLevel="0" max="29" min="29" style="100" width="8.99"/>
    <col collapsed="false" customWidth="true" hidden="false" outlineLevel="0" max="30" min="30" style="101" width="12.36"/>
    <col collapsed="false" customWidth="true" hidden="false" outlineLevel="0" max="31" min="31" style="100" width="8.74"/>
    <col collapsed="false" customWidth="true" hidden="false" outlineLevel="0" max="32" min="32" style="101" width="10.37"/>
    <col collapsed="false" customWidth="true" hidden="false" outlineLevel="0" max="33" min="33" style="100" width="10.37"/>
    <col collapsed="false" customWidth="false" hidden="false" outlineLevel="0" max="34" min="34" style="100" width="8.99"/>
    <col collapsed="false" customWidth="true" hidden="false" outlineLevel="0" max="35" min="35" style="101" width="9.36"/>
    <col collapsed="false" customWidth="true" hidden="false" outlineLevel="0" max="36" min="36" style="100" width="9.36"/>
    <col collapsed="false" customWidth="true" hidden="false" outlineLevel="0" max="37" min="37" style="101" width="15.24"/>
    <col collapsed="false" customWidth="true" hidden="false" outlineLevel="0" max="38" min="38" style="100" width="11.12"/>
    <col collapsed="false" customWidth="false" hidden="false" outlineLevel="0" max="39" min="39" style="101" width="8.99"/>
    <col collapsed="false" customWidth="false" hidden="false" outlineLevel="0" max="41" min="40" style="100" width="8.99"/>
    <col collapsed="false" customWidth="true" hidden="false" outlineLevel="0" max="42" min="42" style="101" width="10.37"/>
    <col collapsed="false" customWidth="true" hidden="false" outlineLevel="0" max="43" min="43" style="100" width="10.37"/>
    <col collapsed="false" customWidth="false" hidden="false" outlineLevel="0" max="44" min="44" style="101" width="8.99"/>
    <col collapsed="false" customWidth="false" hidden="false" outlineLevel="0" max="46" min="45" style="100" width="8.99"/>
    <col collapsed="false" customWidth="true" hidden="false" outlineLevel="0" max="47" min="47" style="101" width="9.36"/>
    <col collapsed="false" customWidth="true" hidden="false" outlineLevel="0" max="48" min="48" style="100" width="9.36"/>
    <col collapsed="false" customWidth="false" hidden="false" outlineLevel="0" max="49" min="49" style="100" width="8.99"/>
    <col collapsed="false" customWidth="true" hidden="false" outlineLevel="0" max="50" min="50" style="101" width="10.37"/>
    <col collapsed="false" customWidth="false" hidden="false" outlineLevel="0" max="51" min="51" style="100" width="8.99"/>
    <col collapsed="false" customWidth="true" hidden="false" outlineLevel="0" max="52" min="52" style="101" width="9.36"/>
    <col collapsed="false" customWidth="false" hidden="false" outlineLevel="0" max="53" min="53" style="100" width="8.99"/>
    <col collapsed="false" customWidth="true" hidden="false" outlineLevel="0" max="54" min="54" style="101" width="17.36"/>
    <col collapsed="false" customWidth="true" hidden="false" outlineLevel="0" max="58" min="55" style="102" width="9.62"/>
    <col collapsed="false" customWidth="true" hidden="false" outlineLevel="0" max="59" min="59" style="100" width="9.62"/>
    <col collapsed="false" customWidth="false" hidden="false" outlineLevel="0" max="60" min="60" style="100" width="8.99"/>
    <col collapsed="false" customWidth="true" hidden="false" outlineLevel="0" max="61" min="61" style="100" width="9.62"/>
    <col collapsed="false" customWidth="false" hidden="false" outlineLevel="0" max="257" min="62" style="100" width="8.99"/>
  </cols>
  <sheetData>
    <row r="1" s="108" customFormat="true" ht="14.25" hidden="false" customHeight="false" outlineLevel="0" collapsed="false">
      <c r="A1" s="103"/>
      <c r="B1" s="103"/>
      <c r="C1" s="103"/>
      <c r="D1" s="104" t="s">
        <v>0</v>
      </c>
      <c r="E1" s="104"/>
      <c r="F1" s="104"/>
      <c r="G1" s="104"/>
      <c r="H1" s="104"/>
      <c r="I1" s="104"/>
      <c r="J1" s="104"/>
      <c r="K1" s="104" t="s">
        <v>1</v>
      </c>
      <c r="L1" s="104"/>
      <c r="M1" s="104"/>
      <c r="N1" s="104"/>
      <c r="O1" s="104"/>
      <c r="P1" s="104"/>
      <c r="Q1" s="104"/>
      <c r="R1" s="104" t="s">
        <v>2</v>
      </c>
      <c r="S1" s="104"/>
      <c r="T1" s="104"/>
      <c r="U1" s="104"/>
      <c r="V1" s="104"/>
      <c r="W1" s="104"/>
      <c r="X1" s="104"/>
      <c r="Y1" s="104" t="s">
        <v>3</v>
      </c>
      <c r="Z1" s="104"/>
      <c r="AA1" s="104"/>
      <c r="AB1" s="104"/>
      <c r="AC1" s="104"/>
      <c r="AD1" s="104"/>
      <c r="AE1" s="104"/>
      <c r="AF1" s="104" t="s">
        <v>4</v>
      </c>
      <c r="AG1" s="104"/>
      <c r="AH1" s="104"/>
      <c r="AI1" s="104"/>
      <c r="AJ1" s="104"/>
      <c r="AK1" s="104"/>
      <c r="AL1" s="104"/>
      <c r="AM1" s="104" t="s">
        <v>5</v>
      </c>
      <c r="AN1" s="104"/>
      <c r="AO1" s="104"/>
      <c r="AP1" s="104"/>
      <c r="AQ1" s="104"/>
      <c r="AR1" s="104" t="s">
        <v>6</v>
      </c>
      <c r="AS1" s="104"/>
      <c r="AT1" s="104"/>
      <c r="AU1" s="104"/>
      <c r="AV1" s="104"/>
      <c r="AW1" s="105" t="s">
        <v>56</v>
      </c>
      <c r="AX1" s="105"/>
      <c r="AY1" s="105"/>
      <c r="AZ1" s="105"/>
      <c r="BA1" s="105"/>
      <c r="BB1" s="105"/>
      <c r="BC1" s="105"/>
      <c r="BD1" s="106" t="s">
        <v>93</v>
      </c>
      <c r="BE1" s="106"/>
      <c r="BF1" s="106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customFormat="false" ht="24" hidden="false" customHeight="true" outlineLevel="0" collapsed="false">
      <c r="A2" s="109" t="s">
        <v>7</v>
      </c>
      <c r="B2" s="109" t="s">
        <v>8</v>
      </c>
      <c r="C2" s="109" t="s">
        <v>9</v>
      </c>
      <c r="D2" s="110" t="s">
        <v>107</v>
      </c>
      <c r="E2" s="111" t="s">
        <v>11</v>
      </c>
      <c r="F2" s="112" t="s">
        <v>108</v>
      </c>
      <c r="G2" s="113" t="s">
        <v>109</v>
      </c>
      <c r="H2" s="112" t="s">
        <v>110</v>
      </c>
      <c r="I2" s="113" t="s">
        <v>111</v>
      </c>
      <c r="J2" s="114" t="s">
        <v>112</v>
      </c>
      <c r="K2" s="115" t="s">
        <v>107</v>
      </c>
      <c r="L2" s="116" t="s">
        <v>15</v>
      </c>
      <c r="M2" s="112" t="s">
        <v>113</v>
      </c>
      <c r="N2" s="113" t="s">
        <v>109</v>
      </c>
      <c r="O2" s="112" t="s">
        <v>114</v>
      </c>
      <c r="P2" s="113" t="s">
        <v>111</v>
      </c>
      <c r="Q2" s="114" t="s">
        <v>112</v>
      </c>
      <c r="R2" s="115" t="s">
        <v>107</v>
      </c>
      <c r="S2" s="116" t="s">
        <v>15</v>
      </c>
      <c r="T2" s="112" t="s">
        <v>115</v>
      </c>
      <c r="U2" s="113" t="s">
        <v>109</v>
      </c>
      <c r="V2" s="112" t="s">
        <v>116</v>
      </c>
      <c r="W2" s="113" t="s">
        <v>111</v>
      </c>
      <c r="X2" s="114" t="s">
        <v>112</v>
      </c>
      <c r="Y2" s="110" t="s">
        <v>107</v>
      </c>
      <c r="Z2" s="111" t="s">
        <v>11</v>
      </c>
      <c r="AA2" s="112" t="s">
        <v>117</v>
      </c>
      <c r="AB2" s="117" t="s">
        <v>118</v>
      </c>
      <c r="AC2" s="112" t="s">
        <v>119</v>
      </c>
      <c r="AD2" s="113" t="s">
        <v>111</v>
      </c>
      <c r="AE2" s="114" t="s">
        <v>112</v>
      </c>
      <c r="AF2" s="110" t="s">
        <v>107</v>
      </c>
      <c r="AG2" s="111" t="s">
        <v>11</v>
      </c>
      <c r="AH2" s="112" t="s">
        <v>120</v>
      </c>
      <c r="AI2" s="113" t="s">
        <v>109</v>
      </c>
      <c r="AJ2" s="112" t="s">
        <v>121</v>
      </c>
      <c r="AK2" s="113" t="s">
        <v>111</v>
      </c>
      <c r="AL2" s="114" t="s">
        <v>112</v>
      </c>
      <c r="AM2" s="110" t="s">
        <v>107</v>
      </c>
      <c r="AN2" s="111" t="s">
        <v>11</v>
      </c>
      <c r="AO2" s="112" t="s">
        <v>122</v>
      </c>
      <c r="AP2" s="113" t="s">
        <v>109</v>
      </c>
      <c r="AQ2" s="114" t="s">
        <v>112</v>
      </c>
      <c r="AR2" s="110" t="s">
        <v>107</v>
      </c>
      <c r="AS2" s="111" t="s">
        <v>11</v>
      </c>
      <c r="AT2" s="112" t="s">
        <v>123</v>
      </c>
      <c r="AU2" s="113" t="s">
        <v>109</v>
      </c>
      <c r="AV2" s="114" t="s">
        <v>112</v>
      </c>
      <c r="AW2" s="112" t="s">
        <v>124</v>
      </c>
      <c r="AX2" s="113" t="s">
        <v>109</v>
      </c>
      <c r="AY2" s="112" t="s">
        <v>125</v>
      </c>
      <c r="AZ2" s="113" t="s">
        <v>111</v>
      </c>
      <c r="BA2" s="112" t="s">
        <v>126</v>
      </c>
      <c r="BB2" s="113" t="s">
        <v>111</v>
      </c>
      <c r="BC2" s="114" t="s">
        <v>112</v>
      </c>
      <c r="BD2" s="47" t="s">
        <v>102</v>
      </c>
      <c r="BE2" s="52" t="s">
        <v>96</v>
      </c>
      <c r="BF2" s="47" t="s">
        <v>70</v>
      </c>
      <c r="BG2" s="118" t="s">
        <v>127</v>
      </c>
      <c r="BH2" s="118" t="s">
        <v>128</v>
      </c>
      <c r="BI2" s="118" t="s">
        <v>129</v>
      </c>
      <c r="IW2" s="0"/>
    </row>
    <row r="3" customFormat="false" ht="14.25" hidden="false" customHeight="false" outlineLevel="0" collapsed="false">
      <c r="A3" s="119" t="n">
        <v>101</v>
      </c>
      <c r="B3" s="120" t="s">
        <v>20</v>
      </c>
      <c r="C3" s="120" t="s">
        <v>21</v>
      </c>
      <c r="D3" s="121" t="n">
        <v>43810.54</v>
      </c>
      <c r="E3" s="119" t="n">
        <v>30625</v>
      </c>
      <c r="F3" s="122" t="n">
        <v>45937.5</v>
      </c>
      <c r="G3" s="123" t="n">
        <v>45990.77</v>
      </c>
      <c r="H3" s="124" t="n">
        <v>26656</v>
      </c>
      <c r="I3" s="125" t="n">
        <v>40815.55</v>
      </c>
      <c r="J3" s="126" t="n">
        <f aca="false">(D3+G3+I3)/(H3+F3+E3)</f>
        <v>1.26544040070336</v>
      </c>
      <c r="K3" s="127" t="n">
        <v>12594.32</v>
      </c>
      <c r="L3" s="128" t="n">
        <v>13556.78</v>
      </c>
      <c r="M3" s="129" t="n">
        <v>20335.17</v>
      </c>
      <c r="N3" s="130" t="n">
        <v>32601.79</v>
      </c>
      <c r="O3" s="124" t="n">
        <v>23806</v>
      </c>
      <c r="P3" s="125" t="n">
        <v>39992.62</v>
      </c>
      <c r="Q3" s="126" t="n">
        <f aca="false">(K3+N3+P3)/(O3+M3+L3)</f>
        <v>1.47646025552034</v>
      </c>
      <c r="R3" s="131" t="n">
        <v>9790.16</v>
      </c>
      <c r="S3" s="132" t="n">
        <v>14149.73</v>
      </c>
      <c r="T3" s="129" t="n">
        <v>21224.595</v>
      </c>
      <c r="U3" s="130" t="n">
        <v>8755.89</v>
      </c>
      <c r="V3" s="124" t="n">
        <v>18533</v>
      </c>
      <c r="W3" s="125" t="n">
        <v>10288.55</v>
      </c>
      <c r="X3" s="133" t="n">
        <f aca="false">(R3+U3+W3)/(S3+T3+V3)</f>
        <v>0.53489205780476</v>
      </c>
      <c r="Y3" s="121" t="n">
        <v>25225.62</v>
      </c>
      <c r="Z3" s="119" t="n">
        <v>33480</v>
      </c>
      <c r="AA3" s="124" t="n">
        <v>25110</v>
      </c>
      <c r="AB3" s="134" t="n">
        <v>34929.76</v>
      </c>
      <c r="AC3" s="124" t="n">
        <v>123752</v>
      </c>
      <c r="AD3" s="125" t="n">
        <v>140631.8</v>
      </c>
      <c r="AE3" s="133" t="n">
        <f aca="false">(+Y3+AB3+AD3)/(Z3+AA3+AC3)</f>
        <v>1.10115705652017</v>
      </c>
      <c r="AF3" s="121" t="n">
        <v>24741.1</v>
      </c>
      <c r="AG3" s="135" t="n">
        <v>14877.9333333333</v>
      </c>
      <c r="AH3" s="136" t="n">
        <v>22316.9</v>
      </c>
      <c r="AI3" s="137" t="n">
        <v>33309.53</v>
      </c>
      <c r="AJ3" s="124" t="n">
        <v>33796.2</v>
      </c>
      <c r="AK3" s="125" t="n">
        <v>56077.05</v>
      </c>
      <c r="AL3" s="133" t="n">
        <f aca="false">(AF3+AI3+AK3)/(AG3+AH3+AJ3)</f>
        <v>1.60763514265417</v>
      </c>
      <c r="AM3" s="121" t="n">
        <v>49659.77</v>
      </c>
      <c r="AN3" s="119" t="n">
        <v>47734</v>
      </c>
      <c r="AO3" s="122" t="n">
        <v>71600</v>
      </c>
      <c r="AP3" s="137" t="n">
        <v>75437.9</v>
      </c>
      <c r="AQ3" s="138" t="n">
        <f aca="false">(AM3+AP3)/(AN3+AO3)</f>
        <v>1.04829864078972</v>
      </c>
      <c r="AR3" s="127" t="n">
        <v>24471.5</v>
      </c>
      <c r="AS3" s="2" t="n">
        <v>20600</v>
      </c>
      <c r="AT3" s="122" t="n">
        <v>30900</v>
      </c>
      <c r="AU3" s="137" t="n">
        <v>24224</v>
      </c>
      <c r="AV3" s="139" t="n">
        <f aca="false">(AU3+AR3)/(AT3+AS3)</f>
        <v>0.945543689320388</v>
      </c>
      <c r="AW3" s="129" t="n">
        <v>25306.92</v>
      </c>
      <c r="AX3" s="123" t="n">
        <v>57692.4</v>
      </c>
      <c r="AY3" s="124" t="n">
        <v>51570</v>
      </c>
      <c r="AZ3" s="125" t="n">
        <v>69491.77</v>
      </c>
      <c r="BA3" s="124" t="n">
        <v>5060</v>
      </c>
      <c r="BB3" s="125" t="n">
        <v>7297.89</v>
      </c>
      <c r="BC3" s="140" t="n">
        <f aca="false">(BB3+AZ3+AX3)/(BA3+AY3+AW3)</f>
        <v>1.64128771254765</v>
      </c>
      <c r="BD3" s="58" t="n">
        <v>5060</v>
      </c>
      <c r="BE3" s="90" t="n">
        <v>7297.89</v>
      </c>
      <c r="BF3" s="66" t="n">
        <v>1.44227075098814</v>
      </c>
      <c r="BG3" s="100" t="n">
        <f aca="false">(E3+F3+H3+L3+M3+O3+S3+V3+Z3++AA3+AC3+AG3+AH3+AJ3+AN3+AO3+AS3+AT3+AW3+AY3+BA3+BD3)</f>
        <v>704763.133333333</v>
      </c>
      <c r="BH3" s="100" t="n">
        <f aca="false">(BB3+AZ3+AX3+AU3+AR3+AP3+AM3+AK3+AI3+AF3+AD3+AB3+Y3+W3+U3+R3+P3+N3+K3+I3+G3+D3+BE3)</f>
        <v>875128.17</v>
      </c>
      <c r="BI3" s="141" t="n">
        <f aca="false">(BH3/BG3)</f>
        <v>1.24173375224792</v>
      </c>
      <c r="IW3" s="0"/>
    </row>
    <row r="4" customFormat="false" ht="14.25" hidden="false" customHeight="false" outlineLevel="0" collapsed="false">
      <c r="A4" s="119" t="n">
        <v>26</v>
      </c>
      <c r="B4" s="120" t="s">
        <v>22</v>
      </c>
      <c r="C4" s="120" t="s">
        <v>23</v>
      </c>
      <c r="D4" s="121" t="n">
        <v>17674.2</v>
      </c>
      <c r="E4" s="119" t="n">
        <v>24549</v>
      </c>
      <c r="F4" s="122" t="n">
        <v>36823.5</v>
      </c>
      <c r="G4" s="123" t="n">
        <v>34741</v>
      </c>
      <c r="H4" s="124" t="n">
        <v>31360</v>
      </c>
      <c r="I4" s="134" t="n">
        <v>26185.63</v>
      </c>
      <c r="J4" s="126" t="n">
        <f aca="false">(D4+G4+I4)/(H4+F4+E4)</f>
        <v>0.847608227967541</v>
      </c>
      <c r="K4" s="127" t="n">
        <v>17870.48</v>
      </c>
      <c r="L4" s="128" t="n">
        <v>14163.8</v>
      </c>
      <c r="M4" s="129" t="n">
        <v>21245.7</v>
      </c>
      <c r="N4" s="130" t="n">
        <v>22839.54</v>
      </c>
      <c r="O4" s="124" t="n">
        <v>26792</v>
      </c>
      <c r="P4" s="134" t="n">
        <v>26746.12</v>
      </c>
      <c r="Q4" s="126" t="n">
        <f aca="false">(K4+N4+P4)/(O4+M4+L4)</f>
        <v>1.08447770552157</v>
      </c>
      <c r="R4" s="131" t="n">
        <v>8271.1</v>
      </c>
      <c r="S4" s="132" t="n">
        <v>15261.4945</v>
      </c>
      <c r="T4" s="129" t="n">
        <v>22892.24175</v>
      </c>
      <c r="U4" s="130" t="n">
        <v>13840.37</v>
      </c>
      <c r="V4" s="124" t="n">
        <v>14656</v>
      </c>
      <c r="W4" s="134" t="n">
        <v>15728.01</v>
      </c>
      <c r="X4" s="133" t="n">
        <f aca="false">(R4+U4+W4)/(S4+T4+V4)</f>
        <v>0.716524691978556</v>
      </c>
      <c r="Y4" s="121" t="n">
        <v>8314.88</v>
      </c>
      <c r="Z4" s="119" t="n">
        <v>32550</v>
      </c>
      <c r="AA4" s="124" t="n">
        <v>24412.5</v>
      </c>
      <c r="AB4" s="134" t="n">
        <v>12650.23</v>
      </c>
      <c r="AC4" s="124" t="n">
        <v>115269</v>
      </c>
      <c r="AD4" s="134" t="n">
        <v>64800.44</v>
      </c>
      <c r="AE4" s="133" t="n">
        <f aca="false">(+Y4+AB4+AD4)/(Z4+AA4+AC4)</f>
        <v>0.497966690181529</v>
      </c>
      <c r="AF4" s="121" t="n">
        <v>17463.85</v>
      </c>
      <c r="AG4" s="135" t="n">
        <v>15495.8666666667</v>
      </c>
      <c r="AH4" s="136" t="n">
        <v>23243.8</v>
      </c>
      <c r="AI4" s="134" t="n">
        <v>26987.78</v>
      </c>
      <c r="AJ4" s="124" t="n">
        <v>32726.7</v>
      </c>
      <c r="AK4" s="134" t="n">
        <v>33928.49</v>
      </c>
      <c r="AL4" s="133" t="n">
        <f aca="false">(AF4+AI4+AK4)/(AG4+AH4+AJ4)</f>
        <v>1.09674135758965</v>
      </c>
      <c r="AM4" s="121" t="n">
        <v>34827.94</v>
      </c>
      <c r="AN4" s="119" t="n">
        <v>48733</v>
      </c>
      <c r="AO4" s="122" t="n">
        <v>73100</v>
      </c>
      <c r="AP4" s="134" t="n">
        <v>63585.53</v>
      </c>
      <c r="AQ4" s="138" t="n">
        <f aca="false">(AM4+AP4)/(AN4+AO4)</f>
        <v>0.807773509640245</v>
      </c>
      <c r="AR4" s="127" t="n">
        <v>12791.9</v>
      </c>
      <c r="AS4" s="2" t="n">
        <v>21000</v>
      </c>
      <c r="AT4" s="122" t="n">
        <v>31500</v>
      </c>
      <c r="AU4" s="134" t="n">
        <v>18377.65</v>
      </c>
      <c r="AV4" s="139" t="n">
        <f aca="false">(AU4+AR4)/(AT4+AS4)</f>
        <v>0.593705714285714</v>
      </c>
      <c r="AW4" s="129" t="n">
        <v>25761.36</v>
      </c>
      <c r="AX4" s="123" t="n">
        <v>54447.54</v>
      </c>
      <c r="AY4" s="124" t="n">
        <v>52560</v>
      </c>
      <c r="AZ4" s="134" t="n">
        <v>48313.99</v>
      </c>
      <c r="BA4" s="124" t="n">
        <v>5896</v>
      </c>
      <c r="BB4" s="134" t="n">
        <v>13932.57</v>
      </c>
      <c r="BC4" s="140" t="n">
        <f aca="false">(BB4+AZ4+AX4)/(BA4+AY4+AW4)</f>
        <v>1.38562999362602</v>
      </c>
      <c r="BD4" s="58" t="n">
        <v>5896</v>
      </c>
      <c r="BE4" s="58" t="n">
        <v>13932.57</v>
      </c>
      <c r="BF4" s="66" t="n">
        <v>2.36305461329715</v>
      </c>
      <c r="BG4" s="100" t="n">
        <f aca="false">(E4+F4+H4+L4+M4+O4+S4+V4+Z4++AA4+AC4+AG4+AH4+AJ4+AN4+AO4+AS4+AT4+AW4+AY4+BA4+BD4)</f>
        <v>692995.721166667</v>
      </c>
      <c r="BH4" s="100" t="n">
        <f aca="false">(BB4+AZ4+AX4+AU4+AR4+AP4+AM4+AK4+AI4+AF4+AD4+AB4+Y4+W4+U4+R4+P4+N4+K4+I4+G4+D4+BE4)</f>
        <v>608251.81</v>
      </c>
      <c r="BI4" s="141" t="n">
        <f aca="false">(BH4/BG4)</f>
        <v>0.877713658860693</v>
      </c>
      <c r="IW4" s="0"/>
    </row>
    <row r="5" customFormat="false" ht="14.25" hidden="false" customHeight="false" outlineLevel="0" collapsed="false">
      <c r="A5" s="119" t="n">
        <v>23</v>
      </c>
      <c r="B5" s="120" t="s">
        <v>24</v>
      </c>
      <c r="C5" s="120" t="s">
        <v>25</v>
      </c>
      <c r="D5" s="121" t="n">
        <v>18669.19</v>
      </c>
      <c r="E5" s="119" t="n">
        <v>44492</v>
      </c>
      <c r="F5" s="122" t="n">
        <v>66738</v>
      </c>
      <c r="G5" s="123" t="n">
        <v>30688.14</v>
      </c>
      <c r="H5" s="124" t="n">
        <v>50470</v>
      </c>
      <c r="I5" s="134" t="n">
        <v>24095.88</v>
      </c>
      <c r="J5" s="126" t="n">
        <f aca="false">(D5+G5+I5)/(H5+F5+E5)</f>
        <v>0.45425609152752</v>
      </c>
      <c r="K5" s="127" t="n">
        <v>27534.27</v>
      </c>
      <c r="L5" s="128" t="n">
        <v>25090.16</v>
      </c>
      <c r="M5" s="129" t="n">
        <v>37635.24</v>
      </c>
      <c r="N5" s="130" t="n">
        <v>54069.94</v>
      </c>
      <c r="O5" s="124" t="n">
        <v>53235</v>
      </c>
      <c r="P5" s="134" t="n">
        <v>69045.73</v>
      </c>
      <c r="Q5" s="126" t="n">
        <f aca="false">(K5+N5+P5)/(O5+M5+L5)</f>
        <v>1.29914988220117</v>
      </c>
      <c r="R5" s="131" t="n">
        <v>14834.53</v>
      </c>
      <c r="S5" s="132" t="n">
        <v>26581.2785</v>
      </c>
      <c r="T5" s="129" t="n">
        <v>39871.91775</v>
      </c>
      <c r="U5" s="130" t="n">
        <v>24645.98</v>
      </c>
      <c r="V5" s="124" t="n">
        <v>32024</v>
      </c>
      <c r="W5" s="134" t="n">
        <v>26424.82</v>
      </c>
      <c r="X5" s="133" t="n">
        <f aca="false">(R5+U5+W5)/(S5+T5+V5)</f>
        <v>0.669244581585049</v>
      </c>
      <c r="Y5" s="121" t="n">
        <v>13479.7</v>
      </c>
      <c r="Z5" s="119" t="n">
        <v>58590</v>
      </c>
      <c r="AA5" s="124" t="n">
        <v>43942.5</v>
      </c>
      <c r="AB5" s="134" t="n">
        <v>28139.51</v>
      </c>
      <c r="AC5" s="124" t="n">
        <v>207584</v>
      </c>
      <c r="AD5" s="134" t="n">
        <v>160720.04</v>
      </c>
      <c r="AE5" s="133" t="n">
        <f aca="false">(+Y5+AB5+AD5)/(Z5+AA5+AC5)</f>
        <v>0.652462058613456</v>
      </c>
      <c r="AF5" s="121" t="n">
        <v>23029.9</v>
      </c>
      <c r="AG5" s="135" t="n">
        <v>27759.4666666667</v>
      </c>
      <c r="AH5" s="136" t="n">
        <v>41639.2</v>
      </c>
      <c r="AI5" s="130" t="n">
        <v>28886.66</v>
      </c>
      <c r="AJ5" s="124" t="n">
        <v>59464.2</v>
      </c>
      <c r="AK5" s="134" t="n">
        <v>37736.51</v>
      </c>
      <c r="AL5" s="133" t="n">
        <f aca="false">(AF5+AI5+AK5)/(AG5+AH5+AJ5)</f>
        <v>0.695724628196486</v>
      </c>
      <c r="AM5" s="121" t="n">
        <v>60914.2</v>
      </c>
      <c r="AN5" s="119" t="n">
        <v>88466.7</v>
      </c>
      <c r="AO5" s="122" t="n">
        <v>132700</v>
      </c>
      <c r="AP5" s="130" t="n">
        <v>123056.32</v>
      </c>
      <c r="AQ5" s="138" t="n">
        <f aca="false">(AM5+AP5)/(AN5+AO5)</f>
        <v>0.831818352401153</v>
      </c>
      <c r="AR5" s="127" t="n">
        <v>14364.2</v>
      </c>
      <c r="AS5" s="2" t="n">
        <v>38133.4</v>
      </c>
      <c r="AT5" s="122" t="n">
        <v>57200</v>
      </c>
      <c r="AU5" s="130" t="n">
        <v>16767</v>
      </c>
      <c r="AV5" s="139" t="n">
        <f aca="false">(AU5+AR5)/(AT5+AS5)</f>
        <v>0.326550820593832</v>
      </c>
      <c r="AW5" s="129" t="n">
        <v>46781.58</v>
      </c>
      <c r="AX5" s="123" t="n">
        <v>50704.47</v>
      </c>
      <c r="AY5" s="124" t="n">
        <v>95400</v>
      </c>
      <c r="AZ5" s="134" t="n">
        <v>47003.12</v>
      </c>
      <c r="BA5" s="124" t="n">
        <v>9526</v>
      </c>
      <c r="BB5" s="134" t="n">
        <v>17607.04</v>
      </c>
      <c r="BC5" s="140" t="n">
        <f aca="false">(BB5+AZ5+AX5)/(BA5+AY5+AW5)</f>
        <v>0.760111195498603</v>
      </c>
      <c r="BD5" s="58" t="n">
        <v>9526</v>
      </c>
      <c r="BE5" s="58" t="n">
        <v>17607.04</v>
      </c>
      <c r="BF5" s="66" t="n">
        <v>1.84831408775982</v>
      </c>
      <c r="BG5" s="100" t="n">
        <f aca="false">(E5+F5+H5+L5+M5+O5+S5+V5+Z5++AA5+AC5+AG5+AH5+AJ5+AN5+AO5+AS5+AT5+AW5+AY5+BA5+BD5)</f>
        <v>1252978.72516667</v>
      </c>
      <c r="BH5" s="100" t="n">
        <f aca="false">(BB5+AZ5+AX5+AU5+AR5+AP5+AM5+AK5+AI5+AF5+AD5+AB5+Y5+W5+U5+R5+P5+N5+K5+I5+G5+D5+BE5)</f>
        <v>930024.19</v>
      </c>
      <c r="BI5" s="141" t="n">
        <f aca="false">(BH5/BG5)</f>
        <v>0.742250583605313</v>
      </c>
      <c r="IW5" s="0"/>
    </row>
    <row r="6" customFormat="false" ht="14.25" hidden="false" customHeight="false" outlineLevel="0" collapsed="false">
      <c r="A6" s="119" t="n">
        <v>182</v>
      </c>
      <c r="B6" s="120" t="s">
        <v>26</v>
      </c>
      <c r="C6" s="120" t="s">
        <v>27</v>
      </c>
      <c r="D6" s="121" t="n">
        <v>17059.88</v>
      </c>
      <c r="E6" s="119" t="n">
        <v>26950</v>
      </c>
      <c r="F6" s="122" t="n">
        <v>40425</v>
      </c>
      <c r="G6" s="123" t="n">
        <v>24649.87</v>
      </c>
      <c r="H6" s="124" t="n">
        <v>35476</v>
      </c>
      <c r="I6" s="134" t="n">
        <v>21028.57</v>
      </c>
      <c r="J6" s="126" t="n">
        <f aca="false">(D6+G6+I6)/(H6+F6+E6)</f>
        <v>0.609992318985717</v>
      </c>
      <c r="K6" s="127" t="n">
        <v>20203.05</v>
      </c>
      <c r="L6" s="128" t="n">
        <v>15074.33</v>
      </c>
      <c r="M6" s="129" t="n">
        <v>22611.495</v>
      </c>
      <c r="N6" s="130" t="n">
        <v>24480.84</v>
      </c>
      <c r="O6" s="124" t="n">
        <v>32952</v>
      </c>
      <c r="P6" s="134" t="n">
        <v>42680.84</v>
      </c>
      <c r="Q6" s="126" t="n">
        <f aca="false">(K6+N6+P6)/(O6+M6+L6)</f>
        <v>1.23679813187906</v>
      </c>
      <c r="R6" s="131" t="n">
        <v>12641.45</v>
      </c>
      <c r="S6" s="132" t="n">
        <v>16070.0505</v>
      </c>
      <c r="T6" s="129" t="n">
        <v>24105.07575</v>
      </c>
      <c r="U6" s="130" t="n">
        <v>19897.15</v>
      </c>
      <c r="V6" s="124" t="n">
        <v>22843</v>
      </c>
      <c r="W6" s="134" t="n">
        <v>19829.88</v>
      </c>
      <c r="X6" s="133" t="n">
        <f aca="false">(R6+U6+W6)/(S6+T6+V6)</f>
        <v>0.8310066185124</v>
      </c>
      <c r="Y6" s="121" t="n">
        <v>9877.67</v>
      </c>
      <c r="Z6" s="119" t="n">
        <v>35340</v>
      </c>
      <c r="AA6" s="124" t="n">
        <v>26505</v>
      </c>
      <c r="AB6" s="134" t="n">
        <v>17071.22</v>
      </c>
      <c r="AC6" s="124" t="n">
        <v>130239</v>
      </c>
      <c r="AD6" s="134" t="n">
        <v>212118.68</v>
      </c>
      <c r="AE6" s="133" t="n">
        <f aca="false">(+Y6+AB6+AD6)/(Z6+AA6+AC6)</f>
        <v>1.24459908165178</v>
      </c>
      <c r="AF6" s="121" t="n">
        <v>20592.29</v>
      </c>
      <c r="AG6" s="135" t="n">
        <v>17016.9333333333</v>
      </c>
      <c r="AH6" s="136" t="n">
        <v>25525.4</v>
      </c>
      <c r="AI6" s="134" t="n">
        <v>24891.79</v>
      </c>
      <c r="AJ6" s="124" t="n">
        <v>35935.2</v>
      </c>
      <c r="AK6" s="134" t="n">
        <v>30733.31</v>
      </c>
      <c r="AL6" s="133" t="n">
        <f aca="false">(AF6+AI6+AK6)/(AG6+AH6+AJ6)</f>
        <v>0.971200122667804</v>
      </c>
      <c r="AM6" s="121" t="n">
        <v>37636.5</v>
      </c>
      <c r="AN6" s="119" t="n">
        <v>53666.7</v>
      </c>
      <c r="AO6" s="122" t="n">
        <v>80500</v>
      </c>
      <c r="AP6" s="134" t="n">
        <v>82046.73</v>
      </c>
      <c r="AQ6" s="138" t="n">
        <f aca="false">(AM6+AP6)/(AN6+AO6)</f>
        <v>0.892048697627653</v>
      </c>
      <c r="AR6" s="127" t="n">
        <v>9915</v>
      </c>
      <c r="AS6" s="2" t="n">
        <v>23466.7</v>
      </c>
      <c r="AT6" s="122" t="n">
        <v>35200</v>
      </c>
      <c r="AU6" s="134" t="n">
        <v>15824.22</v>
      </c>
      <c r="AV6" s="139" t="n">
        <f aca="false">(AU6+AR6)/(AT6+AS6)</f>
        <v>0.438736455263378</v>
      </c>
      <c r="AW6" s="129" t="n">
        <v>28308.54</v>
      </c>
      <c r="AX6" s="123" t="n">
        <v>41357.45</v>
      </c>
      <c r="AY6" s="124" t="n">
        <v>62460</v>
      </c>
      <c r="AZ6" s="134" t="n">
        <v>34445.28</v>
      </c>
      <c r="BA6" s="124" t="n">
        <v>6666</v>
      </c>
      <c r="BB6" s="134" t="n">
        <v>11599.72</v>
      </c>
      <c r="BC6" s="140" t="n">
        <f aca="false">(BB6+AZ6+AX6)/(BA6+AY6+AW6)</f>
        <v>0.897037641887569</v>
      </c>
      <c r="BD6" s="58" t="n">
        <v>6666</v>
      </c>
      <c r="BE6" s="58" t="n">
        <v>11599.72</v>
      </c>
      <c r="BF6" s="66" t="n">
        <v>1.74013201320132</v>
      </c>
      <c r="BG6" s="100" t="n">
        <f aca="false">(E6+F6+H6+L6+M6+O6+S6+V6+Z6++AA6+AC6+AG6+AH6+AJ6+AN6+AO6+AS6+AT6+AW6+AY6+BA6+BD6)</f>
        <v>779897.348833333</v>
      </c>
      <c r="BH6" s="100" t="n">
        <f aca="false">(BB6+AZ6+AX6+AU6+AR6+AP6+AM6+AK6+AI6+AF6+AD6+AB6+Y6+W6+U6+R6+P6+N6+K6+I6+G6+D6+BE6)</f>
        <v>762181.11</v>
      </c>
      <c r="BI6" s="141" t="n">
        <f aca="false">(BH6/BG6)</f>
        <v>0.977283883757477</v>
      </c>
      <c r="IW6" s="0"/>
    </row>
    <row r="7" customFormat="false" ht="14.25" hidden="false" customHeight="false" outlineLevel="0" collapsed="false">
      <c r="A7" s="119" t="n">
        <v>102</v>
      </c>
      <c r="B7" s="120" t="s">
        <v>28</v>
      </c>
      <c r="C7" s="120" t="s">
        <v>29</v>
      </c>
      <c r="D7" s="121" t="n">
        <v>13406.36</v>
      </c>
      <c r="E7" s="119" t="n">
        <v>23324</v>
      </c>
      <c r="F7" s="142" t="n">
        <v>34986</v>
      </c>
      <c r="G7" s="123" t="n">
        <v>20123.13</v>
      </c>
      <c r="H7" s="124" t="n">
        <v>26852</v>
      </c>
      <c r="I7" s="134" t="n">
        <v>14150.71</v>
      </c>
      <c r="J7" s="126" t="n">
        <f aca="false">(D7+G7+I7)/(H7+F7+E7)</f>
        <v>0.55987647072638</v>
      </c>
      <c r="K7" s="127" t="n">
        <v>11699</v>
      </c>
      <c r="L7" s="128" t="n">
        <v>13860.29</v>
      </c>
      <c r="M7" s="129" t="n">
        <v>20790.435</v>
      </c>
      <c r="N7" s="130" t="n">
        <v>22157.94</v>
      </c>
      <c r="O7" s="124" t="n">
        <v>26269</v>
      </c>
      <c r="P7" s="134" t="n">
        <v>24833.77</v>
      </c>
      <c r="Q7" s="126" t="n">
        <f aca="false">(K7+N7+P7)/(O7+M7+L7)</f>
        <v>0.963410619466848</v>
      </c>
      <c r="R7" s="131" t="n">
        <v>6535.67</v>
      </c>
      <c r="S7" s="132" t="n">
        <v>14351.869</v>
      </c>
      <c r="T7" s="129" t="n">
        <v>21527.8035</v>
      </c>
      <c r="U7" s="130" t="n">
        <v>10688.63</v>
      </c>
      <c r="V7" s="124" t="n">
        <v>14525</v>
      </c>
      <c r="W7" s="134" t="n">
        <v>12369.74</v>
      </c>
      <c r="X7" s="133" t="n">
        <f aca="false">(R7+U7+W7)/(S7+T7+V7)</f>
        <v>0.587128901591415</v>
      </c>
      <c r="Y7" s="121" t="n">
        <v>12105.58</v>
      </c>
      <c r="Z7" s="119" t="n">
        <v>29760</v>
      </c>
      <c r="AA7" s="124" t="n">
        <v>22320</v>
      </c>
      <c r="AB7" s="134" t="n">
        <v>12937.13</v>
      </c>
      <c r="AC7" s="124" t="n">
        <v>104790</v>
      </c>
      <c r="AD7" s="134" t="n">
        <v>81156.09</v>
      </c>
      <c r="AE7" s="133" t="n">
        <f aca="false">(+Y7+AB7+AD7)/(Z7+AA7+AC7)</f>
        <v>0.676986039395678</v>
      </c>
      <c r="AF7" s="121" t="n">
        <v>16393.2</v>
      </c>
      <c r="AG7" s="135" t="n">
        <v>14735.3333333333</v>
      </c>
      <c r="AH7" s="143" t="n">
        <v>22103</v>
      </c>
      <c r="AI7" s="134" t="n">
        <v>28562.22</v>
      </c>
      <c r="AJ7" s="124" t="n">
        <v>32298.9</v>
      </c>
      <c r="AK7" s="134" t="n">
        <v>36956.16</v>
      </c>
      <c r="AL7" s="133" t="n">
        <f aca="false">(AF7+AI7+AK7)/(AG7+AH7+AJ7)</f>
        <v>1.18476797596278</v>
      </c>
      <c r="AM7" s="121" t="n">
        <v>20112.3</v>
      </c>
      <c r="AN7" s="119" t="n">
        <v>46466.7</v>
      </c>
      <c r="AO7" s="122" t="n">
        <v>69700</v>
      </c>
      <c r="AP7" s="134" t="n">
        <v>32494.61</v>
      </c>
      <c r="AQ7" s="138" t="n">
        <f aca="false">(AM7+AP7)/(AN7+AO7)</f>
        <v>0.452857058003714</v>
      </c>
      <c r="AR7" s="127" t="n">
        <v>12775.7</v>
      </c>
      <c r="AS7" s="2" t="n">
        <v>19866.7</v>
      </c>
      <c r="AT7" s="122" t="n">
        <v>29800</v>
      </c>
      <c r="AU7" s="134" t="n">
        <v>17070.95</v>
      </c>
      <c r="AV7" s="139" t="n">
        <f aca="false">(AU7+AR7)/(AT7+AS7)</f>
        <v>0.600938858430296</v>
      </c>
      <c r="AW7" s="142" t="n">
        <v>24313.08</v>
      </c>
      <c r="AX7" s="123" t="n">
        <v>25844.15</v>
      </c>
      <c r="AY7" s="124" t="n">
        <v>49680</v>
      </c>
      <c r="AZ7" s="134" t="n">
        <v>18380.2</v>
      </c>
      <c r="BA7" s="124" t="n">
        <v>5060</v>
      </c>
      <c r="BB7" s="134" t="n">
        <v>8543.99</v>
      </c>
      <c r="BC7" s="140" t="n">
        <f aca="false">(BB7+AZ7+AX7)/(BA7+AY7+AW7)</f>
        <v>0.667505175003934</v>
      </c>
      <c r="BD7" s="58" t="n">
        <v>5060</v>
      </c>
      <c r="BE7" s="58" t="n">
        <v>8543.99</v>
      </c>
      <c r="BF7" s="66" t="n">
        <v>1.68853557312253</v>
      </c>
      <c r="BG7" s="100" t="n">
        <f aca="false">(E7+F7+H7+L7+M7+O7+S7+V7+Z7++AA7+AC7+AG7+AH7+AJ7+AN7+AO7+AS7+AT7+AW7+AY7+BA7+BD7)</f>
        <v>650912.307333333</v>
      </c>
      <c r="BH7" s="100" t="n">
        <f aca="false">(BB7+AZ7+AX7+AU7+AR7+AP7+AM7+AK7+AI7+AF7+AD7+AB7+Y7+W7+U7+R7+P7+N7+K7+I7+G7+D7+BE7)</f>
        <v>467841.22</v>
      </c>
      <c r="BI7" s="141" t="n">
        <f aca="false">(BH7/BG7)</f>
        <v>0.718746926013211</v>
      </c>
      <c r="IW7" s="0"/>
    </row>
    <row r="8" customFormat="false" ht="14.25" hidden="false" customHeight="false" outlineLevel="0" collapsed="false">
      <c r="A8" s="119" t="n">
        <v>188</v>
      </c>
      <c r="B8" s="120" t="s">
        <v>30</v>
      </c>
      <c r="C8" s="120" t="s">
        <v>31</v>
      </c>
      <c r="D8" s="121" t="n">
        <v>17330</v>
      </c>
      <c r="E8" s="119" t="n">
        <v>37436</v>
      </c>
      <c r="F8" s="122" t="n">
        <v>56154</v>
      </c>
      <c r="G8" s="123" t="n">
        <v>46385.64</v>
      </c>
      <c r="H8" s="124" t="n">
        <v>46893</v>
      </c>
      <c r="I8" s="134" t="n">
        <v>26637.04</v>
      </c>
      <c r="J8" s="126" t="n">
        <f aca="false">(D8+G8+I8)/(H8+F8+E8)</f>
        <v>0.643157392709438</v>
      </c>
      <c r="K8" s="127" t="n">
        <v>23842.63</v>
      </c>
      <c r="L8" s="128" t="n">
        <v>19626.98</v>
      </c>
      <c r="M8" s="129" t="n">
        <v>29440.47</v>
      </c>
      <c r="N8" s="130" t="n">
        <v>47354.2</v>
      </c>
      <c r="O8" s="124" t="n">
        <v>47119</v>
      </c>
      <c r="P8" s="134" t="n">
        <v>44167.82</v>
      </c>
      <c r="Q8" s="126" t="n">
        <f aca="false">(K8+N8+P8)/(O8+M8+L8)</f>
        <v>1.19938567230623</v>
      </c>
      <c r="R8" s="131" t="n">
        <v>12406.43</v>
      </c>
      <c r="S8" s="132" t="n">
        <v>22336.3595</v>
      </c>
      <c r="T8" s="129" t="n">
        <v>33504.53925</v>
      </c>
      <c r="U8" s="130" t="n">
        <v>22066.24</v>
      </c>
      <c r="V8" s="124" t="n">
        <v>25998</v>
      </c>
      <c r="W8" s="134" t="n">
        <v>22369.8</v>
      </c>
      <c r="X8" s="133" t="n">
        <f aca="false">(R8+U8+W8)/(S8+T8+V8)</f>
        <v>0.694565431209447</v>
      </c>
      <c r="Y8" s="121" t="n">
        <v>18722.7</v>
      </c>
      <c r="Z8" s="119" t="n">
        <v>48360</v>
      </c>
      <c r="AA8" s="124" t="n">
        <v>36270</v>
      </c>
      <c r="AB8" s="134" t="n">
        <v>19375.94</v>
      </c>
      <c r="AC8" s="124" t="n">
        <v>170658</v>
      </c>
      <c r="AD8" s="134" t="n">
        <v>195893.76</v>
      </c>
      <c r="AE8" s="133" t="n">
        <f aca="false">(+Y8+AB8+AD8)/(Z8+AA8+AC8)</f>
        <v>0.916582056344207</v>
      </c>
      <c r="AF8" s="121" t="n">
        <v>13451.64</v>
      </c>
      <c r="AG8" s="135" t="n">
        <v>22007.9333333333</v>
      </c>
      <c r="AH8" s="136" t="n">
        <v>33011.9</v>
      </c>
      <c r="AI8" s="134" t="n">
        <v>25974.64</v>
      </c>
      <c r="AJ8" s="124" t="n">
        <v>44491.2</v>
      </c>
      <c r="AK8" s="134" t="n">
        <v>32758.7</v>
      </c>
      <c r="AL8" s="133" t="n">
        <f aca="false">(AF8+AI8+AK8)/(AG8+AH8+AJ8)</f>
        <v>0.725396748300272</v>
      </c>
      <c r="AM8" s="121" t="n">
        <v>55066.3</v>
      </c>
      <c r="AN8" s="119" t="n">
        <v>74533.3</v>
      </c>
      <c r="AO8" s="122" t="n">
        <v>111800</v>
      </c>
      <c r="AP8" s="134" t="n">
        <v>110696.74</v>
      </c>
      <c r="AQ8" s="138" t="n">
        <f aca="false">(AM8+AP8)/(AN8+AO8)</f>
        <v>0.889605024974065</v>
      </c>
      <c r="AR8" s="127" t="n">
        <v>10709</v>
      </c>
      <c r="AS8" s="2" t="n">
        <v>32666.7</v>
      </c>
      <c r="AT8" s="122" t="n">
        <v>49000</v>
      </c>
      <c r="AU8" s="134" t="n">
        <v>20396</v>
      </c>
      <c r="AV8" s="139" t="n">
        <f aca="false">(AU8+AR8)/(AT8+AS8)</f>
        <v>0.380877395560247</v>
      </c>
      <c r="AW8" s="129" t="n">
        <v>39671.16</v>
      </c>
      <c r="AX8" s="123" t="n">
        <v>39741.27</v>
      </c>
      <c r="AY8" s="124" t="n">
        <v>80820</v>
      </c>
      <c r="AZ8" s="134" t="n">
        <v>43963.36</v>
      </c>
      <c r="BA8" s="124" t="n">
        <v>8844</v>
      </c>
      <c r="BB8" s="134" t="n">
        <v>17588.91</v>
      </c>
      <c r="BC8" s="140" t="n">
        <f aca="false">(BB8+AZ8+AX8)/(BA8+AY8+AW8)</f>
        <v>0.783186412727985</v>
      </c>
      <c r="BD8" s="58" t="n">
        <v>8844</v>
      </c>
      <c r="BE8" s="58" t="n">
        <v>17588.91</v>
      </c>
      <c r="BF8" s="66" t="n">
        <v>1.98879579375848</v>
      </c>
      <c r="BG8" s="100" t="n">
        <f aca="false">(E8+F8+H8+L8+M8+O8+S8+V8+Z8++AA8+AC8+AG8+AH8+AJ8+AN8+AO8+AS8+AT8+AW8+AY8+BA8+BD8)</f>
        <v>1045982.00283333</v>
      </c>
      <c r="BH8" s="100" t="n">
        <f aca="false">(BB8+AZ8+AX8+AU8+AR8+AP8+AM8+AK8+AI8+AF8+AD8+AB8+Y8+W8+U8+R8+P8+N8+K8+I8+G8+D8+BE8)</f>
        <v>884487.67</v>
      </c>
      <c r="BI8" s="141" t="n">
        <f aca="false">(BH8/BG8)</f>
        <v>0.845605055922682</v>
      </c>
      <c r="IW8" s="0"/>
    </row>
    <row r="9" customFormat="false" ht="14.25" hidden="false" customHeight="false" outlineLevel="0" collapsed="false">
      <c r="A9" s="119" t="n">
        <v>161</v>
      </c>
      <c r="B9" s="120" t="s">
        <v>32</v>
      </c>
      <c r="C9" s="120" t="s">
        <v>33</v>
      </c>
      <c r="D9" s="121" t="n">
        <v>26377.9</v>
      </c>
      <c r="E9" s="119" t="n">
        <v>36309</v>
      </c>
      <c r="F9" s="122" t="n">
        <v>54463.5</v>
      </c>
      <c r="G9" s="123" t="n">
        <v>36914.06</v>
      </c>
      <c r="H9" s="124" t="n">
        <v>43169</v>
      </c>
      <c r="I9" s="134" t="n">
        <v>38549.21</v>
      </c>
      <c r="J9" s="126" t="n">
        <f aca="false">(D9+G9+I9)/(H9+F9+E9)</f>
        <v>0.760340671113882</v>
      </c>
      <c r="K9" s="127" t="n">
        <v>19328.53</v>
      </c>
      <c r="L9" s="128" t="n">
        <v>20841.02</v>
      </c>
      <c r="M9" s="129" t="n">
        <v>31261.53</v>
      </c>
      <c r="N9" s="130" t="n">
        <v>38064.16</v>
      </c>
      <c r="O9" s="124" t="n">
        <v>40798</v>
      </c>
      <c r="P9" s="134" t="n">
        <v>57289.52</v>
      </c>
      <c r="Q9" s="126" t="n">
        <f aca="false">(K9+N9+P9)/(O9+M9+L9)</f>
        <v>1.2344621210531</v>
      </c>
      <c r="R9" s="131" t="n">
        <v>15121.6</v>
      </c>
      <c r="S9" s="132" t="n">
        <v>21325.6645</v>
      </c>
      <c r="T9" s="129" t="n">
        <v>31988.49675</v>
      </c>
      <c r="U9" s="130" t="n">
        <v>24375.46</v>
      </c>
      <c r="V9" s="124" t="n">
        <v>26506</v>
      </c>
      <c r="W9" s="134" t="n">
        <v>25483.75</v>
      </c>
      <c r="X9" s="133" t="n">
        <f aca="false">(R9+U9+W9)/(S9+T9+V9)</f>
        <v>0.814090187020263</v>
      </c>
      <c r="Y9" s="121" t="n">
        <v>27494.49</v>
      </c>
      <c r="Z9" s="119" t="n">
        <v>53940</v>
      </c>
      <c r="AA9" s="124" t="n">
        <v>40455</v>
      </c>
      <c r="AB9" s="144" t="n">
        <v>29619.24</v>
      </c>
      <c r="AC9" s="124" t="n">
        <v>199600</v>
      </c>
      <c r="AD9" s="134" t="n">
        <v>266480.1</v>
      </c>
      <c r="AE9" s="133" t="n">
        <f aca="false">(+Y9+AB9+AD9)/(Z9+AA9+AC9)</f>
        <v>1.10067800472797</v>
      </c>
      <c r="AF9" s="121" t="n">
        <v>18992.04</v>
      </c>
      <c r="AG9" s="135" t="n">
        <v>21865.3333333333</v>
      </c>
      <c r="AH9" s="136" t="n">
        <v>32798</v>
      </c>
      <c r="AI9" s="144" t="n">
        <v>26226.81</v>
      </c>
      <c r="AJ9" s="124" t="n">
        <v>48341.4</v>
      </c>
      <c r="AK9" s="134" t="n">
        <v>37802.93</v>
      </c>
      <c r="AL9" s="133" t="n">
        <f aca="false">(AF9+AI9+AK9)/(AG9+AH9+AJ9)</f>
        <v>0.80599965956257</v>
      </c>
      <c r="AM9" s="121" t="n">
        <v>36299</v>
      </c>
      <c r="AN9" s="119" t="n">
        <v>72200</v>
      </c>
      <c r="AO9" s="122" t="n">
        <v>108300</v>
      </c>
      <c r="AP9" s="144" t="n">
        <v>63623.81</v>
      </c>
      <c r="AQ9" s="138" t="n">
        <f aca="false">(AM9+AP9)/(AN9+AO9)</f>
        <v>0.553588975069252</v>
      </c>
      <c r="AR9" s="127" t="n">
        <v>26544</v>
      </c>
      <c r="AS9" s="2" t="n">
        <v>31133.4</v>
      </c>
      <c r="AT9" s="122" t="n">
        <v>46700</v>
      </c>
      <c r="AU9" s="144" t="n">
        <v>43122</v>
      </c>
      <c r="AV9" s="139" t="n">
        <f aca="false">(AU9+AR9)/(AT9+AS9)</f>
        <v>0.895065614504827</v>
      </c>
      <c r="AW9" s="129" t="n">
        <v>38154.24</v>
      </c>
      <c r="AX9" s="123" t="n">
        <v>95348.44</v>
      </c>
      <c r="AY9" s="124" t="n">
        <v>77760</v>
      </c>
      <c r="AZ9" s="134" t="n">
        <v>105237.54</v>
      </c>
      <c r="BA9" s="124" t="n">
        <v>8140</v>
      </c>
      <c r="BB9" s="134" t="n">
        <v>10668.6</v>
      </c>
      <c r="BC9" s="140" t="n">
        <f aca="false">(BB9+AZ9+AX9)/(BA9+AY9+AW9)</f>
        <v>1.70292107710305</v>
      </c>
      <c r="BD9" s="58" t="n">
        <v>8140</v>
      </c>
      <c r="BE9" s="58" t="n">
        <v>10668.6</v>
      </c>
      <c r="BF9" s="66" t="n">
        <v>1.31063882063882</v>
      </c>
      <c r="BG9" s="100" t="n">
        <f aca="false">(E9+F9+H9+L9+M9+O9+S9+V9+Z9++AA9+AC9+AG9+AH9+AJ9+AN9+AO9+AS9+AT9+AW9+AY9+BA9+BD9)</f>
        <v>1062201.08783333</v>
      </c>
      <c r="BH9" s="100" t="n">
        <f aca="false">(BB9+AZ9+AX9+AU9+AR9+AP9+AM9+AK9+AI9+AF9+AD9+AB9+Y9+W9+U9+R9+P9+N9+K9+I9+G9+D9+BE9)</f>
        <v>1079631.79</v>
      </c>
      <c r="BI9" s="141" t="n">
        <f aca="false">(BH9/BG9)</f>
        <v>1.01640998335091</v>
      </c>
      <c r="IW9" s="0"/>
    </row>
    <row r="10" customFormat="false" ht="14.25" hidden="false" customHeight="false" outlineLevel="0" collapsed="false">
      <c r="A10" s="119" t="n">
        <v>183</v>
      </c>
      <c r="B10" s="120" t="s">
        <v>34</v>
      </c>
      <c r="C10" s="120" t="s">
        <v>35</v>
      </c>
      <c r="D10" s="121" t="n">
        <v>20834.63</v>
      </c>
      <c r="E10" s="119" t="n">
        <v>47530</v>
      </c>
      <c r="F10" s="122" t="n">
        <v>71295</v>
      </c>
      <c r="G10" s="123" t="n">
        <v>34479.05</v>
      </c>
      <c r="H10" s="124" t="n">
        <v>52185</v>
      </c>
      <c r="I10" s="134" t="n">
        <v>28696.8</v>
      </c>
      <c r="J10" s="126" t="n">
        <f aca="false">(D10+G10+I10)/(H10+F10+E10)</f>
        <v>0.491260628033448</v>
      </c>
      <c r="K10" s="127" t="n">
        <v>22622.44</v>
      </c>
      <c r="L10" s="128" t="n">
        <v>26911.22</v>
      </c>
      <c r="M10" s="129" t="n">
        <v>40366.83</v>
      </c>
      <c r="N10" s="130" t="n">
        <v>41276.45</v>
      </c>
      <c r="O10" s="124" t="n">
        <v>45324</v>
      </c>
      <c r="P10" s="134" t="n">
        <v>53520.88</v>
      </c>
      <c r="Q10" s="126" t="n">
        <f aca="false">(K10+N10+P10)/(O10+M10+L10)</f>
        <v>1.04278536669625</v>
      </c>
      <c r="R10" s="131" t="n">
        <v>11436.47</v>
      </c>
      <c r="S10" s="132" t="n">
        <v>28097.321</v>
      </c>
      <c r="T10" s="129" t="n">
        <v>42145.9815</v>
      </c>
      <c r="U10" s="130" t="n">
        <v>19174.81</v>
      </c>
      <c r="V10" s="124" t="n">
        <v>24308</v>
      </c>
      <c r="W10" s="134" t="n">
        <v>17902.19</v>
      </c>
      <c r="X10" s="133" t="n">
        <f aca="false">(R10+U10+W10)/(S10+T10+V10)</f>
        <v>0.513091503948346</v>
      </c>
      <c r="Y10" s="121" t="n">
        <v>44499.13</v>
      </c>
      <c r="Z10" s="119" t="n">
        <v>56730</v>
      </c>
      <c r="AA10" s="124" t="n">
        <v>42547.5</v>
      </c>
      <c r="AB10" s="134" t="n">
        <v>33547.92</v>
      </c>
      <c r="AC10" s="124" t="n">
        <v>200598</v>
      </c>
      <c r="AD10" s="134" t="n">
        <v>116657.37</v>
      </c>
      <c r="AE10" s="133" t="n">
        <f aca="false">(+Y10+AB10+AD10)/(Z10+AA10+AC10)</f>
        <v>0.649284186270636</v>
      </c>
      <c r="AF10" s="121" t="n">
        <v>16149.31</v>
      </c>
      <c r="AG10" s="135" t="n">
        <v>28805.2</v>
      </c>
      <c r="AH10" s="136" t="n">
        <v>43207.8</v>
      </c>
      <c r="AI10" s="134" t="n">
        <v>26187.11</v>
      </c>
      <c r="AJ10" s="124" t="n">
        <v>61389.3</v>
      </c>
      <c r="AK10" s="134" t="n">
        <v>33997.63</v>
      </c>
      <c r="AL10" s="133" t="n">
        <f aca="false">(AF10+AI10+AK10)/(AG10+AH10+AJ10)</f>
        <v>0.572209399688011</v>
      </c>
      <c r="AM10" s="121" t="n">
        <v>43543.7</v>
      </c>
      <c r="AN10" s="119" t="n">
        <v>94466.7</v>
      </c>
      <c r="AO10" s="122" t="n">
        <v>141700</v>
      </c>
      <c r="AP10" s="134" t="n">
        <v>115801.43</v>
      </c>
      <c r="AQ10" s="138" t="n">
        <f aca="false">(AM10+AP10)/(AN10+AO10)</f>
        <v>0.674714640124963</v>
      </c>
      <c r="AR10" s="127" t="n">
        <v>13953.6</v>
      </c>
      <c r="AS10" s="2" t="n">
        <v>41133.4</v>
      </c>
      <c r="AT10" s="122" t="n">
        <v>61700</v>
      </c>
      <c r="AU10" s="134" t="n">
        <v>15225.88</v>
      </c>
      <c r="AV10" s="139" t="n">
        <f aca="false">(AU10+AR10)/(AT10+AS10)</f>
        <v>0.283754888975761</v>
      </c>
      <c r="AW10" s="129" t="n">
        <v>44862</v>
      </c>
      <c r="AX10" s="123" t="n">
        <v>56907.82</v>
      </c>
      <c r="AY10" s="124" t="n">
        <v>91350</v>
      </c>
      <c r="AZ10" s="134" t="n">
        <v>70245.75</v>
      </c>
      <c r="BA10" s="124" t="n">
        <v>9856</v>
      </c>
      <c r="BB10" s="134" t="n">
        <v>14251.86</v>
      </c>
      <c r="BC10" s="140" t="n">
        <f aca="false">(BB10+AZ10+AX10)/(BA10+AY10+AW10)</f>
        <v>0.968079456143714</v>
      </c>
      <c r="BD10" s="58" t="n">
        <v>9856</v>
      </c>
      <c r="BE10" s="58" t="n">
        <v>14251.86</v>
      </c>
      <c r="BF10" s="66" t="n">
        <v>1.44600852272727</v>
      </c>
      <c r="BG10" s="100" t="n">
        <f aca="false">(E10+F10+H10+L10+M10+O10+S10+V10+Z10++AA10+AC10+AG10+AH10+AJ10+AN10+AO10+AS10+AT10+AW10+AY10+BA10+BD10)</f>
        <v>1264219.271</v>
      </c>
      <c r="BH10" s="100" t="n">
        <f aca="false">(BB10+AZ10+AX10+AU10+AR10+AP10+AM10+AK10+AI10+AF10+AD10+AB10+Y10+W10+U10+R10+P10+N10+K10+I10+G10+D10+BE10)</f>
        <v>865164.09</v>
      </c>
      <c r="BI10" s="141" t="n">
        <f aca="false">(BH10/BG10)</f>
        <v>0.684346544817066</v>
      </c>
      <c r="IW10" s="0"/>
    </row>
    <row r="11" customFormat="false" ht="14.25" hidden="false" customHeight="false" outlineLevel="0" collapsed="false">
      <c r="A11" s="119" t="n">
        <v>186</v>
      </c>
      <c r="B11" s="120" t="s">
        <v>36</v>
      </c>
      <c r="C11" s="120" t="s">
        <v>37</v>
      </c>
      <c r="D11" s="121" t="n">
        <v>14961.24</v>
      </c>
      <c r="E11" s="119" t="n">
        <v>26068</v>
      </c>
      <c r="F11" s="122" t="n">
        <v>39102</v>
      </c>
      <c r="G11" s="123" t="n">
        <v>22295</v>
      </c>
      <c r="H11" s="124" t="n">
        <v>29204</v>
      </c>
      <c r="I11" s="134" t="n">
        <v>21607.65</v>
      </c>
      <c r="J11" s="126" t="n">
        <f aca="false">(D11+G11+I11)/(H11+F11+E11)</f>
        <v>0.623729946807383</v>
      </c>
      <c r="K11" s="127" t="n">
        <v>11192.32</v>
      </c>
      <c r="L11" s="128" t="n">
        <v>14770.82</v>
      </c>
      <c r="M11" s="129" t="n">
        <v>22156.23</v>
      </c>
      <c r="N11" s="130" t="n">
        <v>27799.13</v>
      </c>
      <c r="O11" s="124" t="n">
        <v>21038</v>
      </c>
      <c r="P11" s="134" t="n">
        <v>32598.5</v>
      </c>
      <c r="Q11" s="126" t="n">
        <f aca="false">(K11+N11+P11)/(O11+M11+L11)</f>
        <v>1.23505370908849</v>
      </c>
      <c r="R11" s="131" t="n">
        <v>6074.72</v>
      </c>
      <c r="S11" s="132" t="n">
        <v>15463.6335</v>
      </c>
      <c r="T11" s="129" t="n">
        <v>23195.45025</v>
      </c>
      <c r="U11" s="130" t="n">
        <v>10400.11</v>
      </c>
      <c r="V11" s="124" t="n">
        <v>13324</v>
      </c>
      <c r="W11" s="134" t="n">
        <v>11751.42</v>
      </c>
      <c r="X11" s="133" t="n">
        <f aca="false">(R11+U11+W11)/(S11+T11+V11)</f>
        <v>0.542989141154982</v>
      </c>
      <c r="Y11" s="121" t="n">
        <v>25189.8</v>
      </c>
      <c r="Z11" s="119" t="n">
        <v>33480</v>
      </c>
      <c r="AA11" s="124" t="n">
        <v>25110</v>
      </c>
      <c r="AB11" s="134" t="n">
        <v>26812.83</v>
      </c>
      <c r="AC11" s="124" t="n">
        <v>118263</v>
      </c>
      <c r="AD11" s="134" t="n">
        <v>90617.67</v>
      </c>
      <c r="AE11" s="133" t="n">
        <f aca="false">(+Y11+AB11+AD11)/(Z11+AA11+AC11)</f>
        <v>0.806434157181388</v>
      </c>
      <c r="AF11" s="121" t="n">
        <v>22728.48</v>
      </c>
      <c r="AG11" s="135" t="n">
        <v>24432.1333333333</v>
      </c>
      <c r="AH11" s="136" t="n">
        <v>36648.2</v>
      </c>
      <c r="AI11" s="134" t="n">
        <v>48577.7</v>
      </c>
      <c r="AJ11" s="124" t="n">
        <v>54972.3</v>
      </c>
      <c r="AK11" s="134" t="n">
        <v>51087.8</v>
      </c>
      <c r="AL11" s="133" t="n">
        <f aca="false">(AF11+AI11+AK11)/(AG11+AH11+AJ11)</f>
        <v>1.05464198859196</v>
      </c>
      <c r="AM11" s="121" t="n">
        <v>28555.4</v>
      </c>
      <c r="AN11" s="119" t="n">
        <v>51733.4</v>
      </c>
      <c r="AO11" s="122" t="n">
        <v>77600</v>
      </c>
      <c r="AP11" s="134" t="n">
        <v>62199.91</v>
      </c>
      <c r="AQ11" s="138" t="n">
        <f aca="false">(AM11+AP11)/(AN11+AO11)</f>
        <v>0.701715952723736</v>
      </c>
      <c r="AR11" s="127" t="n">
        <v>11808</v>
      </c>
      <c r="AS11" s="2" t="n">
        <v>22466.7</v>
      </c>
      <c r="AT11" s="122" t="n">
        <v>33700</v>
      </c>
      <c r="AU11" s="134" t="n">
        <v>16707</v>
      </c>
      <c r="AV11" s="139" t="n">
        <f aca="false">(AU11+AR11)/(AT11+AS11)</f>
        <v>0.507685158643823</v>
      </c>
      <c r="AW11" s="129" t="n">
        <v>24771</v>
      </c>
      <c r="AX11" s="123" t="n">
        <v>28994.72</v>
      </c>
      <c r="AY11" s="124" t="n">
        <v>50400</v>
      </c>
      <c r="AZ11" s="134" t="n">
        <v>29937.54</v>
      </c>
      <c r="BA11" s="124" t="n">
        <v>5500</v>
      </c>
      <c r="BB11" s="134" t="n">
        <v>8617.91</v>
      </c>
      <c r="BC11" s="140" t="n">
        <f aca="false">(BB11+AZ11+AX11)/(BA11+AY11+AW11)</f>
        <v>0.837353819836124</v>
      </c>
      <c r="BD11" s="58" t="n">
        <v>5500</v>
      </c>
      <c r="BE11" s="58" t="n">
        <v>8617.91</v>
      </c>
      <c r="BF11" s="66" t="n">
        <v>1.56689272727273</v>
      </c>
      <c r="BG11" s="100" t="n">
        <f aca="false">(E11+F11+H11+L11+M11+O11+S11+V11+Z11++AA11+AC11+AG11+AH11+AJ11+AN11+AO11+AS11+AT11+AW11+AY11+BA11+BD11)</f>
        <v>745703.416833333</v>
      </c>
      <c r="BH11" s="100" t="n">
        <f aca="false">(BB11+AZ11+AX11+AU11+AR11+AP11+AM11+AK11+AI11+AF11+AD11+AB11+Y11+W11+U11+R11+P11+N11+K11+I11+G11+D11+BE11)</f>
        <v>619132.76</v>
      </c>
      <c r="BI11" s="141" t="n">
        <f aca="false">(BH11/BG11)</f>
        <v>0.830266760247899</v>
      </c>
      <c r="IW11" s="0"/>
    </row>
    <row r="12" customFormat="false" ht="14.25" hidden="false" customHeight="false" outlineLevel="0" collapsed="false">
      <c r="A12" s="119" t="n">
        <v>187</v>
      </c>
      <c r="B12" s="120" t="s">
        <v>38</v>
      </c>
      <c r="C12" s="120" t="s">
        <v>39</v>
      </c>
      <c r="D12" s="121" t="n">
        <v>8372.53</v>
      </c>
      <c r="E12" s="119" t="n">
        <v>13622</v>
      </c>
      <c r="F12" s="122" t="n">
        <v>20433</v>
      </c>
      <c r="G12" s="123" t="n">
        <v>19419.37</v>
      </c>
      <c r="H12" s="124" t="n">
        <v>15827</v>
      </c>
      <c r="I12" s="134" t="n">
        <v>16991.07</v>
      </c>
      <c r="J12" s="126" t="n">
        <f aca="false">(D12+G12+I12)/(H12+F12+E12)</f>
        <v>0.89777815644922</v>
      </c>
      <c r="K12" s="127" t="n">
        <v>10054.56</v>
      </c>
      <c r="L12" s="128" t="n">
        <v>7891.26</v>
      </c>
      <c r="M12" s="129" t="n">
        <v>11836.89</v>
      </c>
      <c r="N12" s="130" t="n">
        <v>16525.42</v>
      </c>
      <c r="O12" s="124" t="n">
        <v>18658</v>
      </c>
      <c r="P12" s="134" t="n">
        <v>19749.09</v>
      </c>
      <c r="Q12" s="126" t="n">
        <f aca="false">(K12+N12+P12)/(O12+M12+L12)</f>
        <v>1.20692150684557</v>
      </c>
      <c r="R12" s="131" t="n">
        <v>3915.56</v>
      </c>
      <c r="S12" s="132" t="n">
        <v>8085.56</v>
      </c>
      <c r="T12" s="129" t="n">
        <v>12128.34</v>
      </c>
      <c r="U12" s="130" t="n">
        <v>9739.49</v>
      </c>
      <c r="V12" s="124" t="n">
        <v>9683</v>
      </c>
      <c r="W12" s="134" t="n">
        <v>9473.8</v>
      </c>
      <c r="X12" s="133" t="n">
        <f aca="false">(R12+U12+W12)/(S12+T12+V12)</f>
        <v>0.773620341908358</v>
      </c>
      <c r="Y12" s="121" t="n">
        <v>7551.98</v>
      </c>
      <c r="Z12" s="119" t="n">
        <v>16740</v>
      </c>
      <c r="AA12" s="124" t="n">
        <v>12555</v>
      </c>
      <c r="AB12" s="134" t="n">
        <v>9406.12</v>
      </c>
      <c r="AC12" s="124" t="n">
        <v>59381</v>
      </c>
      <c r="AD12" s="134" t="n">
        <v>40251.15</v>
      </c>
      <c r="AE12" s="133" t="n">
        <f aca="false">(+Y12+AB12+AD12)/(Z12+AA12+AC12)</f>
        <v>0.645149194821598</v>
      </c>
      <c r="AF12" s="121" t="n">
        <v>3992.8</v>
      </c>
      <c r="AG12" s="135" t="n">
        <v>8698.6</v>
      </c>
      <c r="AH12" s="136" t="n">
        <v>13047.9</v>
      </c>
      <c r="AI12" s="134" t="n">
        <v>8199.5</v>
      </c>
      <c r="AJ12" s="124" t="n">
        <v>18181.5</v>
      </c>
      <c r="AK12" s="134" t="n">
        <v>14256.78</v>
      </c>
      <c r="AL12" s="133" t="n">
        <f aca="false">(AF12+AI12+AK12)/(AG12+AH12+AJ12)</f>
        <v>0.66241935483871</v>
      </c>
      <c r="AM12" s="121" t="n">
        <v>18746.7</v>
      </c>
      <c r="AN12" s="119" t="n">
        <v>27133.4</v>
      </c>
      <c r="AO12" s="122" t="n">
        <v>40700</v>
      </c>
      <c r="AP12" s="134" t="n">
        <v>20567.4</v>
      </c>
      <c r="AQ12" s="138" t="n">
        <f aca="false">(AM12+AP12)/(AN12+AO12)</f>
        <v>0.579568472168578</v>
      </c>
      <c r="AR12" s="127" t="n">
        <v>5745</v>
      </c>
      <c r="AS12" s="2" t="n">
        <v>11666.7</v>
      </c>
      <c r="AT12" s="122" t="n">
        <v>17500</v>
      </c>
      <c r="AU12" s="134" t="n">
        <v>11857.85</v>
      </c>
      <c r="AV12" s="139" t="n">
        <f aca="false">(AU12+AR12)/(AT12+AS12)</f>
        <v>0.603525595970747</v>
      </c>
      <c r="AW12" s="129" t="n">
        <v>14284.56</v>
      </c>
      <c r="AX12" s="123" t="n">
        <v>25468.8</v>
      </c>
      <c r="AY12" s="124" t="n">
        <v>29160</v>
      </c>
      <c r="AZ12" s="134" t="n">
        <v>19372.05</v>
      </c>
      <c r="BA12" s="124" t="n">
        <v>2970</v>
      </c>
      <c r="BB12" s="134" t="n">
        <v>5350.27</v>
      </c>
      <c r="BC12" s="140" t="n">
        <f aca="false">(BB12+AZ12+AX12)/(BA12+AY12+AW12)</f>
        <v>1.08136584726862</v>
      </c>
      <c r="BD12" s="58" t="n">
        <v>2970</v>
      </c>
      <c r="BE12" s="58" t="n">
        <v>5350.27</v>
      </c>
      <c r="BF12" s="66" t="n">
        <v>1.80143771043771</v>
      </c>
      <c r="BG12" s="100" t="n">
        <f aca="false">(E12+F12+H12+L12+M12+O12+S12+V12+Z12++AA12+AC12+AG12+AH12+AJ12+AN12+AO12+AS12+AT12+AW12+AY12+BA12+BD12)</f>
        <v>381025.37</v>
      </c>
      <c r="BH12" s="100" t="n">
        <f aca="false">(BB12+AZ12+AX12+AU12+AR12+AP12+AM12+AK12+AI12+AF12+AD12+AB12+Y12+W12+U12+R12+P12+N12+K12+I12+G12+D12+BE12)</f>
        <v>310357.56</v>
      </c>
      <c r="BI12" s="141" t="n">
        <f aca="false">(BH12/BG12)</f>
        <v>0.814532533621055</v>
      </c>
      <c r="IW12" s="0"/>
    </row>
    <row r="13" customFormat="false" ht="14.25" hidden="false" customHeight="false" outlineLevel="0" collapsed="false">
      <c r="A13" s="119" t="n">
        <v>181</v>
      </c>
      <c r="B13" s="120" t="s">
        <v>40</v>
      </c>
      <c r="C13" s="120" t="s">
        <v>41</v>
      </c>
      <c r="D13" s="121" t="n">
        <v>16992.44</v>
      </c>
      <c r="E13" s="119" t="n">
        <v>52577</v>
      </c>
      <c r="F13" s="122" t="n">
        <v>73377.5</v>
      </c>
      <c r="G13" s="123" t="n">
        <v>29474.61</v>
      </c>
      <c r="H13" s="124" t="n">
        <v>53557</v>
      </c>
      <c r="I13" s="134" t="n">
        <v>27647.15</v>
      </c>
      <c r="J13" s="126" t="n">
        <f aca="false">(D13+G13+I13)/(H13+F13+E13)</f>
        <v>0.412866028081766</v>
      </c>
      <c r="K13" s="127" t="n">
        <v>22990.24</v>
      </c>
      <c r="L13" s="128" t="n">
        <v>30148.66</v>
      </c>
      <c r="M13" s="129" t="n">
        <v>42022.26</v>
      </c>
      <c r="N13" s="130" t="n">
        <v>42554.91</v>
      </c>
      <c r="O13" s="124" t="n">
        <v>47418</v>
      </c>
      <c r="P13" s="134" t="n">
        <v>63356.99</v>
      </c>
      <c r="Q13" s="126" t="n">
        <f aca="false">(K13+N13+P13)/(O13+M13+L13)</f>
        <v>1.07787694712855</v>
      </c>
      <c r="R13" s="131" t="n">
        <v>12043.51</v>
      </c>
      <c r="S13" s="132" t="n">
        <v>31230.4755</v>
      </c>
      <c r="T13" s="129" t="n">
        <v>43648.70925</v>
      </c>
      <c r="U13" s="130" t="n">
        <v>16895.61</v>
      </c>
      <c r="V13" s="124" t="n">
        <v>23139</v>
      </c>
      <c r="W13" s="134" t="n">
        <v>16827.87</v>
      </c>
      <c r="X13" s="133" t="n">
        <f aca="false">(R13+U13+W13)/(S13+T13+V13)</f>
        <v>0.466923460342903</v>
      </c>
      <c r="Y13" s="121" t="n">
        <v>25484.56</v>
      </c>
      <c r="Z13" s="119" t="n">
        <v>68820</v>
      </c>
      <c r="AA13" s="124" t="n">
        <v>51615</v>
      </c>
      <c r="AB13" s="134" t="n">
        <v>23428.1</v>
      </c>
      <c r="AC13" s="124" t="n">
        <v>244510</v>
      </c>
      <c r="AD13" s="134" t="n">
        <v>200050.63</v>
      </c>
      <c r="AE13" s="133" t="n">
        <f aca="false">(+Y13+AB13+AD13)/(Z13+AA13+AC13)</f>
        <v>0.682194001835893</v>
      </c>
      <c r="AF13" s="121" t="n">
        <v>39415.33</v>
      </c>
      <c r="AG13" s="135" t="n">
        <v>41163.8666666667</v>
      </c>
      <c r="AH13" s="136" t="n">
        <v>61745.8</v>
      </c>
      <c r="AI13" s="134" t="n">
        <v>53211.86</v>
      </c>
      <c r="AJ13" s="124" t="n">
        <v>88126.8</v>
      </c>
      <c r="AK13" s="134" t="n">
        <v>74454.48</v>
      </c>
      <c r="AL13" s="133" t="n">
        <f aca="false">(AF13+AI13+AK13)/(AG13+AH13+AJ13)</f>
        <v>0.874606157218849</v>
      </c>
      <c r="AM13" s="121" t="n">
        <v>119221.7</v>
      </c>
      <c r="AN13" s="119" t="n">
        <v>143400</v>
      </c>
      <c r="AO13" s="122" t="n">
        <v>215100</v>
      </c>
      <c r="AP13" s="134" t="n">
        <v>162408.32</v>
      </c>
      <c r="AQ13" s="138" t="n">
        <f aca="false">(AM13+AP13)/(AN13+AO13)</f>
        <v>0.785578856345886</v>
      </c>
      <c r="AR13" s="127" t="n">
        <v>25744.4</v>
      </c>
      <c r="AS13" s="2" t="n">
        <v>42333.4</v>
      </c>
      <c r="AT13" s="122" t="n">
        <v>63500</v>
      </c>
      <c r="AU13" s="134" t="n">
        <v>22005.57</v>
      </c>
      <c r="AV13" s="139" t="n">
        <f aca="false">(AU13+AR13)/(AT13+AS13)</f>
        <v>0.451180534689427</v>
      </c>
      <c r="AW13" s="129" t="n">
        <v>50076.36</v>
      </c>
      <c r="AX13" s="123" t="n">
        <v>76734.66</v>
      </c>
      <c r="AY13" s="124" t="n">
        <v>102150</v>
      </c>
      <c r="AZ13" s="134" t="n">
        <v>83056.13</v>
      </c>
      <c r="BA13" s="124" t="n">
        <v>10120</v>
      </c>
      <c r="BB13" s="134" t="n">
        <v>13175.4</v>
      </c>
      <c r="BC13" s="140" t="n">
        <f aca="false">(BB13+AZ13+AX13)/(BA13+AY13+AW13)</f>
        <v>1.06541464804015</v>
      </c>
      <c r="BD13" s="58" t="n">
        <v>10120</v>
      </c>
      <c r="BE13" s="58" t="n">
        <v>13175.4</v>
      </c>
      <c r="BF13" s="66" t="n">
        <v>1.30191699604743</v>
      </c>
      <c r="BG13" s="100" t="n">
        <f aca="false">(E13+F13+H13+L13+M13+O13+S13+V13+Z13++AA13+AC13+AG13+AH13+AJ13+AN13+AO13+AS13+AT13+AW13+AY13+BA13+BD13)</f>
        <v>1546251.12216667</v>
      </c>
      <c r="BH13" s="100" t="n">
        <f aca="false">(BB13+AZ13+AX13+AU13+AR13+AP13+AM13+AK13+AI13+AF13+AD13+AB13+Y13+W13+U13+R13+P13+N13+K13+I13+G13+D13+BE13)</f>
        <v>1180349.87</v>
      </c>
      <c r="BI13" s="141" t="n">
        <f aca="false">(BH13/BG13)</f>
        <v>0.763362336866762</v>
      </c>
      <c r="IW13" s="0"/>
    </row>
    <row r="14" customFormat="false" ht="14.25" hidden="false" customHeight="false" outlineLevel="0" collapsed="false">
      <c r="A14" s="119" t="n">
        <v>122</v>
      </c>
      <c r="B14" s="120" t="s">
        <v>42</v>
      </c>
      <c r="C14" s="120" t="s">
        <v>43</v>
      </c>
      <c r="D14" s="121" t="n">
        <v>4291.41</v>
      </c>
      <c r="E14" s="119" t="n">
        <v>12544</v>
      </c>
      <c r="F14" s="122" t="n">
        <v>18816</v>
      </c>
      <c r="G14" s="123" t="n">
        <v>9177.69</v>
      </c>
      <c r="H14" s="124" t="n">
        <v>16366</v>
      </c>
      <c r="I14" s="134" t="n">
        <v>8875.99</v>
      </c>
      <c r="J14" s="126" t="n">
        <f aca="false">(D14+G14+I14)/(H14+F14+E14)</f>
        <v>0.46819532330386</v>
      </c>
      <c r="K14" s="127" t="n">
        <v>8816.81</v>
      </c>
      <c r="L14" s="128" t="n">
        <v>7992.43</v>
      </c>
      <c r="M14" s="129" t="n">
        <v>11988.645</v>
      </c>
      <c r="N14" s="130" t="n">
        <v>11541.82</v>
      </c>
      <c r="O14" s="124" t="n">
        <v>15433</v>
      </c>
      <c r="P14" s="134" t="n">
        <v>14690.51</v>
      </c>
      <c r="Q14" s="126" t="n">
        <f aca="false">(K14+N14+P14)/(O14+M14+L14)</f>
        <v>0.9896951988722</v>
      </c>
      <c r="R14" s="131" t="n">
        <v>4024.51</v>
      </c>
      <c r="S14" s="132" t="n">
        <v>7580.2125</v>
      </c>
      <c r="T14" s="129" t="n">
        <v>11370.31875</v>
      </c>
      <c r="U14" s="130" t="n">
        <v>7216.75</v>
      </c>
      <c r="V14" s="124" t="n">
        <v>7151</v>
      </c>
      <c r="W14" s="134" t="n">
        <v>7188.87</v>
      </c>
      <c r="X14" s="133" t="n">
        <f aca="false">(R14+U14+W14)/(S14+T14+V14)</f>
        <v>0.706093823518496</v>
      </c>
      <c r="Y14" s="121" t="n">
        <v>5613.99</v>
      </c>
      <c r="Z14" s="119" t="n">
        <v>15810</v>
      </c>
      <c r="AA14" s="124" t="n">
        <v>11857.5</v>
      </c>
      <c r="AB14" s="134" t="n">
        <v>5962.98</v>
      </c>
      <c r="AC14" s="124" t="n">
        <v>56387</v>
      </c>
      <c r="AD14" s="134" t="n">
        <v>39987.54</v>
      </c>
      <c r="AE14" s="133" t="n">
        <f aca="false">(+Y14+AB14+AD14)/(Z14+AA14+AC14)</f>
        <v>0.613465192226472</v>
      </c>
      <c r="AF14" s="121" t="n">
        <v>6967.41</v>
      </c>
      <c r="AG14" s="135" t="n">
        <v>7890.53333333333</v>
      </c>
      <c r="AH14" s="136" t="n">
        <v>11835.8</v>
      </c>
      <c r="AI14" s="134" t="n">
        <v>10606.55</v>
      </c>
      <c r="AJ14" s="124" t="n">
        <v>16898.1</v>
      </c>
      <c r="AK14" s="134" t="n">
        <v>13869.19</v>
      </c>
      <c r="AL14" s="133" t="n">
        <f aca="false">(AF14+AI14+AK14)/(AG14+AH14+AJ14)</f>
        <v>0.858529324230728</v>
      </c>
      <c r="AM14" s="121" t="n">
        <v>16670.4</v>
      </c>
      <c r="AN14" s="119" t="n">
        <v>24866.7</v>
      </c>
      <c r="AO14" s="122" t="n">
        <v>37300</v>
      </c>
      <c r="AP14" s="134" t="n">
        <v>29853.48</v>
      </c>
      <c r="AQ14" s="138" t="n">
        <f aca="false">(AM14+AP14)/(AN14+AO14)</f>
        <v>0.74837300355335</v>
      </c>
      <c r="AR14" s="127" t="n">
        <v>4407.4</v>
      </c>
      <c r="AS14" s="2" t="n">
        <v>10733.4</v>
      </c>
      <c r="AT14" s="122" t="n">
        <v>16100</v>
      </c>
      <c r="AU14" s="134" t="n">
        <v>5927</v>
      </c>
      <c r="AV14" s="139" t="n">
        <f aca="false">(AU14+AR14)/(AT14+AS14)</f>
        <v>0.385131962405062</v>
      </c>
      <c r="AW14" s="129" t="n">
        <v>13100.4</v>
      </c>
      <c r="AX14" s="123" t="n">
        <v>12339.31</v>
      </c>
      <c r="AY14" s="124" t="n">
        <v>26730</v>
      </c>
      <c r="AZ14" s="134" t="n">
        <v>6181.44</v>
      </c>
      <c r="BA14" s="124" t="n">
        <v>3080</v>
      </c>
      <c r="BB14" s="134" t="n">
        <v>5638.39</v>
      </c>
      <c r="BC14" s="140" t="n">
        <f aca="false">(BB14+AZ14+AX14)/(BA14+AY14+AW14)</f>
        <v>0.563013628397778</v>
      </c>
      <c r="BD14" s="58" t="n">
        <v>3080</v>
      </c>
      <c r="BE14" s="58" t="n">
        <v>5638.39</v>
      </c>
      <c r="BF14" s="66" t="n">
        <v>1.8306461038961</v>
      </c>
      <c r="BG14" s="100" t="n">
        <f aca="false">(E14+F14+H14+L14+M14+O14+S14+V14+Z14++AA14+AC14+AG14+AH14+AJ14+AN14+AO14+AS14+AT14+AW14+AY14+BA14+BD14)</f>
        <v>353540.720833333</v>
      </c>
      <c r="BH14" s="100" t="n">
        <f aca="false">(BB14+AZ14+AX14+AU14+AR14+AP14+AM14+AK14+AI14+AF14+AD14+AB14+Y14+W14+U14+R14+P14+N14+K14+I14+G14+D14+BE14)</f>
        <v>245487.83</v>
      </c>
      <c r="BI14" s="141" t="n">
        <f aca="false">(BH14/BG14)</f>
        <v>0.694369320233774</v>
      </c>
      <c r="IW14" s="0"/>
    </row>
    <row r="15" customFormat="false" ht="14.25" hidden="false" customHeight="false" outlineLevel="0" collapsed="false">
      <c r="A15" s="119" t="n">
        <v>189</v>
      </c>
      <c r="B15" s="120" t="s">
        <v>44</v>
      </c>
      <c r="C15" s="120" t="s">
        <v>45</v>
      </c>
      <c r="D15" s="121" t="n">
        <v>9411.93</v>
      </c>
      <c r="E15" s="119" t="n">
        <v>19110</v>
      </c>
      <c r="F15" s="122" t="n">
        <v>28665</v>
      </c>
      <c r="G15" s="123" t="n">
        <v>16115.36</v>
      </c>
      <c r="H15" s="122" t="n">
        <v>23079</v>
      </c>
      <c r="I15" s="130" t="n">
        <v>15395.21</v>
      </c>
      <c r="J15" s="126" t="n">
        <f aca="false">(D15+G15+I15)/(H15+F15+E15)</f>
        <v>0.577560899878624</v>
      </c>
      <c r="K15" s="127" t="n">
        <v>14353.79</v>
      </c>
      <c r="L15" s="128" t="n">
        <v>11128.7</v>
      </c>
      <c r="M15" s="129" t="n">
        <v>16693.05</v>
      </c>
      <c r="N15" s="130" t="n">
        <v>21041.9</v>
      </c>
      <c r="O15" s="122" t="n">
        <v>21702</v>
      </c>
      <c r="P15" s="130" t="n">
        <v>20312.63</v>
      </c>
      <c r="Q15" s="126" t="n">
        <f aca="false">(K15+N15+P15)/(O15+M15+L15)</f>
        <v>1.12488089048184</v>
      </c>
      <c r="R15" s="131" t="n">
        <v>5963.75</v>
      </c>
      <c r="S15" s="132" t="n">
        <v>11521.923</v>
      </c>
      <c r="T15" s="129" t="n">
        <v>17282.8845</v>
      </c>
      <c r="U15" s="130" t="n">
        <v>12024.11</v>
      </c>
      <c r="V15" s="122" t="n">
        <v>11310</v>
      </c>
      <c r="W15" s="130" t="n">
        <v>12260.74</v>
      </c>
      <c r="X15" s="133" t="n">
        <f aca="false">(R15+U15+W15)/(S15+T15+V15)</f>
        <v>0.754050733011744</v>
      </c>
      <c r="Y15" s="121" t="n">
        <v>11708.25</v>
      </c>
      <c r="Z15" s="119" t="n">
        <v>23250</v>
      </c>
      <c r="AA15" s="124" t="n">
        <v>17437.5</v>
      </c>
      <c r="AB15" s="144" t="n">
        <v>14512.01</v>
      </c>
      <c r="AC15" s="122" t="n">
        <v>82335</v>
      </c>
      <c r="AD15" s="130" t="n">
        <v>116994.65</v>
      </c>
      <c r="AE15" s="133" t="n">
        <f aca="false">(+Y15+AB15+AD15)/(Z15+AA15+AC15)</f>
        <v>1.16413591009775</v>
      </c>
      <c r="AF15" s="121" t="n">
        <v>13236.98</v>
      </c>
      <c r="AG15" s="135" t="n">
        <v>12263.6</v>
      </c>
      <c r="AH15" s="136" t="n">
        <v>18395.4</v>
      </c>
      <c r="AI15" s="145" t="n">
        <v>15723.4</v>
      </c>
      <c r="AJ15" s="122" t="n">
        <v>26523.6</v>
      </c>
      <c r="AK15" s="130" t="n">
        <v>19413.24</v>
      </c>
      <c r="AL15" s="133" t="n">
        <f aca="false">(AF15+AI15+AK15)/(AG15+AH15+AJ15)</f>
        <v>0.845949991780717</v>
      </c>
      <c r="AM15" s="121" t="n">
        <v>35768.1</v>
      </c>
      <c r="AN15" s="119" t="n">
        <v>38000</v>
      </c>
      <c r="AO15" s="122" t="n">
        <v>57000</v>
      </c>
      <c r="AP15" s="145" t="n">
        <v>60231.41</v>
      </c>
      <c r="AQ15" s="138" t="n">
        <f aca="false">(AM15+AP15)/(AN15+AO15)</f>
        <v>1.01052115789474</v>
      </c>
      <c r="AR15" s="127" t="n">
        <v>9009</v>
      </c>
      <c r="AS15" s="2" t="n">
        <v>16266.7</v>
      </c>
      <c r="AT15" s="122" t="n">
        <v>24400</v>
      </c>
      <c r="AU15" s="145" t="n">
        <v>8763</v>
      </c>
      <c r="AV15" s="139" t="n">
        <f aca="false">(AU15+AR15)/(AT15+AS15)</f>
        <v>0.437016035232758</v>
      </c>
      <c r="AW15" s="129" t="n">
        <v>20001.06</v>
      </c>
      <c r="AX15" s="123" t="n">
        <v>22504.92</v>
      </c>
      <c r="AY15" s="122" t="n">
        <v>40680</v>
      </c>
      <c r="AZ15" s="130" t="n">
        <v>19622.72</v>
      </c>
      <c r="BA15" s="122" t="n">
        <v>4356</v>
      </c>
      <c r="BB15" s="130" t="n">
        <v>9485.97</v>
      </c>
      <c r="BC15" s="140" t="n">
        <f aca="false">(BB15+AZ15+AX15)/(BA15+AY15+AW15)</f>
        <v>0.793603062623064</v>
      </c>
      <c r="BD15" s="82" t="n">
        <v>4356</v>
      </c>
      <c r="BE15" s="82" t="n">
        <v>9485.97</v>
      </c>
      <c r="BF15" s="66" t="n">
        <v>2.17767906336088</v>
      </c>
      <c r="BG15" s="100" t="n">
        <f aca="false">(E15+F15+H15+L15+M15+O15+S15+V15+Z15++AA15+AC15+AG15+AH15+AJ15+AN15+AO15+AS15+AT15+AW15+AY15+BA15+BD15)</f>
        <v>528474.533</v>
      </c>
      <c r="BH15" s="100" t="n">
        <f aca="false">(BB15+AZ15+AX15+AU15+AR15+AP15+AM15+AK15+AI15+AF15+AD15+AB15+Y15+W15+U15+R15+P15+N15+K15+I15+G15+D15+BE15)</f>
        <v>493339.04</v>
      </c>
      <c r="BI15" s="141" t="n">
        <f aca="false">(BH15/BG15)</f>
        <v>0.933515257962298</v>
      </c>
      <c r="IW15" s="0"/>
    </row>
  </sheetData>
  <mergeCells count="9">
    <mergeCell ref="D1:J1"/>
    <mergeCell ref="K1:Q1"/>
    <mergeCell ref="R1:X1"/>
    <mergeCell ref="Y1:AE1"/>
    <mergeCell ref="AF1:AL1"/>
    <mergeCell ref="AM1:AQ1"/>
    <mergeCell ref="AR1:AV1"/>
    <mergeCell ref="AW1:BC1"/>
    <mergeCell ref="BD1:B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00" width="4.24"/>
    <col collapsed="false" customWidth="true" hidden="false" outlineLevel="0" max="2" min="2" style="100" width="6.36"/>
    <col collapsed="false" customWidth="true" hidden="false" outlineLevel="0" max="3" min="3" style="100" width="5.99"/>
    <col collapsed="false" customWidth="true" hidden="false" outlineLevel="0" max="4" min="4" style="100" width="8.87"/>
    <col collapsed="false" customWidth="true" hidden="false" outlineLevel="0" max="5" min="5" style="100" width="9.87"/>
    <col collapsed="false" customWidth="false" hidden="false" outlineLevel="0" max="6" min="6" style="100" width="8.99"/>
    <col collapsed="false" customWidth="true" hidden="false" outlineLevel="0" max="7" min="7" style="100" width="8.74"/>
    <col collapsed="false" customWidth="true" hidden="false" outlineLevel="0" max="8" min="8" style="100" width="10.12"/>
    <col collapsed="false" customWidth="true" hidden="false" outlineLevel="0" max="10" min="9" style="100" width="9.36"/>
    <col collapsed="false" customWidth="false" hidden="true" outlineLevel="0" max="11" min="11" style="100" width="8.99"/>
    <col collapsed="false" customWidth="true" hidden="true" outlineLevel="0" max="12" min="12" style="101" width="10.37"/>
    <col collapsed="false" customWidth="false" hidden="true" outlineLevel="0" max="13" min="13" style="100" width="8.99"/>
    <col collapsed="false" customWidth="true" hidden="true" outlineLevel="0" max="14" min="14" style="101" width="14.87"/>
    <col collapsed="false" customWidth="true" hidden="false" outlineLevel="0" max="15" min="15" style="101" width="9.36"/>
    <col collapsed="false" customWidth="true" hidden="true" outlineLevel="0" max="17" min="16" style="102" width="9.62"/>
    <col collapsed="false" customWidth="true" hidden="false" outlineLevel="0" max="18" min="18" style="102" width="9.62"/>
    <col collapsed="false" customWidth="true" hidden="false" outlineLevel="0" max="19" min="19" style="100" width="11.12"/>
    <col collapsed="false" customWidth="true" hidden="false" outlineLevel="0" max="20" min="20" style="100" width="10.12"/>
    <col collapsed="false" customWidth="true" hidden="false" outlineLevel="0" max="21" min="21" style="100" width="8.24"/>
    <col collapsed="false" customWidth="false" hidden="false" outlineLevel="0" max="216" min="22" style="100" width="8.99"/>
  </cols>
  <sheetData>
    <row r="1" s="108" customFormat="true" ht="14.25" hidden="false" customHeight="false" outlineLevel="0" collapsed="false">
      <c r="A1" s="122"/>
      <c r="B1" s="122"/>
      <c r="C1" s="122"/>
      <c r="D1" s="105" t="s">
        <v>55</v>
      </c>
      <c r="E1" s="105" t="s">
        <v>53</v>
      </c>
      <c r="F1" s="105" t="s">
        <v>2</v>
      </c>
      <c r="G1" s="105" t="s">
        <v>3</v>
      </c>
      <c r="H1" s="105" t="s">
        <v>4</v>
      </c>
      <c r="I1" s="105" t="s">
        <v>5</v>
      </c>
      <c r="J1" s="105" t="s">
        <v>6</v>
      </c>
      <c r="K1" s="105" t="s">
        <v>56</v>
      </c>
      <c r="L1" s="105"/>
      <c r="M1" s="105"/>
      <c r="N1" s="105"/>
      <c r="O1" s="146" t="s">
        <v>56</v>
      </c>
      <c r="P1" s="105" t="s">
        <v>93</v>
      </c>
      <c r="Q1" s="105"/>
      <c r="R1" s="105"/>
      <c r="S1" s="147" t="s">
        <v>130</v>
      </c>
      <c r="T1" s="147"/>
      <c r="U1" s="14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</row>
    <row r="2" customFormat="false" ht="24" hidden="false" customHeight="true" outlineLevel="0" collapsed="false">
      <c r="A2" s="148" t="s">
        <v>7</v>
      </c>
      <c r="B2" s="148" t="s">
        <v>8</v>
      </c>
      <c r="C2" s="148" t="s">
        <v>9</v>
      </c>
      <c r="D2" s="114" t="s">
        <v>112</v>
      </c>
      <c r="E2" s="114" t="s">
        <v>112</v>
      </c>
      <c r="F2" s="114" t="s">
        <v>112</v>
      </c>
      <c r="G2" s="114" t="s">
        <v>112</v>
      </c>
      <c r="H2" s="114" t="s">
        <v>112</v>
      </c>
      <c r="I2" s="114" t="s">
        <v>112</v>
      </c>
      <c r="J2" s="114" t="s">
        <v>112</v>
      </c>
      <c r="K2" s="112" t="s">
        <v>124</v>
      </c>
      <c r="L2" s="149" t="s">
        <v>131</v>
      </c>
      <c r="M2" s="112" t="s">
        <v>125</v>
      </c>
      <c r="N2" s="149" t="s">
        <v>132</v>
      </c>
      <c r="O2" s="150" t="s">
        <v>112</v>
      </c>
      <c r="P2" s="47" t="s">
        <v>102</v>
      </c>
      <c r="Q2" s="52" t="s">
        <v>96</v>
      </c>
      <c r="R2" s="114" t="s">
        <v>112</v>
      </c>
      <c r="S2" s="151" t="s">
        <v>127</v>
      </c>
      <c r="T2" s="152" t="s">
        <v>128</v>
      </c>
      <c r="U2" s="152" t="s">
        <v>129</v>
      </c>
    </row>
    <row r="3" customFormat="false" ht="14.25" hidden="false" customHeight="false" outlineLevel="0" collapsed="false">
      <c r="A3" s="153" t="n">
        <v>101</v>
      </c>
      <c r="B3" s="148" t="s">
        <v>20</v>
      </c>
      <c r="C3" s="148" t="s">
        <v>21</v>
      </c>
      <c r="D3" s="154" t="n">
        <v>1.26544040070336</v>
      </c>
      <c r="E3" s="154" t="n">
        <v>1.47646025552034</v>
      </c>
      <c r="F3" s="155" t="n">
        <v>0.53489205780476</v>
      </c>
      <c r="G3" s="155" t="n">
        <v>1.10115705652017</v>
      </c>
      <c r="H3" s="155" t="n">
        <v>1.60763514265417</v>
      </c>
      <c r="I3" s="140" t="n">
        <v>1.04829864078972</v>
      </c>
      <c r="J3" s="156" t="n">
        <v>0.945543689320388</v>
      </c>
      <c r="K3" s="157" t="n">
        <v>25306.92</v>
      </c>
      <c r="L3" s="158" t="n">
        <v>57692.4</v>
      </c>
      <c r="M3" s="159" t="n">
        <v>51570</v>
      </c>
      <c r="N3" s="160" t="n">
        <v>69491.77</v>
      </c>
      <c r="O3" s="154" t="n">
        <v>1.65438690832047</v>
      </c>
      <c r="P3" s="161" t="n">
        <v>5060</v>
      </c>
      <c r="Q3" s="162" t="n">
        <v>7297.89</v>
      </c>
      <c r="R3" s="163" t="n">
        <v>1.44227075098814</v>
      </c>
      <c r="S3" s="164" t="n">
        <v>704763.133333333</v>
      </c>
      <c r="T3" s="164" t="n">
        <v>875128.17</v>
      </c>
      <c r="U3" s="140" t="n">
        <v>1.24173375224792</v>
      </c>
    </row>
    <row r="4" customFormat="false" ht="14.25" hidden="false" customHeight="false" outlineLevel="0" collapsed="false">
      <c r="A4" s="153" t="n">
        <v>161</v>
      </c>
      <c r="B4" s="148" t="s">
        <v>32</v>
      </c>
      <c r="C4" s="148" t="s">
        <v>33</v>
      </c>
      <c r="D4" s="154" t="n">
        <v>0.760340671113882</v>
      </c>
      <c r="E4" s="154" t="n">
        <v>1.2344621210531</v>
      </c>
      <c r="F4" s="155" t="n">
        <v>0.814090187020263</v>
      </c>
      <c r="G4" s="155" t="n">
        <v>1.10067800472797</v>
      </c>
      <c r="H4" s="155" t="n">
        <v>0.80599965956257</v>
      </c>
      <c r="I4" s="140" t="n">
        <v>0.553588975069252</v>
      </c>
      <c r="J4" s="156" t="n">
        <v>0.895065614504827</v>
      </c>
      <c r="K4" s="157" t="n">
        <v>38154.24</v>
      </c>
      <c r="L4" s="158" t="n">
        <v>95348.44</v>
      </c>
      <c r="M4" s="159" t="n">
        <v>77760</v>
      </c>
      <c r="N4" s="159" t="n">
        <v>105237.54</v>
      </c>
      <c r="O4" s="154" t="n">
        <v>1.73046883627068</v>
      </c>
      <c r="P4" s="165" t="n">
        <v>8140</v>
      </c>
      <c r="Q4" s="166" t="n">
        <v>10668.6</v>
      </c>
      <c r="R4" s="167" t="n">
        <v>1.31063882063882</v>
      </c>
      <c r="S4" s="164" t="n">
        <v>1062201.08783333</v>
      </c>
      <c r="T4" s="164" t="n">
        <v>1079631.79</v>
      </c>
      <c r="U4" s="140" t="n">
        <v>1.01640998335091</v>
      </c>
    </row>
    <row r="5" customFormat="false" ht="14.25" hidden="false" customHeight="false" outlineLevel="0" collapsed="false">
      <c r="A5" s="153" t="n">
        <v>182</v>
      </c>
      <c r="B5" s="148" t="s">
        <v>26</v>
      </c>
      <c r="C5" s="148" t="s">
        <v>27</v>
      </c>
      <c r="D5" s="154" t="n">
        <v>0.609992318985717</v>
      </c>
      <c r="E5" s="154" t="n">
        <v>1.23679813187906</v>
      </c>
      <c r="F5" s="155" t="n">
        <v>0.8310066185124</v>
      </c>
      <c r="G5" s="155" t="n">
        <v>1.24459908165178</v>
      </c>
      <c r="H5" s="155" t="n">
        <v>0.971200122667804</v>
      </c>
      <c r="I5" s="140" t="n">
        <v>0.892048697627653</v>
      </c>
      <c r="J5" s="156" t="n">
        <v>0.438736455263378</v>
      </c>
      <c r="K5" s="157" t="n">
        <v>28308.54</v>
      </c>
      <c r="L5" s="158" t="n">
        <v>41357.45</v>
      </c>
      <c r="M5" s="159" t="n">
        <v>62460</v>
      </c>
      <c r="N5" s="159" t="n">
        <v>34445.28</v>
      </c>
      <c r="O5" s="154" t="n">
        <v>0.835121177447605</v>
      </c>
      <c r="P5" s="165" t="n">
        <v>6666</v>
      </c>
      <c r="Q5" s="166" t="n">
        <v>11599.72</v>
      </c>
      <c r="R5" s="167" t="n">
        <v>1.74013201320132</v>
      </c>
      <c r="S5" s="164" t="n">
        <v>779897.348833333</v>
      </c>
      <c r="T5" s="164" t="n">
        <v>762181.11</v>
      </c>
      <c r="U5" s="140" t="n">
        <v>0.977283883757477</v>
      </c>
    </row>
    <row r="6" customFormat="false" ht="14.25" hidden="false" customHeight="false" outlineLevel="0" collapsed="false">
      <c r="A6" s="153" t="n">
        <v>189</v>
      </c>
      <c r="B6" s="148" t="s">
        <v>44</v>
      </c>
      <c r="C6" s="148" t="s">
        <v>45</v>
      </c>
      <c r="D6" s="154" t="n">
        <v>0.577560899878624</v>
      </c>
      <c r="E6" s="154" t="n">
        <v>1.12488089048184</v>
      </c>
      <c r="F6" s="155" t="n">
        <v>0.754050733011744</v>
      </c>
      <c r="G6" s="155" t="n">
        <v>1.16413591009775</v>
      </c>
      <c r="H6" s="155" t="n">
        <v>0.845949991780717</v>
      </c>
      <c r="I6" s="140" t="n">
        <v>1.01052115789474</v>
      </c>
      <c r="J6" s="156" t="n">
        <v>0.437016035232758</v>
      </c>
      <c r="K6" s="157" t="n">
        <v>20001.06</v>
      </c>
      <c r="L6" s="158" t="n">
        <v>22504.92</v>
      </c>
      <c r="M6" s="164" t="n">
        <v>40680</v>
      </c>
      <c r="N6" s="164" t="n">
        <v>19622.72</v>
      </c>
      <c r="O6" s="154" t="n">
        <v>0.694246936358726</v>
      </c>
      <c r="P6" s="168" t="n">
        <v>4356</v>
      </c>
      <c r="Q6" s="169" t="n">
        <v>9485.97</v>
      </c>
      <c r="R6" s="167" t="n">
        <v>2.17767906336088</v>
      </c>
      <c r="S6" s="164" t="n">
        <v>528474.533</v>
      </c>
      <c r="T6" s="164" t="n">
        <v>493339.04</v>
      </c>
      <c r="U6" s="140" t="n">
        <v>0.933515257962298</v>
      </c>
    </row>
    <row r="7" customFormat="false" ht="14.25" hidden="false" customHeight="false" outlineLevel="0" collapsed="false">
      <c r="A7" s="153" t="n">
        <v>26</v>
      </c>
      <c r="B7" s="148" t="s">
        <v>22</v>
      </c>
      <c r="C7" s="148" t="s">
        <v>23</v>
      </c>
      <c r="D7" s="154" t="n">
        <v>0.847608227967541</v>
      </c>
      <c r="E7" s="154" t="n">
        <v>1.08447770552157</v>
      </c>
      <c r="F7" s="155" t="n">
        <v>0.716524691978556</v>
      </c>
      <c r="G7" s="155" t="n">
        <v>0.497966690181529</v>
      </c>
      <c r="H7" s="155" t="n">
        <v>1.09674135758965</v>
      </c>
      <c r="I7" s="140" t="n">
        <v>0.807773509640245</v>
      </c>
      <c r="J7" s="156" t="n">
        <v>0.593705714285714</v>
      </c>
      <c r="K7" s="157" t="n">
        <v>25761.36</v>
      </c>
      <c r="L7" s="158" t="n">
        <v>54447.54</v>
      </c>
      <c r="M7" s="159" t="n">
        <v>52560</v>
      </c>
      <c r="N7" s="159" t="n">
        <v>48313.99</v>
      </c>
      <c r="O7" s="154" t="n">
        <v>1.31204986736696</v>
      </c>
      <c r="P7" s="165" t="n">
        <v>5896</v>
      </c>
      <c r="Q7" s="166" t="n">
        <v>13932.57</v>
      </c>
      <c r="R7" s="167" t="n">
        <v>2.36305461329715</v>
      </c>
      <c r="S7" s="164" t="n">
        <v>692995.721166667</v>
      </c>
      <c r="T7" s="164" t="n">
        <v>608251.81</v>
      </c>
      <c r="U7" s="140" t="n">
        <v>0.877713658860693</v>
      </c>
    </row>
    <row r="8" customFormat="false" ht="14.25" hidden="false" customHeight="false" outlineLevel="0" collapsed="false">
      <c r="A8" s="153" t="n">
        <v>188</v>
      </c>
      <c r="B8" s="148" t="s">
        <v>30</v>
      </c>
      <c r="C8" s="148" t="s">
        <v>31</v>
      </c>
      <c r="D8" s="154" t="n">
        <v>0.643157392709438</v>
      </c>
      <c r="E8" s="154" t="n">
        <v>1.19938567230623</v>
      </c>
      <c r="F8" s="155" t="n">
        <v>0.694565431209447</v>
      </c>
      <c r="G8" s="155" t="n">
        <v>0.916582056344207</v>
      </c>
      <c r="H8" s="155" t="n">
        <v>0.725396748300272</v>
      </c>
      <c r="I8" s="140" t="n">
        <v>0.889605024974065</v>
      </c>
      <c r="J8" s="156" t="n">
        <v>0.380877395560247</v>
      </c>
      <c r="K8" s="157" t="n">
        <v>39671.16</v>
      </c>
      <c r="L8" s="158" t="n">
        <v>39741.27</v>
      </c>
      <c r="M8" s="159" t="n">
        <v>80820</v>
      </c>
      <c r="N8" s="159" t="n">
        <v>43963.36</v>
      </c>
      <c r="O8" s="154" t="n">
        <v>0.694695195896529</v>
      </c>
      <c r="P8" s="165" t="n">
        <v>8844</v>
      </c>
      <c r="Q8" s="166" t="n">
        <v>17588.91</v>
      </c>
      <c r="R8" s="167" t="n">
        <v>1.98879579375848</v>
      </c>
      <c r="S8" s="164" t="n">
        <v>1045982.00283333</v>
      </c>
      <c r="T8" s="164" t="n">
        <v>884487.67</v>
      </c>
      <c r="U8" s="140" t="n">
        <v>0.845605055922682</v>
      </c>
    </row>
    <row r="9" customFormat="false" ht="14.25" hidden="false" customHeight="false" outlineLevel="0" collapsed="false">
      <c r="A9" s="153" t="n">
        <v>186</v>
      </c>
      <c r="B9" s="148" t="s">
        <v>36</v>
      </c>
      <c r="C9" s="148" t="s">
        <v>37</v>
      </c>
      <c r="D9" s="154" t="n">
        <v>0.623729946807383</v>
      </c>
      <c r="E9" s="154" t="n">
        <v>1.23505370908849</v>
      </c>
      <c r="F9" s="155" t="n">
        <v>0.542989141154982</v>
      </c>
      <c r="G9" s="155" t="n">
        <v>0.806434157181388</v>
      </c>
      <c r="H9" s="155" t="n">
        <v>1.05464198859196</v>
      </c>
      <c r="I9" s="140" t="n">
        <v>0.701715952723736</v>
      </c>
      <c r="J9" s="156" t="n">
        <v>0.507685158643823</v>
      </c>
      <c r="K9" s="157" t="n">
        <v>24771</v>
      </c>
      <c r="L9" s="158" t="n">
        <v>28994.72</v>
      </c>
      <c r="M9" s="159" t="n">
        <v>50400</v>
      </c>
      <c r="N9" s="159" t="n">
        <v>29937.54</v>
      </c>
      <c r="O9" s="154" t="n">
        <v>0.783976001383512</v>
      </c>
      <c r="P9" s="165" t="n">
        <v>5500</v>
      </c>
      <c r="Q9" s="166" t="n">
        <v>8617.91</v>
      </c>
      <c r="R9" s="167" t="n">
        <v>1.56689272727273</v>
      </c>
      <c r="S9" s="164" t="n">
        <v>745703.416833333</v>
      </c>
      <c r="T9" s="164" t="n">
        <v>619132.76</v>
      </c>
      <c r="U9" s="140" t="n">
        <v>0.830266760247899</v>
      </c>
    </row>
    <row r="10" customFormat="false" ht="14.25" hidden="false" customHeight="false" outlineLevel="0" collapsed="false">
      <c r="A10" s="153" t="n">
        <v>187</v>
      </c>
      <c r="B10" s="148" t="s">
        <v>38</v>
      </c>
      <c r="C10" s="148" t="s">
        <v>39</v>
      </c>
      <c r="D10" s="154" t="n">
        <v>0.89777815644922</v>
      </c>
      <c r="E10" s="154" t="n">
        <v>1.20692150684557</v>
      </c>
      <c r="F10" s="155" t="n">
        <v>0.773620341908358</v>
      </c>
      <c r="G10" s="155" t="n">
        <v>0.645149194821598</v>
      </c>
      <c r="H10" s="155" t="n">
        <v>0.66241935483871</v>
      </c>
      <c r="I10" s="140" t="n">
        <v>0.579568472168578</v>
      </c>
      <c r="J10" s="156" t="n">
        <v>0.603525595970747</v>
      </c>
      <c r="K10" s="157" t="n">
        <v>14284.56</v>
      </c>
      <c r="L10" s="158" t="n">
        <v>25468.8</v>
      </c>
      <c r="M10" s="159" t="n">
        <v>29160</v>
      </c>
      <c r="N10" s="159" t="n">
        <v>19372.05</v>
      </c>
      <c r="O10" s="154" t="n">
        <v>1.03213958203283</v>
      </c>
      <c r="P10" s="165" t="n">
        <v>2970</v>
      </c>
      <c r="Q10" s="166" t="n">
        <v>5350.27</v>
      </c>
      <c r="R10" s="167" t="n">
        <v>1.80143771043771</v>
      </c>
      <c r="S10" s="164" t="n">
        <v>381025.37</v>
      </c>
      <c r="T10" s="164" t="n">
        <v>310357.56</v>
      </c>
      <c r="U10" s="140" t="n">
        <v>0.814532533621055</v>
      </c>
    </row>
    <row r="11" customFormat="false" ht="14.25" hidden="false" customHeight="false" outlineLevel="0" collapsed="false">
      <c r="A11" s="153" t="n">
        <v>181</v>
      </c>
      <c r="B11" s="148" t="s">
        <v>40</v>
      </c>
      <c r="C11" s="148" t="s">
        <v>41</v>
      </c>
      <c r="D11" s="154" t="n">
        <v>0.412866028081766</v>
      </c>
      <c r="E11" s="154" t="n">
        <v>1.07787694712855</v>
      </c>
      <c r="F11" s="155" t="n">
        <v>0.466923460342903</v>
      </c>
      <c r="G11" s="155" t="n">
        <v>0.682194001835893</v>
      </c>
      <c r="H11" s="155" t="n">
        <v>0.874606157218849</v>
      </c>
      <c r="I11" s="140" t="n">
        <v>0.785578856345886</v>
      </c>
      <c r="J11" s="156" t="n">
        <v>0.451180534689427</v>
      </c>
      <c r="K11" s="157" t="n">
        <v>50076.36</v>
      </c>
      <c r="L11" s="158" t="n">
        <v>76734.66</v>
      </c>
      <c r="M11" s="159" t="n">
        <v>102150</v>
      </c>
      <c r="N11" s="159" t="n">
        <v>83056.13</v>
      </c>
      <c r="O11" s="154" t="n">
        <v>1.04969198501495</v>
      </c>
      <c r="P11" s="165" t="n">
        <v>10120</v>
      </c>
      <c r="Q11" s="166" t="n">
        <v>13175.4</v>
      </c>
      <c r="R11" s="167" t="n">
        <v>1.30191699604743</v>
      </c>
      <c r="S11" s="164" t="n">
        <v>1546251.12216667</v>
      </c>
      <c r="T11" s="164" t="n">
        <v>1180349.87</v>
      </c>
      <c r="U11" s="140" t="n">
        <v>0.763362336866762</v>
      </c>
    </row>
    <row r="12" customFormat="false" ht="14.25" hidden="false" customHeight="false" outlineLevel="0" collapsed="false">
      <c r="A12" s="153" t="n">
        <v>23</v>
      </c>
      <c r="B12" s="148" t="s">
        <v>24</v>
      </c>
      <c r="C12" s="148" t="s">
        <v>25</v>
      </c>
      <c r="D12" s="154" t="n">
        <v>0.45425609152752</v>
      </c>
      <c r="E12" s="154" t="n">
        <v>1.29914988220117</v>
      </c>
      <c r="F12" s="155" t="n">
        <v>0.669244581585049</v>
      </c>
      <c r="G12" s="155" t="n">
        <v>0.652462058613456</v>
      </c>
      <c r="H12" s="155" t="n">
        <v>0.695724628196486</v>
      </c>
      <c r="I12" s="140" t="n">
        <v>0.831818352401153</v>
      </c>
      <c r="J12" s="156" t="n">
        <v>0.326550820593832</v>
      </c>
      <c r="K12" s="157" t="n">
        <v>46781.58</v>
      </c>
      <c r="L12" s="158" t="n">
        <v>50704.47</v>
      </c>
      <c r="M12" s="159" t="n">
        <v>95400</v>
      </c>
      <c r="N12" s="159" t="n">
        <v>47003.12</v>
      </c>
      <c r="O12" s="154" t="n">
        <v>0.687202871145475</v>
      </c>
      <c r="P12" s="165" t="n">
        <v>9526</v>
      </c>
      <c r="Q12" s="166" t="n">
        <v>17607.04</v>
      </c>
      <c r="R12" s="167" t="n">
        <v>1.84831408775982</v>
      </c>
      <c r="S12" s="164" t="n">
        <v>1252978.72516667</v>
      </c>
      <c r="T12" s="164" t="n">
        <v>930024.19</v>
      </c>
      <c r="U12" s="140" t="n">
        <v>0.742250583605313</v>
      </c>
    </row>
    <row r="13" customFormat="false" ht="14.25" hidden="false" customHeight="false" outlineLevel="0" collapsed="false">
      <c r="A13" s="153" t="n">
        <v>102</v>
      </c>
      <c r="B13" s="148" t="s">
        <v>28</v>
      </c>
      <c r="C13" s="148" t="s">
        <v>29</v>
      </c>
      <c r="D13" s="154" t="n">
        <v>0.55987647072638</v>
      </c>
      <c r="E13" s="154" t="n">
        <v>0.963410619466848</v>
      </c>
      <c r="F13" s="155" t="n">
        <v>0.587128901591415</v>
      </c>
      <c r="G13" s="155" t="n">
        <v>0.676986039395678</v>
      </c>
      <c r="H13" s="155" t="n">
        <v>1.18476797596278</v>
      </c>
      <c r="I13" s="140" t="n">
        <v>0.452857058003714</v>
      </c>
      <c r="J13" s="156" t="n">
        <v>0.600938858430296</v>
      </c>
      <c r="K13" s="160" t="n">
        <v>24313.08</v>
      </c>
      <c r="L13" s="158" t="n">
        <v>25844.15</v>
      </c>
      <c r="M13" s="159" t="n">
        <v>49680</v>
      </c>
      <c r="N13" s="159" t="n">
        <v>18380.2</v>
      </c>
      <c r="O13" s="154" t="n">
        <v>0.597682242717833</v>
      </c>
      <c r="P13" s="165" t="n">
        <v>5060</v>
      </c>
      <c r="Q13" s="166" t="n">
        <v>8543.99</v>
      </c>
      <c r="R13" s="167" t="n">
        <v>1.68853557312253</v>
      </c>
      <c r="S13" s="164" t="n">
        <v>650912.307333333</v>
      </c>
      <c r="T13" s="164" t="n">
        <v>467841.22</v>
      </c>
      <c r="U13" s="140" t="n">
        <v>0.718746926013211</v>
      </c>
    </row>
    <row r="14" customFormat="false" ht="14.25" hidden="false" customHeight="false" outlineLevel="0" collapsed="false">
      <c r="A14" s="153" t="n">
        <v>122</v>
      </c>
      <c r="B14" s="148" t="s">
        <v>42</v>
      </c>
      <c r="C14" s="148" t="s">
        <v>43</v>
      </c>
      <c r="D14" s="154" t="n">
        <v>0.46819532330386</v>
      </c>
      <c r="E14" s="154" t="n">
        <v>0.9896951988722</v>
      </c>
      <c r="F14" s="155" t="n">
        <v>0.706093823518496</v>
      </c>
      <c r="G14" s="155" t="n">
        <v>0.613465192226472</v>
      </c>
      <c r="H14" s="155" t="n">
        <v>0.858529324230728</v>
      </c>
      <c r="I14" s="140" t="n">
        <v>0.74837300355335</v>
      </c>
      <c r="J14" s="156" t="n">
        <v>0.385131962405062</v>
      </c>
      <c r="K14" s="157" t="n">
        <v>13100.4</v>
      </c>
      <c r="L14" s="158" t="n">
        <v>12339.31</v>
      </c>
      <c r="M14" s="159" t="n">
        <v>26730</v>
      </c>
      <c r="N14" s="159" t="n">
        <v>6181.44</v>
      </c>
      <c r="O14" s="154" t="n">
        <v>0.464990308909777</v>
      </c>
      <c r="P14" s="165" t="n">
        <v>3080</v>
      </c>
      <c r="Q14" s="166" t="n">
        <v>5638.39</v>
      </c>
      <c r="R14" s="167" t="n">
        <v>1.8306461038961</v>
      </c>
      <c r="S14" s="164" t="n">
        <v>353540.720833333</v>
      </c>
      <c r="T14" s="164" t="n">
        <v>245487.83</v>
      </c>
      <c r="U14" s="140" t="n">
        <v>0.694369320233774</v>
      </c>
    </row>
    <row r="15" customFormat="false" ht="14.25" hidden="false" customHeight="false" outlineLevel="0" collapsed="false">
      <c r="A15" s="153" t="n">
        <v>183</v>
      </c>
      <c r="B15" s="148" t="s">
        <v>34</v>
      </c>
      <c r="C15" s="148" t="s">
        <v>35</v>
      </c>
      <c r="D15" s="154" t="n">
        <v>0.491260628033448</v>
      </c>
      <c r="E15" s="154" t="n">
        <v>1.04278536669625</v>
      </c>
      <c r="F15" s="155" t="n">
        <v>0.513091503948346</v>
      </c>
      <c r="G15" s="155" t="n">
        <v>0.649284186270636</v>
      </c>
      <c r="H15" s="155" t="n">
        <v>0.572209399688011</v>
      </c>
      <c r="I15" s="140" t="n">
        <v>0.674714640124963</v>
      </c>
      <c r="J15" s="156" t="n">
        <v>0.283754888975761</v>
      </c>
      <c r="K15" s="157" t="n">
        <v>44862</v>
      </c>
      <c r="L15" s="158" t="n">
        <v>56907.82</v>
      </c>
      <c r="M15" s="159" t="n">
        <v>91350</v>
      </c>
      <c r="N15" s="159" t="n">
        <v>70245.75</v>
      </c>
      <c r="O15" s="154" t="n">
        <v>0.93349756262297</v>
      </c>
      <c r="P15" s="165" t="n">
        <v>9856</v>
      </c>
      <c r="Q15" s="166" t="n">
        <v>14251.86</v>
      </c>
      <c r="R15" s="167" t="n">
        <v>1.44600852272727</v>
      </c>
      <c r="S15" s="164" t="n">
        <v>1264219.271</v>
      </c>
      <c r="T15" s="164" t="n">
        <v>865164.09</v>
      </c>
      <c r="U15" s="140" t="n">
        <v>0.684346544817066</v>
      </c>
    </row>
  </sheetData>
  <mergeCells count="2">
    <mergeCell ref="P1:R1"/>
    <mergeCell ref="S1:U1"/>
  </mergeCells>
  <printOptions headings="false" gridLines="false" gridLinesSet="true" horizontalCentered="false" verticalCentered="false"/>
  <pageMargins left="0.0388888888888889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5:52:43Z</dcterms:created>
  <dc:creator>Administrator</dc:creator>
  <dc:description/>
  <dc:language>en-US</dc:language>
  <cp:lastModifiedBy/>
  <dcterms:modified xsi:type="dcterms:W3CDTF">2015-02-06T0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