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销售数据汇总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数据对比如下：</t>
    </r>
  </si>
  <si>
    <t xml:space="preserve">销售笔数</t>
  </si>
  <si>
    <t xml:space="preserve">平均客单价</t>
  </si>
  <si>
    <t xml:space="preserve">销售增减</t>
  </si>
  <si>
    <t xml:space="preserve">毛利增减</t>
  </si>
  <si>
    <t xml:space="preserve">序号</t>
  </si>
  <si>
    <t xml:space="preserve">门店名称</t>
  </si>
  <si>
    <t xml:space="preserve">是否是重点门店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销售笔数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销售笔数</t>
    </r>
  </si>
  <si>
    <t xml:space="preserve">销售笔数增减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均客单价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均客单价</t>
    </r>
  </si>
  <si>
    <t xml:space="preserve">客单价增减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毛利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毛利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毛利率</t>
    </r>
  </si>
  <si>
    <t xml:space="preserve">浆洗街店</t>
  </si>
  <si>
    <t xml:space="preserve">是</t>
  </si>
  <si>
    <t xml:space="preserve">26.9%</t>
  </si>
  <si>
    <t xml:space="preserve">华泰路店</t>
  </si>
  <si>
    <t xml:space="preserve">否</t>
  </si>
  <si>
    <t xml:space="preserve">31.06%</t>
  </si>
  <si>
    <t xml:space="preserve">双林路店</t>
  </si>
  <si>
    <t xml:space="preserve">35.77%</t>
  </si>
  <si>
    <t xml:space="preserve">华油路店</t>
  </si>
  <si>
    <t xml:space="preserve">29.66%</t>
  </si>
  <si>
    <t xml:space="preserve">万科路店</t>
  </si>
  <si>
    <t xml:space="preserve">34.94%</t>
  </si>
  <si>
    <t xml:space="preserve">一环路南一段店</t>
  </si>
  <si>
    <t xml:space="preserve">31.21%</t>
  </si>
  <si>
    <t xml:space="preserve">观音桥街店</t>
  </si>
  <si>
    <t xml:space="preserve">32.1%</t>
  </si>
  <si>
    <t xml:space="preserve">通盈街店</t>
  </si>
  <si>
    <t xml:space="preserve">32.93%</t>
  </si>
  <si>
    <t xml:space="preserve">崔家店路店</t>
  </si>
  <si>
    <t xml:space="preserve">35.99%</t>
  </si>
  <si>
    <t xml:space="preserve">水杉街店</t>
  </si>
  <si>
    <t xml:space="preserve">35%</t>
  </si>
  <si>
    <t xml:space="preserve">柳翠路店</t>
  </si>
  <si>
    <t xml:space="preserve">32.32%</t>
  </si>
  <si>
    <t xml:space="preserve">玉双路店</t>
  </si>
  <si>
    <t xml:space="preserve">34.12%</t>
  </si>
  <si>
    <t xml:space="preserve">杉板桥店</t>
  </si>
  <si>
    <t xml:space="preserve">31.52%</t>
  </si>
  <si>
    <t xml:space="preserve">龙潭西路店</t>
  </si>
  <si>
    <t xml:space="preserve">33.44%</t>
  </si>
  <si>
    <t xml:space="preserve">龙泉东街店</t>
  </si>
  <si>
    <t xml:space="preserve">29.89%</t>
  </si>
  <si>
    <t xml:space="preserve">青白江店</t>
  </si>
  <si>
    <t xml:space="preserve">33.59%</t>
  </si>
  <si>
    <t xml:space="preserve">龙泉锦绣店</t>
  </si>
  <si>
    <t xml:space="preserve">35.31%</t>
  </si>
  <si>
    <t xml:space="preserve">合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会员销售占比如下：</t>
    </r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t xml:space="preserve">会员销费笔数增减</t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t xml:space="preserve">会员消费笔数占比增减</t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消费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</t>
    </r>
  </si>
  <si>
    <t xml:space="preserve">会员消费增减</t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消费占比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占比</t>
    </r>
  </si>
  <si>
    <t xml:space="preserve">会员消费占比增减</t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毛利占比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毛利占比</t>
    </r>
  </si>
  <si>
    <t xml:space="preserve">8.42%</t>
  </si>
  <si>
    <t xml:space="preserve">11.56%</t>
  </si>
  <si>
    <t xml:space="preserve">13.77%</t>
  </si>
  <si>
    <t xml:space="preserve">20.3%</t>
  </si>
  <si>
    <t xml:space="preserve">10.02%</t>
  </si>
  <si>
    <t xml:space="preserve">18.79%</t>
  </si>
  <si>
    <t xml:space="preserve">38.42%</t>
  </si>
  <si>
    <t xml:space="preserve">40.48%</t>
  </si>
  <si>
    <t xml:space="preserve">33.32%</t>
  </si>
  <si>
    <t xml:space="preserve">28.94%</t>
  </si>
  <si>
    <t xml:space="preserve">30.22%</t>
  </si>
  <si>
    <t xml:space="preserve">29.27%</t>
  </si>
  <si>
    <t xml:space="preserve">26.87%</t>
  </si>
  <si>
    <t xml:space="preserve">33.88%</t>
  </si>
  <si>
    <t xml:space="preserve">25.86%</t>
  </si>
  <si>
    <t xml:space="preserve">30.24%</t>
  </si>
  <si>
    <t xml:space="preserve">22.01%</t>
  </si>
  <si>
    <t xml:space="preserve">31.18%</t>
  </si>
  <si>
    <t xml:space="preserve">38.55%</t>
  </si>
  <si>
    <t xml:space="preserve">37.39%</t>
  </si>
  <si>
    <t xml:space="preserve">50.33%</t>
  </si>
  <si>
    <t xml:space="preserve">31.14%</t>
  </si>
  <si>
    <t xml:space="preserve">45.31%</t>
  </si>
  <si>
    <t xml:space="preserve">54.86%</t>
  </si>
  <si>
    <t xml:space="preserve">71.89%</t>
  </si>
  <si>
    <t xml:space="preserve">61.24%</t>
  </si>
  <si>
    <t xml:space="preserve">66.97%</t>
  </si>
  <si>
    <t xml:space="preserve">54.98%</t>
  </si>
  <si>
    <t xml:space="preserve">60.2%</t>
  </si>
  <si>
    <t xml:space="preserve">33.01%</t>
  </si>
  <si>
    <t xml:space="preserve">59.64%</t>
  </si>
  <si>
    <t xml:space="preserve">36.6%</t>
  </si>
  <si>
    <t xml:space="preserve">57.08%</t>
  </si>
  <si>
    <t xml:space="preserve">29.52%</t>
  </si>
  <si>
    <t xml:space="preserve">53.61%</t>
  </si>
  <si>
    <t xml:space="preserve">39.91%</t>
  </si>
  <si>
    <t xml:space="preserve">51.69%</t>
  </si>
  <si>
    <t xml:space="preserve">49.54%</t>
  </si>
  <si>
    <t xml:space="preserve">55.8%</t>
  </si>
  <si>
    <t xml:space="preserve">43.23%</t>
  </si>
  <si>
    <t xml:space="preserve">50.64%</t>
  </si>
  <si>
    <t xml:space="preserve">48.22%</t>
  </si>
  <si>
    <t xml:space="preserve">52.48%</t>
  </si>
  <si>
    <t xml:space="preserve">54.18%</t>
  </si>
  <si>
    <t xml:space="preserve">60.8%</t>
  </si>
  <si>
    <t xml:space="preserve">46.77%</t>
  </si>
  <si>
    <t xml:space="preserve">56.72%</t>
  </si>
  <si>
    <t xml:space="preserve">45.79%</t>
  </si>
  <si>
    <t xml:space="preserve">39.64%</t>
  </si>
  <si>
    <t xml:space="preserve">52.32%</t>
  </si>
  <si>
    <t xml:space="preserve">42.35%</t>
  </si>
  <si>
    <t xml:space="preserve">47.49%</t>
  </si>
  <si>
    <t xml:space="preserve">37.8%</t>
  </si>
  <si>
    <t xml:space="preserve">37.88%</t>
  </si>
  <si>
    <t xml:space="preserve">34.14%</t>
  </si>
  <si>
    <t xml:space="preserve">41.14%</t>
  </si>
  <si>
    <t xml:space="preserve">38.45%</t>
  </si>
  <si>
    <t xml:space="preserve">33.6%</t>
  </si>
  <si>
    <t xml:space="preserve">34.19%</t>
  </si>
  <si>
    <t xml:space="preserve">53.91%</t>
  </si>
  <si>
    <t xml:space="preserve">62.74%</t>
  </si>
  <si>
    <t xml:space="preserve">50.61%</t>
  </si>
  <si>
    <t xml:space="preserve">56.28%</t>
  </si>
  <si>
    <t xml:space="preserve">40.51%</t>
  </si>
  <si>
    <t xml:space="preserve">50.45%</t>
  </si>
  <si>
    <t xml:space="preserve">28.05%</t>
  </si>
  <si>
    <t xml:space="preserve">38.99%</t>
  </si>
  <si>
    <t xml:space="preserve">41.25%</t>
  </si>
  <si>
    <t xml:space="preserve">45%</t>
  </si>
  <si>
    <t xml:space="preserve">37.82%</t>
  </si>
  <si>
    <t xml:space="preserve">35.42%</t>
  </si>
  <si>
    <t xml:space="preserve">34.33%</t>
  </si>
  <si>
    <t xml:space="preserve">32.92%</t>
  </si>
  <si>
    <t xml:space="preserve">43.45%</t>
  </si>
  <si>
    <t xml:space="preserve">37.46%</t>
  </si>
  <si>
    <t xml:space="preserve">35.86%</t>
  </si>
  <si>
    <t xml:space="preserve">33.98%</t>
  </si>
  <si>
    <t xml:space="preserve">34.55%</t>
  </si>
  <si>
    <t xml:space="preserve">48.57%</t>
  </si>
  <si>
    <t xml:space="preserve">44.99%</t>
  </si>
  <si>
    <t xml:space="preserve">56.33%</t>
  </si>
  <si>
    <t xml:space="preserve">36.59%</t>
  </si>
  <si>
    <t xml:space="preserve">53.19%</t>
  </si>
  <si>
    <t xml:space="preserve">29.79%</t>
  </si>
  <si>
    <t xml:space="preserve">19.85%</t>
  </si>
  <si>
    <t xml:space="preserve">28.75%</t>
  </si>
  <si>
    <t xml:space="preserve">32.49%</t>
  </si>
  <si>
    <t xml:space="preserve">26.37%</t>
  </si>
  <si>
    <t xml:space="preserve">26.26%</t>
  </si>
  <si>
    <t xml:space="preserve">13.29%</t>
  </si>
  <si>
    <t xml:space="preserve">17.89%</t>
  </si>
  <si>
    <t xml:space="preserve">17.23%</t>
  </si>
  <si>
    <t xml:space="preserve">26.04%</t>
  </si>
  <si>
    <t xml:space="preserve">8.09%</t>
  </si>
  <si>
    <t xml:space="preserve">19.92%</t>
  </si>
  <si>
    <t xml:space="preserve">30.29%</t>
  </si>
  <si>
    <t xml:space="preserve">48.01%</t>
  </si>
  <si>
    <t xml:space="preserve">53.47%</t>
  </si>
  <si>
    <t xml:space="preserve">23.65%</t>
  </si>
  <si>
    <t xml:space="preserve">50.39%</t>
  </si>
  <si>
    <t xml:space="preserve">33.74%</t>
  </si>
  <si>
    <t xml:space="preserve">37.41%</t>
  </si>
  <si>
    <t xml:space="preserve">36.71%</t>
  </si>
  <si>
    <t xml:space="preserve">39.96%</t>
  </si>
  <si>
    <t xml:space="preserve">31.75%</t>
  </si>
  <si>
    <t xml:space="preserve">36.23%</t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总笔数</t>
    </r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总销售</t>
    </r>
  </si>
  <si>
    <r>
      <rPr>
        <b val="true"/>
        <sz val="12"/>
        <rFont val="宋体"/>
        <family val="0"/>
      </rPr>
      <t xml:space="preserve">15</t>
    </r>
    <r>
      <rPr>
        <b val="true"/>
        <sz val="12"/>
        <rFont val="Noto Sans"/>
        <family val="2"/>
      </rPr>
      <t xml:space="preserve">年会员消费毛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_);[RED]\(0.00\)"/>
    <numFmt numFmtId="169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10" min="10" style="1" width="11.62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0.37"/>
    <col collapsed="false" customWidth="true" hidden="false" outlineLevel="0" max="14" min="14" style="1" width="10.74"/>
    <col collapsed="false" customWidth="true" hidden="false" outlineLevel="0" max="15" min="15" style="0" width="11.74"/>
    <col collapsed="false" customWidth="true" hidden="false" outlineLevel="0" max="16" min="16" style="0" width="10.12"/>
    <col collapsed="false" customWidth="true" hidden="true" outlineLevel="0" max="17" min="17" style="0" width="4.5"/>
    <col collapsed="false" customWidth="true" hidden="false" outlineLevel="0" max="18" min="18" style="0" width="11.87"/>
    <col collapsed="false" customWidth="true" hidden="false" outlineLevel="0" max="19" min="19" style="0" width="9.99"/>
    <col collapsed="false" customWidth="true" hidden="false" outlineLevel="0" max="20" min="20" style="2" width="7.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6"/>
      <c r="N2" s="6"/>
      <c r="T2" s="7"/>
    </row>
    <row r="3" s="5" customFormat="true" ht="15.75" hidden="false" customHeight="true" outlineLevel="0" collapsed="false">
      <c r="A3" s="8"/>
      <c r="B3" s="9"/>
      <c r="C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1"/>
      <c r="Q3" s="12"/>
      <c r="R3" s="13"/>
      <c r="S3" s="13"/>
      <c r="T3" s="14"/>
      <c r="U3" s="13"/>
      <c r="V3" s="13"/>
      <c r="W3" s="13"/>
      <c r="X3" s="13"/>
      <c r="Y3" s="13"/>
      <c r="Z3" s="13"/>
      <c r="AA3" s="13"/>
      <c r="AB3" s="13"/>
      <c r="AC3" s="13"/>
    </row>
    <row r="4" s="22" customFormat="true" ht="42.75" hidden="false" customHeight="true" outlineLevel="0" collapsed="false">
      <c r="A4" s="15" t="s">
        <v>6</v>
      </c>
      <c r="B4" s="16" t="s">
        <v>7</v>
      </c>
      <c r="C4" s="16" t="s">
        <v>8</v>
      </c>
      <c r="D4" s="17" t="s">
        <v>9</v>
      </c>
      <c r="E4" s="17" t="s">
        <v>10</v>
      </c>
      <c r="F4" s="16" t="s">
        <v>11</v>
      </c>
      <c r="G4" s="17" t="s">
        <v>12</v>
      </c>
      <c r="H4" s="17" t="s">
        <v>13</v>
      </c>
      <c r="I4" s="16" t="s">
        <v>14</v>
      </c>
      <c r="J4" s="17" t="s">
        <v>15</v>
      </c>
      <c r="K4" s="17" t="s">
        <v>16</v>
      </c>
      <c r="L4" s="16" t="s">
        <v>4</v>
      </c>
      <c r="M4" s="17" t="s">
        <v>17</v>
      </c>
      <c r="N4" s="17" t="s">
        <v>18</v>
      </c>
      <c r="O4" s="16" t="s">
        <v>5</v>
      </c>
      <c r="P4" s="18" t="s">
        <v>19</v>
      </c>
      <c r="Q4" s="19"/>
      <c r="R4" s="20"/>
      <c r="S4" s="21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4.25" hidden="false" customHeight="false" outlineLevel="0" collapsed="false">
      <c r="A5" s="23" t="n">
        <v>1</v>
      </c>
      <c r="B5" s="24" t="s">
        <v>20</v>
      </c>
      <c r="C5" s="25" t="s">
        <v>21</v>
      </c>
      <c r="D5" s="25" t="n">
        <v>6094</v>
      </c>
      <c r="E5" s="25" t="n">
        <v>7562</v>
      </c>
      <c r="F5" s="26" t="n">
        <f aca="false">D5-E5</f>
        <v>-1468</v>
      </c>
      <c r="G5" s="25" t="n">
        <v>76.2</v>
      </c>
      <c r="H5" s="25" t="n">
        <v>61.76</v>
      </c>
      <c r="I5" s="27" t="n">
        <f aca="false">G5-H5</f>
        <v>14.44</v>
      </c>
      <c r="J5" s="28" t="n">
        <v>464350.69</v>
      </c>
      <c r="K5" s="25" t="n">
        <v>467038.47</v>
      </c>
      <c r="L5" s="26" t="n">
        <f aca="false">L24-2687.77999999997</f>
        <v>-2687.77999999997</v>
      </c>
      <c r="M5" s="25" t="n">
        <v>124945.5</v>
      </c>
      <c r="N5" s="25" t="n">
        <v>123039.07</v>
      </c>
      <c r="O5" s="27" t="n">
        <f aca="false">M5-N5</f>
        <v>1906.42999999999</v>
      </c>
      <c r="P5" s="29" t="s">
        <v>22</v>
      </c>
      <c r="Q5" s="30"/>
      <c r="R5" s="31"/>
      <c r="S5" s="32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4.25" hidden="false" customHeight="false" outlineLevel="0" collapsed="false">
      <c r="A6" s="23" t="n">
        <v>2</v>
      </c>
      <c r="B6" s="25" t="s">
        <v>23</v>
      </c>
      <c r="C6" s="25" t="s">
        <v>24</v>
      </c>
      <c r="D6" s="25" t="n">
        <v>3496</v>
      </c>
      <c r="E6" s="25" t="n">
        <v>3325</v>
      </c>
      <c r="F6" s="27" t="n">
        <f aca="false">D6-E6</f>
        <v>171</v>
      </c>
      <c r="G6" s="25" t="n">
        <v>75.74</v>
      </c>
      <c r="H6" s="25" t="n">
        <v>78.83</v>
      </c>
      <c r="I6" s="27" t="n">
        <f aca="false">G6-H6</f>
        <v>-3.09</v>
      </c>
      <c r="J6" s="28" t="n">
        <v>264786.82</v>
      </c>
      <c r="K6" s="25" t="n">
        <v>262114.52</v>
      </c>
      <c r="L6" s="27" t="n">
        <v>2672.30000000002</v>
      </c>
      <c r="M6" s="25" t="n">
        <v>82257.67</v>
      </c>
      <c r="N6" s="25" t="n">
        <v>81088.74</v>
      </c>
      <c r="O6" s="27" t="n">
        <f aca="false">M6-N6</f>
        <v>1168.92999999999</v>
      </c>
      <c r="P6" s="29" t="s">
        <v>25</v>
      </c>
      <c r="Q6" s="30"/>
      <c r="R6" s="31"/>
      <c r="S6" s="32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4.25" hidden="false" customHeight="false" outlineLevel="0" collapsed="false">
      <c r="A7" s="23" t="n">
        <v>3</v>
      </c>
      <c r="B7" s="25" t="s">
        <v>26</v>
      </c>
      <c r="C7" s="25" t="s">
        <v>21</v>
      </c>
      <c r="D7" s="25" t="n">
        <v>3372</v>
      </c>
      <c r="E7" s="25" t="n">
        <v>3256</v>
      </c>
      <c r="F7" s="27" t="n">
        <f aca="false">D7-E7</f>
        <v>116</v>
      </c>
      <c r="G7" s="25" t="n">
        <v>73.04</v>
      </c>
      <c r="H7" s="25" t="n">
        <v>75.05</v>
      </c>
      <c r="I7" s="27" t="n">
        <f aca="false">G7-H7</f>
        <v>-2.00999999999999</v>
      </c>
      <c r="J7" s="28" t="n">
        <v>246280.55</v>
      </c>
      <c r="K7" s="25" t="n">
        <v>244358.09</v>
      </c>
      <c r="L7" s="27" t="n">
        <v>1922.45999999999</v>
      </c>
      <c r="M7" s="25" t="n">
        <v>88104.32</v>
      </c>
      <c r="N7" s="25" t="n">
        <v>73365.23</v>
      </c>
      <c r="O7" s="27" t="n">
        <f aca="false">M7-N7</f>
        <v>14739.09</v>
      </c>
      <c r="P7" s="29" t="s">
        <v>27</v>
      </c>
      <c r="Q7" s="30"/>
      <c r="R7" s="31"/>
      <c r="S7" s="32"/>
      <c r="T7" s="31"/>
      <c r="U7" s="31"/>
      <c r="V7" s="31"/>
      <c r="W7" s="31"/>
      <c r="X7" s="31"/>
      <c r="Y7" s="31"/>
      <c r="Z7" s="31"/>
      <c r="AA7" s="31"/>
      <c r="AB7" s="31"/>
      <c r="AC7" s="31"/>
    </row>
    <row r="8" customFormat="false" ht="14.25" hidden="false" customHeight="false" outlineLevel="0" collapsed="false">
      <c r="A8" s="23" t="n">
        <v>4</v>
      </c>
      <c r="B8" s="25" t="s">
        <v>28</v>
      </c>
      <c r="C8" s="25" t="s">
        <v>24</v>
      </c>
      <c r="D8" s="25" t="n">
        <v>3793</v>
      </c>
      <c r="E8" s="25" t="n">
        <v>3346</v>
      </c>
      <c r="F8" s="27" t="n">
        <f aca="false">D8-E8</f>
        <v>447</v>
      </c>
      <c r="G8" s="25" t="n">
        <v>56.83</v>
      </c>
      <c r="H8" s="25" t="n">
        <v>61.05</v>
      </c>
      <c r="I8" s="27" t="n">
        <f aca="false">G8-H8</f>
        <v>-4.22</v>
      </c>
      <c r="J8" s="28" t="n">
        <v>215566.72</v>
      </c>
      <c r="K8" s="25" t="n">
        <v>204288.92</v>
      </c>
      <c r="L8" s="27" t="n">
        <v>11277.8</v>
      </c>
      <c r="M8" s="25" t="n">
        <v>63953.92</v>
      </c>
      <c r="N8" s="25" t="n">
        <v>59403.96</v>
      </c>
      <c r="O8" s="27" t="n">
        <f aca="false">M8-N8</f>
        <v>4549.96</v>
      </c>
      <c r="P8" s="29" t="s">
        <v>29</v>
      </c>
      <c r="Q8" s="30"/>
      <c r="R8" s="31"/>
      <c r="S8" s="32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s="39" customFormat="true" ht="14.25" hidden="false" customHeight="false" outlineLevel="0" collapsed="false">
      <c r="A9" s="33" t="n">
        <v>5</v>
      </c>
      <c r="B9" s="24" t="s">
        <v>30</v>
      </c>
      <c r="C9" s="24" t="s">
        <v>24</v>
      </c>
      <c r="D9" s="24" t="n">
        <v>3375</v>
      </c>
      <c r="E9" s="24" t="n">
        <v>3269</v>
      </c>
      <c r="F9" s="26" t="n">
        <f aca="false">D9-E9</f>
        <v>106</v>
      </c>
      <c r="G9" s="24" t="n">
        <v>38.11</v>
      </c>
      <c r="H9" s="24" t="n">
        <v>59.49</v>
      </c>
      <c r="I9" s="26" t="n">
        <f aca="false">G9-H9</f>
        <v>-21.38</v>
      </c>
      <c r="J9" s="34" t="n">
        <v>128636.52</v>
      </c>
      <c r="K9" s="24" t="n">
        <v>194485.35</v>
      </c>
      <c r="L9" s="26" t="n">
        <v>-65848.83</v>
      </c>
      <c r="M9" s="24" t="n">
        <v>44951.13</v>
      </c>
      <c r="N9" s="24" t="n">
        <v>52235.48</v>
      </c>
      <c r="O9" s="26" t="n">
        <f aca="false">M9-N9</f>
        <v>-7284.35000000001</v>
      </c>
      <c r="P9" s="35" t="s">
        <v>31</v>
      </c>
      <c r="Q9" s="36"/>
      <c r="R9" s="37"/>
      <c r="S9" s="38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4.25" hidden="false" customHeight="false" outlineLevel="0" collapsed="false">
      <c r="A10" s="23" t="n">
        <v>6</v>
      </c>
      <c r="B10" s="25" t="s">
        <v>32</v>
      </c>
      <c r="C10" s="25" t="s">
        <v>24</v>
      </c>
      <c r="D10" s="25" t="n">
        <v>2186</v>
      </c>
      <c r="E10" s="25" t="n">
        <v>1546</v>
      </c>
      <c r="F10" s="27" t="n">
        <f aca="false">D10-E10</f>
        <v>640</v>
      </c>
      <c r="G10" s="25" t="n">
        <v>53.02</v>
      </c>
      <c r="H10" s="25" t="n">
        <v>65.73</v>
      </c>
      <c r="I10" s="27" t="n">
        <f aca="false">G10-H10</f>
        <v>-12.71</v>
      </c>
      <c r="J10" s="28" t="n">
        <v>115896.74</v>
      </c>
      <c r="K10" s="25" t="n">
        <v>101618.94</v>
      </c>
      <c r="L10" s="27" t="n">
        <v>14277.8</v>
      </c>
      <c r="M10" s="25" t="n">
        <v>36176.03</v>
      </c>
      <c r="N10" s="25" t="n">
        <v>33720.61</v>
      </c>
      <c r="O10" s="27" t="n">
        <f aca="false">M10-N10</f>
        <v>2455.42</v>
      </c>
      <c r="P10" s="29" t="s">
        <v>33</v>
      </c>
      <c r="Q10" s="30"/>
      <c r="R10" s="31"/>
      <c r="S10" s="32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4.25" hidden="false" customHeight="false" outlineLevel="0" collapsed="false">
      <c r="A11" s="23" t="n">
        <v>7</v>
      </c>
      <c r="B11" s="25" t="s">
        <v>34</v>
      </c>
      <c r="C11" s="25" t="s">
        <v>24</v>
      </c>
      <c r="D11" s="25" t="n">
        <v>2489</v>
      </c>
      <c r="E11" s="25" t="n">
        <v>2105</v>
      </c>
      <c r="F11" s="27" t="n">
        <f aca="false">D11-E11</f>
        <v>384</v>
      </c>
      <c r="G11" s="25" t="n">
        <v>42.39</v>
      </c>
      <c r="H11" s="25" t="n">
        <v>46.93</v>
      </c>
      <c r="I11" s="27" t="n">
        <f aca="false">G11-H11</f>
        <v>-4.54</v>
      </c>
      <c r="J11" s="28" t="n">
        <v>105500.34</v>
      </c>
      <c r="K11" s="25" t="n">
        <v>98777.32</v>
      </c>
      <c r="L11" s="27" t="n">
        <v>6723.01999999999</v>
      </c>
      <c r="M11" s="25" t="n">
        <v>33867.29</v>
      </c>
      <c r="N11" s="25" t="n">
        <v>27304.89</v>
      </c>
      <c r="O11" s="27" t="n">
        <f aca="false">M11-N11</f>
        <v>6562.4</v>
      </c>
      <c r="P11" s="29" t="s">
        <v>35</v>
      </c>
      <c r="Q11" s="30"/>
      <c r="R11" s="31"/>
      <c r="S11" s="32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4.25" hidden="false" customHeight="false" outlineLevel="0" collapsed="false">
      <c r="A12" s="23" t="n">
        <v>8</v>
      </c>
      <c r="B12" s="25" t="s">
        <v>36</v>
      </c>
      <c r="C12" s="25" t="s">
        <v>24</v>
      </c>
      <c r="D12" s="25" t="n">
        <v>2186</v>
      </c>
      <c r="E12" s="25" t="n">
        <v>1873</v>
      </c>
      <c r="F12" s="27" t="n">
        <f aca="false">D12-E12</f>
        <v>313</v>
      </c>
      <c r="G12" s="25" t="n">
        <v>45.3</v>
      </c>
      <c r="H12" s="25" t="n">
        <v>52.48</v>
      </c>
      <c r="I12" s="27" t="n">
        <f aca="false">G12-H12</f>
        <v>-7.18</v>
      </c>
      <c r="J12" s="28" t="n">
        <v>99019.6</v>
      </c>
      <c r="K12" s="25" t="n">
        <v>98293.19</v>
      </c>
      <c r="L12" s="27" t="n">
        <v>726.410000000004</v>
      </c>
      <c r="M12" s="25" t="n">
        <v>32614.47</v>
      </c>
      <c r="N12" s="25" t="n">
        <v>29839</v>
      </c>
      <c r="O12" s="27" t="n">
        <f aca="false">M12-N12</f>
        <v>2775.47</v>
      </c>
      <c r="P12" s="29" t="s">
        <v>37</v>
      </c>
      <c r="Q12" s="30"/>
      <c r="R12" s="31"/>
      <c r="S12" s="32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4.25" hidden="false" customHeight="false" outlineLevel="0" collapsed="false">
      <c r="A13" s="23" t="n">
        <v>9</v>
      </c>
      <c r="B13" s="25" t="s">
        <v>38</v>
      </c>
      <c r="C13" s="25" t="s">
        <v>24</v>
      </c>
      <c r="D13" s="25" t="n">
        <v>2148</v>
      </c>
      <c r="E13" s="25" t="n">
        <v>1940</v>
      </c>
      <c r="F13" s="27" t="n">
        <f aca="false">D13-E13</f>
        <v>208</v>
      </c>
      <c r="G13" s="25" t="n">
        <v>45.08</v>
      </c>
      <c r="H13" s="25" t="n">
        <v>44.64</v>
      </c>
      <c r="I13" s="27" t="n">
        <f aca="false">G13-H13</f>
        <v>0.439999999999998</v>
      </c>
      <c r="J13" s="28" t="n">
        <v>96826.34</v>
      </c>
      <c r="K13" s="25" t="n">
        <v>86603.91</v>
      </c>
      <c r="L13" s="27" t="n">
        <v>10222.43</v>
      </c>
      <c r="M13" s="25" t="n">
        <v>34851.15</v>
      </c>
      <c r="N13" s="25" t="n">
        <v>27028.3</v>
      </c>
      <c r="O13" s="27" t="n">
        <f aca="false">M13-N13</f>
        <v>7822.85</v>
      </c>
      <c r="P13" s="29" t="s">
        <v>39</v>
      </c>
      <c r="Q13" s="30"/>
      <c r="R13" s="31"/>
      <c r="S13" s="32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4.25" hidden="false" customHeight="false" outlineLevel="0" collapsed="false">
      <c r="A14" s="23" t="n">
        <v>10</v>
      </c>
      <c r="B14" s="25" t="s">
        <v>40</v>
      </c>
      <c r="C14" s="25" t="s">
        <v>24</v>
      </c>
      <c r="D14" s="25" t="n">
        <v>2168</v>
      </c>
      <c r="E14" s="25" t="n">
        <v>1327</v>
      </c>
      <c r="F14" s="27" t="n">
        <f aca="false">D14-E14</f>
        <v>841</v>
      </c>
      <c r="G14" s="25" t="n">
        <v>42.07</v>
      </c>
      <c r="H14" s="25" t="n">
        <v>62.93</v>
      </c>
      <c r="I14" s="27" t="n">
        <f aca="false">G14-H14</f>
        <v>-20.86</v>
      </c>
      <c r="J14" s="28" t="n">
        <v>91199.7</v>
      </c>
      <c r="K14" s="25" t="n">
        <v>83508.12</v>
      </c>
      <c r="L14" s="27" t="n">
        <v>7691.58</v>
      </c>
      <c r="M14" s="25" t="n">
        <v>31926.1</v>
      </c>
      <c r="N14" s="25" t="n">
        <v>24918.96</v>
      </c>
      <c r="O14" s="27" t="n">
        <f aca="false">M14-N14</f>
        <v>7007.14</v>
      </c>
      <c r="P14" s="29" t="s">
        <v>41</v>
      </c>
      <c r="Q14" s="30"/>
      <c r="R14" s="31"/>
      <c r="S14" s="32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4.25" hidden="false" customHeight="false" outlineLevel="0" collapsed="false">
      <c r="A15" s="23" t="n">
        <v>11</v>
      </c>
      <c r="B15" s="25" t="s">
        <v>42</v>
      </c>
      <c r="C15" s="25" t="s">
        <v>24</v>
      </c>
      <c r="D15" s="25" t="n">
        <v>1797</v>
      </c>
      <c r="E15" s="25" t="n">
        <v>1538</v>
      </c>
      <c r="F15" s="27" t="n">
        <f aca="false">D15-E15</f>
        <v>259</v>
      </c>
      <c r="G15" s="25" t="n">
        <v>46.45</v>
      </c>
      <c r="H15" s="25" t="n">
        <v>48.89</v>
      </c>
      <c r="I15" s="27" t="n">
        <f aca="false">G15-H15</f>
        <v>-2.44</v>
      </c>
      <c r="J15" s="28" t="n">
        <v>83469.74</v>
      </c>
      <c r="K15" s="25" t="n">
        <v>75198.78</v>
      </c>
      <c r="L15" s="27" t="n">
        <v>8270.96000000001</v>
      </c>
      <c r="M15" s="25" t="n">
        <v>26985.59</v>
      </c>
      <c r="N15" s="25" t="n">
        <v>21551.78</v>
      </c>
      <c r="O15" s="27" t="n">
        <f aca="false">M15-N15</f>
        <v>5433.81</v>
      </c>
      <c r="P15" s="29" t="s">
        <v>43</v>
      </c>
      <c r="Q15" s="30"/>
      <c r="R15" s="31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23" t="n">
        <v>12</v>
      </c>
      <c r="B16" s="25" t="s">
        <v>44</v>
      </c>
      <c r="C16" s="25" t="s">
        <v>24</v>
      </c>
      <c r="D16" s="25" t="n">
        <v>1473</v>
      </c>
      <c r="E16" s="25" t="n">
        <v>1031</v>
      </c>
      <c r="F16" s="27" t="n">
        <f aca="false">D16-E16</f>
        <v>442</v>
      </c>
      <c r="G16" s="25" t="n">
        <v>55.62</v>
      </c>
      <c r="H16" s="25" t="n">
        <v>72.03</v>
      </c>
      <c r="I16" s="27" t="n">
        <f aca="false">G16-H16</f>
        <v>-16.41</v>
      </c>
      <c r="J16" s="28" t="n">
        <v>81921.76</v>
      </c>
      <c r="K16" s="25" t="n">
        <v>74267.09</v>
      </c>
      <c r="L16" s="27" t="n">
        <v>7654.67</v>
      </c>
      <c r="M16" s="25" t="n">
        <v>27954.21</v>
      </c>
      <c r="N16" s="25" t="n">
        <v>20653.03</v>
      </c>
      <c r="O16" s="27" t="n">
        <f aca="false">M16-N16</f>
        <v>7301.18</v>
      </c>
      <c r="P16" s="29" t="s">
        <v>45</v>
      </c>
      <c r="Q16" s="30"/>
      <c r="R16" s="31"/>
      <c r="S16" s="32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23" t="n">
        <v>13</v>
      </c>
      <c r="B17" s="25" t="s">
        <v>46</v>
      </c>
      <c r="C17" s="25" t="s">
        <v>24</v>
      </c>
      <c r="D17" s="25" t="n">
        <v>1521</v>
      </c>
      <c r="E17" s="25" t="n">
        <v>1680</v>
      </c>
      <c r="F17" s="27" t="n">
        <f aca="false">D17-E17</f>
        <v>-159</v>
      </c>
      <c r="G17" s="25" t="n">
        <v>42.89</v>
      </c>
      <c r="H17" s="25" t="n">
        <v>43.54</v>
      </c>
      <c r="I17" s="27" t="n">
        <f aca="false">G17-H17</f>
        <v>-0.649999999999999</v>
      </c>
      <c r="J17" s="28" t="n">
        <v>65235.56</v>
      </c>
      <c r="K17" s="25" t="n">
        <v>73152.83</v>
      </c>
      <c r="L17" s="27" t="n">
        <v>-7917.27</v>
      </c>
      <c r="M17" s="25" t="n">
        <v>20563.8</v>
      </c>
      <c r="N17" s="25" t="n">
        <v>19403.65</v>
      </c>
      <c r="O17" s="27" t="n">
        <f aca="false">M17-N17</f>
        <v>1160.15</v>
      </c>
      <c r="P17" s="29" t="s">
        <v>47</v>
      </c>
      <c r="Q17" s="30"/>
      <c r="R17" s="31"/>
      <c r="S17" s="32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23" t="n">
        <v>14</v>
      </c>
      <c r="B18" s="25" t="s">
        <v>48</v>
      </c>
      <c r="C18" s="25" t="s">
        <v>21</v>
      </c>
      <c r="D18" s="25" t="n">
        <v>1509</v>
      </c>
      <c r="E18" s="25" t="n">
        <v>1116</v>
      </c>
      <c r="F18" s="27" t="n">
        <f aca="false">D18-E18</f>
        <v>393</v>
      </c>
      <c r="G18" s="25" t="n">
        <v>40.1</v>
      </c>
      <c r="H18" s="25" t="n">
        <v>60.32</v>
      </c>
      <c r="I18" s="27" t="n">
        <f aca="false">G18-H18</f>
        <v>-20.22</v>
      </c>
      <c r="J18" s="28" t="n">
        <v>60504.08</v>
      </c>
      <c r="K18" s="25" t="n">
        <v>67316.9</v>
      </c>
      <c r="L18" s="27" t="n">
        <v>-6812.81999999999</v>
      </c>
      <c r="M18" s="25" t="n">
        <v>20236.32</v>
      </c>
      <c r="N18" s="25" t="n">
        <v>20363.38</v>
      </c>
      <c r="O18" s="27" t="n">
        <f aca="false">M18-N18</f>
        <v>-127.060000000001</v>
      </c>
      <c r="P18" s="29" t="s">
        <v>49</v>
      </c>
      <c r="Q18" s="30"/>
      <c r="R18" s="31"/>
      <c r="S18" s="32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4.25" hidden="false" customHeight="false" outlineLevel="0" collapsed="false">
      <c r="A19" s="23" t="n">
        <v>15</v>
      </c>
      <c r="B19" s="25" t="s">
        <v>50</v>
      </c>
      <c r="C19" s="25" t="s">
        <v>24</v>
      </c>
      <c r="D19" s="25" t="n">
        <v>876</v>
      </c>
      <c r="E19" s="25" t="n">
        <v>1370</v>
      </c>
      <c r="F19" s="27" t="n">
        <f aca="false">D19-E19</f>
        <v>-494</v>
      </c>
      <c r="G19" s="25" t="n">
        <v>64.73</v>
      </c>
      <c r="H19" s="25" t="n">
        <v>46.06</v>
      </c>
      <c r="I19" s="27" t="n">
        <f aca="false">G19-H19</f>
        <v>18.67</v>
      </c>
      <c r="J19" s="28" t="n">
        <v>56705.03</v>
      </c>
      <c r="K19" s="25" t="n">
        <v>63105.2</v>
      </c>
      <c r="L19" s="27" t="n">
        <v>-6400.17</v>
      </c>
      <c r="M19" s="25" t="n">
        <v>16954.21</v>
      </c>
      <c r="N19" s="25" t="n">
        <v>17494.38</v>
      </c>
      <c r="O19" s="27" t="n">
        <f aca="false">M19-N19</f>
        <v>-540.170000000002</v>
      </c>
      <c r="P19" s="29" t="s">
        <v>51</v>
      </c>
      <c r="Q19" s="30"/>
      <c r="R19" s="31"/>
      <c r="S19" s="32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4.25" hidden="false" customHeight="false" outlineLevel="0" collapsed="false">
      <c r="A20" s="23" t="n">
        <v>16</v>
      </c>
      <c r="B20" s="25" t="s">
        <v>52</v>
      </c>
      <c r="C20" s="25" t="s">
        <v>24</v>
      </c>
      <c r="D20" s="25" t="n">
        <v>1046</v>
      </c>
      <c r="E20" s="25" t="n">
        <v>967</v>
      </c>
      <c r="F20" s="27" t="n">
        <f aca="false">D20-E20</f>
        <v>79</v>
      </c>
      <c r="G20" s="25" t="n">
        <v>39.06</v>
      </c>
      <c r="H20" s="25" t="n">
        <v>63.98</v>
      </c>
      <c r="I20" s="27" t="n">
        <f aca="false">G20-H20</f>
        <v>-24.92</v>
      </c>
      <c r="J20" s="28" t="n">
        <v>40855.04</v>
      </c>
      <c r="K20" s="25" t="n">
        <v>61865.73</v>
      </c>
      <c r="L20" s="27" t="n">
        <v>-21010.69</v>
      </c>
      <c r="M20" s="25" t="n">
        <v>13725.85</v>
      </c>
      <c r="N20" s="25" t="n">
        <v>20524.96</v>
      </c>
      <c r="O20" s="27" t="n">
        <f aca="false">M20-N20</f>
        <v>-6799.11</v>
      </c>
      <c r="P20" s="29" t="s">
        <v>53</v>
      </c>
      <c r="Q20" s="30"/>
      <c r="R20" s="31"/>
      <c r="S20" s="32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4.25" hidden="false" customHeight="false" outlineLevel="0" collapsed="false">
      <c r="A21" s="23" t="n">
        <v>17</v>
      </c>
      <c r="B21" s="25" t="s">
        <v>54</v>
      </c>
      <c r="C21" s="25" t="s">
        <v>24</v>
      </c>
      <c r="D21" s="25" t="n">
        <v>690</v>
      </c>
      <c r="E21" s="25" t="n">
        <v>729</v>
      </c>
      <c r="F21" s="27" t="n">
        <f aca="false">D21-E21</f>
        <v>-39</v>
      </c>
      <c r="G21" s="25" t="n">
        <v>50.12</v>
      </c>
      <c r="H21" s="25" t="n">
        <v>59.55</v>
      </c>
      <c r="I21" s="27" t="n">
        <f aca="false">G21-H21</f>
        <v>-9.43</v>
      </c>
      <c r="J21" s="28" t="n">
        <v>34579.97</v>
      </c>
      <c r="K21" s="25" t="n">
        <v>43411.25</v>
      </c>
      <c r="L21" s="27" t="n">
        <v>-8831.28</v>
      </c>
      <c r="M21" s="25" t="n">
        <v>12213.15</v>
      </c>
      <c r="N21" s="25" t="n">
        <v>15692.42</v>
      </c>
      <c r="O21" s="27" t="n">
        <f aca="false">M21-N21</f>
        <v>-3479.27</v>
      </c>
      <c r="P21" s="29" t="s">
        <v>55</v>
      </c>
      <c r="Q21" s="30"/>
      <c r="R21" s="31"/>
      <c r="S21" s="32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4.25" hidden="false" customHeight="false" outlineLevel="0" collapsed="false">
      <c r="A22" s="40"/>
      <c r="B22" s="41" t="s">
        <v>56</v>
      </c>
      <c r="C22" s="41"/>
      <c r="D22" s="41" t="n">
        <f aca="false">SUM(D5:D21)</f>
        <v>40219</v>
      </c>
      <c r="E22" s="41" t="n">
        <f aca="false">SUM(E5:E21)</f>
        <v>37980</v>
      </c>
      <c r="F22" s="41" t="n">
        <f aca="false">SUM(F5:F21)</f>
        <v>2239</v>
      </c>
      <c r="G22" s="41" t="n">
        <f aca="false">SUM(G5:G21)</f>
        <v>886.75</v>
      </c>
      <c r="H22" s="41" t="n">
        <f aca="false">SUM(H5:H21)</f>
        <v>1003.26</v>
      </c>
      <c r="I22" s="41" t="n">
        <f aca="false">SUM(I5:I21)</f>
        <v>-116.51</v>
      </c>
      <c r="J22" s="42" t="n">
        <f aca="false">SUM(J5:J21)</f>
        <v>2251335.2</v>
      </c>
      <c r="K22" s="41" t="n">
        <f aca="false">SUM(K5:K21)</f>
        <v>2299404.61</v>
      </c>
      <c r="L22" s="41" t="n">
        <v>-48069.41</v>
      </c>
      <c r="M22" s="41" t="n">
        <f aca="false">SUM(M5:M21)</f>
        <v>712280.71</v>
      </c>
      <c r="N22" s="43" t="n">
        <f aca="false">SUM(N5:N21)</f>
        <v>667627.84</v>
      </c>
      <c r="O22" s="41" t="n">
        <f aca="false">SUM(O5:O21)</f>
        <v>44652.87</v>
      </c>
      <c r="P22" s="41"/>
      <c r="Q22" s="30"/>
      <c r="R22" s="44"/>
      <c r="S22" s="31"/>
      <c r="T22" s="32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4.25" hidden="false" customHeight="false" outlineLevel="0" collapsed="false">
      <c r="A23" s="31"/>
      <c r="B23" s="45"/>
      <c r="C23" s="45"/>
      <c r="D23" s="45"/>
      <c r="E23" s="45"/>
      <c r="F23" s="45"/>
      <c r="G23" s="45"/>
      <c r="H23" s="45"/>
      <c r="I23" s="45"/>
      <c r="J23" s="46"/>
      <c r="K23" s="45"/>
      <c r="L23" s="45"/>
      <c r="M23" s="45"/>
      <c r="N23" s="47"/>
      <c r="O23" s="45"/>
      <c r="P23" s="45"/>
      <c r="Q23" s="45"/>
      <c r="R23" s="44"/>
      <c r="S23" s="31"/>
      <c r="T23" s="32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4.25" hidden="false" customHeight="false" outlineLevel="0" collapsed="false">
      <c r="R24" s="31"/>
      <c r="S24" s="31"/>
      <c r="T24" s="32"/>
      <c r="U24" s="31"/>
      <c r="V24" s="31"/>
      <c r="W24" s="31"/>
      <c r="X24" s="31"/>
      <c r="Y24" s="31"/>
      <c r="Z24" s="31"/>
      <c r="AA24" s="31"/>
      <c r="AB24" s="31"/>
      <c r="AC24" s="31"/>
    </row>
    <row r="25" s="5" customFormat="true" ht="14.25" hidden="false" customHeight="false" outlineLevel="0" collapsed="false">
      <c r="A25" s="20" t="s">
        <v>57</v>
      </c>
      <c r="B25" s="20"/>
      <c r="C25" s="20"/>
      <c r="D25" s="20"/>
      <c r="E25" s="20"/>
      <c r="F25" s="20"/>
      <c r="G25" s="20"/>
      <c r="J25" s="6"/>
      <c r="N25" s="6"/>
      <c r="T25" s="7"/>
    </row>
    <row r="26" customFormat="false" ht="57" hidden="false" customHeight="true" outlineLevel="0" collapsed="false">
      <c r="A26" s="48" t="s">
        <v>6</v>
      </c>
      <c r="B26" s="49" t="s">
        <v>7</v>
      </c>
      <c r="C26" s="49" t="s">
        <v>8</v>
      </c>
      <c r="D26" s="50" t="s">
        <v>58</v>
      </c>
      <c r="E26" s="50" t="s">
        <v>59</v>
      </c>
      <c r="F26" s="51" t="s">
        <v>60</v>
      </c>
      <c r="G26" s="50" t="s">
        <v>61</v>
      </c>
      <c r="H26" s="50" t="s">
        <v>62</v>
      </c>
      <c r="I26" s="51" t="s">
        <v>63</v>
      </c>
      <c r="J26" s="50" t="s">
        <v>64</v>
      </c>
      <c r="K26" s="50" t="s">
        <v>65</v>
      </c>
      <c r="L26" s="51" t="s">
        <v>66</v>
      </c>
      <c r="M26" s="50" t="s">
        <v>67</v>
      </c>
      <c r="N26" s="50" t="s">
        <v>68</v>
      </c>
      <c r="O26" s="51" t="s">
        <v>69</v>
      </c>
      <c r="P26" s="52"/>
      <c r="Q26" s="52" t="s">
        <v>67</v>
      </c>
      <c r="S26" s="52"/>
      <c r="T26" s="52"/>
      <c r="U26" s="52"/>
      <c r="V26" s="52"/>
      <c r="W26" s="52" t="s">
        <v>70</v>
      </c>
      <c r="X26" s="52" t="s">
        <v>71</v>
      </c>
      <c r="Y26" s="1"/>
      <c r="AF26" s="2"/>
    </row>
    <row r="27" s="56" customFormat="true" ht="14.25" hidden="false" customHeight="false" outlineLevel="0" collapsed="false">
      <c r="A27" s="53" t="n">
        <v>1</v>
      </c>
      <c r="B27" s="24" t="s">
        <v>20</v>
      </c>
      <c r="C27" s="25" t="s">
        <v>21</v>
      </c>
      <c r="D27" s="53" t="n">
        <v>513</v>
      </c>
      <c r="E27" s="53" t="n">
        <v>874</v>
      </c>
      <c r="F27" s="53" t="n">
        <f aca="false">D27-E27</f>
        <v>-361</v>
      </c>
      <c r="G27" s="53" t="s">
        <v>72</v>
      </c>
      <c r="H27" s="53" t="s">
        <v>73</v>
      </c>
      <c r="I27" s="54" t="n">
        <f aca="false">G27-H27</f>
        <v>-0.0314</v>
      </c>
      <c r="J27" s="53" t="n">
        <v>63938.27</v>
      </c>
      <c r="K27" s="53" t="n">
        <v>94814.21</v>
      </c>
      <c r="L27" s="41" t="n">
        <f aca="false">J27-K27</f>
        <v>-30875.94</v>
      </c>
      <c r="M27" s="53" t="s">
        <v>74</v>
      </c>
      <c r="N27" s="53" t="s">
        <v>75</v>
      </c>
      <c r="O27" s="54" t="n">
        <f aca="false">M27-N27</f>
        <v>-0.0653</v>
      </c>
      <c r="P27" s="55"/>
      <c r="Q27" s="55" t="s">
        <v>74</v>
      </c>
      <c r="S27" s="55"/>
      <c r="T27" s="55"/>
      <c r="U27" s="55"/>
      <c r="V27" s="55"/>
      <c r="W27" s="55" t="s">
        <v>76</v>
      </c>
      <c r="X27" s="55" t="s">
        <v>77</v>
      </c>
      <c r="Y27" s="57"/>
      <c r="AF27" s="58"/>
    </row>
    <row r="28" s="56" customFormat="true" ht="14.25" hidden="false" customHeight="false" outlineLevel="0" collapsed="false">
      <c r="A28" s="53" t="n">
        <v>2</v>
      </c>
      <c r="B28" s="25" t="s">
        <v>23</v>
      </c>
      <c r="C28" s="25" t="s">
        <v>24</v>
      </c>
      <c r="D28" s="53" t="n">
        <v>1343</v>
      </c>
      <c r="E28" s="53" t="n">
        <v>1346</v>
      </c>
      <c r="F28" s="53" t="n">
        <f aca="false">D28-E28</f>
        <v>-3</v>
      </c>
      <c r="G28" s="53" t="s">
        <v>78</v>
      </c>
      <c r="H28" s="53" t="s">
        <v>79</v>
      </c>
      <c r="I28" s="54" t="n">
        <f aca="false">G28-H28</f>
        <v>-0.0206</v>
      </c>
      <c r="J28" s="53" t="n">
        <v>88236.97</v>
      </c>
      <c r="K28" s="53" t="n">
        <v>88044.95</v>
      </c>
      <c r="L28" s="41" t="n">
        <f aca="false">J28-K28</f>
        <v>192.020000000004</v>
      </c>
      <c r="M28" s="53" t="s">
        <v>80</v>
      </c>
      <c r="N28" s="53" t="s">
        <v>53</v>
      </c>
      <c r="O28" s="54" t="n">
        <f aca="false">M28-N28</f>
        <v>-0.00270000000000004</v>
      </c>
      <c r="P28" s="55"/>
      <c r="Q28" s="55" t="s">
        <v>80</v>
      </c>
      <c r="S28" s="55"/>
      <c r="T28" s="55"/>
      <c r="U28" s="55"/>
      <c r="V28" s="55"/>
      <c r="W28" s="55" t="s">
        <v>81</v>
      </c>
      <c r="X28" s="55" t="s">
        <v>82</v>
      </c>
      <c r="Y28" s="57"/>
      <c r="AF28" s="58"/>
    </row>
    <row r="29" s="56" customFormat="true" ht="14.25" hidden="false" customHeight="false" outlineLevel="0" collapsed="false">
      <c r="A29" s="53" t="n">
        <v>3</v>
      </c>
      <c r="B29" s="25" t="s">
        <v>26</v>
      </c>
      <c r="C29" s="25" t="s">
        <v>21</v>
      </c>
      <c r="D29" s="53" t="n">
        <v>987</v>
      </c>
      <c r="E29" s="53" t="n">
        <v>875</v>
      </c>
      <c r="F29" s="53" t="n">
        <f aca="false">D29-E29</f>
        <v>112</v>
      </c>
      <c r="G29" s="53" t="s">
        <v>83</v>
      </c>
      <c r="H29" s="53" t="s">
        <v>84</v>
      </c>
      <c r="I29" s="54" t="n">
        <f aca="false">G29-H29</f>
        <v>0.024</v>
      </c>
      <c r="J29" s="53" t="n">
        <v>83442.98</v>
      </c>
      <c r="K29" s="53" t="n">
        <v>63195.17</v>
      </c>
      <c r="L29" s="41" t="n">
        <f aca="false">J29-K29</f>
        <v>20247.81</v>
      </c>
      <c r="M29" s="53" t="s">
        <v>85</v>
      </c>
      <c r="N29" s="53" t="s">
        <v>86</v>
      </c>
      <c r="O29" s="54" t="n">
        <f aca="false">M29-N29</f>
        <v>0.0802000000000001</v>
      </c>
      <c r="P29" s="55"/>
      <c r="Q29" s="55" t="s">
        <v>85</v>
      </c>
      <c r="S29" s="55"/>
      <c r="T29" s="55"/>
      <c r="U29" s="55"/>
      <c r="V29" s="55"/>
      <c r="W29" s="55" t="s">
        <v>87</v>
      </c>
      <c r="X29" s="55" t="s">
        <v>88</v>
      </c>
      <c r="Y29" s="57"/>
      <c r="AF29" s="58"/>
    </row>
    <row r="30" s="56" customFormat="true" ht="14.25" hidden="false" customHeight="false" outlineLevel="0" collapsed="false">
      <c r="A30" s="53" t="n">
        <v>4</v>
      </c>
      <c r="B30" s="25" t="s">
        <v>28</v>
      </c>
      <c r="C30" s="25" t="s">
        <v>24</v>
      </c>
      <c r="D30" s="53" t="n">
        <v>776</v>
      </c>
      <c r="E30" s="53" t="n">
        <v>1290</v>
      </c>
      <c r="F30" s="53" t="n">
        <f aca="false">D30-E30</f>
        <v>-514</v>
      </c>
      <c r="G30" s="53" t="s">
        <v>89</v>
      </c>
      <c r="H30" s="53" t="s">
        <v>90</v>
      </c>
      <c r="I30" s="54" t="n">
        <f aca="false">G30-H30</f>
        <v>-0.0736999999999999</v>
      </c>
      <c r="J30" s="53" t="n">
        <v>39445.05</v>
      </c>
      <c r="K30" s="53" t="n">
        <v>102811.65</v>
      </c>
      <c r="L30" s="41" t="n">
        <f aca="false">J30-K30</f>
        <v>-63366.6</v>
      </c>
      <c r="M30" s="53" t="s">
        <v>91</v>
      </c>
      <c r="N30" s="53" t="s">
        <v>92</v>
      </c>
      <c r="O30" s="54" t="n">
        <f aca="false">M30-N30</f>
        <v>-0.1294</v>
      </c>
      <c r="P30" s="55"/>
      <c r="Q30" s="55" t="s">
        <v>91</v>
      </c>
      <c r="S30" s="55"/>
      <c r="T30" s="55"/>
      <c r="U30" s="55"/>
      <c r="V30" s="55"/>
      <c r="W30" s="55" t="s">
        <v>93</v>
      </c>
      <c r="X30" s="55" t="s">
        <v>94</v>
      </c>
      <c r="Y30" s="57"/>
      <c r="AF30" s="58"/>
    </row>
    <row r="31" s="56" customFormat="true" ht="14.25" hidden="false" customHeight="false" outlineLevel="0" collapsed="false">
      <c r="A31" s="24" t="n">
        <v>5</v>
      </c>
      <c r="B31" s="24" t="s">
        <v>30</v>
      </c>
      <c r="C31" s="24" t="s">
        <v>24</v>
      </c>
      <c r="D31" s="53" t="n">
        <v>2081</v>
      </c>
      <c r="E31" s="53" t="n">
        <v>2350</v>
      </c>
      <c r="F31" s="53" t="n">
        <f aca="false">D31-E31</f>
        <v>-269</v>
      </c>
      <c r="G31" s="53" t="s">
        <v>95</v>
      </c>
      <c r="H31" s="53" t="s">
        <v>96</v>
      </c>
      <c r="I31" s="54" t="n">
        <f aca="false">G31-H31</f>
        <v>-0.1703</v>
      </c>
      <c r="J31" s="53" t="n">
        <v>132016</v>
      </c>
      <c r="K31" s="53" t="n">
        <v>130238.83</v>
      </c>
      <c r="L31" s="41" t="n">
        <f aca="false">J31-K31</f>
        <v>1777.17</v>
      </c>
      <c r="M31" s="53" t="s">
        <v>97</v>
      </c>
      <c r="N31" s="53" t="s">
        <v>98</v>
      </c>
      <c r="O31" s="54" t="n">
        <f aca="false">M31-N31</f>
        <v>-0.0572999999999999</v>
      </c>
      <c r="P31" s="55"/>
      <c r="Q31" s="55" t="s">
        <v>97</v>
      </c>
      <c r="S31" s="55"/>
      <c r="T31" s="55"/>
      <c r="U31" s="55"/>
      <c r="V31" s="55"/>
      <c r="W31" s="55" t="s">
        <v>99</v>
      </c>
      <c r="X31" s="55" t="s">
        <v>100</v>
      </c>
      <c r="Y31" s="57"/>
      <c r="AF31" s="58"/>
    </row>
    <row r="32" s="56" customFormat="true" ht="14.25" hidden="false" customHeight="false" outlineLevel="0" collapsed="false">
      <c r="A32" s="53" t="n">
        <v>6</v>
      </c>
      <c r="B32" s="25" t="s">
        <v>32</v>
      </c>
      <c r="C32" s="25" t="s">
        <v>24</v>
      </c>
      <c r="D32" s="53" t="n">
        <v>709</v>
      </c>
      <c r="E32" s="53" t="n">
        <v>922</v>
      </c>
      <c r="F32" s="53" t="n">
        <f aca="false">D32-E32</f>
        <v>-213</v>
      </c>
      <c r="G32" s="53" t="s">
        <v>101</v>
      </c>
      <c r="H32" s="53" t="s">
        <v>102</v>
      </c>
      <c r="I32" s="54" t="n">
        <f aca="false">G32-H32</f>
        <v>-0.2663</v>
      </c>
      <c r="J32" s="53" t="n">
        <v>35439.94</v>
      </c>
      <c r="K32" s="53" t="n">
        <v>58007.55</v>
      </c>
      <c r="L32" s="41" t="n">
        <f aca="false">J32-K32</f>
        <v>-22567.61</v>
      </c>
      <c r="M32" s="53" t="s">
        <v>103</v>
      </c>
      <c r="N32" s="53" t="s">
        <v>104</v>
      </c>
      <c r="O32" s="54" t="n">
        <f aca="false">M32-N32</f>
        <v>-0.2048</v>
      </c>
      <c r="P32" s="55"/>
      <c r="Q32" s="55" t="s">
        <v>103</v>
      </c>
      <c r="S32" s="55"/>
      <c r="T32" s="55"/>
      <c r="U32" s="55"/>
      <c r="V32" s="55"/>
      <c r="W32" s="55" t="s">
        <v>105</v>
      </c>
      <c r="X32" s="55" t="s">
        <v>106</v>
      </c>
      <c r="Y32" s="57"/>
      <c r="AF32" s="58"/>
    </row>
    <row r="33" s="56" customFormat="true" ht="14.25" hidden="false" customHeight="false" outlineLevel="0" collapsed="false">
      <c r="A33" s="53" t="n">
        <v>7</v>
      </c>
      <c r="B33" s="25" t="s">
        <v>34</v>
      </c>
      <c r="C33" s="25" t="s">
        <v>24</v>
      </c>
      <c r="D33" s="53" t="n">
        <v>1347</v>
      </c>
      <c r="E33" s="53" t="n">
        <v>1088</v>
      </c>
      <c r="F33" s="53" t="n">
        <f aca="false">D33-E33</f>
        <v>259</v>
      </c>
      <c r="G33" s="53" t="s">
        <v>107</v>
      </c>
      <c r="H33" s="53" t="s">
        <v>108</v>
      </c>
      <c r="I33" s="54" t="n">
        <f aca="false">G33-H33</f>
        <v>-0.1178</v>
      </c>
      <c r="J33" s="53" t="n">
        <v>63722.93</v>
      </c>
      <c r="K33" s="53" t="n">
        <v>55116.79</v>
      </c>
      <c r="L33" s="41" t="n">
        <f aca="false">J33-K33</f>
        <v>8606.14</v>
      </c>
      <c r="M33" s="53" t="s">
        <v>109</v>
      </c>
      <c r="N33" s="53" t="s">
        <v>110</v>
      </c>
      <c r="O33" s="54" t="n">
        <f aca="false">M33-N33</f>
        <v>-0.0625999999999999</v>
      </c>
      <c r="P33" s="55"/>
      <c r="Q33" s="55" t="s">
        <v>109</v>
      </c>
      <c r="S33" s="55"/>
      <c r="T33" s="55"/>
      <c r="U33" s="55"/>
      <c r="V33" s="55"/>
      <c r="W33" s="55" t="s">
        <v>111</v>
      </c>
      <c r="X33" s="55" t="s">
        <v>112</v>
      </c>
      <c r="Y33" s="57"/>
      <c r="AF33" s="58"/>
    </row>
    <row r="34" s="56" customFormat="true" ht="14.25" hidden="false" customHeight="false" outlineLevel="0" collapsed="false">
      <c r="A34" s="53" t="n">
        <v>8</v>
      </c>
      <c r="B34" s="25" t="s">
        <v>36</v>
      </c>
      <c r="C34" s="25" t="s">
        <v>24</v>
      </c>
      <c r="D34" s="53" t="n">
        <v>1054</v>
      </c>
      <c r="E34" s="53" t="n">
        <v>983</v>
      </c>
      <c r="F34" s="53" t="n">
        <f aca="false">D34-E34</f>
        <v>71</v>
      </c>
      <c r="G34" s="53" t="s">
        <v>113</v>
      </c>
      <c r="H34" s="53" t="s">
        <v>114</v>
      </c>
      <c r="I34" s="54" t="n">
        <f aca="false">G34-H34</f>
        <v>-0.0426</v>
      </c>
      <c r="J34" s="53" t="n">
        <v>62792.3</v>
      </c>
      <c r="K34" s="53" t="n">
        <v>59758.87</v>
      </c>
      <c r="L34" s="41" t="n">
        <f aca="false">J34-K34</f>
        <v>3033.43</v>
      </c>
      <c r="M34" s="53" t="s">
        <v>115</v>
      </c>
      <c r="N34" s="53" t="s">
        <v>116</v>
      </c>
      <c r="O34" s="54" t="n">
        <f aca="false">M34-N34</f>
        <v>-0.0662</v>
      </c>
      <c r="P34" s="55"/>
      <c r="Q34" s="55" t="s">
        <v>115</v>
      </c>
      <c r="S34" s="55"/>
      <c r="T34" s="55"/>
      <c r="U34" s="55"/>
      <c r="V34" s="55"/>
      <c r="W34" s="55" t="s">
        <v>117</v>
      </c>
      <c r="X34" s="55" t="s">
        <v>118</v>
      </c>
      <c r="Y34" s="57"/>
      <c r="AF34" s="58"/>
    </row>
    <row r="35" s="56" customFormat="true" ht="14.25" hidden="false" customHeight="false" outlineLevel="0" collapsed="false">
      <c r="A35" s="53" t="n">
        <v>9</v>
      </c>
      <c r="B35" s="25" t="s">
        <v>38</v>
      </c>
      <c r="C35" s="25" t="s">
        <v>24</v>
      </c>
      <c r="D35" s="53" t="n">
        <v>1001</v>
      </c>
      <c r="E35" s="53" t="n">
        <v>769</v>
      </c>
      <c r="F35" s="53" t="n">
        <f aca="false">D35-E35</f>
        <v>232</v>
      </c>
      <c r="G35" s="53" t="s">
        <v>119</v>
      </c>
      <c r="H35" s="53" t="s">
        <v>120</v>
      </c>
      <c r="I35" s="54" t="n">
        <f aca="false">G35-H35</f>
        <v>0.0614999999999999</v>
      </c>
      <c r="J35" s="53" t="n">
        <v>51803.61</v>
      </c>
      <c r="K35" s="53" t="n">
        <v>36674.29</v>
      </c>
      <c r="L35" s="41" t="n">
        <f aca="false">J35-K35</f>
        <v>15129.32</v>
      </c>
      <c r="M35" s="53" t="s">
        <v>121</v>
      </c>
      <c r="N35" s="53" t="s">
        <v>122</v>
      </c>
      <c r="O35" s="54" t="n">
        <f aca="false">M35-N35</f>
        <v>0.0997</v>
      </c>
      <c r="P35" s="55"/>
      <c r="Q35" s="55" t="s">
        <v>121</v>
      </c>
      <c r="S35" s="55"/>
      <c r="T35" s="55"/>
      <c r="U35" s="55"/>
      <c r="V35" s="55"/>
      <c r="W35" s="55" t="s">
        <v>123</v>
      </c>
      <c r="X35" s="55" t="s">
        <v>124</v>
      </c>
      <c r="Y35" s="57"/>
      <c r="AF35" s="58"/>
    </row>
    <row r="36" s="56" customFormat="true" ht="14.25" hidden="false" customHeight="false" outlineLevel="0" collapsed="false">
      <c r="A36" s="53" t="n">
        <v>10</v>
      </c>
      <c r="B36" s="25" t="s">
        <v>40</v>
      </c>
      <c r="C36" s="25" t="s">
        <v>24</v>
      </c>
      <c r="D36" s="53" t="n">
        <v>558</v>
      </c>
      <c r="E36" s="53" t="n">
        <v>453</v>
      </c>
      <c r="F36" s="53" t="n">
        <f aca="false">D36-E36</f>
        <v>105</v>
      </c>
      <c r="G36" s="53" t="s">
        <v>125</v>
      </c>
      <c r="H36" s="53" t="s">
        <v>126</v>
      </c>
      <c r="I36" s="54" t="n">
        <f aca="false">G36-H36</f>
        <v>0.0374</v>
      </c>
      <c r="J36" s="53" t="n">
        <v>33702.01</v>
      </c>
      <c r="K36" s="53" t="n">
        <v>32111.77</v>
      </c>
      <c r="L36" s="41" t="n">
        <f aca="false">J36-K36</f>
        <v>1590.24</v>
      </c>
      <c r="M36" s="53" t="s">
        <v>127</v>
      </c>
      <c r="N36" s="53" t="s">
        <v>128</v>
      </c>
      <c r="O36" s="54" t="n">
        <f aca="false">M36-N36</f>
        <v>0.0269</v>
      </c>
      <c r="P36" s="55"/>
      <c r="Q36" s="55" t="s">
        <v>127</v>
      </c>
      <c r="S36" s="55"/>
      <c r="T36" s="55"/>
      <c r="U36" s="55"/>
      <c r="V36" s="55"/>
      <c r="W36" s="55" t="s">
        <v>129</v>
      </c>
      <c r="X36" s="55" t="s">
        <v>130</v>
      </c>
      <c r="Y36" s="57"/>
      <c r="AF36" s="58"/>
    </row>
    <row r="37" s="56" customFormat="true" ht="14.25" hidden="false" customHeight="false" outlineLevel="0" collapsed="false">
      <c r="A37" s="53" t="n">
        <v>11</v>
      </c>
      <c r="B37" s="25" t="s">
        <v>42</v>
      </c>
      <c r="C37" s="25" t="s">
        <v>24</v>
      </c>
      <c r="D37" s="53" t="n">
        <v>820</v>
      </c>
      <c r="E37" s="53" t="n">
        <v>965</v>
      </c>
      <c r="F37" s="53" t="n">
        <f aca="false">D37-E37</f>
        <v>-145</v>
      </c>
      <c r="G37" s="53" t="s">
        <v>131</v>
      </c>
      <c r="H37" s="53" t="s">
        <v>132</v>
      </c>
      <c r="I37" s="54" t="n">
        <f aca="false">G37-H37</f>
        <v>-0.0883000000000002</v>
      </c>
      <c r="J37" s="53" t="n">
        <v>33015.77</v>
      </c>
      <c r="K37" s="53" t="n">
        <v>42322.5</v>
      </c>
      <c r="L37" s="41" t="n">
        <f aca="false">J37-K37</f>
        <v>-9306.73</v>
      </c>
      <c r="M37" s="53" t="s">
        <v>133</v>
      </c>
      <c r="N37" s="53" t="s">
        <v>134</v>
      </c>
      <c r="O37" s="54" t="n">
        <f aca="false">M37-N37</f>
        <v>-0.0567</v>
      </c>
      <c r="P37" s="55"/>
      <c r="Q37" s="55" t="s">
        <v>133</v>
      </c>
      <c r="S37" s="55"/>
      <c r="T37" s="55"/>
      <c r="U37" s="55"/>
      <c r="V37" s="55"/>
      <c r="W37" s="55" t="s">
        <v>135</v>
      </c>
      <c r="X37" s="55" t="s">
        <v>136</v>
      </c>
      <c r="Y37" s="57"/>
      <c r="AF37" s="58"/>
    </row>
    <row r="38" s="56" customFormat="true" ht="14.25" hidden="false" customHeight="false" outlineLevel="0" collapsed="false">
      <c r="A38" s="53" t="n">
        <v>12</v>
      </c>
      <c r="B38" s="25" t="s">
        <v>44</v>
      </c>
      <c r="C38" s="25" t="s">
        <v>24</v>
      </c>
      <c r="D38" s="53" t="n">
        <v>504</v>
      </c>
      <c r="E38" s="53" t="n">
        <v>402</v>
      </c>
      <c r="F38" s="53" t="n">
        <f aca="false">D38-E38</f>
        <v>102</v>
      </c>
      <c r="G38" s="53" t="s">
        <v>137</v>
      </c>
      <c r="H38" s="53" t="s">
        <v>138</v>
      </c>
      <c r="I38" s="54" t="n">
        <f aca="false">G38-H38</f>
        <v>-0.1094</v>
      </c>
      <c r="J38" s="53" t="n">
        <v>37558.54</v>
      </c>
      <c r="K38" s="53" t="n">
        <v>30631.87</v>
      </c>
      <c r="L38" s="41" t="n">
        <f aca="false">J38-K38</f>
        <v>6926.67</v>
      </c>
      <c r="M38" s="53" t="s">
        <v>103</v>
      </c>
      <c r="N38" s="53" t="s">
        <v>139</v>
      </c>
      <c r="O38" s="54" t="n">
        <f aca="false">M38-N38</f>
        <v>-0.0465</v>
      </c>
      <c r="P38" s="55"/>
      <c r="Q38" s="55" t="s">
        <v>140</v>
      </c>
      <c r="S38" s="55"/>
      <c r="T38" s="55"/>
      <c r="U38" s="55"/>
      <c r="V38" s="55"/>
      <c r="W38" s="55" t="s">
        <v>141</v>
      </c>
      <c r="X38" s="55" t="s">
        <v>142</v>
      </c>
      <c r="Y38" s="57"/>
      <c r="AF38" s="58"/>
    </row>
    <row r="39" s="56" customFormat="true" ht="14.25" hidden="false" customHeight="false" outlineLevel="0" collapsed="false">
      <c r="A39" s="53" t="n">
        <v>13</v>
      </c>
      <c r="B39" s="25" t="s">
        <v>46</v>
      </c>
      <c r="C39" s="25" t="s">
        <v>24</v>
      </c>
      <c r="D39" s="53" t="n">
        <v>518</v>
      </c>
      <c r="E39" s="53" t="n">
        <v>553</v>
      </c>
      <c r="F39" s="53" t="n">
        <f aca="false">D39-E39</f>
        <v>-35</v>
      </c>
      <c r="G39" s="53" t="s">
        <v>143</v>
      </c>
      <c r="H39" s="53" t="s">
        <v>144</v>
      </c>
      <c r="I39" s="54" t="n">
        <f aca="false">G39-H39</f>
        <v>0.0141</v>
      </c>
      <c r="J39" s="53" t="n">
        <v>26287.41</v>
      </c>
      <c r="K39" s="53" t="n">
        <v>27401.81</v>
      </c>
      <c r="L39" s="41" t="n">
        <f aca="false">J39-K39</f>
        <v>-1114.4</v>
      </c>
      <c r="M39" s="53" t="s">
        <v>145</v>
      </c>
      <c r="N39" s="53" t="s">
        <v>146</v>
      </c>
      <c r="O39" s="54" t="n">
        <f aca="false">M39-N39</f>
        <v>0.0599000000000001</v>
      </c>
      <c r="P39" s="55"/>
      <c r="Q39" s="55" t="s">
        <v>145</v>
      </c>
      <c r="S39" s="55"/>
      <c r="T39" s="55"/>
      <c r="U39" s="55"/>
      <c r="V39" s="55"/>
      <c r="W39" s="55" t="s">
        <v>147</v>
      </c>
      <c r="X39" s="55" t="s">
        <v>148</v>
      </c>
      <c r="Y39" s="57"/>
      <c r="AF39" s="58"/>
    </row>
    <row r="40" s="56" customFormat="true" ht="14.25" hidden="false" customHeight="false" outlineLevel="0" collapsed="false">
      <c r="A40" s="53" t="n">
        <v>14</v>
      </c>
      <c r="B40" s="25" t="s">
        <v>48</v>
      </c>
      <c r="C40" s="25" t="s">
        <v>21</v>
      </c>
      <c r="D40" s="53" t="n">
        <v>749</v>
      </c>
      <c r="E40" s="53" t="n">
        <v>542</v>
      </c>
      <c r="F40" s="53" t="n">
        <f aca="false">D40-E40</f>
        <v>207</v>
      </c>
      <c r="G40" s="53" t="s">
        <v>149</v>
      </c>
      <c r="H40" s="53" t="s">
        <v>150</v>
      </c>
      <c r="I40" s="54" t="n">
        <f aca="false">G40-H40</f>
        <v>-0.1402</v>
      </c>
      <c r="J40" s="53" t="n">
        <v>41028.31</v>
      </c>
      <c r="K40" s="53" t="n">
        <v>37919.61</v>
      </c>
      <c r="L40" s="41" t="n">
        <f aca="false">J40-K40</f>
        <v>3108.7</v>
      </c>
      <c r="M40" s="53" t="s">
        <v>151</v>
      </c>
      <c r="N40" s="53" t="s">
        <v>152</v>
      </c>
      <c r="O40" s="54" t="n">
        <f aca="false">M40-N40</f>
        <v>-0.1134</v>
      </c>
      <c r="P40" s="55"/>
      <c r="Q40" s="55" t="s">
        <v>151</v>
      </c>
      <c r="S40" s="55"/>
      <c r="T40" s="55"/>
      <c r="U40" s="55"/>
      <c r="V40" s="55"/>
      <c r="W40" s="55" t="s">
        <v>153</v>
      </c>
      <c r="X40" s="55" t="s">
        <v>154</v>
      </c>
      <c r="Y40" s="57"/>
      <c r="AF40" s="58"/>
    </row>
    <row r="41" s="56" customFormat="true" ht="14.25" hidden="false" customHeight="false" outlineLevel="0" collapsed="false">
      <c r="A41" s="53" t="n">
        <v>15</v>
      </c>
      <c r="B41" s="25" t="s">
        <v>50</v>
      </c>
      <c r="C41" s="25" t="s">
        <v>24</v>
      </c>
      <c r="D41" s="53" t="n">
        <v>261</v>
      </c>
      <c r="E41" s="53" t="n">
        <v>272</v>
      </c>
      <c r="F41" s="53" t="n">
        <f aca="false">D41-E41</f>
        <v>-11</v>
      </c>
      <c r="G41" s="53" t="s">
        <v>155</v>
      </c>
      <c r="H41" s="53" t="s">
        <v>156</v>
      </c>
      <c r="I41" s="54" t="n">
        <f aca="false">G41-H41</f>
        <v>0.0994</v>
      </c>
      <c r="J41" s="53" t="n">
        <v>16304.72</v>
      </c>
      <c r="K41" s="53" t="n">
        <v>20505.88</v>
      </c>
      <c r="L41" s="41" t="n">
        <f aca="false">J41-K41</f>
        <v>-4201.16</v>
      </c>
      <c r="M41" s="53" t="s">
        <v>157</v>
      </c>
      <c r="N41" s="53" t="s">
        <v>158</v>
      </c>
      <c r="O41" s="54" t="n">
        <f aca="false">M41-N41</f>
        <v>-0.0374</v>
      </c>
      <c r="P41" s="55"/>
      <c r="Q41" s="55" t="s">
        <v>157</v>
      </c>
      <c r="S41" s="55"/>
      <c r="T41" s="55"/>
      <c r="U41" s="55"/>
      <c r="V41" s="55"/>
      <c r="W41" s="55" t="s">
        <v>159</v>
      </c>
      <c r="X41" s="55" t="s">
        <v>160</v>
      </c>
      <c r="Y41" s="57"/>
      <c r="AF41" s="58"/>
    </row>
    <row r="42" s="56" customFormat="true" ht="14.25" hidden="false" customHeight="false" outlineLevel="0" collapsed="false">
      <c r="A42" s="53" t="n">
        <v>16</v>
      </c>
      <c r="B42" s="25" t="s">
        <v>52</v>
      </c>
      <c r="C42" s="25" t="s">
        <v>24</v>
      </c>
      <c r="D42" s="53" t="n">
        <v>139</v>
      </c>
      <c r="E42" s="53" t="n">
        <v>173</v>
      </c>
      <c r="F42" s="53" t="n">
        <f aca="false">D42-E42</f>
        <v>-34</v>
      </c>
      <c r="G42" s="53" t="s">
        <v>161</v>
      </c>
      <c r="H42" s="53" t="s">
        <v>162</v>
      </c>
      <c r="I42" s="54" t="n">
        <f aca="false">G42-H42</f>
        <v>-0.046</v>
      </c>
      <c r="J42" s="53" t="n">
        <v>7038.8</v>
      </c>
      <c r="K42" s="53" t="n">
        <v>16110.52</v>
      </c>
      <c r="L42" s="41" t="n">
        <f aca="false">J42-K42</f>
        <v>-9071.72</v>
      </c>
      <c r="M42" s="53" t="s">
        <v>163</v>
      </c>
      <c r="N42" s="53" t="s">
        <v>164</v>
      </c>
      <c r="O42" s="54" t="n">
        <f aca="false">M42-N42</f>
        <v>-0.0881</v>
      </c>
      <c r="P42" s="55"/>
      <c r="Q42" s="55" t="s">
        <v>163</v>
      </c>
      <c r="S42" s="55"/>
      <c r="T42" s="55"/>
      <c r="U42" s="55"/>
      <c r="V42" s="55"/>
      <c r="W42" s="55" t="s">
        <v>165</v>
      </c>
      <c r="X42" s="55" t="s">
        <v>166</v>
      </c>
      <c r="Y42" s="57"/>
      <c r="AF42" s="58"/>
    </row>
    <row r="43" s="56" customFormat="true" ht="14.25" hidden="false" customHeight="false" outlineLevel="0" collapsed="false">
      <c r="A43" s="53" t="n">
        <v>17</v>
      </c>
      <c r="B43" s="25" t="s">
        <v>54</v>
      </c>
      <c r="C43" s="25" t="s">
        <v>24</v>
      </c>
      <c r="D43" s="53" t="n">
        <v>209</v>
      </c>
      <c r="E43" s="53" t="n">
        <v>350</v>
      </c>
      <c r="F43" s="53" t="n">
        <f aca="false">D43-E43</f>
        <v>-141</v>
      </c>
      <c r="G43" s="53" t="s">
        <v>167</v>
      </c>
      <c r="H43" s="53" t="s">
        <v>168</v>
      </c>
      <c r="I43" s="54" t="n">
        <f aca="false">G43-H43</f>
        <v>-0.1772</v>
      </c>
      <c r="J43" s="53" t="n">
        <v>10740.05</v>
      </c>
      <c r="K43" s="53" t="n">
        <v>23212.28</v>
      </c>
      <c r="L43" s="41" t="n">
        <f aca="false">J43-K43</f>
        <v>-12472.23</v>
      </c>
      <c r="M43" s="53" t="s">
        <v>25</v>
      </c>
      <c r="N43" s="53" t="s">
        <v>169</v>
      </c>
      <c r="O43" s="54" t="n">
        <f aca="false">M43-N43</f>
        <v>-0.2241</v>
      </c>
      <c r="P43" s="55"/>
      <c r="Q43" s="55" t="s">
        <v>25</v>
      </c>
      <c r="S43" s="55"/>
      <c r="T43" s="55"/>
      <c r="U43" s="55"/>
      <c r="V43" s="55"/>
      <c r="W43" s="55" t="s">
        <v>170</v>
      </c>
      <c r="X43" s="55" t="s">
        <v>171</v>
      </c>
      <c r="Y43" s="57"/>
      <c r="AF43" s="58"/>
    </row>
    <row r="44" s="56" customFormat="true" ht="14.25" hidden="false" customHeight="false" outlineLevel="0" collapsed="false">
      <c r="A44" s="41"/>
      <c r="B44" s="41" t="s">
        <v>56</v>
      </c>
      <c r="C44" s="41"/>
      <c r="D44" s="53" t="n">
        <v>13569</v>
      </c>
      <c r="E44" s="53" t="n">
        <v>14207</v>
      </c>
      <c r="F44" s="53" t="n">
        <f aca="false">D44-E44</f>
        <v>-638</v>
      </c>
      <c r="G44" s="59" t="s">
        <v>172</v>
      </c>
      <c r="H44" s="59" t="s">
        <v>173</v>
      </c>
      <c r="I44" s="54" t="n">
        <f aca="false">G44-H44</f>
        <v>-0.0367</v>
      </c>
      <c r="J44" s="53" t="n">
        <v>826513.66</v>
      </c>
      <c r="K44" s="53" t="n">
        <v>918878.55</v>
      </c>
      <c r="L44" s="41" t="n">
        <f aca="false">J44-K44</f>
        <v>-92364.89</v>
      </c>
      <c r="M44" s="60" t="s">
        <v>174</v>
      </c>
      <c r="N44" s="60" t="s">
        <v>175</v>
      </c>
      <c r="O44" s="54" t="n">
        <f aca="false">M44-N44</f>
        <v>-0.0325</v>
      </c>
      <c r="P44" s="61"/>
      <c r="Q44" s="61" t="s">
        <v>174</v>
      </c>
      <c r="S44" s="61"/>
      <c r="T44" s="61"/>
      <c r="U44" s="61"/>
      <c r="V44" s="61"/>
      <c r="W44" s="61" t="s">
        <v>176</v>
      </c>
      <c r="X44" s="61" t="s">
        <v>177</v>
      </c>
      <c r="Y44" s="57"/>
      <c r="AF44" s="58"/>
    </row>
    <row r="45" customFormat="false" ht="14.25" hidden="false" customHeight="false" outlineLevel="0" collapsed="false">
      <c r="J45" s="0"/>
      <c r="N45" s="0"/>
      <c r="O45" s="1"/>
      <c r="T45" s="0"/>
      <c r="U45" s="2"/>
    </row>
  </sheetData>
  <mergeCells count="7">
    <mergeCell ref="B1:T1"/>
    <mergeCell ref="A2:G2"/>
    <mergeCell ref="D3:F3"/>
    <mergeCell ref="G3:I3"/>
    <mergeCell ref="J3:L3"/>
    <mergeCell ref="M3:O3"/>
    <mergeCell ref="A25:G25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62" t="s">
        <v>6</v>
      </c>
      <c r="B1" s="63" t="s">
        <v>7</v>
      </c>
      <c r="C1" s="16" t="s">
        <v>8</v>
      </c>
      <c r="D1" s="52" t="s">
        <v>178</v>
      </c>
      <c r="E1" s="52"/>
      <c r="F1" s="52" t="s">
        <v>58</v>
      </c>
      <c r="G1" s="52"/>
      <c r="H1" s="52" t="s">
        <v>61</v>
      </c>
      <c r="I1" s="52"/>
      <c r="J1" s="52" t="s">
        <v>179</v>
      </c>
      <c r="K1" s="52"/>
      <c r="L1" s="52" t="s">
        <v>64</v>
      </c>
      <c r="M1" s="52"/>
      <c r="N1" s="52" t="s">
        <v>67</v>
      </c>
      <c r="O1" s="52"/>
      <c r="P1" s="52"/>
      <c r="Q1" s="52"/>
      <c r="R1" s="52" t="s">
        <v>180</v>
      </c>
      <c r="S1" s="52" t="s">
        <v>70</v>
      </c>
      <c r="T1" s="64"/>
      <c r="U1" s="1"/>
      <c r="AB1" s="2"/>
    </row>
    <row r="2" customFormat="false" ht="14.25" hidden="false" customHeight="false" outlineLevel="0" collapsed="false">
      <c r="A2" s="23" t="n">
        <v>1</v>
      </c>
      <c r="B2" s="24" t="s">
        <v>20</v>
      </c>
      <c r="C2" s="25" t="s">
        <v>21</v>
      </c>
      <c r="D2" s="65" t="n">
        <v>6094</v>
      </c>
      <c r="E2" s="65" t="n">
        <v>7562</v>
      </c>
      <c r="F2" s="65" t="n">
        <v>513</v>
      </c>
      <c r="G2" s="65" t="n">
        <v>874</v>
      </c>
      <c r="H2" s="65" t="s">
        <v>72</v>
      </c>
      <c r="I2" s="65" t="s">
        <v>73</v>
      </c>
      <c r="J2" s="65" t="n">
        <v>464350.69</v>
      </c>
      <c r="K2" s="65" t="n">
        <v>467038.47</v>
      </c>
      <c r="L2" s="65" t="n">
        <v>63938.27</v>
      </c>
      <c r="M2" s="65" t="n">
        <v>94814.21</v>
      </c>
      <c r="N2" s="65" t="s">
        <v>74</v>
      </c>
      <c r="O2" s="65" t="s">
        <v>75</v>
      </c>
      <c r="P2" s="65"/>
      <c r="Q2" s="65"/>
      <c r="R2" s="65" t="n">
        <v>12517.78</v>
      </c>
      <c r="S2" s="65" t="s">
        <v>76</v>
      </c>
      <c r="T2" s="65" t="s">
        <v>77</v>
      </c>
      <c r="U2" s="1"/>
      <c r="AB2" s="2"/>
    </row>
    <row r="3" customFormat="false" ht="14.25" hidden="false" customHeight="false" outlineLevel="0" collapsed="false">
      <c r="A3" s="23" t="n">
        <v>2</v>
      </c>
      <c r="B3" s="25" t="s">
        <v>23</v>
      </c>
      <c r="C3" s="25" t="s">
        <v>24</v>
      </c>
      <c r="D3" s="65" t="n">
        <v>3496</v>
      </c>
      <c r="E3" s="65"/>
      <c r="F3" s="65" t="n">
        <v>1343</v>
      </c>
      <c r="G3" s="65"/>
      <c r="H3" s="65" t="s">
        <v>78</v>
      </c>
      <c r="I3" s="65"/>
      <c r="J3" s="65" t="n">
        <v>264786.82</v>
      </c>
      <c r="K3" s="65"/>
      <c r="L3" s="65" t="n">
        <v>88236.97</v>
      </c>
      <c r="M3" s="65"/>
      <c r="N3" s="65" t="s">
        <v>80</v>
      </c>
      <c r="O3" s="65"/>
      <c r="P3" s="65"/>
      <c r="Q3" s="65"/>
      <c r="R3" s="65" t="n">
        <v>23802.7</v>
      </c>
      <c r="S3" s="65" t="s">
        <v>81</v>
      </c>
      <c r="U3" s="1"/>
      <c r="AB3" s="2"/>
    </row>
    <row r="4" customFormat="false" ht="14.25" hidden="false" customHeight="false" outlineLevel="0" collapsed="false">
      <c r="A4" s="23" t="n">
        <v>3</v>
      </c>
      <c r="B4" s="25" t="s">
        <v>26</v>
      </c>
      <c r="C4" s="25" t="s">
        <v>21</v>
      </c>
      <c r="D4" s="65" t="n">
        <v>3372</v>
      </c>
      <c r="E4" s="65"/>
      <c r="F4" s="65" t="n">
        <v>987</v>
      </c>
      <c r="G4" s="65"/>
      <c r="H4" s="65" t="s">
        <v>83</v>
      </c>
      <c r="I4" s="65"/>
      <c r="J4" s="65" t="n">
        <v>246280.55</v>
      </c>
      <c r="K4" s="65"/>
      <c r="L4" s="65" t="n">
        <v>83442.98</v>
      </c>
      <c r="M4" s="65"/>
      <c r="N4" s="65" t="s">
        <v>85</v>
      </c>
      <c r="O4" s="65"/>
      <c r="P4" s="65"/>
      <c r="Q4" s="65"/>
      <c r="R4" s="65" t="n">
        <v>26645.98</v>
      </c>
      <c r="S4" s="65" t="s">
        <v>87</v>
      </c>
      <c r="U4" s="1"/>
      <c r="AB4" s="2"/>
    </row>
    <row r="5" customFormat="false" ht="14.25" hidden="false" customHeight="false" outlineLevel="0" collapsed="false">
      <c r="A5" s="23" t="n">
        <v>4</v>
      </c>
      <c r="B5" s="25" t="s">
        <v>28</v>
      </c>
      <c r="C5" s="25" t="s">
        <v>24</v>
      </c>
      <c r="D5" s="65" t="n">
        <v>2489</v>
      </c>
      <c r="E5" s="65"/>
      <c r="F5" s="65" t="n">
        <v>776</v>
      </c>
      <c r="G5" s="65"/>
      <c r="H5" s="65" t="s">
        <v>89</v>
      </c>
      <c r="I5" s="65"/>
      <c r="J5" s="65" t="n">
        <v>105500.34</v>
      </c>
      <c r="K5" s="65"/>
      <c r="L5" s="65" t="n">
        <v>39445.05</v>
      </c>
      <c r="M5" s="65"/>
      <c r="N5" s="65" t="s">
        <v>91</v>
      </c>
      <c r="O5" s="65"/>
      <c r="P5" s="65"/>
      <c r="Q5" s="65"/>
      <c r="R5" s="65" t="n">
        <v>10544.98</v>
      </c>
      <c r="S5" s="65" t="s">
        <v>93</v>
      </c>
      <c r="U5" s="1"/>
      <c r="AB5" s="2"/>
    </row>
    <row r="6" customFormat="false" ht="14.25" hidden="false" customHeight="false" outlineLevel="0" collapsed="false">
      <c r="A6" s="33" t="n">
        <v>5</v>
      </c>
      <c r="B6" s="24" t="s">
        <v>30</v>
      </c>
      <c r="C6" s="24" t="s">
        <v>24</v>
      </c>
      <c r="D6" s="65" t="n">
        <v>3793</v>
      </c>
      <c r="E6" s="65"/>
      <c r="F6" s="65" t="n">
        <v>2081</v>
      </c>
      <c r="G6" s="65"/>
      <c r="H6" s="65" t="s">
        <v>95</v>
      </c>
      <c r="I6" s="65"/>
      <c r="J6" s="65" t="n">
        <v>215566.72</v>
      </c>
      <c r="K6" s="65"/>
      <c r="L6" s="65" t="n">
        <v>132016</v>
      </c>
      <c r="M6" s="65"/>
      <c r="N6" s="65" t="s">
        <v>97</v>
      </c>
      <c r="O6" s="65"/>
      <c r="P6" s="65"/>
      <c r="Q6" s="65"/>
      <c r="R6" s="65" t="n">
        <v>35162.9</v>
      </c>
      <c r="S6" s="65" t="s">
        <v>99</v>
      </c>
      <c r="U6" s="1"/>
      <c r="AB6" s="2"/>
    </row>
    <row r="7" customFormat="false" ht="14.25" hidden="false" customHeight="false" outlineLevel="0" collapsed="false">
      <c r="A7" s="23" t="n">
        <v>6</v>
      </c>
      <c r="B7" s="25" t="s">
        <v>32</v>
      </c>
      <c r="C7" s="25" t="s">
        <v>24</v>
      </c>
      <c r="D7" s="65" t="n">
        <v>2148</v>
      </c>
      <c r="E7" s="65"/>
      <c r="F7" s="65" t="n">
        <v>709</v>
      </c>
      <c r="G7" s="65"/>
      <c r="H7" s="65" t="s">
        <v>101</v>
      </c>
      <c r="I7" s="65"/>
      <c r="J7" s="65" t="n">
        <v>96826.34</v>
      </c>
      <c r="K7" s="65"/>
      <c r="L7" s="65" t="n">
        <v>35439.94</v>
      </c>
      <c r="M7" s="65"/>
      <c r="N7" s="65" t="s">
        <v>103</v>
      </c>
      <c r="O7" s="65"/>
      <c r="P7" s="65"/>
      <c r="Q7" s="65"/>
      <c r="R7" s="65" t="n">
        <v>10287.49</v>
      </c>
      <c r="S7" s="65" t="s">
        <v>105</v>
      </c>
      <c r="U7" s="1"/>
      <c r="AB7" s="2"/>
    </row>
    <row r="8" customFormat="false" ht="14.25" hidden="false" customHeight="false" outlineLevel="0" collapsed="false">
      <c r="A8" s="23" t="n">
        <v>7</v>
      </c>
      <c r="B8" s="25" t="s">
        <v>34</v>
      </c>
      <c r="C8" s="25" t="s">
        <v>24</v>
      </c>
      <c r="D8" s="65" t="n">
        <v>3375</v>
      </c>
      <c r="E8" s="65"/>
      <c r="F8" s="65" t="n">
        <v>1347</v>
      </c>
      <c r="G8" s="65"/>
      <c r="H8" s="65" t="s">
        <v>107</v>
      </c>
      <c r="I8" s="65"/>
      <c r="J8" s="65" t="n">
        <v>128636.52</v>
      </c>
      <c r="K8" s="65"/>
      <c r="L8" s="65" t="n">
        <v>63722.93</v>
      </c>
      <c r="M8" s="65"/>
      <c r="N8" s="65" t="s">
        <v>109</v>
      </c>
      <c r="O8" s="65"/>
      <c r="P8" s="65"/>
      <c r="Q8" s="65"/>
      <c r="R8" s="65" t="n">
        <v>19431.3</v>
      </c>
      <c r="S8" s="65" t="s">
        <v>111</v>
      </c>
      <c r="U8" s="1"/>
      <c r="AB8" s="2"/>
    </row>
    <row r="9" customFormat="false" ht="14.25" hidden="false" customHeight="false" outlineLevel="0" collapsed="false">
      <c r="A9" s="23" t="n">
        <v>8</v>
      </c>
      <c r="B9" s="25" t="s">
        <v>36</v>
      </c>
      <c r="C9" s="25" t="s">
        <v>24</v>
      </c>
      <c r="D9" s="65" t="n">
        <v>2186</v>
      </c>
      <c r="E9" s="65"/>
      <c r="F9" s="65" t="n">
        <v>1054</v>
      </c>
      <c r="G9" s="65"/>
      <c r="H9" s="65" t="s">
        <v>113</v>
      </c>
      <c r="I9" s="65"/>
      <c r="J9" s="65" t="n">
        <v>115896.74</v>
      </c>
      <c r="K9" s="65"/>
      <c r="L9" s="65" t="n">
        <v>62792.3</v>
      </c>
      <c r="M9" s="65"/>
      <c r="N9" s="65" t="s">
        <v>115</v>
      </c>
      <c r="O9" s="65"/>
      <c r="P9" s="65"/>
      <c r="Q9" s="65"/>
      <c r="R9" s="65" t="n">
        <v>16921.08</v>
      </c>
      <c r="S9" s="65" t="s">
        <v>117</v>
      </c>
      <c r="U9" s="1"/>
      <c r="AB9" s="2"/>
    </row>
    <row r="10" customFormat="false" ht="14.25" hidden="false" customHeight="false" outlineLevel="0" collapsed="false">
      <c r="A10" s="23" t="n">
        <v>9</v>
      </c>
      <c r="B10" s="25" t="s">
        <v>38</v>
      </c>
      <c r="C10" s="25" t="s">
        <v>24</v>
      </c>
      <c r="D10" s="65" t="n">
        <v>2186</v>
      </c>
      <c r="E10" s="65"/>
      <c r="F10" s="65" t="n">
        <v>1001</v>
      </c>
      <c r="G10" s="65"/>
      <c r="H10" s="65" t="s">
        <v>119</v>
      </c>
      <c r="I10" s="65"/>
      <c r="J10" s="65" t="n">
        <v>99019.6</v>
      </c>
      <c r="K10" s="65"/>
      <c r="L10" s="65" t="n">
        <v>51803.61</v>
      </c>
      <c r="M10" s="65"/>
      <c r="N10" s="65" t="s">
        <v>121</v>
      </c>
      <c r="O10" s="65"/>
      <c r="P10" s="65"/>
      <c r="Q10" s="65"/>
      <c r="R10" s="65" t="n">
        <v>15488.03</v>
      </c>
      <c r="S10" s="65" t="s">
        <v>123</v>
      </c>
      <c r="U10" s="1"/>
      <c r="AB10" s="2"/>
    </row>
    <row r="11" customFormat="false" ht="14.25" hidden="false" customHeight="false" outlineLevel="0" collapsed="false">
      <c r="A11" s="23" t="n">
        <v>10</v>
      </c>
      <c r="B11" s="25" t="s">
        <v>40</v>
      </c>
      <c r="C11" s="25" t="s">
        <v>24</v>
      </c>
      <c r="D11" s="65" t="n">
        <v>1473</v>
      </c>
      <c r="E11" s="65"/>
      <c r="F11" s="65" t="n">
        <v>558</v>
      </c>
      <c r="G11" s="65"/>
      <c r="H11" s="65" t="s">
        <v>125</v>
      </c>
      <c r="I11" s="65"/>
      <c r="J11" s="65" t="n">
        <v>81921.76</v>
      </c>
      <c r="K11" s="65"/>
      <c r="L11" s="65" t="n">
        <v>33702.01</v>
      </c>
      <c r="M11" s="65"/>
      <c r="N11" s="65" t="s">
        <v>127</v>
      </c>
      <c r="O11" s="65"/>
      <c r="P11" s="65"/>
      <c r="Q11" s="65"/>
      <c r="R11" s="65" t="n">
        <v>9392.09</v>
      </c>
      <c r="S11" s="65" t="s">
        <v>129</v>
      </c>
      <c r="U11" s="1"/>
      <c r="AB11" s="2"/>
    </row>
    <row r="12" customFormat="false" ht="14.25" hidden="false" customHeight="false" outlineLevel="0" collapsed="false">
      <c r="A12" s="23" t="n">
        <v>11</v>
      </c>
      <c r="B12" s="25" t="s">
        <v>42</v>
      </c>
      <c r="C12" s="25" t="s">
        <v>24</v>
      </c>
      <c r="D12" s="65" t="n">
        <v>1521</v>
      </c>
      <c r="E12" s="65"/>
      <c r="F12" s="65" t="n">
        <v>820</v>
      </c>
      <c r="G12" s="65"/>
      <c r="H12" s="65" t="s">
        <v>131</v>
      </c>
      <c r="I12" s="65"/>
      <c r="J12" s="65" t="n">
        <v>65235.56</v>
      </c>
      <c r="K12" s="65"/>
      <c r="L12" s="65" t="n">
        <v>33015.77</v>
      </c>
      <c r="M12" s="65"/>
      <c r="N12" s="65" t="s">
        <v>133</v>
      </c>
      <c r="O12" s="65"/>
      <c r="P12" s="65"/>
      <c r="Q12" s="65"/>
      <c r="R12" s="65" t="n">
        <v>8329.52</v>
      </c>
      <c r="S12" s="65" t="s">
        <v>135</v>
      </c>
      <c r="U12" s="1"/>
      <c r="AB12" s="2"/>
    </row>
    <row r="13" customFormat="false" ht="14.25" hidden="false" customHeight="false" outlineLevel="0" collapsed="false">
      <c r="A13" s="23" t="n">
        <v>12</v>
      </c>
      <c r="B13" s="25" t="s">
        <v>44</v>
      </c>
      <c r="C13" s="25" t="s">
        <v>24</v>
      </c>
      <c r="D13" s="65" t="n">
        <v>1797</v>
      </c>
      <c r="E13" s="65"/>
      <c r="F13" s="65" t="n">
        <v>504</v>
      </c>
      <c r="G13" s="65"/>
      <c r="H13" s="65" t="s">
        <v>137</v>
      </c>
      <c r="I13" s="65"/>
      <c r="J13" s="65" t="n">
        <v>83469.74</v>
      </c>
      <c r="K13" s="65"/>
      <c r="L13" s="65" t="n">
        <v>37558.54</v>
      </c>
      <c r="M13" s="65"/>
      <c r="N13" s="65" t="s">
        <v>140</v>
      </c>
      <c r="O13" s="65"/>
      <c r="P13" s="65"/>
      <c r="Q13" s="65"/>
      <c r="R13" s="65" t="n">
        <v>10205.61</v>
      </c>
      <c r="S13" s="65" t="s">
        <v>141</v>
      </c>
      <c r="U13" s="1"/>
      <c r="AB13" s="2"/>
    </row>
    <row r="14" customFormat="false" ht="14.25" hidden="false" customHeight="false" outlineLevel="0" collapsed="false">
      <c r="A14" s="23" t="n">
        <v>13</v>
      </c>
      <c r="B14" s="25" t="s">
        <v>46</v>
      </c>
      <c r="C14" s="25" t="s">
        <v>24</v>
      </c>
      <c r="D14" s="65" t="n">
        <v>1509</v>
      </c>
      <c r="E14" s="65"/>
      <c r="F14" s="65" t="n">
        <v>518</v>
      </c>
      <c r="G14" s="65"/>
      <c r="H14" s="65" t="s">
        <v>143</v>
      </c>
      <c r="I14" s="65"/>
      <c r="J14" s="65" t="n">
        <v>60504.08</v>
      </c>
      <c r="K14" s="65"/>
      <c r="L14" s="65" t="n">
        <v>26287.41</v>
      </c>
      <c r="M14" s="65"/>
      <c r="N14" s="65" t="s">
        <v>145</v>
      </c>
      <c r="O14" s="65"/>
      <c r="P14" s="65"/>
      <c r="Q14" s="65"/>
      <c r="R14" s="65" t="n">
        <v>7256.25</v>
      </c>
      <c r="S14" s="65" t="s">
        <v>147</v>
      </c>
      <c r="U14" s="1"/>
      <c r="AB14" s="2"/>
    </row>
    <row r="15" customFormat="false" ht="14.25" hidden="false" customHeight="false" outlineLevel="0" collapsed="false">
      <c r="A15" s="23" t="n">
        <v>14</v>
      </c>
      <c r="B15" s="25" t="s">
        <v>48</v>
      </c>
      <c r="C15" s="25" t="s">
        <v>21</v>
      </c>
      <c r="D15" s="65" t="n">
        <v>2168</v>
      </c>
      <c r="E15" s="65"/>
      <c r="F15" s="65" t="n">
        <v>749</v>
      </c>
      <c r="G15" s="65"/>
      <c r="H15" s="65" t="s">
        <v>149</v>
      </c>
      <c r="I15" s="65"/>
      <c r="J15" s="65" t="n">
        <v>91199.7</v>
      </c>
      <c r="K15" s="65"/>
      <c r="L15" s="65" t="n">
        <v>41028.31</v>
      </c>
      <c r="M15" s="65"/>
      <c r="N15" s="65" t="s">
        <v>151</v>
      </c>
      <c r="O15" s="65"/>
      <c r="P15" s="65"/>
      <c r="Q15" s="65"/>
      <c r="R15" s="65" t="n">
        <v>11681.65</v>
      </c>
      <c r="S15" s="65" t="s">
        <v>153</v>
      </c>
      <c r="U15" s="1"/>
      <c r="AB15" s="2"/>
    </row>
    <row r="16" customFormat="false" ht="14.25" hidden="false" customHeight="false" outlineLevel="0" collapsed="false">
      <c r="A16" s="23" t="n">
        <v>15</v>
      </c>
      <c r="B16" s="25" t="s">
        <v>50</v>
      </c>
      <c r="C16" s="25" t="s">
        <v>24</v>
      </c>
      <c r="D16" s="65" t="n">
        <v>876</v>
      </c>
      <c r="E16" s="65"/>
      <c r="F16" s="65" t="n">
        <v>261</v>
      </c>
      <c r="G16" s="65"/>
      <c r="H16" s="65" t="s">
        <v>155</v>
      </c>
      <c r="I16" s="65"/>
      <c r="J16" s="65" t="n">
        <v>56705.03</v>
      </c>
      <c r="K16" s="65"/>
      <c r="L16" s="65" t="n">
        <v>16304.72</v>
      </c>
      <c r="M16" s="65"/>
      <c r="N16" s="65" t="s">
        <v>157</v>
      </c>
      <c r="O16" s="65"/>
      <c r="P16" s="65"/>
      <c r="Q16" s="65"/>
      <c r="R16" s="65" t="n">
        <v>4471.23</v>
      </c>
      <c r="S16" s="65" t="s">
        <v>159</v>
      </c>
      <c r="U16" s="1"/>
      <c r="AB16" s="2"/>
    </row>
    <row r="17" customFormat="false" ht="14.25" hidden="false" customHeight="false" outlineLevel="0" collapsed="false">
      <c r="A17" s="23" t="n">
        <v>16</v>
      </c>
      <c r="B17" s="25" t="s">
        <v>52</v>
      </c>
      <c r="C17" s="25" t="s">
        <v>24</v>
      </c>
      <c r="D17" s="65" t="n">
        <v>1046</v>
      </c>
      <c r="E17" s="65"/>
      <c r="F17" s="65" t="n">
        <v>139</v>
      </c>
      <c r="G17" s="65"/>
      <c r="H17" s="65" t="s">
        <v>161</v>
      </c>
      <c r="I17" s="65"/>
      <c r="J17" s="65" t="n">
        <v>40855.04</v>
      </c>
      <c r="K17" s="65"/>
      <c r="L17" s="65" t="n">
        <v>7038.8</v>
      </c>
      <c r="M17" s="65"/>
      <c r="N17" s="65" t="s">
        <v>163</v>
      </c>
      <c r="O17" s="65"/>
      <c r="P17" s="65"/>
      <c r="Q17" s="65"/>
      <c r="R17" s="65" t="n">
        <v>1109.76</v>
      </c>
      <c r="S17" s="65" t="s">
        <v>165</v>
      </c>
      <c r="U17" s="1"/>
      <c r="AB17" s="2"/>
    </row>
    <row r="18" customFormat="false" ht="14.25" hidden="false" customHeight="false" outlineLevel="0" collapsed="false">
      <c r="A18" s="23" t="n">
        <v>17</v>
      </c>
      <c r="B18" s="25" t="s">
        <v>54</v>
      </c>
      <c r="C18" s="25" t="s">
        <v>24</v>
      </c>
      <c r="D18" s="65" t="n">
        <v>690</v>
      </c>
      <c r="E18" s="65"/>
      <c r="F18" s="65" t="n">
        <v>209</v>
      </c>
      <c r="G18" s="65"/>
      <c r="H18" s="65" t="s">
        <v>167</v>
      </c>
      <c r="I18" s="65"/>
      <c r="J18" s="65" t="n">
        <v>34579.97</v>
      </c>
      <c r="K18" s="65"/>
      <c r="L18" s="65" t="n">
        <v>10740.05</v>
      </c>
      <c r="M18" s="65"/>
      <c r="N18" s="65" t="s">
        <v>25</v>
      </c>
      <c r="O18" s="65"/>
      <c r="P18" s="65"/>
      <c r="Q18" s="65"/>
      <c r="R18" s="65" t="n">
        <v>2888.35</v>
      </c>
      <c r="S18" s="65" t="s">
        <v>170</v>
      </c>
      <c r="U18" s="1"/>
      <c r="A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8-15T08:40:26Z</cp:lastPrinted>
  <dcterms:modified xsi:type="dcterms:W3CDTF">2015-02-03T1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