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6"/>
        <color rgb="FF0000FF"/>
        <rFont val="宋体"/>
        <family val="0"/>
        <charset val="134"/>
      </rPr>
      <t xml:space="preserve">**</t>
    </r>
    <r>
      <rPr>
        <sz val="16"/>
        <color rgb="FF0000FF"/>
        <rFont val="Noto Sans"/>
        <family val="2"/>
      </rPr>
      <t xml:space="preserve">片区销售分析表（数据统计时间：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--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1</t>
    </r>
    <r>
      <rPr>
        <sz val="16"/>
        <color rgb="FFFF0000"/>
        <rFont val="Noto Sans"/>
        <family val="2"/>
      </rPr>
      <t xml:space="preserve">日</t>
    </r>
    <r>
      <rPr>
        <sz val="16"/>
        <color rgb="FF0000FF"/>
        <rFont val="Noto Sans"/>
        <family val="2"/>
      </rPr>
      <t xml:space="preserve">）</t>
    </r>
  </si>
  <si>
    <t xml:space="preserve">门店名称</t>
  </si>
  <si>
    <t xml:space="preserve">销售额（元）</t>
  </si>
  <si>
    <t xml:space="preserve">毛利额</t>
  </si>
  <si>
    <t xml:space="preserve">来客数</t>
  </si>
  <si>
    <t xml:space="preserve">会员消费人数</t>
  </si>
  <si>
    <t xml:space="preserve">会员消费金额</t>
  </si>
  <si>
    <t xml:space="preserve">中药销售</t>
  </si>
  <si>
    <t xml:space="preserve">大保健品销售</t>
  </si>
  <si>
    <t xml:space="preserve">医疗器械</t>
  </si>
  <si>
    <t xml:space="preserve">天胶</t>
  </si>
  <si>
    <t xml:space="preserve">美美</t>
  </si>
  <si>
    <t xml:space="preserve">太极钙</t>
  </si>
  <si>
    <t xml:space="preserve">差额</t>
  </si>
  <si>
    <t xml:space="preserve">大邑新场店</t>
  </si>
  <si>
    <r>
      <rPr>
        <sz val="10"/>
        <rFont val="宋体"/>
        <family val="0"/>
        <charset val="134"/>
      </rPr>
      <t xml:space="preserve">66556.8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6311.67</t>
    </r>
    <r>
      <rPr>
        <sz val="10"/>
        <rFont val="Noto Sans"/>
        <family val="2"/>
      </rPr>
      <t xml:space="preserve">元</t>
    </r>
  </si>
  <si>
    <t xml:space="preserve">大邑东壕沟店</t>
  </si>
  <si>
    <t xml:space="preserve">邛崃汇源店</t>
  </si>
  <si>
    <t xml:space="preserve">平乐店</t>
  </si>
  <si>
    <t xml:space="preserve">邛崃洪川店</t>
  </si>
  <si>
    <t xml:space="preserve">大邑内蒙古店</t>
  </si>
  <si>
    <t xml:space="preserve">中心店</t>
  </si>
  <si>
    <t xml:space="preserve">大邑通达店</t>
  </si>
  <si>
    <t xml:space="preserve">邛崃长安店</t>
  </si>
  <si>
    <t xml:space="preserve">大邑富民路店</t>
  </si>
  <si>
    <t xml:space="preserve">邛崃羊安店</t>
  </si>
  <si>
    <t xml:space="preserve">大邑沙渠店</t>
  </si>
  <si>
    <t xml:space="preserve">大邑围城北路店</t>
  </si>
  <si>
    <t xml:space="preserve">大邑安仁千禧店</t>
  </si>
  <si>
    <t xml:space="preserve">大邑子龙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宋体"/>
      <family val="0"/>
      <charset val="134"/>
    </font>
    <font>
      <sz val="16"/>
      <color rgb="FF0000FF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12"/>
    <col collapsed="false" customWidth="true" hidden="false" outlineLevel="0" max="4" min="3" style="0" width="10.49"/>
    <col collapsed="false" customWidth="true" hidden="false" outlineLevel="0" max="5" min="5" style="0" width="9.36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5.74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6.24"/>
    <col collapsed="false" customWidth="true" hidden="false" outlineLevel="0" max="12" min="12" style="0" width="10.49"/>
    <col collapsed="false" customWidth="true" hidden="false" outlineLevel="0" max="13" min="13" style="0" width="14.36"/>
    <col collapsed="false" customWidth="true" hidden="false" outlineLevel="0" max="14" min="14" style="0" width="6.36"/>
    <col collapsed="false" customWidth="true" hidden="false" outlineLevel="0" max="15" min="15" style="0" width="12.87"/>
    <col collapsed="false" customWidth="true" hidden="false" outlineLevel="0" max="17" min="16" style="0" width="13.87"/>
    <col collapsed="false" customWidth="true" hidden="false" outlineLevel="0" max="18" min="18" style="0" width="10.62"/>
    <col collapsed="false" customWidth="true" hidden="false" outlineLevel="0" max="19" min="19" style="0" width="10.24"/>
    <col collapsed="false" customWidth="true" hidden="false" outlineLevel="0" max="20" min="20" style="0" width="13.12"/>
    <col collapsed="false" customWidth="true" hidden="false" outlineLevel="0" max="22" min="21" style="0" width="10.49"/>
    <col collapsed="false" customWidth="true" hidden="false" outlineLevel="0" max="24" min="24" style="0" width="10.49"/>
    <col collapsed="false" customWidth="true" hidden="false" outlineLevel="0" max="25" min="25" style="0" width="10.62"/>
    <col collapsed="false" customWidth="true" hidden="false" outlineLevel="0" max="27" min="27" style="0" width="10.87"/>
    <col collapsed="false" customWidth="true" hidden="false" outlineLevel="0" max="28" min="28" style="0" width="10.74"/>
    <col collapsed="false" customWidth="true" hidden="false" outlineLevel="0" max="30" min="30" style="0" width="10.62"/>
    <col collapsed="false" customWidth="true" hidden="false" outlineLevel="0" max="31" min="31" style="0" width="10.99"/>
    <col collapsed="false" customWidth="true" hidden="false" outlineLevel="0" max="33" min="33" style="0" width="9.62"/>
    <col collapsed="false" customWidth="true" hidden="false" outlineLevel="0" max="34" min="34" style="0" width="9.99"/>
    <col collapsed="false" customWidth="true" hidden="false" outlineLevel="0" max="35" min="35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3" t="s">
        <v>7</v>
      </c>
      <c r="S2" s="3"/>
      <c r="T2" s="3"/>
      <c r="U2" s="3" t="s">
        <v>8</v>
      </c>
      <c r="V2" s="3"/>
      <c r="W2" s="3"/>
      <c r="X2" s="3" t="s">
        <v>9</v>
      </c>
      <c r="Y2" s="3"/>
      <c r="Z2" s="3"/>
      <c r="AA2" s="3" t="s">
        <v>10</v>
      </c>
      <c r="AB2" s="3"/>
      <c r="AC2" s="3"/>
      <c r="AD2" s="3" t="s">
        <v>11</v>
      </c>
      <c r="AE2" s="3"/>
      <c r="AF2" s="3"/>
      <c r="AG2" s="3" t="s">
        <v>12</v>
      </c>
      <c r="AH2" s="3"/>
      <c r="AI2" s="3"/>
    </row>
    <row r="3" customFormat="false" ht="14.25" hidden="false" customHeight="false" outlineLevel="0" collapsed="false">
      <c r="A3" s="2"/>
      <c r="B3" s="2"/>
      <c r="C3" s="4" t="n">
        <v>42005</v>
      </c>
      <c r="D3" s="4" t="n">
        <v>41640</v>
      </c>
      <c r="E3" s="3" t="s">
        <v>13</v>
      </c>
      <c r="F3" s="4" t="n">
        <v>42005</v>
      </c>
      <c r="G3" s="4" t="n">
        <v>41640</v>
      </c>
      <c r="H3" s="3" t="s">
        <v>13</v>
      </c>
      <c r="I3" s="4" t="n">
        <v>42005</v>
      </c>
      <c r="J3" s="4" t="n">
        <v>41640</v>
      </c>
      <c r="K3" s="3" t="s">
        <v>13</v>
      </c>
      <c r="L3" s="4" t="n">
        <v>42005</v>
      </c>
      <c r="M3" s="4" t="n">
        <v>41640</v>
      </c>
      <c r="N3" s="3" t="s">
        <v>13</v>
      </c>
      <c r="O3" s="4" t="n">
        <v>42005</v>
      </c>
      <c r="P3" s="4" t="n">
        <v>41640</v>
      </c>
      <c r="Q3" s="3" t="s">
        <v>13</v>
      </c>
      <c r="R3" s="4" t="n">
        <v>42005</v>
      </c>
      <c r="S3" s="4" t="n">
        <v>41640</v>
      </c>
      <c r="T3" s="3" t="s">
        <v>13</v>
      </c>
      <c r="U3" s="4" t="n">
        <v>42005</v>
      </c>
      <c r="V3" s="4" t="n">
        <v>41640</v>
      </c>
      <c r="W3" s="3" t="s">
        <v>13</v>
      </c>
      <c r="X3" s="4" t="n">
        <v>42005</v>
      </c>
      <c r="Y3" s="4" t="n">
        <v>41640</v>
      </c>
      <c r="Z3" s="3" t="s">
        <v>13</v>
      </c>
      <c r="AA3" s="4" t="n">
        <v>42005</v>
      </c>
      <c r="AB3" s="4" t="n">
        <v>41640</v>
      </c>
      <c r="AC3" s="3" t="s">
        <v>13</v>
      </c>
      <c r="AD3" s="4" t="n">
        <v>42005</v>
      </c>
      <c r="AE3" s="4" t="n">
        <v>41640</v>
      </c>
      <c r="AF3" s="3" t="s">
        <v>13</v>
      </c>
      <c r="AG3" s="4" t="n">
        <v>42005</v>
      </c>
      <c r="AH3" s="4" t="n">
        <v>41640</v>
      </c>
      <c r="AI3" s="3" t="s">
        <v>13</v>
      </c>
    </row>
    <row r="4" customFormat="false" ht="18.75" hidden="false" customHeight="true" outlineLevel="0" collapsed="false">
      <c r="A4" s="5" t="n">
        <v>1</v>
      </c>
      <c r="B4" s="3" t="s">
        <v>14</v>
      </c>
      <c r="C4" s="6" t="s">
        <v>15</v>
      </c>
      <c r="D4" s="6" t="s">
        <v>16</v>
      </c>
      <c r="E4" s="3" t="n">
        <v>245.15</v>
      </c>
      <c r="F4" s="3" t="n">
        <v>23102.91</v>
      </c>
      <c r="G4" s="3" t="n">
        <v>21237.57</v>
      </c>
      <c r="H4" s="3" t="n">
        <v>1865.34</v>
      </c>
      <c r="I4" s="3" t="n">
        <v>1369</v>
      </c>
      <c r="J4" s="3" t="n">
        <v>1203</v>
      </c>
      <c r="K4" s="3" t="n">
        <v>166</v>
      </c>
      <c r="L4" s="3" t="n">
        <v>619</v>
      </c>
      <c r="M4" s="3" t="n">
        <v>530</v>
      </c>
      <c r="N4" s="3" t="n">
        <v>89</v>
      </c>
      <c r="O4" s="3" t="n">
        <v>34802.41</v>
      </c>
      <c r="P4" s="3" t="n">
        <v>27787.66</v>
      </c>
      <c r="Q4" s="3" t="n">
        <v>7014.75</v>
      </c>
      <c r="R4" s="3" t="n">
        <v>3311.97</v>
      </c>
      <c r="S4" s="3" t="n">
        <v>4432.03</v>
      </c>
      <c r="T4" s="7" t="n">
        <v>-1120.6</v>
      </c>
      <c r="U4" s="3" t="n">
        <v>7179.5</v>
      </c>
      <c r="V4" s="3" t="n">
        <v>7826.8</v>
      </c>
      <c r="W4" s="3" t="n">
        <v>-647.3</v>
      </c>
      <c r="X4" s="3" t="n">
        <v>2473.99</v>
      </c>
      <c r="Y4" s="3" t="n">
        <v>3139.52</v>
      </c>
      <c r="Z4" s="8" t="n">
        <v>-665.53</v>
      </c>
      <c r="AA4" s="3" t="n">
        <v>0</v>
      </c>
      <c r="AB4" s="3" t="n">
        <v>2790</v>
      </c>
      <c r="AC4" s="8" t="n">
        <v>-2790</v>
      </c>
      <c r="AD4" s="3" t="n">
        <v>1447</v>
      </c>
      <c r="AE4" s="3" t="n">
        <v>2730</v>
      </c>
      <c r="AF4" s="8" t="n">
        <v>-1283</v>
      </c>
      <c r="AG4" s="3" t="n">
        <v>882</v>
      </c>
      <c r="AH4" s="3" t="n">
        <v>343</v>
      </c>
      <c r="AI4" s="3" t="n">
        <v>539</v>
      </c>
    </row>
    <row r="5" customFormat="false" ht="18.75" hidden="false" customHeight="true" outlineLevel="0" collapsed="false">
      <c r="A5" s="5" t="n">
        <v>2</v>
      </c>
      <c r="B5" s="3" t="s">
        <v>17</v>
      </c>
      <c r="C5" s="3" t="n">
        <v>52947</v>
      </c>
      <c r="D5" s="3" t="n">
        <v>63818</v>
      </c>
      <c r="E5" s="3" t="n">
        <v>-10871</v>
      </c>
      <c r="F5" s="3" t="n">
        <v>15145</v>
      </c>
      <c r="G5" s="3" t="n">
        <v>17711</v>
      </c>
      <c r="H5" s="3" t="n">
        <v>-2566</v>
      </c>
      <c r="I5" s="3" t="n">
        <v>974</v>
      </c>
      <c r="J5" s="3" t="n">
        <v>746</v>
      </c>
      <c r="K5" s="3" t="n">
        <v>228</v>
      </c>
      <c r="L5" s="3" t="n">
        <v>553</v>
      </c>
      <c r="M5" s="3" t="n">
        <v>481</v>
      </c>
      <c r="N5" s="3" t="n">
        <v>72</v>
      </c>
      <c r="O5" s="3" t="n">
        <v>35286</v>
      </c>
      <c r="P5" s="3" t="n">
        <v>35144</v>
      </c>
      <c r="Q5" s="3" t="n">
        <v>142</v>
      </c>
      <c r="R5" s="3" t="n">
        <v>3684</v>
      </c>
      <c r="S5" s="3" t="n">
        <v>3063</v>
      </c>
      <c r="T5" s="3" t="n">
        <v>621</v>
      </c>
      <c r="U5" s="3" t="n">
        <v>3210</v>
      </c>
      <c r="V5" s="3" t="n">
        <v>7288</v>
      </c>
      <c r="W5" s="3" t="n">
        <v>-4078</v>
      </c>
      <c r="X5" s="3" t="n">
        <v>1564</v>
      </c>
      <c r="Y5" s="3" t="n">
        <v>2476</v>
      </c>
      <c r="Z5" s="3" t="n">
        <v>-912</v>
      </c>
      <c r="AA5" s="3" t="n">
        <v>1054</v>
      </c>
      <c r="AB5" s="3" t="n">
        <v>4022</v>
      </c>
      <c r="AC5" s="3" t="n">
        <v>-2968</v>
      </c>
      <c r="AD5" s="3" t="n">
        <v>0</v>
      </c>
      <c r="AE5" s="3" t="n">
        <v>558</v>
      </c>
      <c r="AF5" s="3" t="n">
        <v>-558</v>
      </c>
      <c r="AG5" s="3" t="n">
        <v>1797</v>
      </c>
      <c r="AH5" s="3" t="n">
        <v>588</v>
      </c>
      <c r="AI5" s="3" t="n">
        <v>1209</v>
      </c>
    </row>
    <row r="6" customFormat="false" ht="18.75" hidden="false" customHeight="true" outlineLevel="0" collapsed="false">
      <c r="A6" s="5" t="n">
        <v>3</v>
      </c>
      <c r="B6" s="3" t="s">
        <v>18</v>
      </c>
      <c r="C6" s="3" t="n">
        <v>77403.3</v>
      </c>
      <c r="D6" s="3" t="n">
        <v>62252.93</v>
      </c>
      <c r="E6" s="3" t="n">
        <v>15150.37</v>
      </c>
      <c r="F6" s="3" t="n">
        <v>25872.76</v>
      </c>
      <c r="G6" s="3" t="n">
        <v>19133.7</v>
      </c>
      <c r="H6" s="3" t="n">
        <v>6739.06</v>
      </c>
      <c r="I6" s="3" t="n">
        <v>1245</v>
      </c>
      <c r="J6" s="3" t="n">
        <v>916</v>
      </c>
      <c r="K6" s="3" t="n">
        <v>329</v>
      </c>
      <c r="L6" s="3" t="n">
        <v>310</v>
      </c>
      <c r="M6" s="3" t="n">
        <v>384</v>
      </c>
      <c r="N6" s="3" t="n">
        <v>-74</v>
      </c>
      <c r="O6" s="3" t="n">
        <v>24639.68</v>
      </c>
      <c r="P6" s="3" t="n">
        <v>21722.15</v>
      </c>
      <c r="Q6" s="3" t="n">
        <v>2917.53</v>
      </c>
      <c r="R6" s="3" t="n">
        <v>1182.8</v>
      </c>
      <c r="S6" s="3" t="n">
        <v>2579.25</v>
      </c>
      <c r="T6" s="3" t="n">
        <v>-1396.45</v>
      </c>
      <c r="U6" s="3" t="n">
        <v>5202.19</v>
      </c>
      <c r="V6" s="3" t="n">
        <v>5272.71</v>
      </c>
      <c r="W6" s="3" t="n">
        <v>-70.52</v>
      </c>
      <c r="X6" s="3" t="n">
        <v>5469.12</v>
      </c>
      <c r="Y6" s="3" t="n">
        <v>3041.96</v>
      </c>
      <c r="Z6" s="3" t="n">
        <v>2427.16</v>
      </c>
      <c r="AA6" s="3" t="n">
        <v>0</v>
      </c>
      <c r="AB6" s="3" t="n">
        <v>1395</v>
      </c>
      <c r="AC6" s="3" t="n">
        <v>-1395</v>
      </c>
      <c r="AD6" s="3" t="n">
        <v>960</v>
      </c>
      <c r="AE6" s="3" t="n">
        <v>0</v>
      </c>
      <c r="AF6" s="3" t="n">
        <v>960</v>
      </c>
      <c r="AG6" s="3" t="n">
        <v>784</v>
      </c>
      <c r="AH6" s="3" t="n">
        <v>1225</v>
      </c>
      <c r="AI6" s="3" t="n">
        <v>-441</v>
      </c>
    </row>
    <row r="7" customFormat="false" ht="18.75" hidden="false" customHeight="true" outlineLevel="0" collapsed="false">
      <c r="A7" s="5" t="n">
        <v>4</v>
      </c>
      <c r="B7" s="3" t="s">
        <v>19</v>
      </c>
      <c r="C7" s="3" t="n">
        <v>44642.42</v>
      </c>
      <c r="D7" s="3" t="n">
        <v>37921.82</v>
      </c>
      <c r="E7" s="3" t="n">
        <f aca="false">C7-D7</f>
        <v>6720.6</v>
      </c>
      <c r="F7" s="3" t="n">
        <v>15831.78</v>
      </c>
      <c r="G7" s="3" t="n">
        <v>11384.9</v>
      </c>
      <c r="H7" s="3" t="n">
        <f aca="false">F7-G7</f>
        <v>4446.88</v>
      </c>
      <c r="I7" s="3" t="n">
        <v>1046</v>
      </c>
      <c r="J7" s="3" t="n">
        <v>843</v>
      </c>
      <c r="K7" s="3" t="n">
        <f aca="false">I7-J7</f>
        <v>203</v>
      </c>
      <c r="L7" s="3" t="n">
        <v>260</v>
      </c>
      <c r="M7" s="9" t="n">
        <v>331</v>
      </c>
      <c r="N7" s="3" t="n">
        <f aca="false">L7-M7</f>
        <v>-71</v>
      </c>
      <c r="O7" s="3" t="n">
        <v>17868.97</v>
      </c>
      <c r="P7" s="3" t="n">
        <v>18171.98</v>
      </c>
      <c r="Q7" s="3" t="n">
        <f aca="false">O7-P7</f>
        <v>-303.009999999998</v>
      </c>
      <c r="R7" s="3" t="n">
        <v>909.84</v>
      </c>
      <c r="S7" s="3" t="n">
        <v>1147.62</v>
      </c>
      <c r="T7" s="3" t="n">
        <f aca="false">R7-S7</f>
        <v>-237.78</v>
      </c>
      <c r="U7" s="3" t="n">
        <v>5333.9</v>
      </c>
      <c r="V7" s="3" t="n">
        <v>3203.15</v>
      </c>
      <c r="W7" s="3" t="n">
        <f aca="false">U7-V7</f>
        <v>2130.75</v>
      </c>
      <c r="X7" s="3" t="n">
        <v>2315.34</v>
      </c>
      <c r="Y7" s="3" t="n">
        <v>1712.67</v>
      </c>
      <c r="Z7" s="3" t="n">
        <f aca="false">X7-Y7</f>
        <v>602.67</v>
      </c>
      <c r="AA7" s="3" t="n">
        <v>1198</v>
      </c>
      <c r="AB7" s="3" t="n">
        <v>116.25</v>
      </c>
      <c r="AC7" s="3" t="n">
        <f aca="false">AA7-AB7</f>
        <v>1081.75</v>
      </c>
      <c r="AD7" s="3" t="n">
        <v>96</v>
      </c>
      <c r="AE7" s="3" t="n">
        <v>0</v>
      </c>
      <c r="AF7" s="3" t="n">
        <f aca="false">AD7-AE7</f>
        <v>96</v>
      </c>
      <c r="AG7" s="3" t="n">
        <v>49</v>
      </c>
      <c r="AH7" s="3" t="n">
        <v>387.36</v>
      </c>
      <c r="AI7" s="3" t="n">
        <f aca="false">AG7-AH7</f>
        <v>-338.36</v>
      </c>
    </row>
    <row r="8" customFormat="false" ht="18.75" hidden="false" customHeight="true" outlineLevel="0" collapsed="false">
      <c r="A8" s="5" t="n">
        <v>5</v>
      </c>
      <c r="B8" s="3" t="s">
        <v>20</v>
      </c>
      <c r="C8" s="3" t="n">
        <v>67348.6</v>
      </c>
      <c r="D8" s="3" t="n">
        <v>86077.1</v>
      </c>
      <c r="E8" s="3" t="n">
        <v>-18728.5</v>
      </c>
      <c r="F8" s="3" t="n">
        <v>22737.3</v>
      </c>
      <c r="G8" s="3" t="n">
        <v>27236.2</v>
      </c>
      <c r="H8" s="3" t="n">
        <v>-4498.9</v>
      </c>
      <c r="I8" s="3" t="n">
        <v>1519</v>
      </c>
      <c r="J8" s="3" t="n">
        <v>1400</v>
      </c>
      <c r="K8" s="3" t="n">
        <v>119</v>
      </c>
      <c r="L8" s="3" t="n">
        <v>782</v>
      </c>
      <c r="M8" s="3" t="n">
        <v>993</v>
      </c>
      <c r="N8" s="3" t="n">
        <v>-211</v>
      </c>
      <c r="O8" s="3" t="n">
        <v>35295.2</v>
      </c>
      <c r="P8" s="3" t="n">
        <v>63237.7</v>
      </c>
      <c r="Q8" s="3" t="n">
        <v>-27942.5</v>
      </c>
      <c r="R8" s="3" t="n">
        <v>1140</v>
      </c>
      <c r="S8" s="3" t="n">
        <v>2889.9</v>
      </c>
      <c r="T8" s="3" t="n">
        <v>-1749.9</v>
      </c>
      <c r="U8" s="3" t="n">
        <v>4369.2</v>
      </c>
      <c r="V8" s="3" t="n">
        <v>9704.4</v>
      </c>
      <c r="W8" s="3" t="n">
        <v>-5335.2</v>
      </c>
      <c r="X8" s="3" t="n">
        <v>3197.3</v>
      </c>
      <c r="Y8" s="3" t="n">
        <v>3565.8</v>
      </c>
      <c r="Z8" s="3" t="n">
        <v>-368.5</v>
      </c>
      <c r="AA8" s="3" t="n">
        <v>1653.2</v>
      </c>
      <c r="AB8" s="3" t="n">
        <v>4457.6</v>
      </c>
      <c r="AC8" s="3" t="n">
        <v>-2804.4</v>
      </c>
      <c r="AD8" s="3" t="n">
        <v>192</v>
      </c>
      <c r="AE8" s="3" t="n">
        <v>273</v>
      </c>
      <c r="AF8" s="3" t="n">
        <v>-81</v>
      </c>
      <c r="AG8" s="3" t="n">
        <v>1078</v>
      </c>
      <c r="AH8" s="3" t="n">
        <v>931</v>
      </c>
      <c r="AI8" s="3" t="n">
        <v>147</v>
      </c>
    </row>
    <row r="9" customFormat="false" ht="18.75" hidden="false" customHeight="true" outlineLevel="0" collapsed="false">
      <c r="A9" s="5" t="n">
        <v>6</v>
      </c>
      <c r="B9" s="3" t="s">
        <v>21</v>
      </c>
      <c r="C9" s="3" t="n">
        <v>142323.77</v>
      </c>
      <c r="D9" s="3" t="n">
        <v>157664.49</v>
      </c>
      <c r="E9" s="3" t="n">
        <v>-15340.72</v>
      </c>
      <c r="F9" s="3" t="n">
        <v>50578.94</v>
      </c>
      <c r="G9" s="3" t="n">
        <v>53011.12</v>
      </c>
      <c r="H9" s="3" t="n">
        <v>-2432.18</v>
      </c>
      <c r="I9" s="3" t="n">
        <v>2509</v>
      </c>
      <c r="J9" s="3" t="n">
        <v>2152</v>
      </c>
      <c r="K9" s="3" t="n">
        <v>357</v>
      </c>
      <c r="L9" s="3" t="n">
        <v>514</v>
      </c>
      <c r="M9" s="3" t="n">
        <v>599</v>
      </c>
      <c r="N9" s="3" t="n">
        <v>-85</v>
      </c>
      <c r="O9" s="3" t="n">
        <v>33281.48</v>
      </c>
      <c r="P9" s="3" t="n">
        <v>45177.95</v>
      </c>
      <c r="Q9" s="3" t="n">
        <v>-11896.47</v>
      </c>
      <c r="R9" s="3" t="n">
        <v>18793.37</v>
      </c>
      <c r="S9" s="3" t="n">
        <v>25537.95</v>
      </c>
      <c r="T9" s="3" t="n">
        <v>-6744.58</v>
      </c>
      <c r="U9" s="3" t="n">
        <v>7129.43</v>
      </c>
      <c r="V9" s="3" t="n">
        <v>11152.43</v>
      </c>
      <c r="W9" s="3" t="n">
        <v>-4023</v>
      </c>
      <c r="X9" s="3" t="n">
        <v>5237.65</v>
      </c>
      <c r="Y9" s="3" t="n">
        <v>7359.93</v>
      </c>
      <c r="Z9" s="3" t="n">
        <v>-2122.28</v>
      </c>
      <c r="AA9" s="3" t="n">
        <v>3591</v>
      </c>
      <c r="AB9" s="3" t="n">
        <v>4487.25</v>
      </c>
      <c r="AC9" s="3" t="n">
        <v>-896.25</v>
      </c>
      <c r="AD9" s="3" t="n">
        <v>192</v>
      </c>
      <c r="AE9" s="3" t="n">
        <v>1467.84</v>
      </c>
      <c r="AF9" s="3" t="n">
        <v>-1275.8</v>
      </c>
      <c r="AG9" s="3" t="n">
        <v>1029</v>
      </c>
      <c r="AH9" s="3" t="n">
        <v>980</v>
      </c>
      <c r="AI9" s="3" t="n">
        <v>49</v>
      </c>
    </row>
    <row r="10" customFormat="false" ht="18.75" hidden="false" customHeight="true" outlineLevel="0" collapsed="false">
      <c r="A10" s="5" t="n">
        <v>7</v>
      </c>
      <c r="B10" s="3" t="s">
        <v>22</v>
      </c>
      <c r="C10" s="3" t="n">
        <v>345000</v>
      </c>
      <c r="D10" s="3" t="n">
        <v>414000</v>
      </c>
      <c r="E10" s="3" t="n">
        <f aca="false">C10-D10</f>
        <v>-69000</v>
      </c>
      <c r="F10" s="3" t="n">
        <v>126000</v>
      </c>
      <c r="G10" s="3" t="n">
        <v>132000</v>
      </c>
      <c r="H10" s="3" t="n">
        <f aca="false">F10-G10</f>
        <v>-6000</v>
      </c>
      <c r="I10" s="3" t="n">
        <v>5635</v>
      </c>
      <c r="J10" s="3" t="n">
        <v>6940</v>
      </c>
      <c r="K10" s="10" t="n">
        <f aca="false">I10-J10</f>
        <v>-1305</v>
      </c>
      <c r="L10" s="3" t="n">
        <v>992</v>
      </c>
      <c r="M10" s="3" t="n">
        <v>1361</v>
      </c>
      <c r="N10" s="3" t="n">
        <f aca="false">L10-M10</f>
        <v>-369</v>
      </c>
      <c r="O10" s="3" t="n">
        <v>124000</v>
      </c>
      <c r="P10" s="3" t="n">
        <v>192000</v>
      </c>
      <c r="Q10" s="3" t="n">
        <f aca="false">O10-P10</f>
        <v>-68000</v>
      </c>
      <c r="R10" s="3" t="n">
        <v>75000</v>
      </c>
      <c r="S10" s="3" t="n">
        <v>76800</v>
      </c>
      <c r="T10" s="3" t="n">
        <f aca="false">R10-S10</f>
        <v>-1800</v>
      </c>
      <c r="U10" s="3" t="n">
        <v>32400</v>
      </c>
      <c r="V10" s="3" t="n">
        <v>53000</v>
      </c>
      <c r="W10" s="3" t="n">
        <f aca="false">U10-V10</f>
        <v>-20600</v>
      </c>
      <c r="X10" s="3" t="n">
        <v>10000</v>
      </c>
      <c r="Y10" s="3" t="n">
        <v>12000</v>
      </c>
      <c r="Z10" s="3" t="n">
        <v>-0.2</v>
      </c>
      <c r="AA10" s="3" t="n">
        <v>17000</v>
      </c>
      <c r="AB10" s="3" t="n">
        <v>27000</v>
      </c>
      <c r="AC10" s="3" t="n">
        <v>-10000</v>
      </c>
      <c r="AD10" s="3" t="n">
        <v>900</v>
      </c>
      <c r="AE10" s="3" t="n">
        <v>2000</v>
      </c>
      <c r="AF10" s="3" t="n">
        <f aca="false">AD10-AE10</f>
        <v>-1100</v>
      </c>
      <c r="AG10" s="3" t="n">
        <v>4000</v>
      </c>
      <c r="AH10" s="3" t="n">
        <v>3900</v>
      </c>
      <c r="AI10" s="3" t="n">
        <v>100</v>
      </c>
    </row>
    <row r="11" customFormat="false" ht="18.75" hidden="false" customHeight="true" outlineLevel="0" collapsed="false">
      <c r="A11" s="5" t="n">
        <v>8</v>
      </c>
      <c r="B11" s="3" t="s">
        <v>23</v>
      </c>
      <c r="C11" s="3" t="n">
        <v>105884.95</v>
      </c>
      <c r="D11" s="3" t="n">
        <v>104053.74</v>
      </c>
      <c r="E11" s="3" t="n">
        <v>1831.21</v>
      </c>
      <c r="F11" s="3" t="n">
        <v>37814.45</v>
      </c>
      <c r="G11" s="3" t="n">
        <v>33038.42</v>
      </c>
      <c r="H11" s="3" t="n">
        <v>4776.03</v>
      </c>
      <c r="I11" s="3" t="n">
        <v>1779</v>
      </c>
      <c r="J11" s="3" t="n">
        <v>1357</v>
      </c>
      <c r="K11" s="3" t="n">
        <v>422</v>
      </c>
      <c r="L11" s="3" t="n">
        <v>684</v>
      </c>
      <c r="M11" s="3" t="n">
        <v>773</v>
      </c>
      <c r="N11" s="3" t="n">
        <v>-89</v>
      </c>
      <c r="O11" s="3" t="n">
        <v>37914.44</v>
      </c>
      <c r="P11" s="3" t="n">
        <v>40340.4</v>
      </c>
      <c r="Q11" s="3" t="n">
        <v>-2425.96</v>
      </c>
      <c r="R11" s="3" t="n">
        <v>11066.1</v>
      </c>
      <c r="S11" s="3" t="n">
        <v>7682.42</v>
      </c>
      <c r="T11" s="3" t="n">
        <v>3383.68</v>
      </c>
      <c r="U11" s="3" t="n">
        <v>5206.3</v>
      </c>
      <c r="V11" s="3" t="n">
        <v>5679.05</v>
      </c>
      <c r="W11" s="3" t="n">
        <v>-472.75</v>
      </c>
      <c r="X11" s="3" t="n">
        <v>4120.33</v>
      </c>
      <c r="Y11" s="3" t="n">
        <v>5344.42</v>
      </c>
      <c r="Z11" s="3" t="n">
        <v>-1224.09</v>
      </c>
      <c r="AA11" s="3" t="n">
        <v>299.5</v>
      </c>
      <c r="AB11" s="3" t="n">
        <v>558</v>
      </c>
      <c r="AC11" s="3" t="n">
        <v>-258.5</v>
      </c>
      <c r="AD11" s="3" t="n">
        <v>768</v>
      </c>
      <c r="AE11" s="3" t="n">
        <v>39</v>
      </c>
      <c r="AF11" s="3" t="n">
        <v>729</v>
      </c>
      <c r="AG11" s="3" t="n">
        <v>1960</v>
      </c>
      <c r="AH11" s="3" t="n">
        <v>1127</v>
      </c>
      <c r="AI11" s="3" t="n">
        <v>833</v>
      </c>
    </row>
    <row r="12" customFormat="false" ht="18.75" hidden="false" customHeight="true" outlineLevel="0" collapsed="false">
      <c r="A12" s="5" t="n">
        <v>9</v>
      </c>
      <c r="B12" s="3" t="s">
        <v>24</v>
      </c>
      <c r="C12" s="3" t="n">
        <v>90264.1</v>
      </c>
      <c r="D12" s="3" t="n">
        <v>102128</v>
      </c>
      <c r="E12" s="3" t="n">
        <v>-11863.9</v>
      </c>
      <c r="F12" s="3" t="n">
        <v>33866.8</v>
      </c>
      <c r="G12" s="3" t="n">
        <v>32470.7</v>
      </c>
      <c r="H12" s="3" t="n">
        <v>1396.1</v>
      </c>
      <c r="I12" s="3" t="n">
        <v>1552</v>
      </c>
      <c r="J12" s="3" t="n">
        <v>1435</v>
      </c>
      <c r="K12" s="3" t="n">
        <v>117</v>
      </c>
      <c r="L12" s="3" t="n">
        <v>748</v>
      </c>
      <c r="M12" s="3" t="n">
        <v>612</v>
      </c>
      <c r="N12" s="3" t="n">
        <v>136</v>
      </c>
      <c r="O12" s="3" t="n">
        <v>47990.7</v>
      </c>
      <c r="P12" s="3" t="n">
        <v>46986.5</v>
      </c>
      <c r="Q12" s="3" t="n">
        <v>1004.2</v>
      </c>
      <c r="R12" s="3" t="n">
        <v>3344</v>
      </c>
      <c r="S12" s="3" t="n">
        <v>3175.9</v>
      </c>
      <c r="T12" s="3" t="n">
        <v>168.1</v>
      </c>
      <c r="U12" s="3" t="n">
        <v>4416.1</v>
      </c>
      <c r="V12" s="3" t="n">
        <v>2123.4</v>
      </c>
      <c r="W12" s="3" t="n">
        <v>2282.7</v>
      </c>
      <c r="X12" s="3" t="n">
        <v>159.4</v>
      </c>
      <c r="Y12" s="3" t="n">
        <v>1998.2</v>
      </c>
      <c r="Z12" s="3" t="n">
        <v>-1838.8</v>
      </c>
      <c r="AA12" s="3" t="n">
        <v>3162.7</v>
      </c>
      <c r="AB12" s="3" t="n">
        <v>4045</v>
      </c>
      <c r="AC12" s="3" t="n">
        <v>-882.3</v>
      </c>
      <c r="AD12" s="3" t="n">
        <v>384</v>
      </c>
      <c r="AE12" s="3" t="n">
        <v>0</v>
      </c>
      <c r="AF12" s="3" t="n">
        <v>384</v>
      </c>
      <c r="AG12" s="3" t="n">
        <v>686</v>
      </c>
      <c r="AH12" s="3" t="n">
        <v>1127</v>
      </c>
      <c r="AI12" s="3" t="n">
        <v>-441</v>
      </c>
    </row>
    <row r="13" customFormat="false" ht="18.75" hidden="false" customHeight="true" outlineLevel="0" collapsed="false">
      <c r="A13" s="5" t="n">
        <v>10</v>
      </c>
      <c r="B13" s="3" t="s">
        <v>25</v>
      </c>
      <c r="C13" s="3" t="n">
        <v>96689</v>
      </c>
      <c r="D13" s="3" t="n">
        <v>122621.57</v>
      </c>
      <c r="E13" s="3" t="n">
        <v>-25932.57</v>
      </c>
      <c r="F13" s="3" t="n">
        <v>32227.69</v>
      </c>
      <c r="G13" s="3" t="n">
        <v>37248.96</v>
      </c>
      <c r="H13" s="3" t="n">
        <v>-5021.27</v>
      </c>
      <c r="I13" s="3" t="n">
        <v>1954</v>
      </c>
      <c r="J13" s="3" t="n">
        <v>2417</v>
      </c>
      <c r="K13" s="11" t="n">
        <v>-463</v>
      </c>
      <c r="L13" s="3" t="n">
        <v>578</v>
      </c>
      <c r="M13" s="3" t="n">
        <v>789</v>
      </c>
      <c r="N13" s="3" t="n">
        <v>-211</v>
      </c>
      <c r="O13" s="3" t="n">
        <v>30088.2</v>
      </c>
      <c r="P13" s="3" t="n">
        <v>42726.35</v>
      </c>
      <c r="Q13" s="3" t="n">
        <v>-12638.15</v>
      </c>
      <c r="R13" s="3" t="n">
        <v>10107.93</v>
      </c>
      <c r="S13" s="3" t="n">
        <v>13105.23</v>
      </c>
      <c r="T13" s="3" t="n">
        <v>-2997.3</v>
      </c>
      <c r="U13" s="3" t="n">
        <v>2163.29</v>
      </c>
      <c r="V13" s="3" t="n">
        <v>1997.35</v>
      </c>
      <c r="W13" s="3" t="n">
        <v>165.94</v>
      </c>
      <c r="X13" s="3" t="n">
        <v>4104.75</v>
      </c>
      <c r="Y13" s="3" t="n">
        <v>7019.79</v>
      </c>
      <c r="Z13" s="3" t="n">
        <v>-2915.04</v>
      </c>
      <c r="AA13" s="3" t="n">
        <v>2407.98</v>
      </c>
      <c r="AB13" s="3" t="n">
        <v>4536.26</v>
      </c>
      <c r="AC13" s="3" t="n">
        <v>-2128.28</v>
      </c>
      <c r="AD13" s="3" t="n">
        <v>576</v>
      </c>
      <c r="AE13" s="3" t="n">
        <v>975</v>
      </c>
      <c r="AF13" s="3" t="n">
        <v>-399</v>
      </c>
      <c r="AG13" s="3" t="n">
        <v>588</v>
      </c>
      <c r="AH13" s="3" t="n">
        <v>1078</v>
      </c>
      <c r="AI13" s="3" t="n">
        <v>-490</v>
      </c>
    </row>
    <row r="14" customFormat="false" ht="18.75" hidden="false" customHeight="true" outlineLevel="0" collapsed="false">
      <c r="A14" s="5" t="n">
        <v>11</v>
      </c>
      <c r="B14" s="3" t="s">
        <v>26</v>
      </c>
      <c r="C14" s="3" t="n">
        <v>51255.25</v>
      </c>
      <c r="D14" s="3" t="n">
        <v>66998.47</v>
      </c>
      <c r="E14" s="3" t="n">
        <v>-15743.22</v>
      </c>
      <c r="F14" s="3" t="n">
        <v>18510.26</v>
      </c>
      <c r="G14" s="3" t="n">
        <v>23008.39</v>
      </c>
      <c r="H14" s="3" t="n">
        <v>-4498.13</v>
      </c>
      <c r="I14" s="3" t="n">
        <v>1053</v>
      </c>
      <c r="J14" s="3" t="n">
        <v>828</v>
      </c>
      <c r="K14" s="3" t="n">
        <v>225</v>
      </c>
      <c r="L14" s="3" t="n">
        <v>210</v>
      </c>
      <c r="M14" s="3" t="n">
        <v>161</v>
      </c>
      <c r="N14" s="3" t="n">
        <v>49</v>
      </c>
      <c r="O14" s="3" t="n">
        <v>16010.37</v>
      </c>
      <c r="P14" s="3" t="n">
        <v>18174</v>
      </c>
      <c r="Q14" s="3" t="n">
        <v>-2163.63</v>
      </c>
      <c r="R14" s="3" t="n">
        <v>2188.1</v>
      </c>
      <c r="S14" s="3" t="n">
        <v>3732.87</v>
      </c>
      <c r="T14" s="3" t="n">
        <v>-1544.77</v>
      </c>
      <c r="U14" s="3" t="n">
        <v>1442.19</v>
      </c>
      <c r="V14" s="3" t="n">
        <v>7223.31</v>
      </c>
      <c r="W14" s="3" t="n">
        <v>-5781.12</v>
      </c>
      <c r="X14" s="3" t="n">
        <v>2933.9</v>
      </c>
      <c r="Y14" s="3" t="n">
        <v>3839.2</v>
      </c>
      <c r="Z14" s="3" t="n">
        <v>-905.3</v>
      </c>
      <c r="AA14" s="3" t="n">
        <v>1054.2</v>
      </c>
      <c r="AB14" s="3" t="n">
        <v>3232</v>
      </c>
      <c r="AC14" s="3" t="n">
        <v>-2177.8</v>
      </c>
      <c r="AD14" s="3" t="n">
        <v>288</v>
      </c>
      <c r="AE14" s="3" t="n">
        <v>273</v>
      </c>
      <c r="AF14" s="3" t="n">
        <v>15</v>
      </c>
      <c r="AG14" s="3" t="n">
        <v>441</v>
      </c>
      <c r="AH14" s="3" t="n">
        <v>882</v>
      </c>
      <c r="AI14" s="3" t="n">
        <v>-441</v>
      </c>
    </row>
    <row r="15" customFormat="false" ht="18.75" hidden="false" customHeight="true" outlineLevel="0" collapsed="false">
      <c r="A15" s="5" t="n">
        <v>12</v>
      </c>
      <c r="B15" s="3" t="s">
        <v>27</v>
      </c>
      <c r="C15" s="3" t="n">
        <v>61813</v>
      </c>
      <c r="D15" s="3" t="n">
        <v>55312</v>
      </c>
      <c r="E15" s="3" t="n">
        <v>6501</v>
      </c>
      <c r="F15" s="3" t="n">
        <v>22824</v>
      </c>
      <c r="G15" s="3" t="n">
        <v>16754</v>
      </c>
      <c r="H15" s="3" t="n">
        <v>6070</v>
      </c>
      <c r="I15" s="3" t="n">
        <v>1137</v>
      </c>
      <c r="J15" s="3" t="n">
        <v>893</v>
      </c>
      <c r="K15" s="3" t="n">
        <v>244</v>
      </c>
      <c r="L15" s="3" t="n">
        <v>378</v>
      </c>
      <c r="M15" s="3" t="n">
        <v>373</v>
      </c>
      <c r="N15" s="3" t="n">
        <v>5</v>
      </c>
      <c r="O15" s="3" t="n">
        <v>21916</v>
      </c>
      <c r="P15" s="3" t="n">
        <v>23326</v>
      </c>
      <c r="Q15" s="8" t="n">
        <v>-1410</v>
      </c>
      <c r="R15" s="3" t="n">
        <v>1882</v>
      </c>
      <c r="S15" s="3" t="n">
        <v>1538</v>
      </c>
      <c r="T15" s="3" t="n">
        <v>344</v>
      </c>
      <c r="U15" s="3" t="n">
        <v>4698</v>
      </c>
      <c r="V15" s="3" t="n">
        <v>2062</v>
      </c>
      <c r="W15" s="3" t="n">
        <v>2636</v>
      </c>
      <c r="X15" s="3" t="n">
        <v>2231</v>
      </c>
      <c r="Y15" s="3" t="n">
        <v>2098</v>
      </c>
      <c r="Z15" s="3" t="n">
        <v>133</v>
      </c>
      <c r="AA15" s="3" t="n">
        <v>3905</v>
      </c>
      <c r="AB15" s="3" t="n">
        <v>442</v>
      </c>
      <c r="AC15" s="3" t="n">
        <v>3463</v>
      </c>
      <c r="AD15" s="3" t="n">
        <v>288</v>
      </c>
      <c r="AE15" s="3" t="n">
        <v>0</v>
      </c>
      <c r="AF15" s="3" t="n">
        <v>288</v>
      </c>
      <c r="AG15" s="3" t="n">
        <v>735</v>
      </c>
      <c r="AH15" s="3" t="n">
        <v>343</v>
      </c>
      <c r="AI15" s="3" t="n">
        <v>392</v>
      </c>
    </row>
    <row r="16" customFormat="false" ht="18.75" hidden="false" customHeight="true" outlineLevel="0" collapsed="false">
      <c r="A16" s="5" t="n">
        <v>13</v>
      </c>
      <c r="B16" s="3" t="s">
        <v>28</v>
      </c>
      <c r="C16" s="3" t="n">
        <v>34333.35</v>
      </c>
      <c r="D16" s="3" t="n">
        <v>48774.3</v>
      </c>
      <c r="E16" s="3" t="n">
        <v>-14440.95</v>
      </c>
      <c r="F16" s="3" t="n">
        <v>8311.35</v>
      </c>
      <c r="G16" s="3" t="n">
        <v>12358.84</v>
      </c>
      <c r="H16" s="3" t="n">
        <v>-4047.49</v>
      </c>
      <c r="I16" s="3" t="n">
        <v>743</v>
      </c>
      <c r="J16" s="3" t="n">
        <v>577</v>
      </c>
      <c r="K16" s="3" t="n">
        <v>166</v>
      </c>
      <c r="L16" s="3" t="n">
        <v>403</v>
      </c>
      <c r="M16" s="3" t="n">
        <v>367</v>
      </c>
      <c r="N16" s="3" t="n">
        <v>36</v>
      </c>
      <c r="O16" s="3" t="n">
        <v>24483.76</v>
      </c>
      <c r="P16" s="3" t="n">
        <v>34014.32</v>
      </c>
      <c r="Q16" s="3" t="n">
        <v>-9530.56</v>
      </c>
      <c r="R16" s="3" t="n">
        <v>1794.58</v>
      </c>
      <c r="S16" s="3" t="n">
        <v>1933.2</v>
      </c>
      <c r="T16" s="3" t="n">
        <v>-138.64</v>
      </c>
      <c r="U16" s="3" t="n">
        <v>2626.3</v>
      </c>
      <c r="V16" s="3" t="n">
        <v>7035.6</v>
      </c>
      <c r="W16" s="3" t="n">
        <v>-4409.3</v>
      </c>
      <c r="X16" s="3" t="n">
        <v>1481.57</v>
      </c>
      <c r="Y16" s="3" t="n">
        <v>926.75</v>
      </c>
      <c r="Z16" s="3" t="n">
        <v>554.82</v>
      </c>
      <c r="AA16" s="3" t="n">
        <v>527.12</v>
      </c>
      <c r="AB16" s="3" t="n">
        <v>0</v>
      </c>
      <c r="AC16" s="3" t="n">
        <v>527.12</v>
      </c>
      <c r="AD16" s="3" t="n">
        <v>192</v>
      </c>
      <c r="AE16" s="3" t="n">
        <v>1092</v>
      </c>
      <c r="AF16" s="3" t="n">
        <v>-900</v>
      </c>
      <c r="AG16" s="3" t="n">
        <v>294</v>
      </c>
      <c r="AH16" s="3" t="n">
        <v>833</v>
      </c>
      <c r="AI16" s="3" t="n">
        <v>-539</v>
      </c>
    </row>
    <row r="17" customFormat="false" ht="18.75" hidden="false" customHeight="true" outlineLevel="0" collapsed="false">
      <c r="A17" s="5" t="n">
        <v>14</v>
      </c>
      <c r="B17" s="3" t="s">
        <v>29</v>
      </c>
      <c r="C17" s="3" t="n">
        <v>112382.16</v>
      </c>
      <c r="D17" s="3" t="n">
        <v>97404.3</v>
      </c>
      <c r="E17" s="3" t="n">
        <v>14977.86</v>
      </c>
      <c r="F17" s="3" t="n">
        <v>41673.96</v>
      </c>
      <c r="G17" s="3" t="n">
        <v>30297.52</v>
      </c>
      <c r="H17" s="3" t="n">
        <v>11376.44</v>
      </c>
      <c r="I17" s="3" t="n">
        <v>2112</v>
      </c>
      <c r="J17" s="3" t="n">
        <v>1695</v>
      </c>
      <c r="K17" s="3" t="n">
        <v>417</v>
      </c>
      <c r="L17" s="3" t="n">
        <v>716</v>
      </c>
      <c r="M17" s="3" t="n">
        <v>679</v>
      </c>
      <c r="N17" s="3" t="n">
        <v>27</v>
      </c>
      <c r="O17" s="3" t="n">
        <v>34119.89</v>
      </c>
      <c r="P17" s="3" t="n">
        <v>36726.71</v>
      </c>
      <c r="Q17" s="3" t="n">
        <v>-2606.82</v>
      </c>
      <c r="R17" s="3" t="n">
        <v>4097.94</v>
      </c>
      <c r="S17" s="3" t="n">
        <v>3683.45</v>
      </c>
      <c r="T17" s="3" t="n">
        <v>414.49</v>
      </c>
      <c r="U17" s="3" t="n">
        <v>7503.15</v>
      </c>
      <c r="V17" s="3" t="n">
        <v>7073.79</v>
      </c>
      <c r="W17" s="3" t="n">
        <v>429.36</v>
      </c>
      <c r="X17" s="3" t="n">
        <v>4720.53</v>
      </c>
      <c r="Y17" s="3" t="n">
        <v>3623.38</v>
      </c>
      <c r="Z17" s="3" t="n">
        <v>1097.15</v>
      </c>
      <c r="AA17" s="3" t="n">
        <v>0</v>
      </c>
      <c r="AB17" s="3" t="n">
        <v>2057</v>
      </c>
      <c r="AC17" s="3" t="n">
        <v>-2057</v>
      </c>
      <c r="AD17" s="3" t="n">
        <v>750</v>
      </c>
      <c r="AE17" s="3" t="n">
        <v>134</v>
      </c>
      <c r="AF17" s="3" t="n">
        <v>616</v>
      </c>
      <c r="AG17" s="3" t="n">
        <v>1617</v>
      </c>
      <c r="AH17" s="3" t="n">
        <v>1421</v>
      </c>
      <c r="AI17" s="3" t="n">
        <v>196</v>
      </c>
    </row>
    <row r="18" customFormat="false" ht="18.75" hidden="false" customHeight="true" outlineLevel="0" collapsed="false">
      <c r="A18" s="5" t="n">
        <v>15</v>
      </c>
      <c r="B18" s="12" t="s">
        <v>30</v>
      </c>
      <c r="C18" s="12" t="n">
        <v>73648.55</v>
      </c>
      <c r="D18" s="12" t="n">
        <v>90912.22</v>
      </c>
      <c r="E18" s="12" t="n">
        <v>-17263.67</v>
      </c>
      <c r="F18" s="12" t="n">
        <v>23111.13</v>
      </c>
      <c r="G18" s="12" t="n">
        <v>25669.5</v>
      </c>
      <c r="H18" s="12" t="n">
        <v>-2558.37</v>
      </c>
      <c r="I18" s="12" t="n">
        <v>1608</v>
      </c>
      <c r="J18" s="12" t="n">
        <v>1430</v>
      </c>
      <c r="K18" s="12" t="n">
        <v>178</v>
      </c>
      <c r="L18" s="12" t="n">
        <v>654</v>
      </c>
      <c r="M18" s="12" t="n">
        <v>713</v>
      </c>
      <c r="N18" s="12" t="n">
        <v>-59</v>
      </c>
      <c r="O18" s="12" t="n">
        <v>36222.06</v>
      </c>
      <c r="P18" s="12" t="n">
        <v>40325.51</v>
      </c>
      <c r="Q18" s="12" t="n">
        <v>-4325.45</v>
      </c>
      <c r="R18" s="12" t="n">
        <v>5955.94</v>
      </c>
      <c r="S18" s="12" t="n">
        <v>7826.41</v>
      </c>
      <c r="T18" s="12" t="n">
        <v>-1870.47</v>
      </c>
      <c r="U18" s="12" t="n">
        <v>7073.86</v>
      </c>
      <c r="V18" s="12" t="n">
        <v>4474.67</v>
      </c>
      <c r="W18" s="12" t="n">
        <v>2599.17</v>
      </c>
      <c r="X18" s="12" t="n">
        <v>2875.88</v>
      </c>
      <c r="Y18" s="12" t="n">
        <v>3852.24</v>
      </c>
      <c r="Z18" s="12" t="n">
        <v>-976.36</v>
      </c>
      <c r="AA18" s="12" t="n">
        <v>2108.48</v>
      </c>
      <c r="AB18" s="12" t="n">
        <v>813.75</v>
      </c>
      <c r="AC18" s="12" t="n">
        <v>1294.73</v>
      </c>
      <c r="AD18" s="12" t="n">
        <v>0</v>
      </c>
      <c r="AE18" s="12" t="n">
        <v>585</v>
      </c>
      <c r="AF18" s="12" t="n">
        <v>-585</v>
      </c>
      <c r="AG18" s="12" t="n">
        <v>833</v>
      </c>
      <c r="AH18" s="12" t="n">
        <v>1127</v>
      </c>
      <c r="AI18" s="12" t="n">
        <v>-294</v>
      </c>
    </row>
    <row r="19" customFormat="false" ht="14.25" hidden="false" customHeight="false" outlineLevel="0" collapsed="false">
      <c r="A19" s="13" t="s">
        <v>31</v>
      </c>
      <c r="B19" s="13"/>
      <c r="C19" s="14" t="n">
        <v>1355935</v>
      </c>
      <c r="D19" s="14" t="n">
        <v>1509938</v>
      </c>
      <c r="E19" s="8" t="n">
        <f aca="false">C19-D19</f>
        <v>-154003</v>
      </c>
      <c r="F19" s="14" t="n">
        <v>497608</v>
      </c>
      <c r="G19" s="14" t="n">
        <v>492560</v>
      </c>
      <c r="H19" s="8" t="n">
        <f aca="false">F19-G19</f>
        <v>5048</v>
      </c>
      <c r="I19" s="14" t="n">
        <v>26235</v>
      </c>
      <c r="J19" s="14" t="n">
        <v>24832</v>
      </c>
      <c r="K19" s="8" t="n">
        <f aca="false">I19-J19</f>
        <v>1403</v>
      </c>
      <c r="L19" s="14" t="n">
        <v>8401</v>
      </c>
      <c r="M19" s="14" t="n">
        <v>9146</v>
      </c>
      <c r="N19" s="14" t="n">
        <v>-755</v>
      </c>
      <c r="O19" s="14" t="n">
        <v>553919</v>
      </c>
      <c r="P19" s="14" t="n">
        <v>685861</v>
      </c>
      <c r="Q19" s="14" t="n">
        <v>-132164</v>
      </c>
      <c r="R19" s="14" t="n">
        <v>144458</v>
      </c>
      <c r="S19" s="14" t="n">
        <v>159127</v>
      </c>
      <c r="T19" s="14" t="n">
        <v>-14669</v>
      </c>
      <c r="U19" s="14" t="n">
        <v>99953</v>
      </c>
      <c r="V19" s="14" t="n">
        <v>135116</v>
      </c>
      <c r="W19" s="14" t="n">
        <v>-35173</v>
      </c>
      <c r="X19" s="14" t="n">
        <v>52884</v>
      </c>
      <c r="Y19" s="14" t="n">
        <v>61997</v>
      </c>
      <c r="Z19" s="14" t="n">
        <v>-7113</v>
      </c>
      <c r="AA19" s="14" t="n">
        <v>37961</v>
      </c>
      <c r="AB19" s="14" t="n">
        <v>59952</v>
      </c>
      <c r="AC19" s="8" t="n">
        <f aca="false">AA19-AB19</f>
        <v>-21991</v>
      </c>
      <c r="AD19" s="14" t="n">
        <v>7033</v>
      </c>
      <c r="AE19" s="14" t="n">
        <v>10126</v>
      </c>
      <c r="AF19" s="14" t="n">
        <v>-3093</v>
      </c>
      <c r="AG19" s="14" t="n">
        <v>16773</v>
      </c>
      <c r="AH19" s="14" t="n">
        <v>16292</v>
      </c>
      <c r="AI19" s="14" t="n">
        <v>480</v>
      </c>
    </row>
  </sheetData>
  <mergeCells count="14">
    <mergeCell ref="A1:AI1"/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3T13:25:39Z</dcterms:modified>
  <cp:revision>0</cp:revision>
  <dc:subject/>
  <dc:title/>
</cp:coreProperties>
</file>