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基本数据</t>
  </si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t xml:space="preserve">完成率</t>
  </si>
  <si>
    <t xml:space="preserve">同比增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笔数</t>
    </r>
  </si>
  <si>
    <t xml:space="preserve">增长笔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药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药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药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会员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会员销售笔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会员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会员销售笔数</t>
    </r>
  </si>
  <si>
    <t xml:space="preserve">会员销售同比增长</t>
  </si>
  <si>
    <t xml:space="preserve">会员笔数同比增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会员人数</t>
    </r>
  </si>
  <si>
    <t xml:space="preserve">客单价</t>
  </si>
  <si>
    <t xml:space="preserve">会员客单价</t>
  </si>
  <si>
    <t xml:space="preserve">会员销售占比</t>
  </si>
  <si>
    <t xml:space="preserve">外北街店</t>
  </si>
  <si>
    <t xml:space="preserve">聚源店</t>
  </si>
  <si>
    <t xml:space="preserve">崇州羊马</t>
  </si>
  <si>
    <t xml:space="preserve">问道西路店</t>
  </si>
  <si>
    <t xml:space="preserve">郫县店</t>
  </si>
  <si>
    <t xml:space="preserve">蒲阳路店</t>
  </si>
  <si>
    <t xml:space="preserve">奎光路</t>
  </si>
  <si>
    <t xml:space="preserve">景中店</t>
  </si>
  <si>
    <t xml:space="preserve">翔凤店</t>
  </si>
  <si>
    <t xml:space="preserve">三江店</t>
  </si>
  <si>
    <t xml:space="preserve">都江堰店</t>
  </si>
  <si>
    <t xml:space="preserve">金带街</t>
  </si>
  <si>
    <t xml:space="preserve">怀远店</t>
  </si>
  <si>
    <t xml:space="preserve">崇中店</t>
  </si>
  <si>
    <t xml:space="preserve">合计</t>
  </si>
  <si>
    <t xml:space="preserve">单品数据</t>
  </si>
  <si>
    <t xml:space="preserve">补肾</t>
  </si>
  <si>
    <t xml:space="preserve">天胶</t>
  </si>
  <si>
    <t xml:space="preserve">美美</t>
  </si>
  <si>
    <t xml:space="preserve">太极钙</t>
  </si>
  <si>
    <t xml:space="preserve">熊胆</t>
  </si>
  <si>
    <t xml:space="preserve">藏药（统计金额）</t>
  </si>
  <si>
    <t xml:space="preserve">羊马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2" style="0" width="6.36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9" min="7" style="0" width="6.36"/>
    <col collapsed="false" customWidth="true" hidden="false" outlineLevel="0" max="10" min="10" style="0" width="7.74"/>
    <col collapsed="false" customWidth="true" hidden="false" outlineLevel="0" max="13" min="11" style="0" width="6.36"/>
    <col collapsed="false" customWidth="true" hidden="false" outlineLevel="0" max="14" min="14" style="0" width="7.37"/>
    <col collapsed="false" customWidth="true" hidden="false" outlineLevel="0" max="15" min="15" style="0" width="8.62"/>
    <col collapsed="false" customWidth="true" hidden="false" outlineLevel="0" max="19" min="16" style="0" width="6.36"/>
    <col collapsed="false" customWidth="true" hidden="false" outlineLevel="0" max="21" min="20" style="0" width="8.5"/>
    <col collapsed="false" customWidth="true" hidden="false" outlineLevel="0" max="22" min="22" style="0" width="5.5"/>
    <col collapsed="false" customWidth="true" hidden="false" outlineLevel="0" max="23" min="23" style="0" width="6.87"/>
    <col collapsed="false" customWidth="true" hidden="false" outlineLevel="0" max="24" min="24" style="0" width="7.37"/>
    <col collapsed="false" customWidth="true" hidden="false" outlineLevel="0" max="25" min="25" style="0" width="7.87"/>
  </cols>
  <sheetData>
    <row r="1" customFormat="false" ht="14.25" hidden="false" customHeight="false" outlineLevel="0" collapsed="false">
      <c r="A1" s="1" t="s">
        <v>0</v>
      </c>
    </row>
    <row r="2" s="4" customFormat="true" ht="71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6</v>
      </c>
      <c r="K2" s="3" t="s">
        <v>10</v>
      </c>
      <c r="L2" s="3" t="s">
        <v>11</v>
      </c>
      <c r="M2" s="3" t="s">
        <v>12</v>
      </c>
      <c r="N2" s="2" t="s">
        <v>5</v>
      </c>
      <c r="O2" s="2" t="s">
        <v>6</v>
      </c>
      <c r="P2" s="3" t="s">
        <v>13</v>
      </c>
      <c r="Q2" s="3" t="s">
        <v>14</v>
      </c>
      <c r="R2" s="3" t="s">
        <v>15</v>
      </c>
      <c r="S2" s="3" t="s">
        <v>16</v>
      </c>
      <c r="T2" s="2" t="s">
        <v>17</v>
      </c>
      <c r="U2" s="2" t="s">
        <v>18</v>
      </c>
      <c r="V2" s="3" t="s">
        <v>19</v>
      </c>
      <c r="W2" s="2" t="s">
        <v>20</v>
      </c>
      <c r="X2" s="2" t="s">
        <v>21</v>
      </c>
      <c r="Y2" s="4" t="s">
        <v>22</v>
      </c>
    </row>
    <row r="3" customFormat="false" ht="19" hidden="false" customHeight="true" outlineLevel="0" collapsed="false">
      <c r="A3" s="5" t="s">
        <v>23</v>
      </c>
      <c r="B3" s="5" t="n">
        <v>3.75</v>
      </c>
      <c r="C3" s="5" t="n">
        <v>2.81</v>
      </c>
      <c r="D3" s="5" t="n">
        <v>3.03</v>
      </c>
      <c r="E3" s="6" t="n">
        <f aca="false">C3/B3</f>
        <v>0.749333333333333</v>
      </c>
      <c r="F3" s="7" t="n">
        <f aca="false">C3/D3-1</f>
        <v>-0.0726072607260725</v>
      </c>
      <c r="G3" s="5" t="n">
        <v>495</v>
      </c>
      <c r="H3" s="5" t="n">
        <v>490</v>
      </c>
      <c r="I3" s="5" t="n">
        <f aca="false">G3-H3</f>
        <v>5</v>
      </c>
      <c r="J3" s="7" t="n">
        <f aca="false">G3/H3-1</f>
        <v>0.010204081632653</v>
      </c>
      <c r="K3" s="5" t="n">
        <v>0.27</v>
      </c>
      <c r="L3" s="5" t="n">
        <v>0.13</v>
      </c>
      <c r="M3" s="5" t="n">
        <v>0.24</v>
      </c>
      <c r="N3" s="6" t="n">
        <f aca="false">L3/K3</f>
        <v>0.481481481481481</v>
      </c>
      <c r="O3" s="6" t="n">
        <f aca="false">L3/M3-1</f>
        <v>-0.458333333333333</v>
      </c>
      <c r="P3" s="5" t="n">
        <v>1.6</v>
      </c>
      <c r="Q3" s="5" t="n">
        <v>249</v>
      </c>
      <c r="R3" s="5" t="n">
        <v>1.7</v>
      </c>
      <c r="S3" s="5" t="n">
        <v>268</v>
      </c>
      <c r="T3" s="7" t="n">
        <f aca="false">P3/R3-1</f>
        <v>-0.0588235294117646</v>
      </c>
      <c r="U3" s="7" t="n">
        <f aca="false">Q3/S3-1</f>
        <v>-0.0708955223880597</v>
      </c>
      <c r="V3" s="5" t="n">
        <v>14</v>
      </c>
      <c r="W3" s="8" t="n">
        <f aca="false">C3/G3*10000</f>
        <v>56.7676767676768</v>
      </c>
      <c r="X3" s="8" t="n">
        <f aca="false">P3/Q3*10000</f>
        <v>64.2570281124498</v>
      </c>
      <c r="Y3" s="9" t="n">
        <f aca="false">P3/C3</f>
        <v>0.569395017793594</v>
      </c>
    </row>
    <row r="4" s="10" customFormat="true" ht="19" hidden="false" customHeight="true" outlineLevel="0" collapsed="false">
      <c r="A4" s="5" t="s">
        <v>24</v>
      </c>
      <c r="B4" s="5" t="n">
        <v>4.6</v>
      </c>
      <c r="C4" s="5" t="n">
        <v>3.7</v>
      </c>
      <c r="D4" s="5" t="n">
        <v>4.4</v>
      </c>
      <c r="E4" s="6" t="n">
        <f aca="false">C4/B4</f>
        <v>0.804347826086957</v>
      </c>
      <c r="F4" s="7" t="n">
        <f aca="false">C4/D4-1</f>
        <v>-0.159090909090909</v>
      </c>
      <c r="G4" s="5" t="n">
        <v>504</v>
      </c>
      <c r="H4" s="5" t="n">
        <v>444</v>
      </c>
      <c r="I4" s="5" t="n">
        <f aca="false">G4-H4</f>
        <v>60</v>
      </c>
      <c r="J4" s="7" t="n">
        <f aca="false">G4/H4-1</f>
        <v>0.135135135135135</v>
      </c>
      <c r="K4" s="5" t="n">
        <v>4.8</v>
      </c>
      <c r="L4" s="5" t="n">
        <v>0.13</v>
      </c>
      <c r="M4" s="5" t="n">
        <v>0.35</v>
      </c>
      <c r="N4" s="6" t="n">
        <f aca="false">L4/K4</f>
        <v>0.0270833333333333</v>
      </c>
      <c r="O4" s="6" t="n">
        <f aca="false">L4/M4-1</f>
        <v>-0.628571428571429</v>
      </c>
      <c r="P4" s="5" t="n">
        <v>2.7</v>
      </c>
      <c r="Q4" s="5" t="n">
        <v>230</v>
      </c>
      <c r="R4" s="5" t="n">
        <v>3.3</v>
      </c>
      <c r="S4" s="5" t="n">
        <v>238</v>
      </c>
      <c r="T4" s="7" t="n">
        <f aca="false">P4/R4-1</f>
        <v>-0.181818181818182</v>
      </c>
      <c r="U4" s="7" t="n">
        <f aca="false">Q4/S4-1</f>
        <v>-0.0336134453781513</v>
      </c>
      <c r="V4" s="5" t="n">
        <v>23</v>
      </c>
      <c r="W4" s="8" t="n">
        <f aca="false">C4/G4*10000</f>
        <v>73.4126984126984</v>
      </c>
      <c r="X4" s="8" t="n">
        <f aca="false">P4/Q4*10000</f>
        <v>117.391304347826</v>
      </c>
      <c r="Y4" s="9" t="n">
        <f aca="false">P4/C4</f>
        <v>0.72972972972973</v>
      </c>
    </row>
    <row r="5" s="11" customFormat="true" ht="19" hidden="false" customHeight="true" outlineLevel="0" collapsed="false">
      <c r="A5" s="5" t="s">
        <v>25</v>
      </c>
      <c r="B5" s="5" t="n">
        <v>4.9</v>
      </c>
      <c r="C5" s="5" t="n">
        <v>3.99</v>
      </c>
      <c r="D5" s="5" t="n">
        <v>4.46</v>
      </c>
      <c r="E5" s="6" t="n">
        <f aca="false">C5/B5</f>
        <v>0.814285714285714</v>
      </c>
      <c r="F5" s="7" t="n">
        <f aca="false">C5/D5-1</f>
        <v>-0.105381165919282</v>
      </c>
      <c r="G5" s="5" t="n">
        <v>948</v>
      </c>
      <c r="H5" s="5" t="n">
        <v>819</v>
      </c>
      <c r="I5" s="5" t="n">
        <f aca="false">G5-H5</f>
        <v>129</v>
      </c>
      <c r="J5" s="7" t="n">
        <f aca="false">G5/H5-1</f>
        <v>0.157509157509158</v>
      </c>
      <c r="K5" s="5" t="n">
        <v>0.14</v>
      </c>
      <c r="L5" s="5" t="n">
        <v>0.09</v>
      </c>
      <c r="M5" s="5" t="n">
        <v>0.11</v>
      </c>
      <c r="N5" s="6" t="n">
        <f aca="false">L5/K5</f>
        <v>0.642857142857143</v>
      </c>
      <c r="O5" s="6" t="n">
        <f aca="false">L5/M5-1</f>
        <v>-0.181818181818182</v>
      </c>
      <c r="P5" s="5" t="n">
        <v>3.27</v>
      </c>
      <c r="Q5" s="5" t="n">
        <v>597</v>
      </c>
      <c r="R5" s="5" t="n">
        <v>3.41</v>
      </c>
      <c r="S5" s="5" t="n">
        <v>575</v>
      </c>
      <c r="T5" s="7" t="n">
        <f aca="false">P5/R5-1</f>
        <v>-0.0410557184750734</v>
      </c>
      <c r="U5" s="7" t="n">
        <f aca="false">Q5/S5-1</f>
        <v>0.0382608695652174</v>
      </c>
      <c r="V5" s="5" t="n">
        <v>25</v>
      </c>
      <c r="W5" s="8" t="n">
        <f aca="false">C5/G5*10000</f>
        <v>42.0886075949367</v>
      </c>
      <c r="X5" s="8" t="n">
        <f aca="false">P5/Q5*10000</f>
        <v>54.7738693467337</v>
      </c>
      <c r="Y5" s="9" t="n">
        <f aca="false">P5/C5</f>
        <v>0.819548872180451</v>
      </c>
    </row>
    <row r="6" customFormat="false" ht="19" hidden="false" customHeight="true" outlineLevel="0" collapsed="false">
      <c r="A6" s="5" t="s">
        <v>26</v>
      </c>
      <c r="B6" s="5" t="n">
        <v>5.5</v>
      </c>
      <c r="C6" s="5" t="n">
        <v>5.53</v>
      </c>
      <c r="D6" s="5" t="n">
        <v>4.78</v>
      </c>
      <c r="E6" s="6" t="n">
        <f aca="false">C6/B6</f>
        <v>1.00545454545455</v>
      </c>
      <c r="F6" s="7" t="n">
        <f aca="false">C6/D6-1</f>
        <v>0.156903765690376</v>
      </c>
      <c r="G6" s="5" t="n">
        <v>782</v>
      </c>
      <c r="H6" s="5" t="n">
        <v>689</v>
      </c>
      <c r="I6" s="5" t="n">
        <f aca="false">G6-H6</f>
        <v>93</v>
      </c>
      <c r="J6" s="7" t="n">
        <f aca="false">G6/H6-1</f>
        <v>0.134978229317852</v>
      </c>
      <c r="K6" s="5" t="n">
        <v>0.25</v>
      </c>
      <c r="L6" s="5" t="n">
        <v>0.11</v>
      </c>
      <c r="M6" s="5" t="n">
        <v>0.2</v>
      </c>
      <c r="N6" s="6" t="n">
        <f aca="false">L6/K6</f>
        <v>0.44</v>
      </c>
      <c r="O6" s="6" t="n">
        <f aca="false">L6/M6-1</f>
        <v>-0.45</v>
      </c>
      <c r="P6" s="5" t="n">
        <v>1.81</v>
      </c>
      <c r="Q6" s="5" t="n">
        <v>306</v>
      </c>
      <c r="R6" s="5" t="n">
        <v>1.61</v>
      </c>
      <c r="S6" s="5" t="n">
        <v>277</v>
      </c>
      <c r="T6" s="7" t="n">
        <f aca="false">P6/R6-1</f>
        <v>0.124223602484472</v>
      </c>
      <c r="U6" s="7" t="n">
        <f aca="false">Q6/S6-1</f>
        <v>0.104693140794224</v>
      </c>
      <c r="V6" s="5" t="n">
        <v>21</v>
      </c>
      <c r="W6" s="8" t="n">
        <f aca="false">C6/G6*10000</f>
        <v>70.7161125319693</v>
      </c>
      <c r="X6" s="8" t="n">
        <f aca="false">P6/Q6*10000</f>
        <v>59.1503267973856</v>
      </c>
      <c r="Y6" s="9" t="n">
        <f aca="false">P6/C6</f>
        <v>0.327305605786618</v>
      </c>
    </row>
    <row r="7" s="10" customFormat="true" ht="19" hidden="false" customHeight="true" outlineLevel="0" collapsed="false">
      <c r="A7" s="5" t="s">
        <v>27</v>
      </c>
      <c r="B7" s="5" t="n">
        <v>6.3</v>
      </c>
      <c r="C7" s="5" t="n">
        <v>4.19</v>
      </c>
      <c r="D7" s="5" t="n">
        <v>6.1</v>
      </c>
      <c r="E7" s="6" t="n">
        <f aca="false">C7/B7</f>
        <v>0.665079365079365</v>
      </c>
      <c r="F7" s="7" t="n">
        <f aca="false">C7/D7-1</f>
        <v>-0.313114754098361</v>
      </c>
      <c r="G7" s="5" t="n">
        <v>923</v>
      </c>
      <c r="H7" s="5" t="n">
        <v>1252</v>
      </c>
      <c r="I7" s="5" t="n">
        <f aca="false">G7-H7</f>
        <v>-329</v>
      </c>
      <c r="J7" s="7" t="n">
        <f aca="false">G7/H7-1</f>
        <v>-0.262779552715655</v>
      </c>
      <c r="K7" s="5" t="n">
        <v>0.21</v>
      </c>
      <c r="L7" s="5" t="n">
        <v>0.05</v>
      </c>
      <c r="M7" s="5" t="n">
        <v>0.16</v>
      </c>
      <c r="N7" s="6" t="n">
        <f aca="false">L7/K7</f>
        <v>0.238095238095238</v>
      </c>
      <c r="O7" s="6" t="n">
        <f aca="false">L7/M7-1</f>
        <v>-0.6875</v>
      </c>
      <c r="P7" s="5" t="n">
        <v>1.36</v>
      </c>
      <c r="Q7" s="5" t="n">
        <v>174</v>
      </c>
      <c r="R7" s="5" t="n">
        <v>2.23</v>
      </c>
      <c r="S7" s="5" t="n">
        <v>240</v>
      </c>
      <c r="T7" s="7" t="n">
        <f aca="false">P7/R7-1</f>
        <v>-0.390134529147982</v>
      </c>
      <c r="U7" s="7" t="n">
        <f aca="false">Q7/S7-1</f>
        <v>-0.275</v>
      </c>
      <c r="V7" s="5" t="n">
        <v>19</v>
      </c>
      <c r="W7" s="8" t="n">
        <f aca="false">C7/G7*10000</f>
        <v>45.3954496208017</v>
      </c>
      <c r="X7" s="8" t="n">
        <f aca="false">P7/Q7*10000</f>
        <v>78.1609195402299</v>
      </c>
      <c r="Y7" s="9" t="n">
        <f aca="false">P7/C7</f>
        <v>0.324582338902148</v>
      </c>
    </row>
    <row r="8" customFormat="false" ht="19" hidden="false" customHeight="true" outlineLevel="0" collapsed="false">
      <c r="A8" s="5" t="s">
        <v>28</v>
      </c>
      <c r="B8" s="5" t="n">
        <v>6.6</v>
      </c>
      <c r="C8" s="5" t="n">
        <v>6.78</v>
      </c>
      <c r="D8" s="5" t="n">
        <v>5.26</v>
      </c>
      <c r="E8" s="6" t="n">
        <f aca="false">C8/B8</f>
        <v>1.02727272727273</v>
      </c>
      <c r="F8" s="7" t="n">
        <f aca="false">C8/D8-1</f>
        <v>0.288973384030418</v>
      </c>
      <c r="G8" s="5" t="n">
        <v>1152</v>
      </c>
      <c r="H8" s="5" t="n">
        <v>887</v>
      </c>
      <c r="I8" s="5" t="n">
        <f aca="false">G8-H8</f>
        <v>265</v>
      </c>
      <c r="J8" s="7" t="n">
        <f aca="false">G8/H8-1</f>
        <v>0.298759864712514</v>
      </c>
      <c r="K8" s="5" t="n">
        <v>0.33</v>
      </c>
      <c r="L8" s="5" t="n">
        <v>0.19</v>
      </c>
      <c r="M8" s="5" t="n">
        <v>0.23</v>
      </c>
      <c r="N8" s="6" t="n">
        <f aca="false">L8/K8</f>
        <v>0.575757575757576</v>
      </c>
      <c r="O8" s="6" t="n">
        <f aca="false">L8/M8-1</f>
        <v>-0.173913043478261</v>
      </c>
      <c r="P8" s="5" t="n">
        <v>1.98</v>
      </c>
      <c r="Q8" s="5" t="n">
        <v>355</v>
      </c>
      <c r="R8" s="5" t="n">
        <v>2.62</v>
      </c>
      <c r="S8" s="5" t="n">
        <v>464</v>
      </c>
      <c r="T8" s="7" t="n">
        <f aca="false">P8/R8-1</f>
        <v>-0.244274809160305</v>
      </c>
      <c r="U8" s="7" t="n">
        <f aca="false">Q8/S8-1</f>
        <v>-0.234913793103448</v>
      </c>
      <c r="V8" s="5" t="n">
        <v>13</v>
      </c>
      <c r="W8" s="8" t="n">
        <f aca="false">C8/G8*10000</f>
        <v>58.8541666666667</v>
      </c>
      <c r="X8" s="8" t="n">
        <f aca="false">P8/Q8*10000</f>
        <v>55.7746478873239</v>
      </c>
      <c r="Y8" s="9" t="n">
        <f aca="false">P8/C8</f>
        <v>0.292035398230089</v>
      </c>
    </row>
    <row r="9" s="10" customFormat="true" ht="19" hidden="false" customHeight="true" outlineLevel="0" collapsed="false">
      <c r="A9" s="5" t="s">
        <v>29</v>
      </c>
      <c r="B9" s="5" t="n">
        <v>7</v>
      </c>
      <c r="C9" s="5" t="n">
        <v>6.61</v>
      </c>
      <c r="D9" s="5" t="n">
        <v>6.64</v>
      </c>
      <c r="E9" s="6" t="n">
        <f aca="false">C9/B9</f>
        <v>0.944285714285714</v>
      </c>
      <c r="F9" s="7" t="n">
        <f aca="false">C9/D9-1</f>
        <v>-0.00451807228915657</v>
      </c>
      <c r="G9" s="5" t="n">
        <v>1191</v>
      </c>
      <c r="H9" s="5" t="n">
        <v>1199</v>
      </c>
      <c r="I9" s="5" t="n">
        <f aca="false">G9-H9</f>
        <v>-8</v>
      </c>
      <c r="J9" s="7" t="n">
        <f aca="false">G9/H9-1</f>
        <v>-0.00667222685571312</v>
      </c>
      <c r="K9" s="5" t="n">
        <v>0.35</v>
      </c>
      <c r="L9" s="5" t="n">
        <v>0.17</v>
      </c>
      <c r="M9" s="5" t="n">
        <v>0.23</v>
      </c>
      <c r="N9" s="6" t="n">
        <f aca="false">L9/K9</f>
        <v>0.485714285714286</v>
      </c>
      <c r="O9" s="6" t="n">
        <f aca="false">L9/M9-1</f>
        <v>-0.260869565217391</v>
      </c>
      <c r="P9" s="5" t="n">
        <v>1.65</v>
      </c>
      <c r="Q9" s="5" t="n">
        <v>207</v>
      </c>
      <c r="R9" s="5" t="n">
        <v>2.07</v>
      </c>
      <c r="S9" s="5" t="n">
        <v>275</v>
      </c>
      <c r="T9" s="7" t="n">
        <f aca="false">P9/R9-1</f>
        <v>-0.202898550724638</v>
      </c>
      <c r="U9" s="7" t="n">
        <f aca="false">Q9/S9-1</f>
        <v>-0.247272727272727</v>
      </c>
      <c r="V9" s="5" t="n">
        <v>25</v>
      </c>
      <c r="W9" s="8" t="n">
        <f aca="false">C9/G9*10000</f>
        <v>55.4995801847187</v>
      </c>
      <c r="X9" s="8" t="n">
        <f aca="false">P9/Q9*10000</f>
        <v>79.7101449275362</v>
      </c>
      <c r="Y9" s="9" t="n">
        <f aca="false">P9/C9</f>
        <v>0.249621785173979</v>
      </c>
    </row>
    <row r="10" s="11" customFormat="true" ht="19" hidden="false" customHeight="true" outlineLevel="0" collapsed="false">
      <c r="A10" s="5" t="s">
        <v>30</v>
      </c>
      <c r="B10" s="5" t="n">
        <v>7.1</v>
      </c>
      <c r="C10" s="5" t="n">
        <v>5.57</v>
      </c>
      <c r="D10" s="5" t="n">
        <v>5.36</v>
      </c>
      <c r="E10" s="6" t="n">
        <f aca="false">C10/B10</f>
        <v>0.784507042253521</v>
      </c>
      <c r="F10" s="7" t="n">
        <f aca="false">C10/D10-1</f>
        <v>0.039179104477612</v>
      </c>
      <c r="G10" s="5" t="n">
        <v>825</v>
      </c>
      <c r="H10" s="5" t="n">
        <v>744</v>
      </c>
      <c r="I10" s="5" t="n">
        <f aca="false">G10-H10</f>
        <v>81</v>
      </c>
      <c r="J10" s="7" t="n">
        <f aca="false">G10/H10-1</f>
        <v>0.108870967741936</v>
      </c>
      <c r="K10" s="5" t="n">
        <v>0.33</v>
      </c>
      <c r="L10" s="5" t="n">
        <v>0.18</v>
      </c>
      <c r="M10" s="5" t="n">
        <v>0.18</v>
      </c>
      <c r="N10" s="6" t="n">
        <f aca="false">L10/K10</f>
        <v>0.545454545454545</v>
      </c>
      <c r="O10" s="6" t="n">
        <f aca="false">L10/M10-1</f>
        <v>0</v>
      </c>
      <c r="P10" s="5" t="n">
        <v>2.2</v>
      </c>
      <c r="Q10" s="5" t="n">
        <v>356</v>
      </c>
      <c r="R10" s="5" t="n">
        <v>2.47</v>
      </c>
      <c r="S10" s="5" t="n">
        <v>307</v>
      </c>
      <c r="T10" s="7" t="n">
        <f aca="false">P10/R10-1</f>
        <v>-0.109311740890688</v>
      </c>
      <c r="U10" s="7" t="n">
        <f aca="false">Q10/S10-1</f>
        <v>0.159609120521173</v>
      </c>
      <c r="V10" s="5" t="n">
        <v>13</v>
      </c>
      <c r="W10" s="8" t="n">
        <f aca="false">C10/G10*10000</f>
        <v>67.5151515151515</v>
      </c>
      <c r="X10" s="8" t="n">
        <f aca="false">P10/Q10*10000</f>
        <v>61.7977528089888</v>
      </c>
      <c r="Y10" s="9" t="n">
        <f aca="false">P10/C10</f>
        <v>0.394973070017953</v>
      </c>
    </row>
    <row r="11" s="12" customFormat="true" ht="19" hidden="false" customHeight="true" outlineLevel="0" collapsed="false">
      <c r="A11" s="5" t="s">
        <v>31</v>
      </c>
      <c r="B11" s="5" t="n">
        <v>8.5</v>
      </c>
      <c r="C11" s="5" t="n">
        <v>7.18</v>
      </c>
      <c r="D11" s="5" t="n">
        <v>6.74</v>
      </c>
      <c r="E11" s="6" t="n">
        <f aca="false">C11/B11</f>
        <v>0.844705882352941</v>
      </c>
      <c r="F11" s="7" t="n">
        <f aca="false">C11/D11-1</f>
        <v>0.0652818991097923</v>
      </c>
      <c r="G11" s="5" t="n">
        <v>1404</v>
      </c>
      <c r="H11" s="5" t="n">
        <v>1063</v>
      </c>
      <c r="I11" s="5" t="n">
        <f aca="false">G11-H11</f>
        <v>341</v>
      </c>
      <c r="J11" s="7" t="n">
        <f aca="false">G11/H11-1</f>
        <v>0.320790216368768</v>
      </c>
      <c r="K11" s="5" t="n">
        <v>0.56</v>
      </c>
      <c r="L11" s="5" t="n">
        <v>0.47</v>
      </c>
      <c r="M11" s="5" t="n">
        <v>0.35</v>
      </c>
      <c r="N11" s="6" t="n">
        <f aca="false">L11/K11</f>
        <v>0.839285714285714</v>
      </c>
      <c r="O11" s="6" t="n">
        <f aca="false">L11/M11-1</f>
        <v>0.342857142857143</v>
      </c>
      <c r="P11" s="5" t="n">
        <v>2.33</v>
      </c>
      <c r="Q11" s="5" t="n">
        <v>368</v>
      </c>
      <c r="R11" s="5" t="n">
        <v>1.99</v>
      </c>
      <c r="S11" s="5" t="n">
        <v>335</v>
      </c>
      <c r="T11" s="7" t="n">
        <f aca="false">P11/R11-1</f>
        <v>0.170854271356784</v>
      </c>
      <c r="U11" s="7" t="n">
        <f aca="false">Q11/S11-1</f>
        <v>0.0985074626865672</v>
      </c>
      <c r="V11" s="5" t="n">
        <v>9</v>
      </c>
      <c r="W11" s="8" t="n">
        <f aca="false">C11/G11*10000</f>
        <v>51.1396011396011</v>
      </c>
      <c r="X11" s="8" t="n">
        <f aca="false">P11/Q11*10000</f>
        <v>63.3152173913044</v>
      </c>
      <c r="Y11" s="9" t="n">
        <f aca="false">P11/C11</f>
        <v>0.324512534818942</v>
      </c>
    </row>
    <row r="12" customFormat="false" ht="19" hidden="false" customHeight="true" outlineLevel="0" collapsed="false">
      <c r="A12" s="5" t="s">
        <v>32</v>
      </c>
      <c r="B12" s="5" t="n">
        <v>11.3</v>
      </c>
      <c r="C12" s="5" t="n">
        <v>6.43</v>
      </c>
      <c r="D12" s="5" t="n">
        <v>10.32</v>
      </c>
      <c r="E12" s="6" t="n">
        <f aca="false">C12/B12</f>
        <v>0.569026548672566</v>
      </c>
      <c r="F12" s="7" t="n">
        <f aca="false">C12/D12-1</f>
        <v>-0.376937984496124</v>
      </c>
      <c r="G12" s="5" t="n">
        <v>1169</v>
      </c>
      <c r="H12" s="5" t="n">
        <v>1928</v>
      </c>
      <c r="I12" s="5" t="n">
        <f aca="false">G12-H12</f>
        <v>-759</v>
      </c>
      <c r="J12" s="7" t="n">
        <f aca="false">G12/H12-1</f>
        <v>-0.393672199170125</v>
      </c>
      <c r="K12" s="5" t="n">
        <v>0.4</v>
      </c>
      <c r="L12" s="5" t="n">
        <v>0.29</v>
      </c>
      <c r="M12" s="5" t="n">
        <v>0.56</v>
      </c>
      <c r="N12" s="6" t="n">
        <f aca="false">L12/K12</f>
        <v>0.725</v>
      </c>
      <c r="O12" s="6" t="n">
        <f aca="false">L12/M12-1</f>
        <v>-0.482142857142857</v>
      </c>
      <c r="P12" s="5" t="n">
        <v>4.62</v>
      </c>
      <c r="Q12" s="5" t="n">
        <v>655</v>
      </c>
      <c r="R12" s="5" t="n">
        <v>8.18</v>
      </c>
      <c r="S12" s="5" t="n">
        <v>1265</v>
      </c>
      <c r="T12" s="7" t="n">
        <f aca="false">P12/R12-1</f>
        <v>-0.43520782396088</v>
      </c>
      <c r="U12" s="7" t="n">
        <f aca="false">Q12/S12-1</f>
        <v>-0.482213438735178</v>
      </c>
      <c r="V12" s="5" t="n">
        <v>61</v>
      </c>
      <c r="W12" s="8" t="n">
        <f aca="false">C12/G12*10000</f>
        <v>55.0042771599658</v>
      </c>
      <c r="X12" s="8" t="n">
        <f aca="false">P12/Q12*10000</f>
        <v>70.5343511450382</v>
      </c>
      <c r="Y12" s="9" t="n">
        <f aca="false">P12/C12</f>
        <v>0.71850699844479</v>
      </c>
    </row>
    <row r="13" s="13" customFormat="true" ht="19" hidden="false" customHeight="true" outlineLevel="0" collapsed="false">
      <c r="A13" s="5" t="s">
        <v>33</v>
      </c>
      <c r="B13" s="5" t="n">
        <v>11.4</v>
      </c>
      <c r="C13" s="5" t="n">
        <v>10.23</v>
      </c>
      <c r="D13" s="5" t="n">
        <v>10.72</v>
      </c>
      <c r="E13" s="6" t="n">
        <f aca="false">C13/B13</f>
        <v>0.897368421052632</v>
      </c>
      <c r="F13" s="7" t="n">
        <f aca="false">C13/D13-1</f>
        <v>-0.0457089552238806</v>
      </c>
      <c r="G13" s="5" t="n">
        <v>1134</v>
      </c>
      <c r="H13" s="5" t="n">
        <v>1322</v>
      </c>
      <c r="I13" s="5" t="n">
        <f aca="false">G13-H13</f>
        <v>-188</v>
      </c>
      <c r="J13" s="7" t="n">
        <f aca="false">G13/H13-1</f>
        <v>-0.142208774583964</v>
      </c>
      <c r="K13" s="5" t="n">
        <v>1.72</v>
      </c>
      <c r="L13" s="5" t="n">
        <v>1.27</v>
      </c>
      <c r="M13" s="5" t="n">
        <v>1.49</v>
      </c>
      <c r="N13" s="6" t="n">
        <f aca="false">L13/K13</f>
        <v>0.738372093023256</v>
      </c>
      <c r="O13" s="6" t="n">
        <f aca="false">L13/M13-1</f>
        <v>-0.147651006711409</v>
      </c>
      <c r="P13" s="5" t="n">
        <v>3.93</v>
      </c>
      <c r="Q13" s="5" t="n">
        <v>409</v>
      </c>
      <c r="R13" s="5" t="n">
        <v>4.1</v>
      </c>
      <c r="S13" s="5" t="n">
        <v>409</v>
      </c>
      <c r="T13" s="7" t="n">
        <f aca="false">P13/R13-1</f>
        <v>-0.0414634146341463</v>
      </c>
      <c r="U13" s="7" t="n">
        <f aca="false">Q13/S13-1</f>
        <v>0</v>
      </c>
      <c r="V13" s="5" t="n">
        <v>42</v>
      </c>
      <c r="W13" s="8" t="n">
        <f aca="false">C13/G13*10000</f>
        <v>90.2116402116402</v>
      </c>
      <c r="X13" s="8" t="n">
        <f aca="false">P13/Q13*10000</f>
        <v>96.0880195599022</v>
      </c>
      <c r="Y13" s="9" t="n">
        <f aca="false">P13/C13</f>
        <v>0.3841642228739</v>
      </c>
    </row>
    <row r="14" s="12" customFormat="true" ht="19" hidden="false" customHeight="true" outlineLevel="0" collapsed="false">
      <c r="A14" s="5" t="s">
        <v>34</v>
      </c>
      <c r="B14" s="5" t="n">
        <v>12</v>
      </c>
      <c r="C14" s="5" t="n">
        <v>11.36</v>
      </c>
      <c r="D14" s="5" t="n">
        <v>9.68</v>
      </c>
      <c r="E14" s="6" t="n">
        <f aca="false">C14/B14</f>
        <v>0.946666666666667</v>
      </c>
      <c r="F14" s="7" t="n">
        <f aca="false">C14/D14-1</f>
        <v>0.173553719008264</v>
      </c>
      <c r="G14" s="5" t="n">
        <v>2086</v>
      </c>
      <c r="H14" s="5" t="n">
        <v>1683</v>
      </c>
      <c r="I14" s="5" t="n">
        <f aca="false">G14-H14</f>
        <v>403</v>
      </c>
      <c r="J14" s="7" t="n">
        <f aca="false">G14/H14-1</f>
        <v>0.239453357100416</v>
      </c>
      <c r="K14" s="5" t="n">
        <v>1.07</v>
      </c>
      <c r="L14" s="5" t="n">
        <v>0.8</v>
      </c>
      <c r="M14" s="5" t="n">
        <v>0.95</v>
      </c>
      <c r="N14" s="6" t="n">
        <f aca="false">L14/K14</f>
        <v>0.747663551401869</v>
      </c>
      <c r="O14" s="6" t="n">
        <f aca="false">L14/M14-1</f>
        <v>-0.157894736842105</v>
      </c>
      <c r="P14" s="5" t="n">
        <v>6.31</v>
      </c>
      <c r="Q14" s="5" t="n">
        <v>889</v>
      </c>
      <c r="R14" s="5" t="n">
        <v>6.22</v>
      </c>
      <c r="S14" s="5" t="n">
        <v>950</v>
      </c>
      <c r="T14" s="7" t="n">
        <f aca="false">P14/R14-1</f>
        <v>0.0144694533762058</v>
      </c>
      <c r="U14" s="7" t="n">
        <f aca="false">Q14/S14-1</f>
        <v>-0.0642105263157895</v>
      </c>
      <c r="V14" s="5" t="n">
        <v>17</v>
      </c>
      <c r="W14" s="8" t="n">
        <f aca="false">C14/G14*10000</f>
        <v>54.4582933844679</v>
      </c>
      <c r="X14" s="8" t="n">
        <f aca="false">P14/Q14*10000</f>
        <v>70.9786276715411</v>
      </c>
      <c r="Y14" s="9" t="n">
        <f aca="false">P14/C14</f>
        <v>0.555457746478873</v>
      </c>
    </row>
    <row r="15" s="14" customFormat="true" ht="19" hidden="false" customHeight="true" outlineLevel="0" collapsed="false">
      <c r="A15" s="5" t="s">
        <v>35</v>
      </c>
      <c r="B15" s="5" t="n">
        <v>14.5</v>
      </c>
      <c r="C15" s="5" t="n">
        <v>12.2</v>
      </c>
      <c r="D15" s="5" t="n">
        <v>11.55</v>
      </c>
      <c r="E15" s="6" t="n">
        <f aca="false">C15/B15</f>
        <v>0.841379310344828</v>
      </c>
      <c r="F15" s="7" t="n">
        <f aca="false">C15/D15-1</f>
        <v>0.0562770562770563</v>
      </c>
      <c r="G15" s="5" t="n">
        <v>2171</v>
      </c>
      <c r="H15" s="5" t="n">
        <v>2061</v>
      </c>
      <c r="I15" s="5" t="n">
        <f aca="false">G15-H15</f>
        <v>110</v>
      </c>
      <c r="J15" s="7" t="n">
        <f aca="false">G15/H15-1</f>
        <v>0.0533721494420185</v>
      </c>
      <c r="K15" s="5" t="n">
        <v>0.86</v>
      </c>
      <c r="L15" s="5" t="n">
        <v>0.53</v>
      </c>
      <c r="M15" s="5" t="n">
        <v>0.54</v>
      </c>
      <c r="N15" s="6" t="n">
        <f aca="false">L15/K15</f>
        <v>0.616279069767442</v>
      </c>
      <c r="O15" s="6" t="n">
        <f aca="false">L15/M15-1</f>
        <v>-0.0185185185185185</v>
      </c>
      <c r="P15" s="5" t="n">
        <v>8.34</v>
      </c>
      <c r="Q15" s="5" t="n">
        <v>1129</v>
      </c>
      <c r="R15" s="5" t="n">
        <v>7.61</v>
      </c>
      <c r="S15" s="5" t="n">
        <v>1100</v>
      </c>
      <c r="T15" s="7" t="n">
        <f aca="false">P15/R15-1</f>
        <v>0.0959264126149801</v>
      </c>
      <c r="U15" s="7" t="n">
        <f aca="false">Q15/S15-1</f>
        <v>0.0263636363636364</v>
      </c>
      <c r="V15" s="5" t="n">
        <v>50</v>
      </c>
      <c r="W15" s="8" t="n">
        <f aca="false">C15/G15*10000</f>
        <v>56.1953017042837</v>
      </c>
      <c r="X15" s="8" t="n">
        <f aca="false">P15/Q15*10000</f>
        <v>73.8706820194863</v>
      </c>
      <c r="Y15" s="9" t="n">
        <f aca="false">P15/C15</f>
        <v>0.683606557377049</v>
      </c>
    </row>
    <row r="16" s="11" customFormat="true" ht="19" hidden="false" customHeight="true" outlineLevel="0" collapsed="false">
      <c r="A16" s="5" t="s">
        <v>36</v>
      </c>
      <c r="B16" s="5" t="n">
        <v>18</v>
      </c>
      <c r="C16" s="5" t="n">
        <v>13.36</v>
      </c>
      <c r="D16" s="5" t="n">
        <v>15.4</v>
      </c>
      <c r="E16" s="6" t="n">
        <f aca="false">C16/B16</f>
        <v>0.742222222222222</v>
      </c>
      <c r="F16" s="7" t="n">
        <f aca="false">C16/D16-1</f>
        <v>-0.132467532467533</v>
      </c>
      <c r="G16" s="5" t="n">
        <v>2440</v>
      </c>
      <c r="H16" s="5" t="n">
        <v>2619</v>
      </c>
      <c r="I16" s="5" t="n">
        <f aca="false">G16-H16</f>
        <v>-179</v>
      </c>
      <c r="J16" s="7" t="n">
        <f aca="false">G16/H16-1</f>
        <v>-0.0683466972126766</v>
      </c>
      <c r="K16" s="5" t="n">
        <v>1.2</v>
      </c>
      <c r="L16" s="5" t="n">
        <v>1</v>
      </c>
      <c r="M16" s="5" t="n">
        <v>1.02</v>
      </c>
      <c r="N16" s="6" t="n">
        <f aca="false">L16/K16</f>
        <v>0.833333333333333</v>
      </c>
      <c r="O16" s="6" t="n">
        <f aca="false">L16/M16-1</f>
        <v>-0.0196078431372549</v>
      </c>
      <c r="P16" s="5" t="n">
        <v>7.02</v>
      </c>
      <c r="Q16" s="5" t="n">
        <v>1030</v>
      </c>
      <c r="R16" s="5" t="n">
        <v>10.5</v>
      </c>
      <c r="S16" s="5" t="n">
        <v>1510</v>
      </c>
      <c r="T16" s="7" t="n">
        <f aca="false">P16/R16-1</f>
        <v>-0.331428571428572</v>
      </c>
      <c r="U16" s="7" t="n">
        <f aca="false">Q16/S16-1</f>
        <v>-0.317880794701987</v>
      </c>
      <c r="V16" s="5" t="n">
        <v>32</v>
      </c>
      <c r="W16" s="8" t="n">
        <f aca="false">C16/G16*10000</f>
        <v>54.7540983606557</v>
      </c>
      <c r="X16" s="8" t="n">
        <f aca="false">P16/Q16*10000</f>
        <v>68.1553398058252</v>
      </c>
      <c r="Y16" s="9" t="n">
        <f aca="false">P16/C16</f>
        <v>0.525449101796407</v>
      </c>
    </row>
    <row r="17" s="14" customFormat="true" ht="19" hidden="false" customHeight="true" outlineLevel="0" collapsed="false">
      <c r="A17" s="15" t="s">
        <v>37</v>
      </c>
      <c r="B17" s="15" t="n">
        <f aca="false">SUM(B11:B16)</f>
        <v>75.7</v>
      </c>
      <c r="C17" s="15" t="n">
        <f aca="false">SUM(C11:C16)</f>
        <v>60.76</v>
      </c>
      <c r="D17" s="15" t="n">
        <f aca="false">SUM(D11:D16)</f>
        <v>64.41</v>
      </c>
      <c r="E17" s="16" t="n">
        <f aca="false">C17/B17</f>
        <v>0.802642007926024</v>
      </c>
      <c r="F17" s="17" t="n">
        <f aca="false">C17/D17-1</f>
        <v>-0.0566682192206179</v>
      </c>
      <c r="G17" s="15" t="n">
        <f aca="false">SUM(G11:G16)</f>
        <v>10404</v>
      </c>
      <c r="H17" s="15" t="n">
        <f aca="false">SUM(H11:H16)</f>
        <v>10676</v>
      </c>
      <c r="I17" s="15" t="n">
        <f aca="false">G17-H17</f>
        <v>-272</v>
      </c>
      <c r="J17" s="17" t="n">
        <f aca="false">G17/H17-1</f>
        <v>-0.0254777070063694</v>
      </c>
      <c r="K17" s="15" t="n">
        <f aca="false">SUM(K11:K16)</f>
        <v>5.81</v>
      </c>
      <c r="L17" s="15" t="n">
        <f aca="false">SUM(L11:L16)</f>
        <v>4.36</v>
      </c>
      <c r="M17" s="15" t="n">
        <f aca="false">SUM(M11:M16)</f>
        <v>4.91</v>
      </c>
      <c r="N17" s="16" t="n">
        <f aca="false">L17/K17</f>
        <v>0.750430292598967</v>
      </c>
      <c r="O17" s="16" t="n">
        <f aca="false">L17/M17-1</f>
        <v>-0.112016293279022</v>
      </c>
      <c r="P17" s="15" t="n">
        <f aca="false">SUM(P11:P16)</f>
        <v>32.55</v>
      </c>
      <c r="Q17" s="15" t="n">
        <f aca="false">SUM(Q11:Q16)</f>
        <v>4480</v>
      </c>
      <c r="R17" s="15" t="n">
        <f aca="false">SUM(R11:R16)</f>
        <v>38.6</v>
      </c>
      <c r="S17" s="15" t="n">
        <f aca="false">SUM(S11:S16)</f>
        <v>5569</v>
      </c>
      <c r="T17" s="17" t="n">
        <f aca="false">P17/R17-1</f>
        <v>-0.156735751295337</v>
      </c>
      <c r="U17" s="17" t="n">
        <f aca="false">Q17/S17-1</f>
        <v>-0.195546776800144</v>
      </c>
      <c r="V17" s="15" t="n">
        <f aca="false">SUM(V11:V16)</f>
        <v>211</v>
      </c>
      <c r="W17" s="18" t="n">
        <f aca="false">C17/G17*10000</f>
        <v>58.40061514802</v>
      </c>
      <c r="X17" s="18" t="n">
        <f aca="false">P17/Q17*10000</f>
        <v>72.65625</v>
      </c>
      <c r="Y17" s="9" t="n">
        <f aca="false">P17/C17</f>
        <v>0.535714285714286</v>
      </c>
    </row>
    <row r="19" customFormat="false" ht="14.25" hidden="false" customHeight="false" outlineLevel="0" collapsed="false">
      <c r="A19" s="1" t="s">
        <v>38</v>
      </c>
    </row>
    <row r="20" customFormat="false" ht="57" hidden="false" customHeight="false" outlineLevel="0" collapsed="false">
      <c r="A20" s="2" t="s">
        <v>1</v>
      </c>
      <c r="B20" s="2" t="s">
        <v>39</v>
      </c>
      <c r="C20" s="2" t="s">
        <v>40</v>
      </c>
      <c r="D20" s="2" t="s">
        <v>41</v>
      </c>
      <c r="E20" s="2" t="s">
        <v>42</v>
      </c>
      <c r="F20" s="2" t="s">
        <v>43</v>
      </c>
      <c r="G20" s="2" t="s">
        <v>44</v>
      </c>
    </row>
    <row r="21" customFormat="false" ht="14.25" hidden="false" customHeight="false" outlineLevel="0" collapsed="false">
      <c r="A21" s="5" t="s">
        <v>36</v>
      </c>
      <c r="B21" s="5" t="n">
        <v>3065.9</v>
      </c>
      <c r="C21" s="5" t="n">
        <v>1653.24</v>
      </c>
      <c r="D21" s="5" t="n">
        <v>192</v>
      </c>
      <c r="E21" s="5" t="n">
        <v>2156</v>
      </c>
      <c r="F21" s="5" t="n">
        <v>524.79</v>
      </c>
      <c r="G21" s="5" t="n">
        <v>2349.75</v>
      </c>
    </row>
    <row r="22" customFormat="false" ht="14.25" hidden="false" customHeight="false" outlineLevel="0" collapsed="false">
      <c r="A22" s="5" t="s">
        <v>35</v>
      </c>
      <c r="B22" s="5" t="n">
        <v>3351.1</v>
      </c>
      <c r="C22" s="5" t="n">
        <v>4792</v>
      </c>
      <c r="D22" s="5" t="n">
        <v>768</v>
      </c>
      <c r="E22" s="5" t="n">
        <v>1372</v>
      </c>
      <c r="F22" s="5" t="n">
        <v>340</v>
      </c>
      <c r="G22" s="5" t="n">
        <v>5012</v>
      </c>
    </row>
    <row r="23" customFormat="false" ht="14.25" hidden="false" customHeight="false" outlineLevel="0" collapsed="false">
      <c r="A23" s="5" t="s">
        <v>32</v>
      </c>
      <c r="B23" s="5" t="n">
        <v>2852</v>
      </c>
      <c r="C23" s="5" t="n">
        <v>6589</v>
      </c>
      <c r="D23" s="5" t="n">
        <v>864</v>
      </c>
      <c r="E23" s="5" t="n">
        <v>1862</v>
      </c>
      <c r="F23" s="5" t="n">
        <v>448.8</v>
      </c>
      <c r="G23" s="5" t="n">
        <v>5288</v>
      </c>
    </row>
    <row r="24" customFormat="false" ht="14.25" hidden="false" customHeight="false" outlineLevel="0" collapsed="false">
      <c r="A24" s="5" t="s">
        <v>45</v>
      </c>
      <c r="B24" s="5" t="n">
        <v>570.4</v>
      </c>
      <c r="C24" s="5" t="n">
        <v>1198</v>
      </c>
      <c r="D24" s="5" t="n">
        <v>288</v>
      </c>
      <c r="E24" s="5" t="n">
        <v>588</v>
      </c>
      <c r="F24" s="5" t="n">
        <v>231.2</v>
      </c>
      <c r="G24" s="5" t="n">
        <v>3326.2</v>
      </c>
    </row>
    <row r="25" customFormat="false" ht="14.25" hidden="false" customHeight="false" outlineLevel="0" collapsed="false">
      <c r="A25" s="5" t="s">
        <v>34</v>
      </c>
      <c r="B25" s="5" t="n">
        <v>2139</v>
      </c>
      <c r="C25" s="5" t="n">
        <v>5990</v>
      </c>
      <c r="D25" s="5" t="n">
        <v>864</v>
      </c>
      <c r="E25" s="5" t="n">
        <v>3773</v>
      </c>
      <c r="F25" s="5" t="n">
        <v>462.4</v>
      </c>
      <c r="G25" s="5" t="n">
        <v>11170.87</v>
      </c>
    </row>
    <row r="26" customFormat="false" ht="14.25" hidden="false" customHeight="false" outlineLevel="0" collapsed="false">
      <c r="A26" s="5" t="s">
        <v>33</v>
      </c>
      <c r="B26" s="5" t="n">
        <v>1568.6</v>
      </c>
      <c r="C26" s="5" t="n">
        <v>13393.64</v>
      </c>
      <c r="D26" s="5" t="n">
        <v>192</v>
      </c>
      <c r="E26" s="5" t="n">
        <v>49</v>
      </c>
      <c r="F26" s="5" t="n">
        <v>278.8</v>
      </c>
      <c r="G26" s="5" t="n">
        <v>833</v>
      </c>
    </row>
    <row r="27" customFormat="false" ht="14.25" hidden="false" customHeight="false" outlineLevel="0" collapsed="false">
      <c r="A27" s="5" t="s">
        <v>30</v>
      </c>
      <c r="B27" s="5" t="n">
        <v>1413</v>
      </c>
      <c r="C27" s="5" t="n">
        <v>0</v>
      </c>
      <c r="D27" s="5" t="n">
        <v>0</v>
      </c>
      <c r="E27" s="5" t="n">
        <v>98</v>
      </c>
      <c r="F27" s="5" t="n">
        <v>280</v>
      </c>
      <c r="G27" s="5" t="n">
        <v>270</v>
      </c>
    </row>
    <row r="28" customFormat="false" ht="14.25" hidden="false" customHeight="false" outlineLevel="0" collapsed="false">
      <c r="A28" s="5" t="s">
        <v>29</v>
      </c>
      <c r="B28" s="5" t="n">
        <v>926.9</v>
      </c>
      <c r="C28" s="5" t="n">
        <v>2252.24</v>
      </c>
      <c r="D28" s="5" t="n">
        <v>384</v>
      </c>
      <c r="E28" s="5" t="n">
        <v>98</v>
      </c>
      <c r="F28" s="5" t="n">
        <v>358.36</v>
      </c>
      <c r="G28" s="5" t="n">
        <v>2270</v>
      </c>
    </row>
    <row r="29" customFormat="false" ht="14.25" hidden="false" customHeight="false" outlineLevel="0" collapsed="false">
      <c r="A29" s="5" t="s">
        <v>28</v>
      </c>
      <c r="B29" s="5" t="n">
        <v>3461.61</v>
      </c>
      <c r="C29" s="5" t="n">
        <v>2396</v>
      </c>
      <c r="D29" s="5" t="n">
        <v>0</v>
      </c>
      <c r="E29" s="5" t="n">
        <v>392</v>
      </c>
      <c r="F29" s="5" t="n">
        <v>374</v>
      </c>
      <c r="G29" s="5" t="n">
        <v>1823</v>
      </c>
    </row>
    <row r="30" customFormat="false" ht="14.25" hidden="false" customHeight="false" outlineLevel="0" collapsed="false">
      <c r="A30" s="15" t="s">
        <v>2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4.25" hidden="false" customHeight="false" outlineLevel="0" collapsed="false">
      <c r="A31" s="5" t="s">
        <v>31</v>
      </c>
      <c r="B31" s="5" t="n">
        <v>713</v>
      </c>
      <c r="C31" s="5" t="n">
        <v>2851</v>
      </c>
      <c r="D31" s="5" t="n">
        <v>0</v>
      </c>
      <c r="E31" s="5" t="n">
        <v>539</v>
      </c>
      <c r="F31" s="5" t="n">
        <v>517</v>
      </c>
      <c r="G31" s="5" t="n">
        <v>1656</v>
      </c>
    </row>
    <row r="32" customFormat="false" ht="28.5" hidden="false" customHeight="false" outlineLevel="0" collapsed="false">
      <c r="A32" s="2" t="s">
        <v>26</v>
      </c>
      <c r="B32" s="2" t="n">
        <v>1212.1</v>
      </c>
      <c r="C32" s="2" t="n">
        <v>0</v>
      </c>
      <c r="D32" s="2" t="n">
        <v>384</v>
      </c>
      <c r="E32" s="2" t="n">
        <v>637</v>
      </c>
      <c r="F32" s="2" t="n">
        <v>341.8</v>
      </c>
      <c r="G32" s="2" t="n">
        <v>225</v>
      </c>
    </row>
    <row r="33" customFormat="false" ht="14.25" hidden="false" customHeight="false" outlineLevel="0" collapsed="false">
      <c r="A33" s="5" t="s">
        <v>24</v>
      </c>
      <c r="B33" s="5" t="n">
        <v>142.6</v>
      </c>
      <c r="C33" s="5" t="n">
        <v>1797</v>
      </c>
      <c r="D33" s="5" t="n">
        <v>480</v>
      </c>
      <c r="E33" s="5" t="n">
        <v>294</v>
      </c>
      <c r="F33" s="5" t="n">
        <v>299.2</v>
      </c>
      <c r="G33" s="5" t="n">
        <v>1788.7</v>
      </c>
    </row>
    <row r="34" customFormat="false" ht="14.25" hidden="false" customHeight="false" outlineLevel="0" collapsed="false">
      <c r="A34" s="5" t="s">
        <v>27</v>
      </c>
      <c r="B34" s="5" t="n">
        <v>0</v>
      </c>
      <c r="C34" s="5" t="n">
        <v>599</v>
      </c>
      <c r="D34" s="5" t="n">
        <v>0</v>
      </c>
      <c r="E34" s="5" t="n">
        <v>490</v>
      </c>
      <c r="F34" s="5" t="n">
        <v>268.7</v>
      </c>
      <c r="G34" s="5" t="n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7" min="7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62"/>
  </cols>
  <sheetData>
    <row r="3" customFormat="false" ht="14.25" hidden="false" customHeight="false" outlineLevel="0" collapsed="false">
      <c r="B3" s="19"/>
      <c r="C3" s="19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06:56:10Z</dcterms:created>
  <dc:creator>Administrator</dc:creator>
  <dc:description/>
  <dc:language>en-US</dc:language>
  <cp:lastModifiedBy/>
  <dcterms:modified xsi:type="dcterms:W3CDTF">2015-02-03T15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