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3-光华片区2.5开会材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7">
  <si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3-</t>
    </r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会议材料</t>
    </r>
  </si>
  <si>
    <r>
      <rPr>
        <b val="true"/>
        <sz val="11"/>
        <rFont val="Noto Sans"/>
        <family val="2"/>
      </rPr>
      <t xml:space="preserve">一、片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和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同期销售对比数据表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-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-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开店年份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温江店</t>
  </si>
  <si>
    <t xml:space="preserve">34.72%</t>
  </si>
  <si>
    <t xml:space="preserve">29.59%</t>
  </si>
  <si>
    <t xml:space="preserve">光华店</t>
  </si>
  <si>
    <t xml:space="preserve">35%</t>
  </si>
  <si>
    <t xml:space="preserve">32.35%</t>
  </si>
  <si>
    <t xml:space="preserve">清江东路店</t>
  </si>
  <si>
    <t xml:space="preserve">30.79%</t>
  </si>
  <si>
    <t xml:space="preserve">30.78%</t>
  </si>
  <si>
    <t xml:space="preserve">枣子巷店</t>
  </si>
  <si>
    <t xml:space="preserve">34.78%</t>
  </si>
  <si>
    <t xml:space="preserve">32.62%</t>
  </si>
  <si>
    <t xml:space="preserve">柳城正通店</t>
  </si>
  <si>
    <t xml:space="preserve">36.65%</t>
  </si>
  <si>
    <t xml:space="preserve">32.79%</t>
  </si>
  <si>
    <t xml:space="preserve">滨江东路店</t>
  </si>
  <si>
    <t xml:space="preserve">33.8%</t>
  </si>
  <si>
    <t xml:space="preserve">31.33%</t>
  </si>
  <si>
    <t xml:space="preserve">光华村街店</t>
  </si>
  <si>
    <t xml:space="preserve">35.83%</t>
  </si>
  <si>
    <t xml:space="preserve">31.74%</t>
  </si>
  <si>
    <t xml:space="preserve">土龙路店</t>
  </si>
  <si>
    <t xml:space="preserve">30.72%</t>
  </si>
  <si>
    <t xml:space="preserve">28%</t>
  </si>
  <si>
    <t xml:space="preserve">黄金路店</t>
  </si>
  <si>
    <t xml:space="preserve">32.63%</t>
  </si>
  <si>
    <t xml:space="preserve">32.05%</t>
  </si>
  <si>
    <t xml:space="preserve">顺和街店</t>
  </si>
  <si>
    <t xml:space="preserve">31.69%</t>
  </si>
  <si>
    <t xml:space="preserve">29.92%</t>
  </si>
  <si>
    <t xml:space="preserve">双楠店</t>
  </si>
  <si>
    <t xml:space="preserve">34.3%</t>
  </si>
  <si>
    <t xml:space="preserve">31.92%</t>
  </si>
  <si>
    <t xml:space="preserve">浣花滨河路店</t>
  </si>
  <si>
    <t xml:space="preserve">33.88%</t>
  </si>
  <si>
    <t xml:space="preserve">31.72%</t>
  </si>
  <si>
    <t xml:space="preserve">群和路店</t>
  </si>
  <si>
    <t xml:space="preserve">33.96%</t>
  </si>
  <si>
    <t xml:space="preserve">27.06%</t>
  </si>
  <si>
    <t xml:space="preserve">十二桥店</t>
  </si>
  <si>
    <t xml:space="preserve">34.67%</t>
  </si>
  <si>
    <t xml:space="preserve">27.71%</t>
  </si>
  <si>
    <t xml:space="preserve">燃灯寺店</t>
  </si>
  <si>
    <t xml:space="preserve">37.43%</t>
  </si>
  <si>
    <t xml:space="preserve">29.16%</t>
  </si>
  <si>
    <t xml:space="preserve">柳城同兴店</t>
  </si>
  <si>
    <t xml:space="preserve">34.97%</t>
  </si>
  <si>
    <t xml:space="preserve">合计</t>
  </si>
  <si>
    <t xml:space="preserve">34.35%</t>
  </si>
  <si>
    <t xml:space="preserve">30.84%</t>
  </si>
  <si>
    <t xml:space="preserve">销售同比增减额</t>
  </si>
  <si>
    <t xml:space="preserve">会员</t>
  </si>
  <si>
    <t xml:space="preserve">笔数</t>
  </si>
  <si>
    <t xml:space="preserve">占比</t>
  </si>
  <si>
    <t xml:space="preserve">笔数占比</t>
  </si>
  <si>
    <t xml:space="preserve">金额占比</t>
  </si>
  <si>
    <t xml:space="preserve">合计：</t>
  </si>
  <si>
    <r>
      <rPr>
        <sz val="10"/>
        <rFont val="Noto Sans"/>
        <family val="2"/>
      </rPr>
      <t xml:space="preserve">   从上表分析得出：片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同期销售数据为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笔数共计减少为：</t>
    </r>
    <r>
      <rPr>
        <sz val="10"/>
        <rFont val="宋体"/>
        <family val="0"/>
        <charset val="134"/>
      </rPr>
      <t xml:space="preserve">1539</t>
    </r>
    <r>
      <rPr>
        <sz val="10"/>
        <rFont val="Noto Sans"/>
        <family val="2"/>
      </rPr>
      <t xml:space="preserve">笔，其中温江店</t>
    </r>
    <r>
      <rPr>
        <sz val="10"/>
        <rFont val="宋体"/>
        <family val="0"/>
        <charset val="134"/>
      </rPr>
      <t xml:space="preserve">-267</t>
    </r>
    <r>
      <rPr>
        <sz val="10"/>
        <rFont val="Noto Sans"/>
        <family val="2"/>
      </rPr>
      <t xml:space="preserve">笔、光华店</t>
    </r>
    <r>
      <rPr>
        <sz val="10"/>
        <rFont val="宋体"/>
        <family val="0"/>
        <charset val="134"/>
      </rPr>
      <t xml:space="preserve">-645</t>
    </r>
    <r>
      <rPr>
        <sz val="10"/>
        <rFont val="Noto Sans"/>
        <family val="2"/>
      </rPr>
      <t xml:space="preserve">笔、</t>
    </r>
  </si>
  <si>
    <r>
      <rPr>
        <sz val="10"/>
        <rFont val="Noto Sans"/>
        <family val="2"/>
      </rPr>
      <t xml:space="preserve">光华村店</t>
    </r>
    <r>
      <rPr>
        <sz val="10"/>
        <rFont val="宋体"/>
        <family val="0"/>
        <charset val="134"/>
      </rPr>
      <t xml:space="preserve">-505</t>
    </r>
    <r>
      <rPr>
        <sz val="10"/>
        <rFont val="Noto Sans"/>
        <family val="2"/>
      </rPr>
      <t xml:space="preserve">笔、土龙路店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笔、双楠店</t>
    </r>
    <r>
      <rPr>
        <sz val="10"/>
        <rFont val="宋体"/>
        <family val="0"/>
        <charset val="134"/>
      </rPr>
      <t xml:space="preserve">-120</t>
    </r>
    <r>
      <rPr>
        <sz val="10"/>
        <rFont val="Noto Sans"/>
        <family val="2"/>
      </rPr>
      <t xml:space="preserve">笔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收入共计减少</t>
    </r>
    <r>
      <rPr>
        <sz val="10"/>
        <rFont val="宋体"/>
        <family val="0"/>
        <charset val="134"/>
      </rPr>
      <t xml:space="preserve">12.39</t>
    </r>
    <r>
      <rPr>
        <sz val="10"/>
        <rFont val="Noto Sans"/>
        <family val="2"/>
      </rPr>
      <t xml:space="preserve">万元，其中温江店</t>
    </r>
    <r>
      <rPr>
        <sz val="10"/>
        <rFont val="宋体"/>
        <family val="0"/>
        <charset val="134"/>
      </rPr>
      <t xml:space="preserve">-3.27</t>
    </r>
    <r>
      <rPr>
        <sz val="10"/>
        <rFont val="Noto Sans"/>
        <family val="2"/>
      </rPr>
      <t xml:space="preserve">万、光华店</t>
    </r>
    <r>
      <rPr>
        <sz val="10"/>
        <rFont val="宋体"/>
        <family val="0"/>
        <charset val="134"/>
      </rPr>
      <t xml:space="preserve">-1.79</t>
    </r>
    <r>
      <rPr>
        <sz val="10"/>
        <rFont val="Noto Sans"/>
        <family val="2"/>
      </rPr>
      <t xml:space="preserve">万、清江东路店</t>
    </r>
    <r>
      <rPr>
        <sz val="10"/>
        <rFont val="宋体"/>
        <family val="0"/>
        <charset val="134"/>
      </rPr>
      <t xml:space="preserve">-0.67</t>
    </r>
    <r>
      <rPr>
        <sz val="10"/>
        <rFont val="Noto Sans"/>
        <family val="2"/>
      </rPr>
      <t xml:space="preserve">万、</t>
    </r>
  </si>
  <si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-0.85</t>
    </r>
    <r>
      <rPr>
        <sz val="10"/>
        <rFont val="Noto Sans"/>
        <family val="2"/>
      </rPr>
      <t xml:space="preserve">万、柳城政通店</t>
    </r>
    <r>
      <rPr>
        <sz val="10"/>
        <rFont val="宋体"/>
        <family val="0"/>
        <charset val="134"/>
      </rPr>
      <t xml:space="preserve">-1.24</t>
    </r>
    <r>
      <rPr>
        <sz val="10"/>
        <rFont val="Noto Sans"/>
        <family val="2"/>
      </rPr>
      <t xml:space="preserve">万、顺和店</t>
    </r>
    <r>
      <rPr>
        <sz val="10"/>
        <rFont val="宋体"/>
        <family val="0"/>
        <charset val="134"/>
      </rPr>
      <t xml:space="preserve">-1.49</t>
    </r>
    <r>
      <rPr>
        <sz val="10"/>
        <rFont val="Noto Sans"/>
        <family val="2"/>
      </rPr>
      <t xml:space="preserve">万、双楠店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万、群和店</t>
    </r>
    <r>
      <rPr>
        <sz val="10"/>
        <rFont val="宋体"/>
        <family val="0"/>
        <charset val="134"/>
      </rPr>
      <t xml:space="preserve">-0.71</t>
    </r>
    <r>
      <rPr>
        <sz val="10"/>
        <rFont val="Noto Sans"/>
        <family val="2"/>
      </rPr>
      <t xml:space="preserve">万和燃灯寺店</t>
    </r>
    <r>
      <rPr>
        <sz val="10"/>
        <rFont val="宋体"/>
        <family val="0"/>
        <charset val="134"/>
      </rPr>
      <t xml:space="preserve">-1.28</t>
    </r>
    <r>
      <rPr>
        <sz val="10"/>
        <rFont val="Noto Sans"/>
        <family val="2"/>
      </rPr>
      <t xml:space="preserve">万元。</t>
    </r>
  </si>
  <si>
    <r>
      <rPr>
        <b val="true"/>
        <sz val="10"/>
        <rFont val="Noto Sans"/>
        <family val="2"/>
      </rPr>
      <t xml:space="preserve">二、片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和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会员同期销售对比数据表</t>
    </r>
  </si>
  <si>
    <t xml:space="preserve">同比增减额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会员消费笔数</t>
  </si>
  <si>
    <t xml:space="preserve">会员消费笔数占比</t>
  </si>
  <si>
    <t xml:space="preserve">会员消费</t>
  </si>
  <si>
    <t xml:space="preserve">会员消费占比</t>
  </si>
  <si>
    <t xml:space="preserve">消费笔数增减</t>
  </si>
  <si>
    <t xml:space="preserve">会员消费笔数占比增减</t>
  </si>
  <si>
    <t xml:space="preserve">会员销售增减</t>
  </si>
  <si>
    <t xml:space="preserve">会员消费占比增减</t>
  </si>
  <si>
    <t xml:space="preserve">27.57%</t>
  </si>
  <si>
    <t xml:space="preserve">38.67%</t>
  </si>
  <si>
    <t xml:space="preserve">34.59%</t>
  </si>
  <si>
    <t xml:space="preserve">52.37%</t>
  </si>
  <si>
    <t xml:space="preserve">41.09%</t>
  </si>
  <si>
    <t xml:space="preserve">46.89%</t>
  </si>
  <si>
    <t xml:space="preserve">43.9%</t>
  </si>
  <si>
    <t xml:space="preserve">59.56%</t>
  </si>
  <si>
    <t xml:space="preserve">35.2%</t>
  </si>
  <si>
    <t xml:space="preserve">35.91%</t>
  </si>
  <si>
    <t xml:space="preserve">44.87%</t>
  </si>
  <si>
    <t xml:space="preserve">43.1%</t>
  </si>
  <si>
    <t xml:space="preserve">25.42%</t>
  </si>
  <si>
    <t xml:space="preserve">39.27%</t>
  </si>
  <si>
    <t xml:space="preserve">31.58%</t>
  </si>
  <si>
    <t xml:space="preserve">37.97%</t>
  </si>
  <si>
    <t xml:space="preserve">12.56%</t>
  </si>
  <si>
    <t xml:space="preserve">17.26%</t>
  </si>
  <si>
    <t xml:space="preserve">28.07%</t>
  </si>
  <si>
    <t xml:space="preserve">22.75%</t>
  </si>
  <si>
    <t xml:space="preserve">28.05%</t>
  </si>
  <si>
    <t xml:space="preserve">40.01%</t>
  </si>
  <si>
    <t xml:space="preserve">42.02%</t>
  </si>
  <si>
    <t xml:space="preserve">29.31%</t>
  </si>
  <si>
    <t xml:space="preserve">46.7%</t>
  </si>
  <si>
    <t xml:space="preserve">37.48%</t>
  </si>
  <si>
    <t xml:space="preserve">55.88%</t>
  </si>
  <si>
    <t xml:space="preserve">36.05%</t>
  </si>
  <si>
    <t xml:space="preserve">50.64%</t>
  </si>
  <si>
    <t xml:space="preserve">38.2%</t>
  </si>
  <si>
    <t xml:space="preserve">47.27%</t>
  </si>
  <si>
    <t xml:space="preserve">37.73%</t>
  </si>
  <si>
    <t xml:space="preserve">44.91%</t>
  </si>
  <si>
    <t xml:space="preserve">36.47%</t>
  </si>
  <si>
    <t xml:space="preserve">33.4%</t>
  </si>
  <si>
    <t xml:space="preserve">35.21%</t>
  </si>
  <si>
    <t xml:space="preserve">36.39%</t>
  </si>
  <si>
    <t xml:space="preserve">60.96%</t>
  </si>
  <si>
    <t xml:space="preserve">55.79%</t>
  </si>
  <si>
    <t xml:space="preserve">45.31%</t>
  </si>
  <si>
    <t xml:space="preserve">52.93%</t>
  </si>
  <si>
    <t xml:space="preserve">42.82%</t>
  </si>
  <si>
    <t xml:space="preserve">45.42%</t>
  </si>
  <si>
    <t xml:space="preserve">27.41%</t>
  </si>
  <si>
    <t xml:space="preserve">35.97%</t>
  </si>
  <si>
    <t xml:space="preserve">47.75%</t>
  </si>
  <si>
    <t xml:space="preserve">48.21%</t>
  </si>
  <si>
    <t xml:space="preserve">39.81%</t>
  </si>
  <si>
    <t xml:space="preserve">40.5%</t>
  </si>
  <si>
    <t xml:space="preserve">44.26%</t>
  </si>
  <si>
    <t xml:space="preserve">45.38%</t>
  </si>
  <si>
    <t xml:space="preserve">14.03%</t>
  </si>
  <si>
    <t xml:space="preserve">30.04%</t>
  </si>
  <si>
    <t xml:space="preserve">17.99%</t>
  </si>
  <si>
    <t xml:space="preserve">28.01%</t>
  </si>
  <si>
    <t xml:space="preserve">19.89%</t>
  </si>
  <si>
    <t xml:space="preserve">25.66%</t>
  </si>
  <si>
    <t xml:space="preserve">36.71%</t>
  </si>
  <si>
    <t xml:space="preserve">36.8%</t>
  </si>
  <si>
    <t xml:space="preserve">32.16%</t>
  </si>
  <si>
    <t xml:space="preserve">31.27%</t>
  </si>
  <si>
    <t xml:space="preserve">35.7%</t>
  </si>
  <si>
    <t xml:space="preserve">30.30%</t>
  </si>
  <si>
    <t xml:space="preserve">39.87%</t>
  </si>
  <si>
    <t xml:space="preserve">38.38%</t>
  </si>
  <si>
    <t xml:space="preserve">46.63%</t>
  </si>
  <si>
    <r>
      <rPr>
        <sz val="10"/>
        <rFont val="Noto Sans"/>
        <family val="2"/>
      </rPr>
      <t xml:space="preserve">从上表分析得出：片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门店会员消费笔数只有黄金路店和柳城同兴店呈增长，会员销售只有土龙路店、黄金路店、十二桥店及同兴路店有所增长，主要是每次</t>
    </r>
  </si>
  <si>
    <t xml:space="preserve">大型活动没有输入会员卡，数据不太准确，建议以后的活动尽量请门店输入会员卡。利于门店正确的分析客流。</t>
  </si>
  <si>
    <r>
      <rPr>
        <b val="true"/>
        <sz val="11"/>
        <rFont val="Noto Sans"/>
        <family val="2"/>
      </rPr>
      <t xml:space="preserve">三、片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销售计划及增量措施：</t>
    </r>
  </si>
  <si>
    <r>
      <rPr>
        <sz val="11"/>
        <rFont val="Noto Sans"/>
        <family val="2"/>
      </rPr>
      <t xml:space="preserve">    片区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光华片区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销售任务为：</t>
    </r>
    <r>
      <rPr>
        <sz val="11"/>
        <rFont val="宋体"/>
        <family val="0"/>
        <charset val="134"/>
      </rPr>
      <t xml:space="preserve">212.7</t>
    </r>
    <r>
      <rPr>
        <sz val="11"/>
        <rFont val="Noto Sans"/>
        <family val="2"/>
      </rPr>
      <t xml:space="preserve">万元，日均销售</t>
    </r>
    <r>
      <rPr>
        <sz val="11"/>
        <rFont val="宋体"/>
        <family val="0"/>
        <charset val="134"/>
      </rPr>
      <t xml:space="preserve">6.9</t>
    </r>
    <r>
      <rPr>
        <sz val="11"/>
        <rFont val="Noto Sans"/>
        <family val="2"/>
      </rPr>
      <t xml:space="preserve">万元，毛利任务</t>
    </r>
    <r>
      <rPr>
        <sz val="11"/>
        <rFont val="宋体"/>
        <family val="0"/>
        <charset val="134"/>
      </rPr>
      <t xml:space="preserve">71.48</t>
    </r>
    <r>
      <rPr>
        <sz val="11"/>
        <rFont val="Noto Sans"/>
        <family val="2"/>
      </rPr>
      <t xml:space="preserve">万元，毛利率为：</t>
    </r>
    <r>
      <rPr>
        <sz val="11"/>
        <rFont val="宋体"/>
        <family val="0"/>
        <charset val="134"/>
      </rPr>
      <t xml:space="preserve">33.6%,</t>
    </r>
    <r>
      <rPr>
        <sz val="11"/>
        <rFont val="Noto Sans"/>
        <family val="2"/>
      </rPr>
      <t xml:space="preserve">中药任务</t>
    </r>
    <r>
      <rPr>
        <sz val="11"/>
        <rFont val="宋体"/>
        <family val="0"/>
        <charset val="134"/>
      </rPr>
      <t xml:space="preserve">27.73</t>
    </r>
    <r>
      <rPr>
        <sz val="11"/>
        <rFont val="Noto Sans"/>
        <family val="2"/>
      </rPr>
      <t xml:space="preserve">万元。</t>
    </r>
  </si>
  <si>
    <t xml:space="preserve">主要增量措施如下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光华村店大类销售分析得出（数据见下表）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活动（公司和片区）加大保健品的宣传和优惠力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门店的大保健品系列让利到底！建议公司本次</t>
    </r>
  </si>
  <si>
    <r>
      <rPr>
        <sz val="10"/>
        <rFont val="Noto Sans"/>
        <family val="2"/>
      </rPr>
      <t xml:space="preserve">的新春活动汤臣倍健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原装），其它的大保健品系列进行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原装），留住老顾客，稳住客流，门店对于这次购买保健品的顾客进行登记并建立档案，</t>
    </r>
  </si>
  <si>
    <t xml:space="preserve">每次活动电话重点通知，形成门店稳定的保健品消费顾客群。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同比增减</t>
  </si>
  <si>
    <t xml:space="preserve">大类名</t>
  </si>
  <si>
    <t xml:space="preserve">药品</t>
  </si>
  <si>
    <t xml:space="preserve">光华村店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普通食品</t>
  </si>
  <si>
    <t xml:space="preserve">消毒产品</t>
  </si>
  <si>
    <t xml:space="preserve">日用品</t>
  </si>
  <si>
    <t xml:space="preserve">其它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、光华店大类销售分析得出（数据见下表）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的重点工作是梳理有医生坐诊的门店：利用门店现有的医生资源或者外部资源，引进新的坐诊医生，</t>
    </r>
  </si>
  <si>
    <t xml:space="preserve">确保门店每天的每个时间段（上午和下午）都有医生坐诊，加大中药配方的销售。片区门店信息的共享：把光华店中药袋装或者罐装的目录共享给片区其它门店</t>
  </si>
  <si>
    <t xml:space="preserve">进行合理的题写要货计划，对到店的中药进行产品知识的培训，引导员工的销售导向，增加中药的整体销售。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、抓细节和基础管理：在即将到来的互联网冲击，我们只有强化内部管理来增加顾客的满意度（杜绝中心门店在以前的工作中存在的问题：中药必须</t>
    </r>
  </si>
  <si>
    <t xml:space="preserve">每位都抓，以往有一副不抓的现象。单品推荐导致小金额品种越卖越少，需要的品种以后必须以客流考核员工，门店必须做好缺货登记，确保顾客的需求。）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、店内环境的改善：部分片区门店（清江东路店和柳城政通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店内工作环境的改善（预计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中旬自行调整完成），让员工工作环境和顾客购物的环境</t>
    </r>
  </si>
  <si>
    <t xml:space="preserve">得到进一步的改善，使员工有归属感，让大家在工作和生活中主动做事勇于担当，发挥主人翁的精神。</t>
  </si>
  <si>
    <t xml:space="preserve"> 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、抓会员：制定有效会员发展人数（重点门店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、其余门店每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），预计片区每月发展会员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名，利用好公司的特价品种，门店员工熟记特价，</t>
    </r>
  </si>
  <si>
    <t xml:space="preserve">让会员顾客得到实惠，使药房在会员顾客心中树立更好的口碑，形成老会员带动新会员销售，从而增加客流。</t>
  </si>
  <si>
    <r>
      <rPr>
        <sz val="10"/>
        <rFont val="Noto Sans"/>
        <family val="2"/>
      </rPr>
      <t xml:space="preserve">四、片区存在的问题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土龙路店和滨江店中医诊所的申请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片区部分门店建议春节关门营业（燃灯寺、群和）。</t>
    </r>
  </si>
  <si>
    <t xml:space="preserve">刘琴英</t>
  </si>
  <si>
    <t xml:space="preserve">2015.2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6.99"/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8.56"/>
    <col collapsed="false" customWidth="true" hidden="false" outlineLevel="0" max="10" min="10" style="0" width="11.28"/>
    <col collapsed="false" customWidth="true" hidden="false" outlineLevel="0" max="11" min="11" style="0" width="9.56"/>
    <col collapsed="false" customWidth="true" hidden="false" outlineLevel="0" max="12" min="12" style="0" width="12.02"/>
    <col collapsed="false" customWidth="true" hidden="false" outlineLevel="0" max="13" min="13" style="0" width="8.52"/>
    <col collapsed="false" customWidth="true" hidden="false" outlineLevel="0" max="14" min="14" style="0" width="8.28"/>
  </cols>
  <sheetData>
    <row r="1" s="1" customFormat="true" ht="17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95" hidden="false" customHeight="tru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6"/>
      <c r="J3" s="7" t="s">
        <v>3</v>
      </c>
      <c r="K3" s="7"/>
      <c r="L3" s="7"/>
      <c r="M3" s="7"/>
      <c r="N3" s="7"/>
    </row>
    <row r="4" s="10" customFormat="true" ht="12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8" t="s">
        <v>8</v>
      </c>
      <c r="K4" s="8" t="s">
        <v>9</v>
      </c>
      <c r="L4" s="8" t="s">
        <v>10</v>
      </c>
      <c r="M4" s="8" t="s">
        <v>11</v>
      </c>
      <c r="N4" s="8" t="s">
        <v>12</v>
      </c>
    </row>
    <row r="5" s="10" customFormat="true" ht="12" hidden="false" customHeight="true" outlineLevel="0" collapsed="false">
      <c r="A5" s="8" t="n">
        <v>1</v>
      </c>
      <c r="B5" s="8" t="n">
        <v>2008</v>
      </c>
      <c r="C5" s="8" t="n">
        <v>329</v>
      </c>
      <c r="D5" s="8" t="s">
        <v>13</v>
      </c>
      <c r="E5" s="8" t="n">
        <v>1719</v>
      </c>
      <c r="F5" s="8" t="n">
        <v>67.44</v>
      </c>
      <c r="G5" s="8" t="n">
        <v>115921.45</v>
      </c>
      <c r="H5" s="8" t="n">
        <v>40259.19</v>
      </c>
      <c r="I5" s="11" t="s">
        <v>14</v>
      </c>
      <c r="J5" s="12" t="n">
        <v>1986</v>
      </c>
      <c r="K5" s="12" t="n">
        <v>74.87</v>
      </c>
      <c r="L5" s="12" t="n">
        <v>148692.7</v>
      </c>
      <c r="M5" s="12" t="n">
        <v>44005.05</v>
      </c>
      <c r="N5" s="12" t="s">
        <v>15</v>
      </c>
    </row>
    <row r="6" s="10" customFormat="true" ht="12" hidden="false" customHeight="true" outlineLevel="0" collapsed="false">
      <c r="A6" s="8" t="n">
        <v>2</v>
      </c>
      <c r="B6" s="8" t="n">
        <v>2009</v>
      </c>
      <c r="C6" s="8" t="n">
        <v>343</v>
      </c>
      <c r="D6" s="8" t="s">
        <v>16</v>
      </c>
      <c r="E6" s="8" t="n">
        <v>5383</v>
      </c>
      <c r="F6" s="8" t="n">
        <v>63.3</v>
      </c>
      <c r="G6" s="8" t="n">
        <v>340733.54</v>
      </c>
      <c r="H6" s="8" t="n">
        <v>119277.12</v>
      </c>
      <c r="I6" s="11" t="s">
        <v>17</v>
      </c>
      <c r="J6" s="12" t="n">
        <v>6028</v>
      </c>
      <c r="K6" s="12" t="n">
        <v>59.5</v>
      </c>
      <c r="L6" s="12" t="n">
        <v>358683.39</v>
      </c>
      <c r="M6" s="12" t="n">
        <v>116053.41</v>
      </c>
      <c r="N6" s="12" t="s">
        <v>18</v>
      </c>
    </row>
    <row r="7" s="10" customFormat="true" ht="12" hidden="false" customHeight="true" outlineLevel="0" collapsed="false">
      <c r="A7" s="8" t="n">
        <v>3</v>
      </c>
      <c r="B7" s="8" t="n">
        <v>2009</v>
      </c>
      <c r="C7" s="8" t="n">
        <v>357</v>
      </c>
      <c r="D7" s="8" t="s">
        <v>19</v>
      </c>
      <c r="E7" s="8" t="n">
        <v>1605</v>
      </c>
      <c r="F7" s="8" t="n">
        <v>51.18</v>
      </c>
      <c r="G7" s="8" t="n">
        <v>82144.92</v>
      </c>
      <c r="H7" s="8" t="n">
        <v>25294.64</v>
      </c>
      <c r="I7" s="11" t="s">
        <v>20</v>
      </c>
      <c r="J7" s="12" t="n">
        <v>1531</v>
      </c>
      <c r="K7" s="12" t="n">
        <v>58.05</v>
      </c>
      <c r="L7" s="12" t="n">
        <v>88874.26</v>
      </c>
      <c r="M7" s="12" t="n">
        <v>27355.83</v>
      </c>
      <c r="N7" s="12" t="s">
        <v>21</v>
      </c>
    </row>
    <row r="8" s="10" customFormat="true" ht="12" hidden="false" customHeight="true" outlineLevel="0" collapsed="false">
      <c r="A8" s="8" t="n">
        <v>4</v>
      </c>
      <c r="B8" s="8" t="n">
        <v>2010</v>
      </c>
      <c r="C8" s="8" t="n">
        <v>359</v>
      </c>
      <c r="D8" s="8" t="s">
        <v>22</v>
      </c>
      <c r="E8" s="8" t="n">
        <v>2557</v>
      </c>
      <c r="F8" s="8" t="n">
        <v>43.28</v>
      </c>
      <c r="G8" s="8" t="n">
        <v>110654.19</v>
      </c>
      <c r="H8" s="8" t="n">
        <v>38491.88</v>
      </c>
      <c r="I8" s="11" t="s">
        <v>23</v>
      </c>
      <c r="J8" s="12" t="n">
        <v>2267</v>
      </c>
      <c r="K8" s="12" t="n">
        <v>52.57</v>
      </c>
      <c r="L8" s="12" t="n">
        <v>119174.44</v>
      </c>
      <c r="M8" s="12" t="n">
        <v>38876.18</v>
      </c>
      <c r="N8" s="12" t="s">
        <v>24</v>
      </c>
    </row>
    <row r="9" s="10" customFormat="true" ht="12" hidden="false" customHeight="true" outlineLevel="0" collapsed="false">
      <c r="A9" s="8" t="n">
        <v>5</v>
      </c>
      <c r="B9" s="8" t="n">
        <v>2010</v>
      </c>
      <c r="C9" s="8" t="n">
        <v>361</v>
      </c>
      <c r="D9" s="8" t="s">
        <v>25</v>
      </c>
      <c r="E9" s="8" t="n">
        <v>1043</v>
      </c>
      <c r="F9" s="8" t="n">
        <v>35.44</v>
      </c>
      <c r="G9" s="8" t="n">
        <v>36967.17</v>
      </c>
      <c r="H9" s="8" t="n">
        <v>13549.45</v>
      </c>
      <c r="I9" s="11" t="s">
        <v>26</v>
      </c>
      <c r="J9" s="12" t="n">
        <v>1026</v>
      </c>
      <c r="K9" s="12" t="n">
        <v>48.18</v>
      </c>
      <c r="L9" s="12" t="n">
        <v>49429.4</v>
      </c>
      <c r="M9" s="12" t="n">
        <v>16212.22</v>
      </c>
      <c r="N9" s="12" t="s">
        <v>27</v>
      </c>
    </row>
    <row r="10" s="10" customFormat="true" ht="12" hidden="false" customHeight="true" outlineLevel="0" collapsed="false">
      <c r="A10" s="8" t="n">
        <v>6</v>
      </c>
      <c r="B10" s="8" t="n">
        <v>2010</v>
      </c>
      <c r="C10" s="8" t="n">
        <v>363</v>
      </c>
      <c r="D10" s="8" t="s">
        <v>28</v>
      </c>
      <c r="E10" s="8" t="n">
        <v>1899</v>
      </c>
      <c r="F10" s="8" t="n">
        <v>57.84</v>
      </c>
      <c r="G10" s="8" t="n">
        <v>109831.76</v>
      </c>
      <c r="H10" s="8" t="n">
        <v>37131.63</v>
      </c>
      <c r="I10" s="11" t="s">
        <v>29</v>
      </c>
      <c r="J10" s="12" t="n">
        <v>1467</v>
      </c>
      <c r="K10" s="12" t="n">
        <v>73.09</v>
      </c>
      <c r="L10" s="12" t="n">
        <v>107216.35</v>
      </c>
      <c r="M10" s="12" t="n">
        <v>33598.62</v>
      </c>
      <c r="N10" s="12" t="s">
        <v>30</v>
      </c>
    </row>
    <row r="11" s="10" customFormat="true" ht="12" hidden="false" customHeight="true" outlineLevel="0" collapsed="false">
      <c r="A11" s="8" t="n">
        <v>7</v>
      </c>
      <c r="B11" s="8" t="n">
        <v>2010</v>
      </c>
      <c r="C11" s="8" t="n">
        <v>365</v>
      </c>
      <c r="D11" s="8" t="s">
        <v>31</v>
      </c>
      <c r="E11" s="8" t="n">
        <v>3289</v>
      </c>
      <c r="F11" s="8" t="n">
        <v>74.45</v>
      </c>
      <c r="G11" s="8" t="n">
        <v>244851.37</v>
      </c>
      <c r="H11" s="8" t="n">
        <v>87737.73</v>
      </c>
      <c r="I11" s="11" t="s">
        <v>32</v>
      </c>
      <c r="J11" s="12" t="n">
        <v>3794</v>
      </c>
      <c r="K11" s="12" t="n">
        <v>57.35</v>
      </c>
      <c r="L11" s="12" t="n">
        <v>217576.16</v>
      </c>
      <c r="M11" s="12" t="n">
        <v>69075.54</v>
      </c>
      <c r="N11" s="12" t="s">
        <v>33</v>
      </c>
    </row>
    <row r="12" s="10" customFormat="true" ht="12" hidden="false" customHeight="true" outlineLevel="0" collapsed="false">
      <c r="A12" s="8" t="n">
        <v>8</v>
      </c>
      <c r="B12" s="8" t="n">
        <v>2010</v>
      </c>
      <c r="C12" s="8" t="n">
        <v>379</v>
      </c>
      <c r="D12" s="8" t="s">
        <v>34</v>
      </c>
      <c r="E12" s="8" t="n">
        <v>1684</v>
      </c>
      <c r="F12" s="8" t="n">
        <v>49.89</v>
      </c>
      <c r="G12" s="8" t="n">
        <v>84008.17</v>
      </c>
      <c r="H12" s="8" t="n">
        <v>25810.55</v>
      </c>
      <c r="I12" s="11" t="s">
        <v>35</v>
      </c>
      <c r="J12" s="12" t="n">
        <v>1686</v>
      </c>
      <c r="K12" s="12" t="n">
        <v>48.1</v>
      </c>
      <c r="L12" s="12" t="n">
        <v>81089.25</v>
      </c>
      <c r="M12" s="12" t="n">
        <v>22706.41</v>
      </c>
      <c r="N12" s="12" t="s">
        <v>36</v>
      </c>
    </row>
    <row r="13" s="10" customFormat="true" ht="12" hidden="false" customHeight="true" outlineLevel="0" collapsed="false">
      <c r="A13" s="8" t="n">
        <v>9</v>
      </c>
      <c r="B13" s="8" t="n">
        <v>2010</v>
      </c>
      <c r="C13" s="8" t="n">
        <v>381</v>
      </c>
      <c r="D13" s="8" t="s">
        <v>37</v>
      </c>
      <c r="E13" s="8" t="n">
        <v>1251</v>
      </c>
      <c r="F13" s="8" t="n">
        <v>51.99</v>
      </c>
      <c r="G13" s="8" t="n">
        <v>65034.56</v>
      </c>
      <c r="H13" s="8" t="n">
        <v>21225.35</v>
      </c>
      <c r="I13" s="11" t="s">
        <v>38</v>
      </c>
      <c r="J13" s="12" t="n">
        <v>1138</v>
      </c>
      <c r="K13" s="12" t="n">
        <v>55.63</v>
      </c>
      <c r="L13" s="12" t="n">
        <v>63310.24</v>
      </c>
      <c r="M13" s="12" t="n">
        <v>20296.56</v>
      </c>
      <c r="N13" s="12" t="s">
        <v>39</v>
      </c>
    </row>
    <row r="14" s="10" customFormat="true" ht="12" hidden="false" customHeight="true" outlineLevel="0" collapsed="false">
      <c r="A14" s="8" t="n">
        <v>10</v>
      </c>
      <c r="B14" s="8" t="n">
        <v>2010</v>
      </c>
      <c r="C14" s="8" t="n">
        <v>513</v>
      </c>
      <c r="D14" s="8" t="s">
        <v>40</v>
      </c>
      <c r="E14" s="8" t="n">
        <v>1440</v>
      </c>
      <c r="F14" s="8" t="n">
        <v>48.45</v>
      </c>
      <c r="G14" s="8" t="n">
        <v>69763.79</v>
      </c>
      <c r="H14" s="8" t="n">
        <v>22114.31</v>
      </c>
      <c r="I14" s="11" t="s">
        <v>41</v>
      </c>
      <c r="J14" s="12" t="n">
        <v>1291</v>
      </c>
      <c r="K14" s="12" t="n">
        <v>65.62</v>
      </c>
      <c r="L14" s="12" t="n">
        <v>84718.94</v>
      </c>
      <c r="M14" s="12" t="n">
        <v>25355.09</v>
      </c>
      <c r="N14" s="12" t="s">
        <v>42</v>
      </c>
    </row>
    <row r="15" s="10" customFormat="true" ht="12" hidden="false" customHeight="true" outlineLevel="0" collapsed="false">
      <c r="A15" s="8" t="n">
        <v>11</v>
      </c>
      <c r="B15" s="8" t="n">
        <v>2010</v>
      </c>
      <c r="C15" s="8" t="n">
        <v>516</v>
      </c>
      <c r="D15" s="8" t="s">
        <v>43</v>
      </c>
      <c r="E15" s="8" t="n">
        <v>938</v>
      </c>
      <c r="F15" s="8" t="n">
        <v>62.59</v>
      </c>
      <c r="G15" s="8" t="n">
        <v>58708.09</v>
      </c>
      <c r="H15" s="8" t="n">
        <v>20137.21</v>
      </c>
      <c r="I15" s="11" t="s">
        <v>44</v>
      </c>
      <c r="J15" s="12" t="n">
        <v>1058</v>
      </c>
      <c r="K15" s="12" t="n">
        <v>65.41</v>
      </c>
      <c r="L15" s="12" t="n">
        <v>69205.23</v>
      </c>
      <c r="M15" s="12" t="n">
        <v>22095.44</v>
      </c>
      <c r="N15" s="12" t="s">
        <v>45</v>
      </c>
    </row>
    <row r="16" s="10" customFormat="true" ht="12" hidden="false" customHeight="true" outlineLevel="0" collapsed="false">
      <c r="A16" s="8" t="n">
        <v>12</v>
      </c>
      <c r="B16" s="8" t="n">
        <v>2010</v>
      </c>
      <c r="C16" s="8" t="n">
        <v>570</v>
      </c>
      <c r="D16" s="8" t="s">
        <v>46</v>
      </c>
      <c r="E16" s="8" t="n">
        <v>1795</v>
      </c>
      <c r="F16" s="8" t="n">
        <v>45.35</v>
      </c>
      <c r="G16" s="8" t="n">
        <v>81407.04</v>
      </c>
      <c r="H16" s="8" t="n">
        <v>27580.92</v>
      </c>
      <c r="I16" s="11" t="s">
        <v>47</v>
      </c>
      <c r="J16" s="12" t="n">
        <v>1403</v>
      </c>
      <c r="K16" s="12" t="n">
        <v>57.67</v>
      </c>
      <c r="L16" s="12" t="n">
        <v>80910.95</v>
      </c>
      <c r="M16" s="12" t="n">
        <v>25672.76</v>
      </c>
      <c r="N16" s="12" t="s">
        <v>48</v>
      </c>
    </row>
    <row r="17" s="10" customFormat="true" ht="12" hidden="false" customHeight="true" outlineLevel="0" collapsed="false">
      <c r="A17" s="8" t="n">
        <v>13</v>
      </c>
      <c r="B17" s="8" t="n">
        <v>2010</v>
      </c>
      <c r="C17" s="8" t="n">
        <v>577</v>
      </c>
      <c r="D17" s="8" t="s">
        <v>49</v>
      </c>
      <c r="E17" s="8" t="n">
        <v>854</v>
      </c>
      <c r="F17" s="8" t="n">
        <v>47.24</v>
      </c>
      <c r="G17" s="8" t="n">
        <v>40340.63</v>
      </c>
      <c r="H17" s="8" t="n">
        <v>13702.73</v>
      </c>
      <c r="I17" s="11" t="s">
        <v>50</v>
      </c>
      <c r="J17" s="12" t="n">
        <v>793</v>
      </c>
      <c r="K17" s="12" t="n">
        <v>59.86</v>
      </c>
      <c r="L17" s="12" t="n">
        <v>47470.06</v>
      </c>
      <c r="M17" s="12" t="n">
        <v>12847.39</v>
      </c>
      <c r="N17" s="12" t="s">
        <v>51</v>
      </c>
    </row>
    <row r="18" s="10" customFormat="true" ht="12" hidden="false" customHeight="true" outlineLevel="0" collapsed="false">
      <c r="A18" s="8" t="n">
        <v>14</v>
      </c>
      <c r="B18" s="8" t="n">
        <v>2011</v>
      </c>
      <c r="C18" s="8" t="n">
        <v>582</v>
      </c>
      <c r="D18" s="8" t="s">
        <v>52</v>
      </c>
      <c r="E18" s="8" t="n">
        <v>2966</v>
      </c>
      <c r="F18" s="8" t="n">
        <v>72.79</v>
      </c>
      <c r="G18" s="8" t="n">
        <v>215899.97</v>
      </c>
      <c r="H18" s="8" t="n">
        <v>74869.28</v>
      </c>
      <c r="I18" s="11" t="s">
        <v>53</v>
      </c>
      <c r="J18" s="12" t="n">
        <v>2340</v>
      </c>
      <c r="K18" s="12" t="n">
        <v>86.51</v>
      </c>
      <c r="L18" s="12" t="n">
        <v>202435.52</v>
      </c>
      <c r="M18" s="12" t="n">
        <v>56111.96</v>
      </c>
      <c r="N18" s="12" t="s">
        <v>54</v>
      </c>
    </row>
    <row r="19" s="10" customFormat="true" ht="12" hidden="false" customHeight="true" outlineLevel="0" collapsed="false">
      <c r="A19" s="8" t="n">
        <v>15</v>
      </c>
      <c r="B19" s="8" t="n">
        <v>2011</v>
      </c>
      <c r="C19" s="8" t="n">
        <v>714</v>
      </c>
      <c r="D19" s="8" t="s">
        <v>55</v>
      </c>
      <c r="E19" s="8" t="n">
        <v>1051</v>
      </c>
      <c r="F19" s="8" t="n">
        <v>35.02</v>
      </c>
      <c r="G19" s="8" t="n">
        <v>36808.37</v>
      </c>
      <c r="H19" s="8" t="n">
        <v>13777.92</v>
      </c>
      <c r="I19" s="11" t="s">
        <v>56</v>
      </c>
      <c r="J19" s="12" t="n">
        <v>937</v>
      </c>
      <c r="K19" s="12" t="n">
        <v>53.05</v>
      </c>
      <c r="L19" s="12" t="n">
        <v>49706.4</v>
      </c>
      <c r="M19" s="12" t="n">
        <v>14498.66</v>
      </c>
      <c r="N19" s="12" t="s">
        <v>57</v>
      </c>
    </row>
    <row r="20" s="10" customFormat="true" ht="12" hidden="false" customHeight="true" outlineLevel="0" collapsed="false">
      <c r="A20" s="8" t="n">
        <v>16</v>
      </c>
      <c r="B20" s="8" t="n">
        <v>2011</v>
      </c>
      <c r="C20" s="8" t="n">
        <v>734</v>
      </c>
      <c r="D20" s="8" t="s">
        <v>58</v>
      </c>
      <c r="E20" s="8" t="n">
        <v>1788</v>
      </c>
      <c r="F20" s="8" t="n">
        <v>51.16</v>
      </c>
      <c r="G20" s="8" t="n">
        <v>91476.24</v>
      </c>
      <c r="H20" s="8" t="n">
        <v>31997.53</v>
      </c>
      <c r="I20" s="11" t="s">
        <v>59</v>
      </c>
      <c r="J20" s="12" t="n">
        <v>1212</v>
      </c>
      <c r="K20" s="12" t="n">
        <v>61.15</v>
      </c>
      <c r="L20" s="12" t="n">
        <v>74109.52</v>
      </c>
      <c r="M20" s="12" t="n">
        <v>23524.44</v>
      </c>
      <c r="N20" s="12" t="s">
        <v>33</v>
      </c>
    </row>
    <row r="21" s="10" customFormat="true" ht="12" hidden="false" customHeight="true" outlineLevel="0" collapsed="false">
      <c r="A21" s="13"/>
      <c r="B21" s="13"/>
      <c r="C21" s="14" t="s">
        <v>60</v>
      </c>
      <c r="D21" s="13"/>
      <c r="E21" s="13" t="n">
        <v>31262</v>
      </c>
      <c r="F21" s="13" t="n">
        <v>57.08</v>
      </c>
      <c r="G21" s="13" t="n">
        <v>1784551.26</v>
      </c>
      <c r="H21" s="13" t="n">
        <v>612957.45</v>
      </c>
      <c r="I21" s="15" t="s">
        <v>61</v>
      </c>
      <c r="J21" s="16" t="n">
        <v>29957</v>
      </c>
      <c r="K21" s="16" t="n">
        <v>61.51</v>
      </c>
      <c r="L21" s="16" t="n">
        <v>1842602.81</v>
      </c>
      <c r="M21" s="16" t="n">
        <v>568285.57</v>
      </c>
      <c r="N21" s="16" t="s">
        <v>62</v>
      </c>
    </row>
    <row r="22" s="10" customFormat="true" ht="12" hidden="false" customHeight="true" outlineLevel="0" collapsed="false">
      <c r="A22" s="17"/>
      <c r="B22" s="17"/>
      <c r="C22" s="17"/>
      <c r="D22" s="17"/>
      <c r="E22" s="18" t="s">
        <v>63</v>
      </c>
      <c r="F22" s="18"/>
      <c r="G22" s="18"/>
      <c r="H22" s="18"/>
      <c r="I22" s="13"/>
      <c r="J22" s="19" t="s">
        <v>64</v>
      </c>
      <c r="K22" s="19"/>
      <c r="L22" s="19"/>
      <c r="M22" s="19"/>
      <c r="N22" s="20"/>
    </row>
    <row r="23" s="10" customFormat="true" ht="12" hidden="false" customHeight="true" outlineLevel="0" collapsed="false">
      <c r="A23" s="8" t="s">
        <v>4</v>
      </c>
      <c r="B23" s="8" t="s">
        <v>5</v>
      </c>
      <c r="C23" s="8" t="s">
        <v>6</v>
      </c>
      <c r="D23" s="8" t="s">
        <v>7</v>
      </c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65</v>
      </c>
      <c r="K23" s="8" t="s">
        <v>66</v>
      </c>
      <c r="L23" s="8" t="s">
        <v>67</v>
      </c>
      <c r="M23" s="8" t="s">
        <v>68</v>
      </c>
      <c r="N23" s="21"/>
    </row>
    <row r="24" s="10" customFormat="true" ht="12" hidden="false" customHeight="true" outlineLevel="0" collapsed="false">
      <c r="A24" s="8" t="n">
        <v>1</v>
      </c>
      <c r="B24" s="8" t="n">
        <v>2008</v>
      </c>
      <c r="C24" s="8" t="n">
        <v>329</v>
      </c>
      <c r="D24" s="8" t="s">
        <v>13</v>
      </c>
      <c r="E24" s="22" t="n">
        <f aca="false">E5-J5</f>
        <v>-267</v>
      </c>
      <c r="F24" s="23" t="n">
        <f aca="false">F5-K5</f>
        <v>-7.43000000000001</v>
      </c>
      <c r="G24" s="22" t="n">
        <f aca="false">G5-L5</f>
        <v>-32771.25</v>
      </c>
      <c r="H24" s="23" t="n">
        <f aca="false">H5-M5</f>
        <v>-3745.86</v>
      </c>
      <c r="I24" s="24" t="n">
        <f aca="false">I5-N5</f>
        <v>0.0513</v>
      </c>
      <c r="J24" s="25" t="n">
        <v>-213</v>
      </c>
      <c r="K24" s="25" t="n">
        <v>-33038.13</v>
      </c>
      <c r="L24" s="26" t="n">
        <v>-0.248</v>
      </c>
      <c r="M24" s="26" t="n">
        <v>-0.137</v>
      </c>
      <c r="N24" s="20"/>
    </row>
    <row r="25" s="10" customFormat="true" ht="12" hidden="false" customHeight="true" outlineLevel="0" collapsed="false">
      <c r="A25" s="8" t="n">
        <v>2</v>
      </c>
      <c r="B25" s="8" t="n">
        <v>2009</v>
      </c>
      <c r="C25" s="8" t="n">
        <v>343</v>
      </c>
      <c r="D25" s="8" t="s">
        <v>16</v>
      </c>
      <c r="E25" s="22" t="n">
        <f aca="false">E6-J6</f>
        <v>-645</v>
      </c>
      <c r="F25" s="23" t="n">
        <f aca="false">F6-K6</f>
        <v>3.8</v>
      </c>
      <c r="G25" s="22" t="n">
        <f aca="false">G6-L6</f>
        <v>-17949.85</v>
      </c>
      <c r="H25" s="23" t="n">
        <f aca="false">H6-M6</f>
        <v>3223.70999999999</v>
      </c>
      <c r="I25" s="24" t="n">
        <f aca="false">I6-N6</f>
        <v>0.0265</v>
      </c>
      <c r="J25" s="25" t="n">
        <v>-434</v>
      </c>
      <c r="K25" s="25" t="n">
        <v>-53851.8</v>
      </c>
      <c r="L25" s="26" t="n">
        <v>-0.1847</v>
      </c>
      <c r="M25" s="26" t="n">
        <v>-0.1267</v>
      </c>
      <c r="N25" s="20"/>
    </row>
    <row r="26" s="10" customFormat="true" ht="12" hidden="false" customHeight="true" outlineLevel="0" collapsed="false">
      <c r="A26" s="8" t="n">
        <v>3</v>
      </c>
      <c r="B26" s="8" t="n">
        <v>2009</v>
      </c>
      <c r="C26" s="8" t="n">
        <v>357</v>
      </c>
      <c r="D26" s="8" t="s">
        <v>19</v>
      </c>
      <c r="E26" s="23" t="n">
        <f aca="false">E7-J7</f>
        <v>74</v>
      </c>
      <c r="F26" s="23" t="n">
        <f aca="false">F7-K7</f>
        <v>-6.87</v>
      </c>
      <c r="G26" s="22" t="n">
        <f aca="false">G7-L7</f>
        <v>-6729.34</v>
      </c>
      <c r="H26" s="23" t="n">
        <f aca="false">H7-M7</f>
        <v>-2061.19</v>
      </c>
      <c r="I26" s="24" t="n">
        <f aca="false">I7-N7</f>
        <v>9.9999999999989E-005</v>
      </c>
      <c r="J26" s="25" t="n">
        <v>-122</v>
      </c>
      <c r="K26" s="25" t="n">
        <v>-8800.69</v>
      </c>
      <c r="L26" s="26" t="n">
        <v>-0.079</v>
      </c>
      <c r="M26" s="26" t="n">
        <v>-0.0719</v>
      </c>
      <c r="N26" s="20"/>
    </row>
    <row r="27" s="10" customFormat="true" ht="12" hidden="false" customHeight="true" outlineLevel="0" collapsed="false">
      <c r="A27" s="8" t="n">
        <v>4</v>
      </c>
      <c r="B27" s="8" t="n">
        <v>2010</v>
      </c>
      <c r="C27" s="8" t="n">
        <v>359</v>
      </c>
      <c r="D27" s="8" t="s">
        <v>22</v>
      </c>
      <c r="E27" s="23" t="n">
        <f aca="false">E8-J8</f>
        <v>290</v>
      </c>
      <c r="F27" s="23" t="n">
        <f aca="false">F8-K8</f>
        <v>-9.29</v>
      </c>
      <c r="G27" s="22" t="n">
        <f aca="false">G8-L8</f>
        <v>-8520.25</v>
      </c>
      <c r="H27" s="23" t="n">
        <f aca="false">H8-M8</f>
        <v>-384.300000000003</v>
      </c>
      <c r="I27" s="24" t="n">
        <f aca="false">I8-N8</f>
        <v>0.0216</v>
      </c>
      <c r="J27" s="25" t="n">
        <v>-66</v>
      </c>
      <c r="K27" s="25" t="n">
        <v>-1798.88</v>
      </c>
      <c r="L27" s="26" t="n">
        <v>-0.1255</v>
      </c>
      <c r="M27" s="26" t="n">
        <v>0.013</v>
      </c>
      <c r="N27" s="20"/>
    </row>
    <row r="28" s="10" customFormat="true" ht="12" hidden="false" customHeight="true" outlineLevel="0" collapsed="false">
      <c r="A28" s="8" t="n">
        <v>5</v>
      </c>
      <c r="B28" s="8" t="n">
        <v>2010</v>
      </c>
      <c r="C28" s="8" t="n">
        <v>361</v>
      </c>
      <c r="D28" s="8" t="s">
        <v>25</v>
      </c>
      <c r="E28" s="23" t="n">
        <f aca="false">E9-J9</f>
        <v>17</v>
      </c>
      <c r="F28" s="23" t="n">
        <f aca="false">F9-K9</f>
        <v>-12.74</v>
      </c>
      <c r="G28" s="22" t="n">
        <f aca="false">G9-L9</f>
        <v>-12462.23</v>
      </c>
      <c r="H28" s="23" t="n">
        <f aca="false">H9-M9</f>
        <v>-2662.77</v>
      </c>
      <c r="I28" s="24" t="n">
        <f aca="false">I9-N9</f>
        <v>0.0386</v>
      </c>
      <c r="J28" s="25" t="n">
        <v>-157</v>
      </c>
      <c r="K28" s="25" t="n">
        <v>-10920.83</v>
      </c>
      <c r="L28" s="26" t="n">
        <v>-0.2244</v>
      </c>
      <c r="M28" s="26" t="n">
        <v>-0.1774</v>
      </c>
      <c r="N28" s="20"/>
    </row>
    <row r="29" s="10" customFormat="true" ht="12" hidden="false" customHeight="true" outlineLevel="0" collapsed="false">
      <c r="A29" s="8" t="n">
        <v>6</v>
      </c>
      <c r="B29" s="8" t="n">
        <v>2010</v>
      </c>
      <c r="C29" s="8" t="n">
        <v>363</v>
      </c>
      <c r="D29" s="8" t="s">
        <v>28</v>
      </c>
      <c r="E29" s="23" t="n">
        <f aca="false">E10-J10</f>
        <v>432</v>
      </c>
      <c r="F29" s="23" t="n">
        <f aca="false">F10-K10</f>
        <v>-15.25</v>
      </c>
      <c r="G29" s="23" t="n">
        <f aca="false">G10-L10</f>
        <v>2615.40999999999</v>
      </c>
      <c r="H29" s="23" t="n">
        <f aca="false">H10-M10</f>
        <v>3533.00999999999</v>
      </c>
      <c r="I29" s="24" t="n">
        <f aca="false">I10-N10</f>
        <v>0.0247</v>
      </c>
      <c r="J29" s="25" t="n">
        <v>-155</v>
      </c>
      <c r="K29" s="25" t="n">
        <v>-14247.02</v>
      </c>
      <c r="L29" s="26" t="n">
        <v>-0.1927</v>
      </c>
      <c r="M29" s="26" t="n">
        <v>-0.1397</v>
      </c>
      <c r="N29" s="20"/>
    </row>
    <row r="30" s="10" customFormat="true" ht="12" hidden="false" customHeight="true" outlineLevel="0" collapsed="false">
      <c r="A30" s="8" t="n">
        <v>7</v>
      </c>
      <c r="B30" s="8" t="n">
        <v>2010</v>
      </c>
      <c r="C30" s="8" t="n">
        <v>365</v>
      </c>
      <c r="D30" s="8" t="s">
        <v>31</v>
      </c>
      <c r="E30" s="22" t="n">
        <f aca="false">E11-J11</f>
        <v>-505</v>
      </c>
      <c r="F30" s="23" t="n">
        <f aca="false">F11-K11</f>
        <v>17.1</v>
      </c>
      <c r="G30" s="23" t="n">
        <f aca="false">G11-L11</f>
        <v>27275.21</v>
      </c>
      <c r="H30" s="23" t="n">
        <f aca="false">H11-M11</f>
        <v>18662.19</v>
      </c>
      <c r="I30" s="24" t="n">
        <f aca="false">I11-N11</f>
        <v>0.0409000000000001</v>
      </c>
      <c r="J30" s="25" t="n">
        <v>-458</v>
      </c>
      <c r="K30" s="25" t="n">
        <v>-7226.91</v>
      </c>
      <c r="L30" s="26" t="n">
        <v>-0.2657</v>
      </c>
      <c r="M30" s="26" t="n">
        <v>-0.0917999999999999</v>
      </c>
      <c r="N30" s="20"/>
    </row>
    <row r="31" s="10" customFormat="true" ht="12" hidden="false" customHeight="true" outlineLevel="0" collapsed="false">
      <c r="A31" s="8" t="n">
        <v>8</v>
      </c>
      <c r="B31" s="8" t="n">
        <v>2010</v>
      </c>
      <c r="C31" s="8" t="n">
        <v>379</v>
      </c>
      <c r="D31" s="8" t="s">
        <v>34</v>
      </c>
      <c r="E31" s="22" t="n">
        <f aca="false">E12-J12</f>
        <v>-2</v>
      </c>
      <c r="F31" s="23" t="n">
        <f aca="false">F12-K12</f>
        <v>1.79</v>
      </c>
      <c r="G31" s="23" t="n">
        <f aca="false">G12-L12</f>
        <v>2918.92</v>
      </c>
      <c r="H31" s="23" t="n">
        <f aca="false">H12-M12</f>
        <v>3104.14</v>
      </c>
      <c r="I31" s="24" t="n">
        <f aca="false">I12-N12</f>
        <v>0.0271999999999999</v>
      </c>
      <c r="J31" s="25" t="n">
        <v>-37</v>
      </c>
      <c r="K31" s="25" t="n">
        <v>4214.7</v>
      </c>
      <c r="L31" s="26" t="n">
        <v>-0.1122</v>
      </c>
      <c r="M31" s="26" t="n">
        <v>0.0337</v>
      </c>
      <c r="N31" s="20"/>
    </row>
    <row r="32" s="10" customFormat="true" ht="12" hidden="false" customHeight="true" outlineLevel="0" collapsed="false">
      <c r="A32" s="8" t="n">
        <v>9</v>
      </c>
      <c r="B32" s="8" t="n">
        <v>2010</v>
      </c>
      <c r="C32" s="8" t="n">
        <v>381</v>
      </c>
      <c r="D32" s="8" t="s">
        <v>37</v>
      </c>
      <c r="E32" s="23" t="n">
        <f aca="false">E13-J13</f>
        <v>113</v>
      </c>
      <c r="F32" s="23" t="n">
        <f aca="false">F13-K13</f>
        <v>-3.64</v>
      </c>
      <c r="G32" s="23" t="n">
        <f aca="false">G13-L13</f>
        <v>1724.32</v>
      </c>
      <c r="H32" s="23" t="n">
        <f aca="false">H13-M13</f>
        <v>928.789999999997</v>
      </c>
      <c r="I32" s="24" t="n">
        <f aca="false">I13-N13</f>
        <v>0.00580000000000008</v>
      </c>
      <c r="J32" s="25" t="n">
        <v>57</v>
      </c>
      <c r="K32" s="25" t="n">
        <v>8063.65</v>
      </c>
      <c r="L32" s="26" t="n">
        <v>0.0433</v>
      </c>
      <c r="M32" s="26" t="n">
        <v>0.1151</v>
      </c>
      <c r="N32" s="20"/>
    </row>
    <row r="33" s="10" customFormat="true" ht="12" hidden="false" customHeight="true" outlineLevel="0" collapsed="false">
      <c r="A33" s="8" t="n">
        <v>10</v>
      </c>
      <c r="B33" s="8" t="n">
        <v>2010</v>
      </c>
      <c r="C33" s="8" t="n">
        <v>513</v>
      </c>
      <c r="D33" s="8" t="s">
        <v>40</v>
      </c>
      <c r="E33" s="23" t="n">
        <f aca="false">E14-J14</f>
        <v>149</v>
      </c>
      <c r="F33" s="23" t="n">
        <f aca="false">F14-K14</f>
        <v>-17.17</v>
      </c>
      <c r="G33" s="22" t="n">
        <f aca="false">G14-L14</f>
        <v>-14955.15</v>
      </c>
      <c r="H33" s="23" t="n">
        <f aca="false">H14-M14</f>
        <v>-3240.78</v>
      </c>
      <c r="I33" s="24" t="n">
        <f aca="false">I14-N14</f>
        <v>0.0177</v>
      </c>
      <c r="J33" s="25" t="n">
        <v>-280</v>
      </c>
      <c r="K33" s="25" t="n">
        <v>-21879.17</v>
      </c>
      <c r="L33" s="26" t="n">
        <v>-0.2058</v>
      </c>
      <c r="M33" s="26" t="n">
        <v>-0.194</v>
      </c>
      <c r="N33" s="20"/>
    </row>
    <row r="34" s="10" customFormat="true" ht="12" hidden="false" customHeight="true" outlineLevel="0" collapsed="false">
      <c r="A34" s="8" t="n">
        <v>11</v>
      </c>
      <c r="B34" s="8" t="n">
        <v>2010</v>
      </c>
      <c r="C34" s="8" t="n">
        <v>516</v>
      </c>
      <c r="D34" s="8" t="s">
        <v>43</v>
      </c>
      <c r="E34" s="22" t="n">
        <f aca="false">E15-J15</f>
        <v>-120</v>
      </c>
      <c r="F34" s="23" t="n">
        <f aca="false">F15-K15</f>
        <v>-2.81999999999999</v>
      </c>
      <c r="G34" s="22" t="n">
        <f aca="false">G15-L15</f>
        <v>-10497.14</v>
      </c>
      <c r="H34" s="23" t="n">
        <f aca="false">H15-M15</f>
        <v>-1958.23</v>
      </c>
      <c r="I34" s="24" t="n">
        <f aca="false">I15-N15</f>
        <v>0.0237999999999999</v>
      </c>
      <c r="J34" s="25" t="n">
        <v>-28</v>
      </c>
      <c r="K34" s="25" t="n">
        <v>-360.039999999997</v>
      </c>
      <c r="L34" s="26" t="n">
        <v>-0.00109999999999999</v>
      </c>
      <c r="M34" s="26" t="n">
        <v>0.0751</v>
      </c>
      <c r="N34" s="20"/>
    </row>
    <row r="35" s="10" customFormat="true" ht="12" hidden="false" customHeight="true" outlineLevel="0" collapsed="false">
      <c r="A35" s="8" t="n">
        <v>12</v>
      </c>
      <c r="B35" s="8" t="n">
        <v>2010</v>
      </c>
      <c r="C35" s="8" t="n">
        <v>570</v>
      </c>
      <c r="D35" s="8" t="s">
        <v>46</v>
      </c>
      <c r="E35" s="23" t="n">
        <f aca="false">E16-J16</f>
        <v>392</v>
      </c>
      <c r="F35" s="23" t="n">
        <f aca="false">F16-K16</f>
        <v>-12.32</v>
      </c>
      <c r="G35" s="23" t="n">
        <f aca="false">G16-L16</f>
        <v>496.089999999997</v>
      </c>
      <c r="H35" s="23" t="n">
        <f aca="false">H16-M16</f>
        <v>1908.16</v>
      </c>
      <c r="I35" s="24" t="n">
        <f aca="false">I16-N16</f>
        <v>0.0216000000000001</v>
      </c>
      <c r="J35" s="25" t="n">
        <v>-178</v>
      </c>
      <c r="K35" s="25" t="n">
        <v>-9727.44</v>
      </c>
      <c r="L35" s="26" t="n">
        <v>-0.208</v>
      </c>
      <c r="M35" s="26" t="n">
        <v>-0.1224</v>
      </c>
      <c r="N35" s="20"/>
    </row>
    <row r="36" s="10" customFormat="true" ht="12" hidden="false" customHeight="true" outlineLevel="0" collapsed="false">
      <c r="A36" s="8" t="n">
        <v>13</v>
      </c>
      <c r="B36" s="8" t="n">
        <v>2010</v>
      </c>
      <c r="C36" s="8" t="n">
        <v>577</v>
      </c>
      <c r="D36" s="8" t="s">
        <v>49</v>
      </c>
      <c r="E36" s="23" t="n">
        <f aca="false">E17-J17</f>
        <v>61</v>
      </c>
      <c r="F36" s="23" t="n">
        <f aca="false">F17-K17</f>
        <v>-12.62</v>
      </c>
      <c r="G36" s="22" t="n">
        <f aca="false">G17-L17</f>
        <v>-7129.43</v>
      </c>
      <c r="H36" s="23" t="n">
        <f aca="false">H17-M17</f>
        <v>855.34</v>
      </c>
      <c r="I36" s="24" t="n">
        <f aca="false">I17-N17</f>
        <v>0.069</v>
      </c>
      <c r="J36" s="25" t="n">
        <v>-11</v>
      </c>
      <c r="K36" s="25" t="n">
        <v>-5202.45</v>
      </c>
      <c r="L36" s="26" t="n">
        <v>-0.0557</v>
      </c>
      <c r="M36" s="26" t="n">
        <v>-0.0488</v>
      </c>
      <c r="N36" s="20"/>
    </row>
    <row r="37" s="10" customFormat="true" ht="12" hidden="false" customHeight="true" outlineLevel="0" collapsed="false">
      <c r="A37" s="8" t="n">
        <v>14</v>
      </c>
      <c r="B37" s="8" t="n">
        <v>2011</v>
      </c>
      <c r="C37" s="8" t="n">
        <v>582</v>
      </c>
      <c r="D37" s="8" t="s">
        <v>52</v>
      </c>
      <c r="E37" s="23" t="n">
        <f aca="false">E18-J18</f>
        <v>626</v>
      </c>
      <c r="F37" s="23" t="n">
        <f aca="false">F18-K18</f>
        <v>-13.72</v>
      </c>
      <c r="G37" s="23" t="n">
        <f aca="false">G18-L18</f>
        <v>13464.45</v>
      </c>
      <c r="H37" s="23" t="n">
        <f aca="false">H18-M18</f>
        <v>18757.32</v>
      </c>
      <c r="I37" s="24" t="n">
        <f aca="false">I18-N18</f>
        <v>0.0696</v>
      </c>
      <c r="J37" s="25" t="n">
        <v>-5</v>
      </c>
      <c r="K37" s="25" t="n">
        <v>8156.7</v>
      </c>
      <c r="L37" s="26" t="n">
        <v>-0.1398</v>
      </c>
      <c r="M37" s="26" t="n">
        <v>0.0203</v>
      </c>
      <c r="N37" s="20"/>
    </row>
    <row r="38" s="10" customFormat="true" ht="12" hidden="false" customHeight="true" outlineLevel="0" collapsed="false">
      <c r="A38" s="8" t="n">
        <v>15</v>
      </c>
      <c r="B38" s="8" t="n">
        <v>2011</v>
      </c>
      <c r="C38" s="8" t="n">
        <v>714</v>
      </c>
      <c r="D38" s="8" t="s">
        <v>55</v>
      </c>
      <c r="E38" s="23" t="n">
        <f aca="false">E19-J19</f>
        <v>114</v>
      </c>
      <c r="F38" s="23" t="n">
        <f aca="false">F19-K19</f>
        <v>-18.03</v>
      </c>
      <c r="G38" s="22" t="n">
        <f aca="false">G19-L19</f>
        <v>-12898.03</v>
      </c>
      <c r="H38" s="23" t="n">
        <f aca="false">H19-M19</f>
        <v>-720.74</v>
      </c>
      <c r="I38" s="24" t="n">
        <f aca="false">I19-N19</f>
        <v>0.0827</v>
      </c>
      <c r="J38" s="25" t="n">
        <v>-135</v>
      </c>
      <c r="K38" s="25" t="n">
        <v>-8847.1</v>
      </c>
      <c r="L38" s="26" t="n">
        <v>-0.1691</v>
      </c>
      <c r="M38" s="26" t="n">
        <v>-0.1114</v>
      </c>
      <c r="N38" s="20"/>
    </row>
    <row r="39" s="10" customFormat="true" ht="12" hidden="false" customHeight="true" outlineLevel="0" collapsed="false">
      <c r="A39" s="8" t="n">
        <v>16</v>
      </c>
      <c r="B39" s="8" t="n">
        <v>2011</v>
      </c>
      <c r="C39" s="8" t="n">
        <v>734</v>
      </c>
      <c r="D39" s="8" t="s">
        <v>58</v>
      </c>
      <c r="E39" s="23" t="n">
        <f aca="false">E20-J20</f>
        <v>576</v>
      </c>
      <c r="F39" s="23" t="n">
        <f aca="false">F20-K20</f>
        <v>-9.99</v>
      </c>
      <c r="G39" s="23" t="n">
        <f aca="false">G20-L20</f>
        <v>17366.72</v>
      </c>
      <c r="H39" s="23" t="n">
        <f aca="false">H20-M20</f>
        <v>8473.09</v>
      </c>
      <c r="I39" s="24" t="n">
        <f aca="false">I20-N20</f>
        <v>0.0323000000000001</v>
      </c>
      <c r="J39" s="25" t="n">
        <v>196</v>
      </c>
      <c r="K39" s="25" t="n">
        <v>7783.72</v>
      </c>
      <c r="L39" s="26" t="n">
        <v>-0.0354</v>
      </c>
      <c r="M39" s="26" t="n">
        <v>0.0173</v>
      </c>
      <c r="N39" s="20"/>
    </row>
    <row r="40" s="31" customFormat="true" ht="12" hidden="false" customHeight="true" outlineLevel="0" collapsed="false">
      <c r="A40" s="14" t="s">
        <v>69</v>
      </c>
      <c r="B40" s="14"/>
      <c r="C40" s="14"/>
      <c r="D40" s="14"/>
      <c r="E40" s="27" t="n">
        <f aca="false">E21-J21</f>
        <v>1305</v>
      </c>
      <c r="F40" s="27" t="n">
        <f aca="false">F21-K21</f>
        <v>-4.43</v>
      </c>
      <c r="G40" s="27" t="n">
        <f aca="false">G21-L21</f>
        <v>-58051.5500000001</v>
      </c>
      <c r="H40" s="27" t="n">
        <f aca="false">H21-M21</f>
        <v>44671.88</v>
      </c>
      <c r="I40" s="28" t="n">
        <f aca="false">I21-N21</f>
        <v>0.0351</v>
      </c>
      <c r="J40" s="29" t="n">
        <v>-2026</v>
      </c>
      <c r="K40" s="29" t="n">
        <v>-147681.69</v>
      </c>
      <c r="L40" s="30" t="n">
        <v>-0.1633</v>
      </c>
      <c r="M40" s="30" t="n">
        <v>-0.0676</v>
      </c>
      <c r="N40" s="20"/>
    </row>
    <row r="41" s="1" customFormat="true" ht="21" hidden="false" customHeight="true" outlineLevel="0" collapsed="false">
      <c r="A41" s="32" t="s">
        <v>70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s="1" customFormat="true" ht="21" hidden="false" customHeight="true" outlineLevel="0" collapsed="false">
      <c r="A42" s="33" t="s">
        <v>71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s="1" customFormat="true" ht="21" hidden="false" customHeight="true" outlineLevel="0" collapsed="false">
      <c r="A43" s="34" t="s">
        <v>72</v>
      </c>
    </row>
    <row r="44" s="35" customFormat="true" ht="21" hidden="false" customHeight="true" outlineLevel="0" collapsed="false">
      <c r="A44" s="35" t="s">
        <v>73</v>
      </c>
    </row>
    <row r="45" s="35" customFormat="true" ht="16" hidden="false" customHeight="true" outlineLevel="0" collapsed="false">
      <c r="A45" s="36"/>
      <c r="B45" s="36"/>
      <c r="C45" s="37" t="n">
        <v>42005</v>
      </c>
      <c r="D45" s="37"/>
      <c r="E45" s="37"/>
      <c r="F45" s="37"/>
      <c r="G45" s="37" t="n">
        <v>41640</v>
      </c>
      <c r="H45" s="37"/>
      <c r="I45" s="37"/>
      <c r="J45" s="37"/>
      <c r="K45" s="38" t="s">
        <v>74</v>
      </c>
      <c r="L45" s="38"/>
      <c r="M45" s="38"/>
      <c r="N45" s="38"/>
    </row>
    <row r="46" customFormat="false" ht="26" hidden="false" customHeight="true" outlineLevel="0" collapsed="false">
      <c r="A46" s="14" t="s">
        <v>75</v>
      </c>
      <c r="B46" s="14" t="s">
        <v>7</v>
      </c>
      <c r="C46" s="39" t="s">
        <v>76</v>
      </c>
      <c r="D46" s="39" t="s">
        <v>77</v>
      </c>
      <c r="E46" s="39" t="s">
        <v>78</v>
      </c>
      <c r="F46" s="39" t="s">
        <v>79</v>
      </c>
      <c r="G46" s="39" t="s">
        <v>76</v>
      </c>
      <c r="H46" s="39" t="s">
        <v>77</v>
      </c>
      <c r="I46" s="39" t="s">
        <v>78</v>
      </c>
      <c r="J46" s="39" t="s">
        <v>79</v>
      </c>
      <c r="K46" s="40" t="s">
        <v>80</v>
      </c>
      <c r="L46" s="41" t="s">
        <v>81</v>
      </c>
      <c r="M46" s="40" t="s">
        <v>82</v>
      </c>
      <c r="N46" s="40" t="s">
        <v>83</v>
      </c>
    </row>
    <row r="47" customFormat="false" ht="16" hidden="false" customHeight="true" outlineLevel="0" collapsed="false">
      <c r="A47" s="8" t="n">
        <v>329</v>
      </c>
      <c r="B47" s="8" t="s">
        <v>13</v>
      </c>
      <c r="C47" s="8" t="n">
        <v>474</v>
      </c>
      <c r="D47" s="42" t="s">
        <v>84</v>
      </c>
      <c r="E47" s="8" t="n">
        <v>44827.69</v>
      </c>
      <c r="F47" s="42" t="s">
        <v>85</v>
      </c>
      <c r="G47" s="8" t="n">
        <v>687</v>
      </c>
      <c r="H47" s="42" t="s">
        <v>86</v>
      </c>
      <c r="I47" s="8" t="n">
        <v>77865.82</v>
      </c>
      <c r="J47" s="42" t="s">
        <v>87</v>
      </c>
      <c r="K47" s="8" t="n">
        <f aca="false">C47-G47</f>
        <v>-213</v>
      </c>
      <c r="L47" s="26" t="n">
        <f aca="false">D47-H47</f>
        <v>-0.0702</v>
      </c>
      <c r="M47" s="8" t="n">
        <f aca="false">E47-I47</f>
        <v>-33038.13</v>
      </c>
      <c r="N47" s="26" t="n">
        <f aca="false">F47-J47</f>
        <v>-0.137</v>
      </c>
    </row>
    <row r="48" customFormat="false" ht="16" hidden="false" customHeight="true" outlineLevel="0" collapsed="false">
      <c r="A48" s="8" t="n">
        <v>343</v>
      </c>
      <c r="B48" s="8" t="s">
        <v>16</v>
      </c>
      <c r="C48" s="8" t="n">
        <v>2212</v>
      </c>
      <c r="D48" s="42" t="s">
        <v>88</v>
      </c>
      <c r="E48" s="8" t="n">
        <v>159782.95</v>
      </c>
      <c r="F48" s="42" t="s">
        <v>89</v>
      </c>
      <c r="G48" s="8" t="n">
        <v>2646</v>
      </c>
      <c r="H48" s="42" t="s">
        <v>90</v>
      </c>
      <c r="I48" s="8" t="n">
        <v>213634.75</v>
      </c>
      <c r="J48" s="42" t="s">
        <v>91</v>
      </c>
      <c r="K48" s="8" t="n">
        <f aca="false">C48-G48</f>
        <v>-434</v>
      </c>
      <c r="L48" s="26" t="n">
        <f aca="false">D48-H48</f>
        <v>-0.0281</v>
      </c>
      <c r="M48" s="8" t="n">
        <f aca="false">E48-I48</f>
        <v>-53851.8</v>
      </c>
      <c r="N48" s="26" t="n">
        <f aca="false">F48-J48</f>
        <v>-0.1267</v>
      </c>
    </row>
    <row r="49" customFormat="false" ht="16" hidden="false" customHeight="true" outlineLevel="0" collapsed="false">
      <c r="A49" s="8" t="n">
        <v>357</v>
      </c>
      <c r="B49" s="8" t="s">
        <v>19</v>
      </c>
      <c r="C49" s="8" t="n">
        <v>565</v>
      </c>
      <c r="D49" s="42" t="s">
        <v>92</v>
      </c>
      <c r="E49" s="8" t="n">
        <v>29500.97</v>
      </c>
      <c r="F49" s="42" t="s">
        <v>93</v>
      </c>
      <c r="G49" s="8" t="n">
        <v>687</v>
      </c>
      <c r="H49" s="42" t="s">
        <v>94</v>
      </c>
      <c r="I49" s="8" t="n">
        <v>38301.66</v>
      </c>
      <c r="J49" s="42" t="s">
        <v>95</v>
      </c>
      <c r="K49" s="8" t="n">
        <f aca="false">C49-G49</f>
        <v>-122</v>
      </c>
      <c r="L49" s="26" t="n">
        <f aca="false">D49-H49</f>
        <v>-0.0967</v>
      </c>
      <c r="M49" s="8" t="n">
        <f aca="false">E49-I49</f>
        <v>-8800.69</v>
      </c>
      <c r="N49" s="26" t="n">
        <f aca="false">F49-J49</f>
        <v>-0.0719</v>
      </c>
    </row>
    <row r="50" customFormat="false" ht="16" hidden="false" customHeight="true" outlineLevel="0" collapsed="false">
      <c r="A50" s="8" t="n">
        <v>359</v>
      </c>
      <c r="B50" s="8" t="s">
        <v>22</v>
      </c>
      <c r="C50" s="8" t="n">
        <v>650</v>
      </c>
      <c r="D50" s="42" t="s">
        <v>96</v>
      </c>
      <c r="E50" s="8" t="n">
        <v>43456.37</v>
      </c>
      <c r="F50" s="42" t="s">
        <v>97</v>
      </c>
      <c r="G50" s="8" t="n">
        <v>716</v>
      </c>
      <c r="H50" s="42" t="s">
        <v>98</v>
      </c>
      <c r="I50" s="8" t="n">
        <v>45255.25</v>
      </c>
      <c r="J50" s="42" t="s">
        <v>99</v>
      </c>
      <c r="K50" s="8" t="n">
        <f aca="false">C50-G50</f>
        <v>-66</v>
      </c>
      <c r="L50" s="26" t="n">
        <f aca="false">D50-H50</f>
        <v>-0.0615999999999999</v>
      </c>
      <c r="M50" s="8" t="n">
        <f aca="false">E50-I50</f>
        <v>-1798.88</v>
      </c>
      <c r="N50" s="26" t="n">
        <f aca="false">F50-J50</f>
        <v>0.0130000000000001</v>
      </c>
    </row>
    <row r="51" customFormat="false" ht="16" hidden="false" customHeight="true" outlineLevel="0" collapsed="false">
      <c r="A51" s="8" t="n">
        <v>361</v>
      </c>
      <c r="B51" s="8" t="s">
        <v>25</v>
      </c>
      <c r="C51" s="8" t="n">
        <v>131</v>
      </c>
      <c r="D51" s="42" t="s">
        <v>100</v>
      </c>
      <c r="E51" s="8" t="n">
        <v>6380.76</v>
      </c>
      <c r="F51" s="42" t="s">
        <v>101</v>
      </c>
      <c r="G51" s="8" t="n">
        <v>288</v>
      </c>
      <c r="H51" s="42" t="s">
        <v>102</v>
      </c>
      <c r="I51" s="8" t="n">
        <v>17301.59</v>
      </c>
      <c r="J51" s="42" t="s">
        <v>17</v>
      </c>
      <c r="K51" s="8" t="n">
        <f aca="false">C51-G51</f>
        <v>-157</v>
      </c>
      <c r="L51" s="26" t="n">
        <f aca="false">D51-H51</f>
        <v>-0.1551</v>
      </c>
      <c r="M51" s="8" t="n">
        <f aca="false">E51-I51</f>
        <v>-10920.83</v>
      </c>
      <c r="N51" s="26" t="n">
        <f aca="false">F51-J51</f>
        <v>-0.1774</v>
      </c>
    </row>
    <row r="52" customFormat="false" ht="16" hidden="false" customHeight="true" outlineLevel="0" collapsed="false">
      <c r="A52" s="8" t="n">
        <v>363</v>
      </c>
      <c r="B52" s="8" t="s">
        <v>28</v>
      </c>
      <c r="C52" s="8" t="n">
        <v>432</v>
      </c>
      <c r="D52" s="42" t="s">
        <v>103</v>
      </c>
      <c r="E52" s="8" t="n">
        <v>30808.04</v>
      </c>
      <c r="F52" s="42" t="s">
        <v>104</v>
      </c>
      <c r="G52" s="8" t="n">
        <v>587</v>
      </c>
      <c r="H52" s="42" t="s">
        <v>105</v>
      </c>
      <c r="I52" s="8" t="n">
        <v>45055.06</v>
      </c>
      <c r="J52" s="42" t="s">
        <v>106</v>
      </c>
      <c r="K52" s="8" t="n">
        <f aca="false">C52-G52</f>
        <v>-155</v>
      </c>
      <c r="L52" s="26" t="n">
        <f aca="false">D52-H52</f>
        <v>-0.1726</v>
      </c>
      <c r="M52" s="8" t="n">
        <f aca="false">E52-I52</f>
        <v>-14247.02</v>
      </c>
      <c r="N52" s="26" t="n">
        <f aca="false">F52-J52</f>
        <v>-0.1397</v>
      </c>
    </row>
    <row r="53" customFormat="false" ht="16" hidden="false" customHeight="true" outlineLevel="0" collapsed="false">
      <c r="A53" s="8" t="n">
        <v>365</v>
      </c>
      <c r="B53" s="8" t="s">
        <v>31</v>
      </c>
      <c r="C53" s="8" t="n">
        <v>964</v>
      </c>
      <c r="D53" s="42" t="s">
        <v>107</v>
      </c>
      <c r="E53" s="8" t="n">
        <v>114345.89</v>
      </c>
      <c r="F53" s="42" t="s">
        <v>108</v>
      </c>
      <c r="G53" s="8" t="n">
        <v>1422</v>
      </c>
      <c r="H53" s="42" t="s">
        <v>109</v>
      </c>
      <c r="I53" s="8" t="n">
        <v>121572.8</v>
      </c>
      <c r="J53" s="42" t="s">
        <v>110</v>
      </c>
      <c r="K53" s="8" t="n">
        <f aca="false">C53-G53</f>
        <v>-458</v>
      </c>
      <c r="L53" s="26" t="n">
        <f aca="false">D53-H53</f>
        <v>-0.0817</v>
      </c>
      <c r="M53" s="8" t="n">
        <f aca="false">E53-I53</f>
        <v>-7226.91</v>
      </c>
      <c r="N53" s="26" t="n">
        <f aca="false">F53-J53</f>
        <v>-0.0918000000000001</v>
      </c>
    </row>
    <row r="54" customFormat="false" ht="16" hidden="false" customHeight="true" outlineLevel="0" collapsed="false">
      <c r="A54" s="8" t="n">
        <v>379</v>
      </c>
      <c r="B54" s="8" t="s">
        <v>34</v>
      </c>
      <c r="C54" s="8" t="n">
        <v>607</v>
      </c>
      <c r="D54" s="42" t="s">
        <v>111</v>
      </c>
      <c r="E54" s="8" t="n">
        <v>42544.93</v>
      </c>
      <c r="F54" s="42" t="s">
        <v>112</v>
      </c>
      <c r="G54" s="8" t="n">
        <v>644</v>
      </c>
      <c r="H54" s="42" t="s">
        <v>113</v>
      </c>
      <c r="I54" s="8" t="n">
        <v>38330.23</v>
      </c>
      <c r="J54" s="42" t="s">
        <v>114</v>
      </c>
      <c r="K54" s="8" t="n">
        <f aca="false">C54-G54</f>
        <v>-37</v>
      </c>
      <c r="L54" s="26" t="n">
        <f aca="false">D54-H54</f>
        <v>-0.0215</v>
      </c>
      <c r="M54" s="43" t="n">
        <f aca="false">E54-I54</f>
        <v>4214.7</v>
      </c>
      <c r="N54" s="26" t="n">
        <f aca="false">F54-J54</f>
        <v>0.0337</v>
      </c>
    </row>
    <row r="55" customFormat="false" ht="16" hidden="false" customHeight="true" outlineLevel="0" collapsed="false">
      <c r="A55" s="8" t="n">
        <v>381</v>
      </c>
      <c r="B55" s="8" t="s">
        <v>37</v>
      </c>
      <c r="C55" s="44" t="n">
        <v>472</v>
      </c>
      <c r="D55" s="44" t="s">
        <v>115</v>
      </c>
      <c r="E55" s="44" t="n">
        <v>29208.41</v>
      </c>
      <c r="F55" s="44" t="s">
        <v>116</v>
      </c>
      <c r="G55" s="44" t="n">
        <v>415</v>
      </c>
      <c r="H55" s="44" t="s">
        <v>117</v>
      </c>
      <c r="I55" s="44" t="n">
        <v>21144.76</v>
      </c>
      <c r="J55" s="44" t="s">
        <v>118</v>
      </c>
      <c r="K55" s="43" t="n">
        <f aca="false">C55-G55</f>
        <v>57</v>
      </c>
      <c r="L55" s="26" t="n">
        <f aca="false">D55-H55</f>
        <v>0.0126</v>
      </c>
      <c r="M55" s="43" t="n">
        <f aca="false">E55-I55</f>
        <v>8063.65</v>
      </c>
      <c r="N55" s="26" t="n">
        <f aca="false">F55-J55</f>
        <v>0.1151</v>
      </c>
    </row>
    <row r="56" customFormat="false" ht="16" hidden="false" customHeight="true" outlineLevel="0" collapsed="false">
      <c r="A56" s="8" t="n">
        <v>513</v>
      </c>
      <c r="B56" s="8" t="s">
        <v>40</v>
      </c>
      <c r="C56" s="8" t="n">
        <v>507</v>
      </c>
      <c r="D56" s="42" t="s">
        <v>119</v>
      </c>
      <c r="E56" s="8" t="n">
        <v>25387.95</v>
      </c>
      <c r="F56" s="42" t="s">
        <v>120</v>
      </c>
      <c r="G56" s="8" t="n">
        <v>787</v>
      </c>
      <c r="H56" s="42" t="s">
        <v>121</v>
      </c>
      <c r="I56" s="8" t="n">
        <v>47267.12</v>
      </c>
      <c r="J56" s="42" t="s">
        <v>122</v>
      </c>
      <c r="K56" s="8" t="n">
        <f aca="false">C56-G56</f>
        <v>-280</v>
      </c>
      <c r="L56" s="26" t="n">
        <f aca="false">D56-H56</f>
        <v>-0.2575</v>
      </c>
      <c r="M56" s="8" t="n">
        <f aca="false">E56-I56</f>
        <v>-21879.17</v>
      </c>
      <c r="N56" s="26" t="n">
        <f aca="false">F56-J56</f>
        <v>-0.194</v>
      </c>
    </row>
    <row r="57" customFormat="false" ht="16" hidden="false" customHeight="true" outlineLevel="0" collapsed="false">
      <c r="A57" s="8" t="n">
        <v>516</v>
      </c>
      <c r="B57" s="8" t="s">
        <v>43</v>
      </c>
      <c r="C57" s="8" t="n">
        <v>425</v>
      </c>
      <c r="D57" s="42" t="s">
        <v>123</v>
      </c>
      <c r="E57" s="8" t="n">
        <v>31074.06</v>
      </c>
      <c r="F57" s="42" t="s">
        <v>124</v>
      </c>
      <c r="G57" s="8" t="n">
        <v>453</v>
      </c>
      <c r="H57" s="42" t="s">
        <v>125</v>
      </c>
      <c r="I57" s="8" t="n">
        <v>31434.1</v>
      </c>
      <c r="J57" s="42" t="s">
        <v>126</v>
      </c>
      <c r="K57" s="8" t="n">
        <f aca="false">C57-G57</f>
        <v>-28</v>
      </c>
      <c r="L57" s="26" t="n">
        <f aca="false">D57-H57</f>
        <v>0.0249</v>
      </c>
      <c r="M57" s="8" t="n">
        <f aca="false">E57-I57</f>
        <v>-360.039999999997</v>
      </c>
      <c r="N57" s="26" t="n">
        <f aca="false">F57-J57</f>
        <v>0.0751</v>
      </c>
    </row>
    <row r="58" customFormat="false" ht="16" hidden="false" customHeight="true" outlineLevel="0" collapsed="false">
      <c r="A58" s="8" t="n">
        <v>570</v>
      </c>
      <c r="B58" s="8" t="s">
        <v>46</v>
      </c>
      <c r="C58" s="8" t="n">
        <v>492</v>
      </c>
      <c r="D58" s="42" t="s">
        <v>127</v>
      </c>
      <c r="E58" s="8" t="n">
        <v>29279</v>
      </c>
      <c r="F58" s="42" t="s">
        <v>128</v>
      </c>
      <c r="G58" s="8" t="n">
        <v>670</v>
      </c>
      <c r="H58" s="42" t="s">
        <v>129</v>
      </c>
      <c r="I58" s="8" t="n">
        <v>39006.44</v>
      </c>
      <c r="J58" s="42" t="s">
        <v>130</v>
      </c>
      <c r="K58" s="8" t="n">
        <f aca="false">C58-G58</f>
        <v>-178</v>
      </c>
      <c r="L58" s="26" t="n">
        <f aca="false">D58-H58</f>
        <v>-0.2034</v>
      </c>
      <c r="M58" s="8" t="n">
        <f aca="false">E58-I58</f>
        <v>-9727.44</v>
      </c>
      <c r="N58" s="26" t="n">
        <f aca="false">F58-J58</f>
        <v>-0.1224</v>
      </c>
    </row>
    <row r="59" customFormat="false" ht="16" hidden="false" customHeight="true" outlineLevel="0" collapsed="false">
      <c r="A59" s="8" t="n">
        <v>577</v>
      </c>
      <c r="B59" s="8" t="s">
        <v>49</v>
      </c>
      <c r="C59" s="8" t="n">
        <v>340</v>
      </c>
      <c r="D59" s="42" t="s">
        <v>131</v>
      </c>
      <c r="E59" s="8" t="n">
        <v>16337.71</v>
      </c>
      <c r="F59" s="42" t="s">
        <v>132</v>
      </c>
      <c r="G59" s="8" t="n">
        <v>351</v>
      </c>
      <c r="H59" s="42" t="s">
        <v>133</v>
      </c>
      <c r="I59" s="8" t="n">
        <v>21540.16</v>
      </c>
      <c r="J59" s="42" t="s">
        <v>134</v>
      </c>
      <c r="K59" s="8" t="n">
        <f aca="false">C59-G59</f>
        <v>-11</v>
      </c>
      <c r="L59" s="26" t="n">
        <f aca="false">D59-H59</f>
        <v>-0.0445</v>
      </c>
      <c r="M59" s="8" t="n">
        <f aca="false">E59-I59</f>
        <v>-5202.45</v>
      </c>
      <c r="N59" s="26" t="n">
        <f aca="false">F59-J59</f>
        <v>-0.0488</v>
      </c>
    </row>
    <row r="60" customFormat="false" ht="16" hidden="false" customHeight="true" outlineLevel="0" collapsed="false">
      <c r="A60" s="8" t="n">
        <v>582</v>
      </c>
      <c r="B60" s="8" t="s">
        <v>52</v>
      </c>
      <c r="C60" s="8" t="n">
        <v>416</v>
      </c>
      <c r="D60" s="42" t="s">
        <v>135</v>
      </c>
      <c r="E60" s="8" t="n">
        <v>64855.1</v>
      </c>
      <c r="F60" s="42" t="s">
        <v>136</v>
      </c>
      <c r="G60" s="8" t="n">
        <v>421</v>
      </c>
      <c r="H60" s="42" t="s">
        <v>137</v>
      </c>
      <c r="I60" s="8" t="n">
        <v>56698.4</v>
      </c>
      <c r="J60" s="42" t="s">
        <v>138</v>
      </c>
      <c r="K60" s="8" t="n">
        <f aca="false">C60-G60</f>
        <v>-5</v>
      </c>
      <c r="L60" s="26" t="n">
        <f aca="false">D60-H60</f>
        <v>-0.0396</v>
      </c>
      <c r="M60" s="43" t="n">
        <f aca="false">E60-I60</f>
        <v>8156.7</v>
      </c>
      <c r="N60" s="26" t="n">
        <f aca="false">F60-J60</f>
        <v>0.0203</v>
      </c>
    </row>
    <row r="61" customFormat="false" ht="16" hidden="false" customHeight="true" outlineLevel="0" collapsed="false">
      <c r="A61" s="8" t="n">
        <v>714</v>
      </c>
      <c r="B61" s="8" t="s">
        <v>55</v>
      </c>
      <c r="C61" s="8" t="n">
        <v>209</v>
      </c>
      <c r="D61" s="42" t="s">
        <v>139</v>
      </c>
      <c r="E61" s="8" t="n">
        <v>9443.49</v>
      </c>
      <c r="F61" s="42" t="s">
        <v>140</v>
      </c>
      <c r="G61" s="8" t="n">
        <v>344</v>
      </c>
      <c r="H61" s="42" t="s">
        <v>141</v>
      </c>
      <c r="I61" s="8" t="n">
        <v>18290.59</v>
      </c>
      <c r="J61" s="42" t="s">
        <v>142</v>
      </c>
      <c r="K61" s="8" t="n">
        <f aca="false">C61-G61</f>
        <v>-135</v>
      </c>
      <c r="L61" s="26" t="n">
        <f aca="false">D61-H61</f>
        <v>-0.1682</v>
      </c>
      <c r="M61" s="8" t="n">
        <f aca="false">E61-I61</f>
        <v>-8847.1</v>
      </c>
      <c r="N61" s="26" t="n">
        <f aca="false">F61-J61</f>
        <v>-0.1114</v>
      </c>
    </row>
    <row r="62" customFormat="false" ht="16" hidden="false" customHeight="true" outlineLevel="0" collapsed="false">
      <c r="A62" s="8" t="n">
        <v>734</v>
      </c>
      <c r="B62" s="8" t="s">
        <v>58</v>
      </c>
      <c r="C62" s="8" t="n">
        <v>575</v>
      </c>
      <c r="D62" s="42" t="s">
        <v>143</v>
      </c>
      <c r="E62" s="8" t="n">
        <v>34239.15</v>
      </c>
      <c r="F62" s="42" t="s">
        <v>56</v>
      </c>
      <c r="G62" s="8" t="n">
        <v>379</v>
      </c>
      <c r="H62" s="42" t="s">
        <v>144</v>
      </c>
      <c r="I62" s="8" t="n">
        <v>26455.43</v>
      </c>
      <c r="J62" s="42" t="s">
        <v>145</v>
      </c>
      <c r="K62" s="43" t="n">
        <f aca="false">C62-G62</f>
        <v>196</v>
      </c>
      <c r="L62" s="26" t="n">
        <f aca="false">D62-H62</f>
        <v>0.00889999999999996</v>
      </c>
      <c r="M62" s="43" t="n">
        <f aca="false">E62-I62</f>
        <v>7783.72</v>
      </c>
      <c r="N62" s="26" t="n">
        <f aca="false">F62-J62</f>
        <v>0.0173</v>
      </c>
    </row>
    <row r="63" customFormat="false" ht="16" hidden="false" customHeight="true" outlineLevel="0" collapsed="false">
      <c r="A63" s="13"/>
      <c r="B63" s="14" t="s">
        <v>60</v>
      </c>
      <c r="C63" s="8" t="n">
        <v>9471</v>
      </c>
      <c r="D63" s="13" t="s">
        <v>146</v>
      </c>
      <c r="E63" s="13" t="n">
        <v>711472.47</v>
      </c>
      <c r="F63" s="13" t="s">
        <v>147</v>
      </c>
      <c r="G63" s="8" t="n">
        <v>11497</v>
      </c>
      <c r="H63" s="13" t="s">
        <v>148</v>
      </c>
      <c r="I63" s="13" t="n">
        <v>859154.16</v>
      </c>
      <c r="J63" s="13" t="s">
        <v>149</v>
      </c>
      <c r="K63" s="8" t="n">
        <f aca="false">C63-G63</f>
        <v>-2026</v>
      </c>
      <c r="L63" s="26" t="n">
        <f aca="false">D63-H63</f>
        <v>-0.0808</v>
      </c>
      <c r="M63" s="8" t="n">
        <f aca="false">E63-I63</f>
        <v>-147681.69</v>
      </c>
      <c r="N63" s="26" t="n">
        <f aca="false">F63-J63</f>
        <v>-0.0676000000000001</v>
      </c>
    </row>
    <row r="64" customFormat="false" ht="16.5" hidden="false" customHeight="true" outlineLevel="0" collapsed="false">
      <c r="A64" s="45" t="s">
        <v>150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</row>
    <row r="65" customFormat="false" ht="15.75" hidden="false" customHeight="true" outlineLevel="0" collapsed="false">
      <c r="A65" s="34" t="s">
        <v>151</v>
      </c>
    </row>
    <row r="66" s="46" customFormat="true" ht="17" hidden="false" customHeight="true" outlineLevel="0" collapsed="false">
      <c r="A66" s="46" t="s">
        <v>152</v>
      </c>
    </row>
    <row r="67" s="47" customFormat="true" ht="17" hidden="false" customHeight="true" outlineLevel="0" collapsed="false">
      <c r="A67" s="47" t="s">
        <v>153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</row>
    <row r="68" s="47" customFormat="true" ht="17" hidden="false" customHeight="true" outlineLevel="0" collapsed="false">
      <c r="A68" s="47" t="s">
        <v>154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</row>
    <row r="69" s="1" customFormat="true" ht="17" hidden="false" customHeight="true" outlineLevel="0" collapsed="false">
      <c r="A69" s="34" t="s">
        <v>155</v>
      </c>
    </row>
    <row r="70" s="1" customFormat="true" ht="15" hidden="false" customHeight="true" outlineLevel="0" collapsed="false">
      <c r="A70" s="34" t="s">
        <v>156</v>
      </c>
    </row>
    <row r="71" s="47" customFormat="true" ht="16" hidden="false" customHeight="true" outlineLevel="0" collapsed="false">
      <c r="A71" s="47" t="s">
        <v>157</v>
      </c>
      <c r="B71" s="1"/>
      <c r="C71" s="1"/>
      <c r="D71" s="1"/>
      <c r="E71" s="1"/>
      <c r="G71" s="1"/>
      <c r="H71" s="1"/>
      <c r="I71" s="1"/>
      <c r="J71" s="1"/>
      <c r="K71" s="1"/>
      <c r="L71" s="1"/>
      <c r="M71" s="1"/>
      <c r="N71" s="1"/>
    </row>
    <row r="72" customFormat="false" ht="17" hidden="false" customHeight="true" outlineLevel="0" collapsed="false">
      <c r="A72" s="49"/>
      <c r="B72" s="49"/>
      <c r="C72" s="50" t="s">
        <v>158</v>
      </c>
      <c r="D72" s="50"/>
      <c r="E72" s="50"/>
      <c r="F72" s="50" t="s">
        <v>159</v>
      </c>
      <c r="G72" s="50"/>
      <c r="H72" s="50"/>
      <c r="I72" s="51" t="s">
        <v>160</v>
      </c>
      <c r="J72" s="51"/>
      <c r="K72" s="51"/>
    </row>
    <row r="73" customFormat="false" ht="20" hidden="false" customHeight="true" outlineLevel="0" collapsed="false">
      <c r="A73" s="52" t="s">
        <v>161</v>
      </c>
      <c r="B73" s="53" t="s">
        <v>7</v>
      </c>
      <c r="C73" s="52" t="s">
        <v>10</v>
      </c>
      <c r="D73" s="52" t="s">
        <v>11</v>
      </c>
      <c r="E73" s="52" t="s">
        <v>12</v>
      </c>
      <c r="F73" s="52" t="s">
        <v>10</v>
      </c>
      <c r="G73" s="52" t="s">
        <v>11</v>
      </c>
      <c r="H73" s="52" t="s">
        <v>12</v>
      </c>
      <c r="I73" s="52" t="s">
        <v>10</v>
      </c>
      <c r="J73" s="52" t="s">
        <v>11</v>
      </c>
      <c r="K73" s="54" t="s">
        <v>12</v>
      </c>
    </row>
    <row r="74" customFormat="false" ht="17" hidden="false" customHeight="true" outlineLevel="0" collapsed="false">
      <c r="A74" s="55" t="s">
        <v>162</v>
      </c>
      <c r="B74" s="56" t="s">
        <v>163</v>
      </c>
      <c r="C74" s="57" t="n">
        <v>164696.82</v>
      </c>
      <c r="D74" s="57" t="n">
        <v>58105.47</v>
      </c>
      <c r="E74" s="58" t="n">
        <v>0.3528</v>
      </c>
      <c r="F74" s="55" t="n">
        <v>143802.45</v>
      </c>
      <c r="G74" s="55" t="n">
        <v>39322.29</v>
      </c>
      <c r="H74" s="59" t="n">
        <v>0.2734</v>
      </c>
      <c r="I74" s="60" t="n">
        <f aca="false">C74-F74</f>
        <v>20894.37</v>
      </c>
      <c r="J74" s="60" t="n">
        <f aca="false">D74-G74</f>
        <v>18783.18</v>
      </c>
      <c r="K74" s="61" t="n">
        <f aca="false">E74-H74</f>
        <v>0.0794</v>
      </c>
    </row>
    <row r="75" customFormat="false" ht="23" hidden="false" customHeight="true" outlineLevel="0" collapsed="false">
      <c r="A75" s="55" t="s">
        <v>164</v>
      </c>
      <c r="B75" s="56" t="s">
        <v>163</v>
      </c>
      <c r="C75" s="57" t="n">
        <v>16857.93</v>
      </c>
      <c r="D75" s="57" t="n">
        <v>7409.82</v>
      </c>
      <c r="E75" s="58" t="n">
        <v>0.4395</v>
      </c>
      <c r="F75" s="55" t="n">
        <v>31750.82</v>
      </c>
      <c r="G75" s="55" t="n">
        <v>12837.44</v>
      </c>
      <c r="H75" s="59" t="n">
        <v>0.4043</v>
      </c>
      <c r="I75" s="60" t="n">
        <f aca="false">C75-F75</f>
        <v>-14892.89</v>
      </c>
      <c r="J75" s="60" t="n">
        <f aca="false">D75-G75</f>
        <v>-5427.62</v>
      </c>
      <c r="K75" s="61" t="n">
        <f aca="false">E75-H75</f>
        <v>0.0352</v>
      </c>
    </row>
    <row r="76" customFormat="false" ht="22" hidden="false" customHeight="true" outlineLevel="0" collapsed="false">
      <c r="A76" s="55" t="s">
        <v>165</v>
      </c>
      <c r="B76" s="55" t="s">
        <v>163</v>
      </c>
      <c r="C76" s="62" t="n">
        <v>43316.55</v>
      </c>
      <c r="D76" s="62" t="n">
        <v>15851.53</v>
      </c>
      <c r="E76" s="63" t="n">
        <v>0.3659</v>
      </c>
      <c r="F76" s="64" t="n">
        <v>28082.06</v>
      </c>
      <c r="G76" s="64" t="n">
        <v>11223.95</v>
      </c>
      <c r="H76" s="65" t="n">
        <v>0.3997</v>
      </c>
      <c r="I76" s="66" t="n">
        <f aca="false">C76-F76</f>
        <v>15234.49</v>
      </c>
      <c r="J76" s="66" t="n">
        <f aca="false">D76-G76</f>
        <v>4627.58</v>
      </c>
      <c r="K76" s="67" t="n">
        <f aca="false">E76-H76</f>
        <v>-0.0337999999999999</v>
      </c>
    </row>
    <row r="77" customFormat="false" ht="21" hidden="false" customHeight="true" outlineLevel="0" collapsed="false">
      <c r="A77" s="55" t="s">
        <v>166</v>
      </c>
      <c r="B77" s="55" t="s">
        <v>163</v>
      </c>
      <c r="C77" s="57" t="n">
        <v>12872.11</v>
      </c>
      <c r="D77" s="57" t="n">
        <v>4625.05</v>
      </c>
      <c r="E77" s="58" t="n">
        <v>0.3593</v>
      </c>
      <c r="F77" s="55" t="n">
        <v>10775.03</v>
      </c>
      <c r="G77" s="55" t="n">
        <v>4518.73</v>
      </c>
      <c r="H77" s="68" t="n">
        <v>0.4194</v>
      </c>
      <c r="I77" s="60" t="n">
        <f aca="false">C77-F77</f>
        <v>2097.08</v>
      </c>
      <c r="J77" s="60" t="n">
        <f aca="false">D77-G77</f>
        <v>106.320000000001</v>
      </c>
      <c r="K77" s="61" t="n">
        <f aca="false">E77-H77</f>
        <v>-0.0601</v>
      </c>
    </row>
    <row r="78" customFormat="false" ht="23" hidden="false" customHeight="true" outlineLevel="0" collapsed="false">
      <c r="A78" s="55" t="s">
        <v>167</v>
      </c>
      <c r="B78" s="55" t="s">
        <v>163</v>
      </c>
      <c r="C78" s="57" t="n">
        <v>792.8</v>
      </c>
      <c r="D78" s="57" t="n">
        <v>298.6</v>
      </c>
      <c r="E78" s="58" t="n">
        <v>0.3766</v>
      </c>
      <c r="F78" s="55" t="n">
        <v>1328.73</v>
      </c>
      <c r="G78" s="55" t="n">
        <v>366.95</v>
      </c>
      <c r="H78" s="68" t="n">
        <v>0.2762</v>
      </c>
      <c r="I78" s="60" t="n">
        <f aca="false">C78-F78</f>
        <v>-535.93</v>
      </c>
      <c r="J78" s="60" t="n">
        <f aca="false">D78-G78</f>
        <v>-68.35</v>
      </c>
      <c r="K78" s="61" t="n">
        <f aca="false">E78-H78</f>
        <v>0.1004</v>
      </c>
    </row>
    <row r="79" customFormat="false" ht="23" hidden="false" customHeight="true" outlineLevel="0" collapsed="false">
      <c r="A79" s="55" t="s">
        <v>168</v>
      </c>
      <c r="B79" s="55" t="s">
        <v>163</v>
      </c>
      <c r="C79" s="57" t="n">
        <v>3489.05</v>
      </c>
      <c r="D79" s="57" t="n">
        <v>438.55</v>
      </c>
      <c r="E79" s="58" t="n">
        <v>0.1257</v>
      </c>
      <c r="F79" s="55" t="n">
        <v>794.65</v>
      </c>
      <c r="G79" s="55" t="n">
        <v>310.55</v>
      </c>
      <c r="H79" s="68" t="n">
        <v>0.3908</v>
      </c>
      <c r="I79" s="60" t="n">
        <f aca="false">C79-F79</f>
        <v>2694.4</v>
      </c>
      <c r="J79" s="60" t="n">
        <f aca="false">D79-G79</f>
        <v>128</v>
      </c>
      <c r="K79" s="61" t="n">
        <f aca="false">E79-H79</f>
        <v>-0.2651</v>
      </c>
    </row>
    <row r="80" customFormat="false" ht="28" hidden="false" customHeight="true" outlineLevel="0" collapsed="false">
      <c r="A80" s="55" t="s">
        <v>169</v>
      </c>
      <c r="B80" s="55" t="s">
        <v>163</v>
      </c>
      <c r="C80" s="57" t="n">
        <v>584.96</v>
      </c>
      <c r="D80" s="57" t="n">
        <v>232.56</v>
      </c>
      <c r="E80" s="58" t="n">
        <v>0.3976</v>
      </c>
      <c r="F80" s="55" t="n">
        <v>533.55</v>
      </c>
      <c r="G80" s="55" t="n">
        <v>214.15</v>
      </c>
      <c r="H80" s="68" t="n">
        <v>0.4014</v>
      </c>
      <c r="I80" s="60" t="n">
        <f aca="false">C80-F80</f>
        <v>51.4100000000001</v>
      </c>
      <c r="J80" s="60" t="n">
        <f aca="false">D80-G80</f>
        <v>18.41</v>
      </c>
      <c r="K80" s="61" t="n">
        <f aca="false">E80-H80</f>
        <v>-0.00380000000000003</v>
      </c>
    </row>
    <row r="81" customFormat="false" ht="23" hidden="false" customHeight="true" outlineLevel="0" collapsed="false">
      <c r="A81" s="55" t="s">
        <v>170</v>
      </c>
      <c r="B81" s="55" t="s">
        <v>163</v>
      </c>
      <c r="C81" s="57" t="n">
        <v>249.38</v>
      </c>
      <c r="D81" s="57" t="n">
        <v>60.66</v>
      </c>
      <c r="E81" s="58" t="n">
        <v>0.2432</v>
      </c>
      <c r="F81" s="55" t="n">
        <v>508.87</v>
      </c>
      <c r="G81" s="55" t="n">
        <v>281.47</v>
      </c>
      <c r="H81" s="68" t="n">
        <v>0.5531</v>
      </c>
      <c r="I81" s="60" t="n">
        <f aca="false">C81-F81</f>
        <v>-259.49</v>
      </c>
      <c r="J81" s="60" t="n">
        <f aca="false">D81-G81</f>
        <v>-220.81</v>
      </c>
      <c r="K81" s="61" t="n">
        <f aca="false">E81-H81</f>
        <v>-0.3099</v>
      </c>
    </row>
    <row r="82" customFormat="false" ht="17" hidden="false" customHeight="true" outlineLevel="0" collapsed="false">
      <c r="A82" s="55" t="s">
        <v>171</v>
      </c>
      <c r="B82" s="55"/>
      <c r="C82" s="57" t="n">
        <v>1991.77</v>
      </c>
      <c r="D82" s="57" t="n">
        <v>715.49</v>
      </c>
      <c r="E82" s="58" t="n">
        <v>0.3592</v>
      </c>
      <c r="F82" s="55"/>
      <c r="G82" s="55"/>
      <c r="H82" s="68"/>
      <c r="I82" s="60" t="n">
        <f aca="false">C82-F82</f>
        <v>1991.77</v>
      </c>
      <c r="J82" s="60" t="n">
        <f aca="false">D82-G82</f>
        <v>715.49</v>
      </c>
      <c r="K82" s="61" t="n">
        <f aca="false">E82-H82</f>
        <v>0.3592</v>
      </c>
    </row>
    <row r="83" customFormat="false" ht="17" hidden="false" customHeight="true" outlineLevel="0" collapsed="false">
      <c r="A83" s="69"/>
      <c r="B83" s="69"/>
      <c r="C83" s="69" t="n">
        <v>244851.37</v>
      </c>
      <c r="D83" s="69" t="n">
        <v>87737.73</v>
      </c>
      <c r="E83" s="70" t="n">
        <v>0.3583</v>
      </c>
      <c r="F83" s="69" t="n">
        <v>217576.16</v>
      </c>
      <c r="G83" s="69" t="n">
        <v>69075.53</v>
      </c>
      <c r="H83" s="71" t="n">
        <v>0.3175</v>
      </c>
      <c r="I83" s="60" t="n">
        <f aca="false">F83</f>
        <v>217576.16</v>
      </c>
      <c r="J83" s="60" t="n">
        <f aca="false">D83-G83</f>
        <v>18662.2</v>
      </c>
      <c r="K83" s="61" t="n">
        <f aca="false">E83-H83</f>
        <v>0.0408</v>
      </c>
    </row>
    <row r="84" s="48" customFormat="true" ht="20" hidden="false" customHeight="true" outlineLevel="0" collapsed="false">
      <c r="A84" s="33" t="s">
        <v>172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</row>
    <row r="85" s="48" customFormat="true" ht="19" hidden="false" customHeight="true" outlineLevel="0" collapsed="false">
      <c r="A85" s="34" t="s">
        <v>173</v>
      </c>
    </row>
    <row r="86" s="48" customFormat="true" ht="15" hidden="false" customHeight="true" outlineLevel="0" collapsed="false">
      <c r="A86" s="34" t="s">
        <v>174</v>
      </c>
    </row>
    <row r="87" customFormat="false" ht="14" hidden="false" customHeight="true" outlineLevel="0" collapsed="false">
      <c r="A87" s="72"/>
      <c r="B87" s="72"/>
      <c r="C87" s="73" t="s">
        <v>175</v>
      </c>
      <c r="D87" s="73"/>
      <c r="E87" s="73"/>
      <c r="F87" s="73" t="s">
        <v>176</v>
      </c>
      <c r="G87" s="73"/>
      <c r="H87" s="73"/>
      <c r="I87" s="74" t="s">
        <v>160</v>
      </c>
      <c r="J87" s="74"/>
      <c r="K87" s="74"/>
    </row>
    <row r="88" customFormat="false" ht="21" hidden="false" customHeight="true" outlineLevel="0" collapsed="false">
      <c r="A88" s="75" t="s">
        <v>161</v>
      </c>
      <c r="B88" s="76" t="s">
        <v>7</v>
      </c>
      <c r="C88" s="75" t="s">
        <v>10</v>
      </c>
      <c r="D88" s="75" t="s">
        <v>11</v>
      </c>
      <c r="E88" s="75" t="s">
        <v>12</v>
      </c>
      <c r="F88" s="75" t="s">
        <v>10</v>
      </c>
      <c r="G88" s="75" t="s">
        <v>11</v>
      </c>
      <c r="H88" s="75" t="s">
        <v>12</v>
      </c>
      <c r="I88" s="75" t="s">
        <v>10</v>
      </c>
      <c r="J88" s="75" t="s">
        <v>11</v>
      </c>
      <c r="K88" s="77" t="s">
        <v>12</v>
      </c>
    </row>
    <row r="89" customFormat="false" ht="17" hidden="false" customHeight="true" outlineLevel="0" collapsed="false">
      <c r="A89" s="78" t="s">
        <v>162</v>
      </c>
      <c r="B89" s="79" t="s">
        <v>16</v>
      </c>
      <c r="C89" s="57" t="n">
        <v>204736.94</v>
      </c>
      <c r="D89" s="57" t="n">
        <v>58447.54</v>
      </c>
      <c r="E89" s="58" t="n">
        <v>0.2855</v>
      </c>
      <c r="F89" s="57" t="n">
        <v>199311.67</v>
      </c>
      <c r="G89" s="57" t="n">
        <v>51846.63</v>
      </c>
      <c r="H89" s="58" t="n">
        <v>0.2601</v>
      </c>
      <c r="I89" s="80" t="n">
        <f aca="false">C89-F89</f>
        <v>5425.26999999999</v>
      </c>
      <c r="J89" s="80" t="n">
        <f aca="false">D89-G89</f>
        <v>6600.91</v>
      </c>
      <c r="K89" s="81" t="n">
        <f aca="false">E89-H89</f>
        <v>0.0254</v>
      </c>
    </row>
    <row r="90" customFormat="false" ht="17" hidden="false" customHeight="true" outlineLevel="0" collapsed="false">
      <c r="A90" s="78" t="s">
        <v>165</v>
      </c>
      <c r="B90" s="79" t="s">
        <v>16</v>
      </c>
      <c r="C90" s="57" t="n">
        <v>81043.22</v>
      </c>
      <c r="D90" s="57" t="n">
        <v>36919.18</v>
      </c>
      <c r="E90" s="58" t="n">
        <v>0.4555</v>
      </c>
      <c r="F90" s="57" t="n">
        <v>84670.22</v>
      </c>
      <c r="G90" s="57" t="n">
        <v>34956.73</v>
      </c>
      <c r="H90" s="58" t="n">
        <v>0.4129</v>
      </c>
      <c r="I90" s="80" t="n">
        <f aca="false">C90-F90</f>
        <v>-3627</v>
      </c>
      <c r="J90" s="80" t="n">
        <f aca="false">D90-G90</f>
        <v>1962.45</v>
      </c>
      <c r="K90" s="81" t="n">
        <f aca="false">E90-H90</f>
        <v>0.0426</v>
      </c>
    </row>
    <row r="91" customFormat="false" ht="17" hidden="false" customHeight="true" outlineLevel="0" collapsed="false">
      <c r="A91" s="78" t="s">
        <v>164</v>
      </c>
      <c r="B91" s="79" t="s">
        <v>16</v>
      </c>
      <c r="C91" s="57" t="n">
        <v>28526.61</v>
      </c>
      <c r="D91" s="57" t="n">
        <v>14946.67</v>
      </c>
      <c r="E91" s="58" t="n">
        <v>0.524</v>
      </c>
      <c r="F91" s="57" t="n">
        <v>52187.95</v>
      </c>
      <c r="G91" s="57" t="n">
        <v>21195.84</v>
      </c>
      <c r="H91" s="58" t="n">
        <v>0.4061</v>
      </c>
      <c r="I91" s="80" t="n">
        <f aca="false">C91-F91</f>
        <v>-23661.34</v>
      </c>
      <c r="J91" s="80" t="n">
        <f aca="false">D91-G91</f>
        <v>-6249.17</v>
      </c>
      <c r="K91" s="81" t="n">
        <f aca="false">E91-H91</f>
        <v>0.1179</v>
      </c>
    </row>
    <row r="92" customFormat="false" ht="17" hidden="false" customHeight="true" outlineLevel="0" collapsed="false">
      <c r="A92" s="78" t="s">
        <v>166</v>
      </c>
      <c r="B92" s="79" t="s">
        <v>16</v>
      </c>
      <c r="C92" s="57" t="n">
        <v>14038.51</v>
      </c>
      <c r="D92" s="57" t="n">
        <v>6080.17</v>
      </c>
      <c r="E92" s="58" t="n">
        <v>0.4331</v>
      </c>
      <c r="F92" s="57" t="n">
        <v>15175.62</v>
      </c>
      <c r="G92" s="57" t="n">
        <v>6035.56</v>
      </c>
      <c r="H92" s="58" t="n">
        <v>0.3977</v>
      </c>
      <c r="I92" s="80" t="n">
        <f aca="false">C92-F92</f>
        <v>-1137.11</v>
      </c>
      <c r="J92" s="80" t="n">
        <f aca="false">D92-G92</f>
        <v>44.6099999999997</v>
      </c>
      <c r="K92" s="81" t="n">
        <f aca="false">E92-H92</f>
        <v>0.0354</v>
      </c>
    </row>
    <row r="93" customFormat="false" ht="17" hidden="false" customHeight="true" outlineLevel="0" collapsed="false">
      <c r="A93" s="78" t="s">
        <v>167</v>
      </c>
      <c r="B93" s="79" t="s">
        <v>16</v>
      </c>
      <c r="C93" s="57" t="n">
        <v>5533.51</v>
      </c>
      <c r="D93" s="57" t="n">
        <v>807.82</v>
      </c>
      <c r="E93" s="58" t="n">
        <v>0.146</v>
      </c>
      <c r="F93" s="57" t="n">
        <v>5029.7</v>
      </c>
      <c r="G93" s="57" t="n">
        <v>982.06</v>
      </c>
      <c r="H93" s="58" t="n">
        <v>0.1953</v>
      </c>
      <c r="I93" s="80" t="n">
        <f aca="false">C93-F93</f>
        <v>503.81</v>
      </c>
      <c r="J93" s="80" t="n">
        <f aca="false">D93-G93</f>
        <v>-174.24</v>
      </c>
      <c r="K93" s="81" t="n">
        <f aca="false">E93-H93</f>
        <v>-0.0493</v>
      </c>
    </row>
    <row r="94" customFormat="false" ht="17" hidden="false" customHeight="true" outlineLevel="0" collapsed="false">
      <c r="A94" s="78" t="s">
        <v>168</v>
      </c>
      <c r="B94" s="79" t="s">
        <v>16</v>
      </c>
      <c r="C94" s="57" t="n">
        <v>3426.71</v>
      </c>
      <c r="D94" s="57" t="n">
        <v>647.41</v>
      </c>
      <c r="E94" s="58" t="n">
        <v>0.1889</v>
      </c>
      <c r="F94" s="57" t="n">
        <v>922.43</v>
      </c>
      <c r="G94" s="57" t="n">
        <v>437.92</v>
      </c>
      <c r="H94" s="58" t="n">
        <v>0.4747</v>
      </c>
      <c r="I94" s="80" t="n">
        <f aca="false">C94-F94</f>
        <v>2504.28</v>
      </c>
      <c r="J94" s="80" t="n">
        <f aca="false">D94-G94</f>
        <v>209.49</v>
      </c>
      <c r="K94" s="81" t="n">
        <f aca="false">E94-H94</f>
        <v>-0.2858</v>
      </c>
    </row>
    <row r="95" customFormat="false" ht="17" hidden="false" customHeight="true" outlineLevel="0" collapsed="false">
      <c r="A95" s="78" t="s">
        <v>171</v>
      </c>
      <c r="B95" s="79" t="s">
        <v>16</v>
      </c>
      <c r="C95" s="57" t="n">
        <v>2396.1</v>
      </c>
      <c r="D95" s="57" t="n">
        <v>970.28</v>
      </c>
      <c r="E95" s="58" t="n">
        <v>0.4049</v>
      </c>
      <c r="F95" s="57" t="n">
        <v>922.1</v>
      </c>
      <c r="G95" s="57" t="n">
        <v>323.35</v>
      </c>
      <c r="H95" s="58" t="n">
        <v>0.3507</v>
      </c>
      <c r="I95" s="80" t="n">
        <f aca="false">C95-F95</f>
        <v>1474</v>
      </c>
      <c r="J95" s="80" t="n">
        <f aca="false">D95-G95</f>
        <v>646.93</v>
      </c>
      <c r="K95" s="81" t="n">
        <f aca="false">E95-H95</f>
        <v>0.0542</v>
      </c>
    </row>
    <row r="96" customFormat="false" ht="17" hidden="false" customHeight="true" outlineLevel="0" collapsed="false">
      <c r="A96" s="78" t="s">
        <v>169</v>
      </c>
      <c r="B96" s="79" t="s">
        <v>16</v>
      </c>
      <c r="C96" s="57" t="n">
        <v>862.42</v>
      </c>
      <c r="D96" s="57" t="n">
        <v>425.23</v>
      </c>
      <c r="E96" s="58" t="n">
        <v>0.4931</v>
      </c>
      <c r="F96" s="57" t="n">
        <v>463.71</v>
      </c>
      <c r="G96" s="57" t="n">
        <v>275.33</v>
      </c>
      <c r="H96" s="58" t="n">
        <v>0.5938</v>
      </c>
      <c r="I96" s="80" t="n">
        <f aca="false">C96-F96</f>
        <v>398.71</v>
      </c>
      <c r="J96" s="80" t="n">
        <f aca="false">D96-G96</f>
        <v>149.9</v>
      </c>
      <c r="K96" s="81" t="n">
        <f aca="false">E96-H96</f>
        <v>-0.1007</v>
      </c>
    </row>
    <row r="97" customFormat="false" ht="17" hidden="false" customHeight="true" outlineLevel="0" collapsed="false">
      <c r="A97" s="78" t="s">
        <v>170</v>
      </c>
      <c r="B97" s="57"/>
      <c r="C97" s="57" t="n">
        <v>169.52</v>
      </c>
      <c r="D97" s="57" t="n">
        <v>32.81</v>
      </c>
      <c r="E97" s="58" t="n">
        <v>0.1935</v>
      </c>
      <c r="F97" s="57"/>
      <c r="G97" s="57"/>
      <c r="H97" s="82"/>
      <c r="I97" s="80" t="n">
        <f aca="false">C97-F97</f>
        <v>169.52</v>
      </c>
      <c r="J97" s="80" t="n">
        <f aca="false">D97-G97</f>
        <v>32.81</v>
      </c>
      <c r="K97" s="81" t="n">
        <f aca="false">E97-H97</f>
        <v>0.1935</v>
      </c>
    </row>
    <row r="98" customFormat="false" ht="17" hidden="false" customHeight="true" outlineLevel="0" collapsed="false">
      <c r="A98" s="83"/>
      <c r="B98" s="83"/>
      <c r="C98" s="83" t="n">
        <v>340733.54</v>
      </c>
      <c r="D98" s="83" t="n">
        <v>119277.11</v>
      </c>
      <c r="E98" s="84" t="n">
        <v>0.3501</v>
      </c>
      <c r="F98" s="69" t="n">
        <v>358683.39</v>
      </c>
      <c r="G98" s="69" t="n">
        <v>116053.41</v>
      </c>
      <c r="H98" s="70" t="n">
        <v>0.3236</v>
      </c>
      <c r="I98" s="80" t="n">
        <f aca="false">C98-F98</f>
        <v>-17949.85</v>
      </c>
      <c r="J98" s="80" t="n">
        <f aca="false">D98-G98</f>
        <v>3223.7</v>
      </c>
      <c r="K98" s="81" t="n">
        <f aca="false">E98-H98</f>
        <v>0.0265</v>
      </c>
    </row>
    <row r="99" customFormat="false" ht="21" hidden="false" customHeight="true" outlineLevel="0" collapsed="false">
      <c r="A99" s="33" t="s">
        <v>177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21" hidden="false" customHeight="true" outlineLevel="0" collapsed="false">
      <c r="A100" s="34" t="s">
        <v>178</v>
      </c>
    </row>
    <row r="101" customFormat="false" ht="21" hidden="false" customHeight="true" outlineLevel="0" collapsed="false">
      <c r="A101" s="33" t="s">
        <v>179</v>
      </c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</row>
    <row r="102" customFormat="false" ht="21" hidden="false" customHeight="true" outlineLevel="0" collapsed="false">
      <c r="A102" s="34" t="s">
        <v>180</v>
      </c>
      <c r="L102" s="0" t="s">
        <v>181</v>
      </c>
    </row>
    <row r="103" customFormat="false" ht="21" hidden="false" customHeight="true" outlineLevel="0" collapsed="false">
      <c r="A103" s="33" t="s">
        <v>182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</row>
    <row r="104" customFormat="false" ht="18" hidden="false" customHeight="true" outlineLevel="0" collapsed="false">
      <c r="A104" s="34" t="s">
        <v>183</v>
      </c>
    </row>
    <row r="105" customFormat="false" ht="18" hidden="false" customHeight="true" outlineLevel="0" collapsed="false">
      <c r="A105" s="34" t="s">
        <v>184</v>
      </c>
    </row>
    <row r="106" customFormat="false" ht="18" hidden="false" customHeight="true" outlineLevel="0" collapsed="false">
      <c r="A106" s="1"/>
    </row>
    <row r="107" customFormat="false" ht="18" hidden="false" customHeight="true" outlineLevel="0" collapsed="false">
      <c r="A107" s="1"/>
    </row>
    <row r="109" customFormat="false" ht="12.75" hidden="false" customHeight="false" outlineLevel="0" collapsed="false">
      <c r="G109" s="34" t="s">
        <v>185</v>
      </c>
    </row>
    <row r="110" customFormat="false" ht="12.75" hidden="false" customHeight="false" outlineLevel="0" collapsed="false">
      <c r="G110" s="0" t="s">
        <v>186</v>
      </c>
    </row>
  </sheetData>
  <mergeCells count="23">
    <mergeCell ref="C1:N1"/>
    <mergeCell ref="E3:I3"/>
    <mergeCell ref="J3:N3"/>
    <mergeCell ref="E22:H22"/>
    <mergeCell ref="J22:M22"/>
    <mergeCell ref="A40:D40"/>
    <mergeCell ref="A42:N42"/>
    <mergeCell ref="C45:F45"/>
    <mergeCell ref="G45:J45"/>
    <mergeCell ref="K45:N45"/>
    <mergeCell ref="A64:N64"/>
    <mergeCell ref="A72:B72"/>
    <mergeCell ref="C72:E72"/>
    <mergeCell ref="F72:H72"/>
    <mergeCell ref="I72:K72"/>
    <mergeCell ref="A84:N84"/>
    <mergeCell ref="A87:B87"/>
    <mergeCell ref="C87:E87"/>
    <mergeCell ref="F87:H87"/>
    <mergeCell ref="I87:K87"/>
    <mergeCell ref="A99:N99"/>
    <mergeCell ref="A101:N101"/>
    <mergeCell ref="A103:N103"/>
  </mergeCells>
  <printOptions headings="false" gridLines="false" gridLinesSet="true" horizontalCentered="false" verticalCentered="false"/>
  <pageMargins left="0.179861111111111" right="0.119444444444444" top="0.329861111111111" bottom="0.4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3:35:26Z</dcterms:created>
  <dc:creator>Administrator</dc:creator>
  <dc:description/>
  <dc:language>en-US</dc:language>
  <cp:lastModifiedBy>user</cp:lastModifiedBy>
  <cp:lastPrinted>2015-02-03T07:54:01Z</cp:lastPrinted>
  <dcterms:modified xsi:type="dcterms:W3CDTF">2015-02-03T15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