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" sheetId="3" state="visible" r:id="rId4"/>
    <sheet name="4、邛崃大邑片区" sheetId="4" state="visible" r:id="rId5"/>
    <sheet name="5、崇州片区" sheetId="5" state="visible" r:id="rId6"/>
    <sheet name="6、高新片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光华片区</t>
  </si>
  <si>
    <t xml:space="preserve">*</t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Times New Roman"/>
        <family val="1"/>
      </rPr>
      <t xml:space="preserve">.26-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Times New Roman"/>
        <family val="1"/>
      </rPr>
      <t xml:space="preserve">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毛利</t>
    </r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2</v>
      </c>
      <c r="G3" s="11" t="s">
        <v>20</v>
      </c>
      <c r="H3" s="11" t="s">
        <v>21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3</v>
      </c>
      <c r="C4" s="13" t="n">
        <v>2440000</v>
      </c>
      <c r="D4" s="14" t="n">
        <v>818500</v>
      </c>
      <c r="E4" s="15" t="n">
        <v>2258353</v>
      </c>
      <c r="F4" s="15" t="n">
        <v>732020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74"/>
    <col collapsed="false" customWidth="true" hidden="false" outlineLevel="0" max="2" min="2" style="16" width="7.74"/>
    <col collapsed="false" customWidth="true" hidden="false" outlineLevel="0" max="3" min="3" style="16" width="35.5"/>
    <col collapsed="false" customWidth="true" hidden="false" outlineLevel="0" max="4" min="4" style="16" width="10.49"/>
    <col collapsed="false" customWidth="true" hidden="false" outlineLevel="0" max="5" min="5" style="17" width="10.62"/>
    <col collapsed="false" customWidth="true" hidden="false" outlineLevel="0" max="6" min="6" style="16" width="10.37"/>
    <col collapsed="false" customWidth="true" hidden="false" outlineLevel="0" max="7" min="7" style="16" width="12.87"/>
    <col collapsed="false" customWidth="true" hidden="false" outlineLevel="0" max="8" min="8" style="18" width="14.62"/>
    <col collapsed="false" customWidth="true" hidden="false" outlineLevel="0" max="236" min="9" style="16" width="8.62"/>
  </cols>
  <sheetData>
    <row r="1" s="20" customFormat="true" ht="32.25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</row>
    <row r="2" customFormat="false" ht="24" hidden="false" customHeight="true" outlineLevel="0" collapsed="false">
      <c r="A2" s="10" t="s">
        <v>15</v>
      </c>
      <c r="B2" s="10"/>
      <c r="C2" s="21"/>
      <c r="D2" s="21"/>
      <c r="E2" s="22"/>
      <c r="F2" s="21"/>
      <c r="G2" s="23"/>
      <c r="H2" s="23"/>
    </row>
    <row r="3" s="27" customFormat="true" ht="26.25" hidden="false" customHeight="true" outlineLevel="0" collapsed="false">
      <c r="A3" s="24" t="s">
        <v>18</v>
      </c>
      <c r="B3" s="24" t="s">
        <v>26</v>
      </c>
      <c r="C3" s="24" t="s">
        <v>27</v>
      </c>
      <c r="D3" s="24" t="s">
        <v>28</v>
      </c>
      <c r="E3" s="25" t="s">
        <v>20</v>
      </c>
      <c r="F3" s="24" t="s">
        <v>21</v>
      </c>
      <c r="G3" s="26" t="s">
        <v>29</v>
      </c>
      <c r="H3" s="26" t="s">
        <v>30</v>
      </c>
    </row>
    <row r="4" s="27" customFormat="true" ht="21" hidden="false" customHeight="true" outlineLevel="0" collapsed="false">
      <c r="A4" s="24" t="n">
        <v>1</v>
      </c>
      <c r="B4" s="28" t="n">
        <v>329</v>
      </c>
      <c r="C4" s="29" t="s">
        <v>31</v>
      </c>
      <c r="D4" s="30" t="n">
        <v>2008</v>
      </c>
      <c r="E4" s="31" t="n">
        <v>170000</v>
      </c>
      <c r="F4" s="32" t="n">
        <v>56000</v>
      </c>
      <c r="G4" s="28" t="n">
        <v>152798.99</v>
      </c>
      <c r="H4" s="28" t="n">
        <v>51129.7</v>
      </c>
    </row>
    <row r="5" s="27" customFormat="true" ht="21" hidden="false" customHeight="true" outlineLevel="0" collapsed="false">
      <c r="A5" s="24" t="n">
        <v>2</v>
      </c>
      <c r="B5" s="28" t="n">
        <v>337</v>
      </c>
      <c r="C5" s="29" t="s">
        <v>32</v>
      </c>
      <c r="D5" s="30" t="n">
        <v>2009</v>
      </c>
      <c r="E5" s="33" t="n">
        <v>438000</v>
      </c>
      <c r="F5" s="32" t="n">
        <v>145200</v>
      </c>
      <c r="G5" s="28" t="n">
        <v>393908.79</v>
      </c>
      <c r="H5" s="28" t="n">
        <v>113166.21</v>
      </c>
    </row>
    <row r="6" s="27" customFormat="true" ht="21" hidden="false" customHeight="true" outlineLevel="0" collapsed="false">
      <c r="A6" s="24" t="n">
        <v>3</v>
      </c>
      <c r="B6" s="28" t="n">
        <v>343</v>
      </c>
      <c r="C6" s="29" t="s">
        <v>33</v>
      </c>
      <c r="D6" s="30" t="n">
        <v>2009</v>
      </c>
      <c r="E6" s="33" t="n">
        <v>410000</v>
      </c>
      <c r="F6" s="32" t="n">
        <v>137600</v>
      </c>
      <c r="G6" s="28" t="n">
        <v>379377.36</v>
      </c>
      <c r="H6" s="28" t="n">
        <v>129829.97</v>
      </c>
    </row>
    <row r="7" s="27" customFormat="true" ht="21" hidden="false" customHeight="true" outlineLevel="0" collapsed="false">
      <c r="A7" s="24" t="n">
        <v>4</v>
      </c>
      <c r="B7" s="28" t="n">
        <v>357</v>
      </c>
      <c r="C7" s="29" t="s">
        <v>34</v>
      </c>
      <c r="D7" s="30" t="n">
        <v>2009</v>
      </c>
      <c r="E7" s="31" t="n">
        <v>105000</v>
      </c>
      <c r="F7" s="32" t="n">
        <v>35000</v>
      </c>
      <c r="G7" s="28" t="n">
        <v>81552.34</v>
      </c>
      <c r="H7" s="28" t="n">
        <v>26375.29</v>
      </c>
    </row>
    <row r="8" s="27" customFormat="true" ht="21" hidden="false" customHeight="true" outlineLevel="0" collapsed="false">
      <c r="A8" s="24" t="n">
        <v>5</v>
      </c>
      <c r="B8" s="28" t="n">
        <v>359</v>
      </c>
      <c r="C8" s="29" t="s">
        <v>35</v>
      </c>
      <c r="D8" s="30" t="n">
        <v>2010</v>
      </c>
      <c r="E8" s="33" t="n">
        <v>130000</v>
      </c>
      <c r="F8" s="24" t="n">
        <v>44000</v>
      </c>
      <c r="G8" s="28" t="n">
        <v>102802.58</v>
      </c>
      <c r="H8" s="28" t="n">
        <v>34141.66</v>
      </c>
    </row>
    <row r="9" s="27" customFormat="true" ht="21" hidden="false" customHeight="true" outlineLevel="0" collapsed="false">
      <c r="A9" s="24" t="n">
        <v>6</v>
      </c>
      <c r="B9" s="28" t="n">
        <v>361</v>
      </c>
      <c r="C9" s="29" t="s">
        <v>36</v>
      </c>
      <c r="D9" s="30" t="n">
        <v>2010</v>
      </c>
      <c r="E9" s="33" t="n">
        <v>58000</v>
      </c>
      <c r="F9" s="32" t="n">
        <v>19000</v>
      </c>
      <c r="G9" s="28" t="n">
        <v>37055.28</v>
      </c>
      <c r="H9" s="28" t="n">
        <v>12767.64</v>
      </c>
    </row>
    <row r="10" s="27" customFormat="true" ht="21" hidden="false" customHeight="true" outlineLevel="0" collapsed="false">
      <c r="A10" s="24" t="n">
        <v>7</v>
      </c>
      <c r="B10" s="28" t="n">
        <v>365</v>
      </c>
      <c r="C10" s="29" t="s">
        <v>37</v>
      </c>
      <c r="D10" s="30" t="n">
        <v>2010</v>
      </c>
      <c r="E10" s="31" t="n">
        <v>260000</v>
      </c>
      <c r="F10" s="32" t="n">
        <v>89600</v>
      </c>
      <c r="G10" s="28" t="n">
        <v>279874.82</v>
      </c>
      <c r="H10" s="28" t="n">
        <v>90393.12</v>
      </c>
    </row>
    <row r="11" s="27" customFormat="true" ht="21" hidden="false" customHeight="true" outlineLevel="0" collapsed="false">
      <c r="A11" s="24" t="n">
        <v>8</v>
      </c>
      <c r="B11" s="28" t="n">
        <v>379</v>
      </c>
      <c r="C11" s="29" t="s">
        <v>38</v>
      </c>
      <c r="D11" s="30" t="n">
        <v>2010</v>
      </c>
      <c r="E11" s="31" t="n">
        <v>95000</v>
      </c>
      <c r="F11" s="32" t="n">
        <v>32000</v>
      </c>
      <c r="G11" s="28" t="n">
        <v>77701.01</v>
      </c>
      <c r="H11" s="28" t="n">
        <v>23291.19</v>
      </c>
    </row>
    <row r="12" s="27" customFormat="true" ht="21" hidden="false" customHeight="true" outlineLevel="0" collapsed="false">
      <c r="A12" s="24" t="n">
        <v>9</v>
      </c>
      <c r="B12" s="28" t="n">
        <v>381</v>
      </c>
      <c r="C12" s="29" t="s">
        <v>39</v>
      </c>
      <c r="D12" s="30" t="n">
        <v>2010</v>
      </c>
      <c r="E12" s="25" t="n">
        <v>68000</v>
      </c>
      <c r="F12" s="32" t="n">
        <v>23000</v>
      </c>
      <c r="G12" s="28" t="n">
        <v>72152.29</v>
      </c>
      <c r="H12" s="28" t="n">
        <v>22708.02</v>
      </c>
    </row>
    <row r="13" s="27" customFormat="true" ht="21" hidden="false" customHeight="true" outlineLevel="0" collapsed="false">
      <c r="A13" s="24" t="n">
        <v>10</v>
      </c>
      <c r="B13" s="28" t="n">
        <v>513</v>
      </c>
      <c r="C13" s="29" t="s">
        <v>40</v>
      </c>
      <c r="D13" s="30" t="n">
        <v>2010</v>
      </c>
      <c r="E13" s="25" t="n">
        <v>90000</v>
      </c>
      <c r="F13" s="32" t="n">
        <v>30400</v>
      </c>
      <c r="G13" s="28" t="n">
        <v>86177.65</v>
      </c>
      <c r="H13" s="28" t="n">
        <v>29092.19</v>
      </c>
    </row>
    <row r="14" customFormat="false" ht="21" hidden="false" customHeight="true" outlineLevel="0" collapsed="false">
      <c r="A14" s="24" t="n">
        <v>11</v>
      </c>
      <c r="B14" s="28" t="n">
        <v>516</v>
      </c>
      <c r="C14" s="29" t="s">
        <v>41</v>
      </c>
      <c r="D14" s="30" t="n">
        <v>2010</v>
      </c>
      <c r="E14" s="13" t="n">
        <v>75000</v>
      </c>
      <c r="F14" s="14" t="n">
        <v>24000</v>
      </c>
      <c r="G14" s="28" t="n">
        <v>56517.55</v>
      </c>
      <c r="H14" s="28" t="n">
        <v>19071.18</v>
      </c>
    </row>
    <row r="15" customFormat="false" ht="21" hidden="false" customHeight="true" outlineLevel="0" collapsed="false">
      <c r="A15" s="24" t="n">
        <v>12</v>
      </c>
      <c r="B15" s="28" t="n">
        <v>570</v>
      </c>
      <c r="C15" s="29" t="s">
        <v>42</v>
      </c>
      <c r="D15" s="30" t="n">
        <v>2010</v>
      </c>
      <c r="E15" s="13" t="n">
        <v>95000</v>
      </c>
      <c r="F15" s="14" t="n">
        <v>32000</v>
      </c>
      <c r="G15" s="28" t="n">
        <v>100193.68</v>
      </c>
      <c r="H15" s="28" t="n">
        <v>33554.45</v>
      </c>
    </row>
    <row r="16" customFormat="false" ht="21" hidden="false" customHeight="true" outlineLevel="0" collapsed="false">
      <c r="A16" s="24" t="n">
        <v>13</v>
      </c>
      <c r="B16" s="28" t="n">
        <v>577</v>
      </c>
      <c r="C16" s="29" t="s">
        <v>43</v>
      </c>
      <c r="D16" s="30" t="n">
        <v>2010</v>
      </c>
      <c r="E16" s="13" t="n">
        <v>53000</v>
      </c>
      <c r="F16" s="14" t="n">
        <v>17600</v>
      </c>
      <c r="G16" s="28" t="n">
        <v>50400.31</v>
      </c>
      <c r="H16" s="28" t="n">
        <v>16228.7</v>
      </c>
    </row>
    <row r="17" customFormat="false" ht="21" hidden="false" customHeight="true" outlineLevel="0" collapsed="false">
      <c r="A17" s="24" t="n">
        <v>14</v>
      </c>
      <c r="B17" s="28" t="n">
        <v>582</v>
      </c>
      <c r="C17" s="29" t="s">
        <v>44</v>
      </c>
      <c r="D17" s="30" t="n">
        <v>2011</v>
      </c>
      <c r="E17" s="13" t="n">
        <v>248000</v>
      </c>
      <c r="F17" s="14" t="n">
        <v>83200</v>
      </c>
      <c r="G17" s="28" t="n">
        <v>240967.37</v>
      </c>
      <c r="H17" s="28" t="n">
        <v>78843.03</v>
      </c>
    </row>
    <row r="18" customFormat="false" ht="21" hidden="false" customHeight="true" outlineLevel="0" collapsed="false">
      <c r="A18" s="24" t="n">
        <v>15</v>
      </c>
      <c r="B18" s="28" t="n">
        <v>714</v>
      </c>
      <c r="C18" s="29" t="s">
        <v>45</v>
      </c>
      <c r="D18" s="30" t="n">
        <v>2011</v>
      </c>
      <c r="E18" s="13" t="n">
        <v>55000</v>
      </c>
      <c r="F18" s="14" t="n">
        <v>18600</v>
      </c>
      <c r="G18" s="28" t="n">
        <v>46534.08</v>
      </c>
      <c r="H18" s="28" t="n">
        <v>15382.67</v>
      </c>
    </row>
    <row r="19" customFormat="false" ht="21" hidden="false" customHeight="true" outlineLevel="0" collapsed="false">
      <c r="A19" s="24" t="n">
        <v>16</v>
      </c>
      <c r="B19" s="28" t="n">
        <v>734</v>
      </c>
      <c r="C19" s="29" t="s">
        <v>46</v>
      </c>
      <c r="D19" s="30" t="n">
        <v>2011</v>
      </c>
      <c r="E19" s="13" t="n">
        <v>90000</v>
      </c>
      <c r="F19" s="14" t="n">
        <v>31300</v>
      </c>
      <c r="G19" s="28" t="n">
        <v>100338.94</v>
      </c>
      <c r="H19" s="28" t="n">
        <v>36044.98</v>
      </c>
    </row>
    <row r="20" customFormat="false" ht="18" hidden="false" customHeight="true" outlineLevel="0" collapsed="false">
      <c r="A20" s="29" t="s">
        <v>47</v>
      </c>
      <c r="B20" s="29"/>
      <c r="C20" s="29"/>
      <c r="D20" s="29"/>
      <c r="E20" s="13" t="n">
        <v>2440000</v>
      </c>
      <c r="F20" s="14" t="n">
        <v>818500</v>
      </c>
      <c r="G20" s="15" t="n">
        <v>2258353</v>
      </c>
      <c r="H20" s="15" t="n">
        <v>732020</v>
      </c>
    </row>
    <row r="21" customFormat="false" ht="14.25" hidden="false" customHeight="false" outlineLevel="0" collapsed="false">
      <c r="G21" s="34"/>
      <c r="H21" s="34"/>
    </row>
    <row r="22" customFormat="false" ht="14.25" hidden="false" customHeight="false" outlineLevel="0" collapsed="false">
      <c r="G22" s="34"/>
      <c r="H22" s="34"/>
    </row>
    <row r="23" customFormat="false" ht="14.25" hidden="false" customHeight="false" outlineLevel="0" collapsed="false">
      <c r="G23" s="34"/>
      <c r="H23" s="34"/>
    </row>
    <row r="24" customFormat="false" ht="14.25" hidden="false" customHeight="false" outlineLevel="0" collapsed="false">
      <c r="G24" s="34"/>
      <c r="H24" s="34"/>
    </row>
    <row r="25" customFormat="false" ht="14.25" hidden="false" customHeight="false" outlineLevel="0" collapsed="false">
      <c r="G25" s="34"/>
      <c r="H25" s="34"/>
    </row>
    <row r="26" customFormat="false" ht="14.25" hidden="false" customHeight="false" outlineLevel="0" collapsed="false">
      <c r="G26" s="34"/>
      <c r="H26" s="34"/>
    </row>
    <row r="27" customFormat="false" ht="14.25" hidden="false" customHeight="false" outlineLevel="0" collapsed="false">
      <c r="G27" s="34"/>
      <c r="H27" s="34"/>
    </row>
    <row r="28" customFormat="false" ht="14.25" hidden="false" customHeight="false" outlineLevel="0" collapsed="false">
      <c r="G28" s="34"/>
      <c r="H28" s="34"/>
    </row>
    <row r="29" customFormat="false" ht="14.25" hidden="false" customHeight="false" outlineLevel="0" collapsed="false">
      <c r="G29" s="34"/>
      <c r="H29" s="34"/>
    </row>
  </sheetData>
  <mergeCells count="3">
    <mergeCell ref="A1:H1"/>
    <mergeCell ref="A2:B2"/>
    <mergeCell ref="A20:D20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8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9</v>
      </c>
      <c r="H1" s="0" t="s">
        <v>50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5" t="s">
        <v>51</v>
      </c>
      <c r="B22" s="35"/>
      <c r="C22" s="35"/>
      <c r="D22" s="35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8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9</v>
      </c>
      <c r="H1" s="0" t="s">
        <v>50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5" t="s">
        <v>51</v>
      </c>
      <c r="B22" s="35"/>
      <c r="C22" s="35"/>
      <c r="D22" s="35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8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9</v>
      </c>
      <c r="H1" s="0" t="s">
        <v>50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5" t="s">
        <v>51</v>
      </c>
      <c r="B22" s="35"/>
      <c r="C22" s="35"/>
      <c r="D22" s="35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3-09-26T02:34:59Z</cp:lastPrinted>
  <dcterms:modified xsi:type="dcterms:W3CDTF">2015-02-26T13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