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园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中和柳荫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00II)</t>
    </r>
  </si>
  <si>
    <t xml:space="preserve">定制印刷品</t>
  </si>
  <si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处方登记本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张平英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)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实习生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久北巷店刚转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63</v>
      </c>
      <c r="I3" s="113" t="s">
        <v>263</v>
      </c>
      <c r="J3" s="113" t="s">
        <v>263</v>
      </c>
      <c r="K3" s="113" t="s">
        <v>263</v>
      </c>
      <c r="L3" s="113" t="s">
        <v>263</v>
      </c>
      <c r="M3" s="113" t="s">
        <v>263</v>
      </c>
      <c r="N3" s="113" t="s">
        <v>263</v>
      </c>
      <c r="O3" s="113" t="s">
        <v>263</v>
      </c>
      <c r="P3" s="1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 t="n">
        <v>2</v>
      </c>
      <c r="J4" s="115"/>
      <c r="K4" s="115"/>
      <c r="L4" s="115"/>
      <c r="M4" s="115"/>
      <c r="N4" s="115"/>
      <c r="O4" s="103" t="n">
        <v>1</v>
      </c>
      <c r="P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 t="n">
        <v>1</v>
      </c>
      <c r="J5" s="115"/>
      <c r="K5" s="115"/>
      <c r="L5" s="115"/>
      <c r="M5" s="115"/>
      <c r="N5" s="115"/>
      <c r="O5" s="103"/>
      <c r="P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/>
      <c r="I6" s="103" t="n">
        <v>5</v>
      </c>
      <c r="J6" s="103" t="n">
        <v>5</v>
      </c>
      <c r="K6" s="103" t="n">
        <v>5</v>
      </c>
      <c r="L6" s="103" t="n">
        <v>5</v>
      </c>
      <c r="M6" s="115"/>
      <c r="N6" s="115"/>
      <c r="O6" s="103" t="n">
        <v>5</v>
      </c>
      <c r="P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 t="n">
        <v>2</v>
      </c>
      <c r="J7" s="103" t="n">
        <v>5</v>
      </c>
      <c r="K7" s="116" t="s">
        <v>265</v>
      </c>
      <c r="L7" s="116" t="n">
        <v>5</v>
      </c>
      <c r="M7" s="115"/>
      <c r="N7" s="115"/>
      <c r="O7" s="116" t="n">
        <v>5</v>
      </c>
      <c r="P7" s="116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16"/>
      <c r="J8" s="116"/>
      <c r="K8" s="116"/>
      <c r="L8" s="116"/>
      <c r="M8" s="115"/>
      <c r="N8" s="115"/>
      <c r="O8" s="116"/>
      <c r="P8" s="116"/>
    </row>
    <row r="9" customFormat="false" ht="14.25" hidden="false" customHeight="true" outlineLevel="0" collapsed="false">
      <c r="A9" s="13" t="s">
        <v>266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16"/>
      <c r="J9" s="116"/>
      <c r="K9" s="116"/>
      <c r="L9" s="116"/>
      <c r="M9" s="115"/>
      <c r="N9" s="115"/>
      <c r="O9" s="116" t="n">
        <v>1</v>
      </c>
      <c r="P9" s="116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16" t="n">
        <v>3</v>
      </c>
      <c r="J10" s="116"/>
      <c r="K10" s="116" t="n">
        <v>5</v>
      </c>
      <c r="L10" s="116" t="n">
        <v>5</v>
      </c>
      <c r="M10" s="116" t="n">
        <v>5</v>
      </c>
      <c r="N10" s="115"/>
      <c r="O10" s="116" t="n">
        <v>5</v>
      </c>
      <c r="P10" s="116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16"/>
      <c r="J11" s="116" t="n">
        <v>1</v>
      </c>
      <c r="K11" s="116" t="n">
        <v>5</v>
      </c>
      <c r="L11" s="116" t="n">
        <v>2</v>
      </c>
      <c r="M11" s="116"/>
      <c r="N11" s="115"/>
      <c r="O11" s="116" t="n">
        <v>2</v>
      </c>
      <c r="P11" s="116" t="n">
        <v>2</v>
      </c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7"/>
      <c r="H12" s="115"/>
      <c r="I12" s="116"/>
      <c r="J12" s="116" t="n">
        <v>1</v>
      </c>
      <c r="K12" s="116" t="n">
        <v>1</v>
      </c>
      <c r="L12" s="116" t="n">
        <v>1</v>
      </c>
      <c r="M12" s="116"/>
      <c r="N12" s="115"/>
      <c r="O12" s="116" t="n">
        <v>2</v>
      </c>
      <c r="P12" s="116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7"/>
      <c r="H13" s="115"/>
      <c r="I13" s="116"/>
      <c r="J13" s="116" t="n">
        <v>1</v>
      </c>
      <c r="K13" s="116" t="n">
        <v>1</v>
      </c>
      <c r="L13" s="116" t="n">
        <v>1</v>
      </c>
      <c r="M13" s="116"/>
      <c r="N13" s="115"/>
      <c r="O13" s="116" t="n">
        <v>2</v>
      </c>
      <c r="P13" s="116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16"/>
      <c r="J14" s="116"/>
      <c r="K14" s="116" t="s">
        <v>267</v>
      </c>
      <c r="L14" s="116"/>
      <c r="M14" s="116"/>
      <c r="N14" s="115"/>
      <c r="O14" s="116"/>
      <c r="P14" s="116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16"/>
      <c r="J15" s="116"/>
      <c r="K15" s="116"/>
      <c r="L15" s="116"/>
      <c r="M15" s="116"/>
      <c r="N15" s="115"/>
      <c r="O15" s="116"/>
      <c r="P15" s="116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16" t="n">
        <v>4</v>
      </c>
      <c r="J16" s="116" t="n">
        <v>5</v>
      </c>
      <c r="K16" s="116" t="n">
        <v>3</v>
      </c>
      <c r="L16" s="116" t="n">
        <v>3</v>
      </c>
      <c r="M16" s="116" t="n">
        <v>10</v>
      </c>
      <c r="N16" s="115"/>
      <c r="O16" s="116" t="n">
        <v>2</v>
      </c>
      <c r="P16" s="116" t="n">
        <v>6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7"/>
      <c r="H17" s="115"/>
      <c r="I17" s="116"/>
      <c r="J17" s="116"/>
      <c r="K17" s="115"/>
      <c r="L17" s="115"/>
      <c r="M17" s="115"/>
      <c r="N17" s="115"/>
      <c r="O17" s="116"/>
      <c r="P17" s="116"/>
    </row>
    <row r="18" customFormat="false" ht="14.25" hidden="false" customHeight="false" outlineLevel="0" collapsed="false">
      <c r="A18" s="13"/>
      <c r="B18" s="98"/>
      <c r="C18" s="58" t="s">
        <v>268</v>
      </c>
      <c r="D18" s="31" t="s">
        <v>269</v>
      </c>
      <c r="E18" s="57" t="s">
        <v>62</v>
      </c>
      <c r="F18" s="56" t="n">
        <v>2</v>
      </c>
      <c r="G18" s="117"/>
      <c r="H18" s="115"/>
      <c r="I18" s="116"/>
      <c r="J18" s="116"/>
      <c r="K18" s="115"/>
      <c r="L18" s="115"/>
      <c r="M18" s="115"/>
      <c r="N18" s="115"/>
      <c r="O18" s="116" t="n">
        <v>1</v>
      </c>
      <c r="P18" s="116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8"/>
      <c r="H19" s="115"/>
      <c r="I19" s="116" t="n">
        <v>3</v>
      </c>
      <c r="J19" s="116" t="n">
        <v>1</v>
      </c>
      <c r="K19" s="115"/>
      <c r="L19" s="115"/>
      <c r="M19" s="115"/>
      <c r="N19" s="115"/>
      <c r="O19" s="115"/>
      <c r="P19" s="116" t="n">
        <v>1</v>
      </c>
    </row>
    <row r="20" customFormat="false" ht="14.25" hidden="false" customHeight="true" outlineLevel="0" collapsed="false">
      <c r="A20" s="13" t="s">
        <v>27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7"/>
      <c r="H20" s="115"/>
      <c r="I20" s="115"/>
      <c r="J20" s="116"/>
      <c r="K20" s="115"/>
      <c r="L20" s="115"/>
      <c r="M20" s="115"/>
      <c r="N20" s="115"/>
      <c r="O20" s="115"/>
      <c r="P20" s="116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7"/>
      <c r="H21" s="115"/>
      <c r="I21" s="115"/>
      <c r="J21" s="115"/>
      <c r="K21" s="115"/>
      <c r="L21" s="115"/>
      <c r="M21" s="115"/>
      <c r="N21" s="115"/>
      <c r="O21" s="115"/>
      <c r="P21" s="116"/>
    </row>
    <row r="22" customFormat="false" ht="14.25" hidden="false" customHeight="true" outlineLevel="0" collapsed="false">
      <c r="A22" s="13" t="s">
        <v>27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16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16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8"/>
      <c r="H24" s="115"/>
      <c r="I24" s="115"/>
      <c r="J24" s="115"/>
      <c r="K24" s="115"/>
      <c r="L24" s="115"/>
      <c r="M24" s="115"/>
      <c r="N24" s="115"/>
      <c r="O24" s="115"/>
      <c r="P24" s="116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16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16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16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16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16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16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16" t="n">
        <v>5</v>
      </c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16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16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16" t="n">
        <v>1</v>
      </c>
    </row>
    <row r="35" customFormat="false" ht="14.25" hidden="false" customHeight="false" outlineLevel="0" collapsed="false">
      <c r="A35" s="13"/>
      <c r="B35" s="98" t="n">
        <v>31</v>
      </c>
      <c r="C35" s="27" t="s">
        <v>272</v>
      </c>
      <c r="D35" s="31" t="s">
        <v>273</v>
      </c>
      <c r="E35" s="27" t="s">
        <v>27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16"/>
    </row>
    <row r="36" customFormat="false" ht="14.25" hidden="false" customHeight="false" outlineLevel="0" collapsed="false">
      <c r="A36" s="13"/>
      <c r="B36" s="98" t="n">
        <v>32</v>
      </c>
      <c r="C36" s="27" t="s">
        <v>272</v>
      </c>
      <c r="D36" s="27" t="s">
        <v>275</v>
      </c>
      <c r="E36" s="27" t="s">
        <v>27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16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16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16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16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16" t="n">
        <v>1</v>
      </c>
    </row>
    <row r="41" customFormat="false" ht="14.25" hidden="false" customHeight="false" outlineLevel="0" collapsed="false">
      <c r="A41" s="13"/>
      <c r="B41" s="98" t="n">
        <v>37</v>
      </c>
      <c r="C41" s="119" t="s">
        <v>209</v>
      </c>
      <c r="D41" s="116"/>
      <c r="E41" s="103" t="s">
        <v>62</v>
      </c>
      <c r="F41" s="101" t="n">
        <v>3</v>
      </c>
      <c r="G41" s="117"/>
      <c r="H41" s="115"/>
      <c r="I41" s="115"/>
      <c r="J41" s="115"/>
      <c r="K41" s="115"/>
      <c r="L41" s="115"/>
      <c r="M41" s="115"/>
      <c r="N41" s="115"/>
      <c r="O41" s="115"/>
      <c r="P41" s="116"/>
    </row>
    <row r="42" customFormat="false" ht="24" hidden="false" customHeight="false" outlineLevel="0" collapsed="false">
      <c r="A42" s="13"/>
      <c r="B42" s="98" t="n">
        <v>38</v>
      </c>
      <c r="C42" s="27" t="s">
        <v>27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16"/>
    </row>
    <row r="43" customFormat="false" ht="24" hidden="false" customHeight="false" outlineLevel="0" collapsed="false">
      <c r="A43" s="13"/>
      <c r="B43" s="98" t="n">
        <v>39</v>
      </c>
      <c r="C43" s="27" t="s">
        <v>27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16"/>
    </row>
    <row r="44" customFormat="false" ht="24" hidden="false" customHeight="false" outlineLevel="0" collapsed="false">
      <c r="A44" s="13"/>
      <c r="B44" s="98" t="n">
        <v>40</v>
      </c>
      <c r="C44" s="27" t="s">
        <v>27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16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16"/>
    </row>
    <row r="47" customFormat="false" ht="14.25" hidden="false" customHeight="false" outlineLevel="0" collapsed="false">
      <c r="A47" s="13"/>
      <c r="B47" s="98" t="n">
        <v>43</v>
      </c>
      <c r="C47" s="120" t="s">
        <v>280</v>
      </c>
      <c r="D47" s="121" t="s">
        <v>281</v>
      </c>
      <c r="E47" s="119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1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2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2</v>
      </c>
      <c r="F2" s="123" t="s">
        <v>32</v>
      </c>
      <c r="G2" s="124" t="s">
        <v>283</v>
      </c>
      <c r="H2" s="125" t="s">
        <v>284</v>
      </c>
      <c r="I2" s="125"/>
      <c r="J2" s="125"/>
      <c r="K2" s="125"/>
      <c r="L2" s="125"/>
      <c r="M2" s="125"/>
      <c r="N2" s="123" t="s">
        <v>285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86</v>
      </c>
      <c r="I3" s="21" t="s">
        <v>287</v>
      </c>
      <c r="J3" s="21" t="s">
        <v>288</v>
      </c>
      <c r="K3" s="21" t="s">
        <v>289</v>
      </c>
      <c r="L3" s="21" t="s">
        <v>290</v>
      </c>
      <c r="M3" s="126" t="s">
        <v>291</v>
      </c>
      <c r="N3" s="12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2</v>
      </c>
      <c r="C7" s="89" t="s">
        <v>29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7" t="s">
        <v>294</v>
      </c>
      <c r="I8" s="127"/>
      <c r="J8" s="127"/>
      <c r="K8" s="127"/>
      <c r="L8" s="127"/>
      <c r="M8" s="127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8" t="n">
        <v>11</v>
      </c>
      <c r="G9" s="129"/>
      <c r="H9" s="127" t="s">
        <v>295</v>
      </c>
      <c r="I9" s="127"/>
      <c r="J9" s="127"/>
      <c r="K9" s="127"/>
      <c r="L9" s="127"/>
      <c r="M9" s="127"/>
      <c r="N9" s="130" t="s">
        <v>296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1"/>
      <c r="H10" s="127" t="s">
        <v>294</v>
      </c>
      <c r="I10" s="127"/>
      <c r="J10" s="127"/>
      <c r="K10" s="127"/>
      <c r="L10" s="127"/>
      <c r="M10" s="12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1"/>
      <c r="H11" s="127" t="s">
        <v>294</v>
      </c>
      <c r="I11" s="127"/>
      <c r="J11" s="127"/>
      <c r="K11" s="127"/>
      <c r="L11" s="127"/>
      <c r="M11" s="127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97</v>
      </c>
      <c r="D12" s="57" t="s">
        <v>79</v>
      </c>
      <c r="E12" s="56" t="n">
        <v>5</v>
      </c>
      <c r="F12" s="89" t="n">
        <v>2</v>
      </c>
      <c r="G12" s="102" t="s">
        <v>298</v>
      </c>
      <c r="H12" s="132" t="s">
        <v>299</v>
      </c>
      <c r="I12" s="132"/>
      <c r="J12" s="132"/>
      <c r="K12" s="132"/>
      <c r="L12" s="132"/>
      <c r="M12" s="132"/>
      <c r="N12" s="133" t="s">
        <v>300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301</v>
      </c>
      <c r="H13" s="132"/>
      <c r="I13" s="132"/>
      <c r="J13" s="132"/>
      <c r="K13" s="132"/>
      <c r="L13" s="132"/>
      <c r="M13" s="132"/>
      <c r="N13" s="134" t="s">
        <v>30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5" t="s">
        <v>1</v>
      </c>
      <c r="B2" s="135" t="s">
        <v>23</v>
      </c>
      <c r="C2" s="135" t="s">
        <v>25</v>
      </c>
      <c r="D2" s="135" t="s">
        <v>304</v>
      </c>
      <c r="E2" s="135" t="s">
        <v>32</v>
      </c>
      <c r="F2" s="135" t="s">
        <v>305</v>
      </c>
      <c r="G2" s="135" t="s">
        <v>33</v>
      </c>
      <c r="H2" s="135" t="s">
        <v>28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6" width="7.99"/>
    <col collapsed="false" customWidth="true" hidden="false" outlineLevel="0" max="2" min="2" style="137" width="50.24"/>
    <col collapsed="false" customWidth="true" hidden="false" outlineLevel="0" max="3" min="3" style="138" width="16.49"/>
    <col collapsed="false" customWidth="false" hidden="false" outlineLevel="0" max="252" min="4" style="13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9" t="s">
        <v>306</v>
      </c>
      <c r="B1" s="139"/>
      <c r="C1" s="139"/>
    </row>
    <row r="2" customFormat="false" ht="12" hidden="false" customHeight="true" outlineLevel="0" collapsed="false">
      <c r="A2" s="140" t="s">
        <v>1</v>
      </c>
      <c r="B2" s="43" t="s">
        <v>307</v>
      </c>
      <c r="C2" s="141" t="s">
        <v>308</v>
      </c>
    </row>
    <row r="3" customFormat="false" ht="12" hidden="false" customHeight="true" outlineLevel="0" collapsed="false">
      <c r="A3" s="101" t="n">
        <v>1</v>
      </c>
      <c r="B3" s="142" t="s">
        <v>309</v>
      </c>
      <c r="C3" s="143" t="s">
        <v>28</v>
      </c>
    </row>
    <row r="4" customFormat="false" ht="12" hidden="false" customHeight="true" outlineLevel="0" collapsed="false">
      <c r="A4" s="101" t="n">
        <v>2</v>
      </c>
      <c r="B4" s="142" t="s">
        <v>310</v>
      </c>
      <c r="C4" s="143" t="s">
        <v>311</v>
      </c>
    </row>
    <row r="5" customFormat="false" ht="12" hidden="false" customHeight="true" outlineLevel="0" collapsed="false">
      <c r="A5" s="101" t="n">
        <v>3</v>
      </c>
      <c r="B5" s="142" t="s">
        <v>312</v>
      </c>
      <c r="C5" s="143" t="s">
        <v>311</v>
      </c>
    </row>
    <row r="6" customFormat="false" ht="12" hidden="false" customHeight="true" outlineLevel="0" collapsed="false">
      <c r="A6" s="101" t="n">
        <v>4</v>
      </c>
      <c r="B6" s="142" t="s">
        <v>313</v>
      </c>
      <c r="C6" s="143" t="s">
        <v>311</v>
      </c>
    </row>
    <row r="7" customFormat="false" ht="12" hidden="false" customHeight="true" outlineLevel="0" collapsed="false">
      <c r="A7" s="101" t="n">
        <v>5</v>
      </c>
      <c r="B7" s="142" t="s">
        <v>314</v>
      </c>
      <c r="C7" s="143" t="s">
        <v>311</v>
      </c>
    </row>
    <row r="8" customFormat="false" ht="12" hidden="false" customHeight="true" outlineLevel="0" collapsed="false">
      <c r="A8" s="101" t="n">
        <v>6</v>
      </c>
      <c r="B8" s="142" t="s">
        <v>315</v>
      </c>
      <c r="C8" s="143" t="s">
        <v>311</v>
      </c>
    </row>
    <row r="9" customFormat="false" ht="12" hidden="false" customHeight="true" outlineLevel="0" collapsed="false">
      <c r="A9" s="101" t="n">
        <v>7</v>
      </c>
      <c r="B9" s="142" t="s">
        <v>316</v>
      </c>
      <c r="C9" s="143" t="s">
        <v>311</v>
      </c>
    </row>
    <row r="10" customFormat="false" ht="12" hidden="false" customHeight="true" outlineLevel="0" collapsed="false">
      <c r="A10" s="101" t="n">
        <v>8</v>
      </c>
      <c r="B10" s="142" t="s">
        <v>317</v>
      </c>
      <c r="C10" s="143" t="s">
        <v>311</v>
      </c>
    </row>
    <row r="11" customFormat="false" ht="12" hidden="false" customHeight="true" outlineLevel="0" collapsed="false">
      <c r="A11" s="101" t="n">
        <v>9</v>
      </c>
      <c r="B11" s="142" t="s">
        <v>318</v>
      </c>
      <c r="C11" s="143" t="s">
        <v>311</v>
      </c>
    </row>
    <row r="12" customFormat="false" ht="12" hidden="false" customHeight="true" outlineLevel="0" collapsed="false">
      <c r="A12" s="101" t="n">
        <v>10</v>
      </c>
      <c r="B12" s="142" t="s">
        <v>319</v>
      </c>
      <c r="C12" s="143" t="s">
        <v>311</v>
      </c>
    </row>
    <row r="13" customFormat="false" ht="12" hidden="false" customHeight="true" outlineLevel="0" collapsed="false">
      <c r="A13" s="101" t="n">
        <v>11</v>
      </c>
      <c r="B13" s="142" t="s">
        <v>320</v>
      </c>
      <c r="C13" s="143" t="s">
        <v>311</v>
      </c>
    </row>
    <row r="14" customFormat="false" ht="12" hidden="false" customHeight="true" outlineLevel="0" collapsed="false">
      <c r="A14" s="101" t="n">
        <v>12</v>
      </c>
      <c r="B14" s="142" t="s">
        <v>321</v>
      </c>
      <c r="C14" s="143" t="s">
        <v>311</v>
      </c>
    </row>
    <row r="15" customFormat="false" ht="12" hidden="false" customHeight="true" outlineLevel="0" collapsed="false">
      <c r="A15" s="101" t="n">
        <v>13</v>
      </c>
      <c r="B15" s="142" t="s">
        <v>322</v>
      </c>
      <c r="C15" s="143" t="s">
        <v>311</v>
      </c>
    </row>
    <row r="16" customFormat="false" ht="12" hidden="false" customHeight="true" outlineLevel="0" collapsed="false">
      <c r="A16" s="101" t="n">
        <v>14</v>
      </c>
      <c r="B16" s="142" t="s">
        <v>323</v>
      </c>
      <c r="C16" s="143" t="s">
        <v>311</v>
      </c>
    </row>
    <row r="17" customFormat="false" ht="12" hidden="false" customHeight="true" outlineLevel="0" collapsed="false">
      <c r="A17" s="101" t="n">
        <v>15</v>
      </c>
      <c r="B17" s="142" t="s">
        <v>324</v>
      </c>
      <c r="C17" s="143" t="s">
        <v>311</v>
      </c>
    </row>
    <row r="18" customFormat="false" ht="12" hidden="false" customHeight="true" outlineLevel="0" collapsed="false">
      <c r="A18" s="101" t="n">
        <v>16</v>
      </c>
      <c r="B18" s="142" t="s">
        <v>325</v>
      </c>
      <c r="C18" s="143" t="s">
        <v>311</v>
      </c>
    </row>
    <row r="19" customFormat="false" ht="12" hidden="false" customHeight="true" outlineLevel="0" collapsed="false">
      <c r="A19" s="101" t="n">
        <v>17</v>
      </c>
      <c r="B19" s="142" t="s">
        <v>326</v>
      </c>
      <c r="C19" s="143" t="s">
        <v>327</v>
      </c>
    </row>
    <row r="20" customFormat="false" ht="12" hidden="false" customHeight="true" outlineLevel="0" collapsed="false">
      <c r="A20" s="101" t="n">
        <v>18</v>
      </c>
      <c r="B20" s="142" t="s">
        <v>328</v>
      </c>
      <c r="C20" s="143" t="s">
        <v>327</v>
      </c>
    </row>
    <row r="21" customFormat="false" ht="12" hidden="false" customHeight="true" outlineLevel="0" collapsed="false">
      <c r="A21" s="101" t="n">
        <v>19</v>
      </c>
      <c r="B21" s="142" t="s">
        <v>329</v>
      </c>
      <c r="C21" s="143" t="s">
        <v>327</v>
      </c>
    </row>
    <row r="22" customFormat="false" ht="12" hidden="false" customHeight="true" outlineLevel="0" collapsed="false">
      <c r="A22" s="101" t="n">
        <v>20</v>
      </c>
      <c r="B22" s="142" t="s">
        <v>330</v>
      </c>
      <c r="C22" s="143" t="s">
        <v>327</v>
      </c>
    </row>
    <row r="23" customFormat="false" ht="12" hidden="false" customHeight="true" outlineLevel="0" collapsed="false">
      <c r="A23" s="101" t="n">
        <v>21</v>
      </c>
      <c r="B23" s="142" t="s">
        <v>331</v>
      </c>
      <c r="C23" s="143" t="s">
        <v>327</v>
      </c>
    </row>
    <row r="24" customFormat="false" ht="12" hidden="false" customHeight="true" outlineLevel="0" collapsed="false">
      <c r="A24" s="101" t="n">
        <v>22</v>
      </c>
      <c r="B24" s="142" t="s">
        <v>332</v>
      </c>
      <c r="C24" s="143" t="s">
        <v>327</v>
      </c>
    </row>
    <row r="25" customFormat="false" ht="12" hidden="false" customHeight="true" outlineLevel="0" collapsed="false">
      <c r="A25" s="101" t="n">
        <v>23</v>
      </c>
      <c r="B25" s="142" t="s">
        <v>333</v>
      </c>
      <c r="C25" s="143" t="s">
        <v>327</v>
      </c>
    </row>
    <row r="26" customFormat="false" ht="12" hidden="false" customHeight="true" outlineLevel="0" collapsed="false">
      <c r="A26" s="101" t="n">
        <v>24</v>
      </c>
      <c r="B26" s="142" t="s">
        <v>334</v>
      </c>
      <c r="C26" s="143" t="s">
        <v>327</v>
      </c>
    </row>
    <row r="27" customFormat="false" ht="12" hidden="false" customHeight="true" outlineLevel="0" collapsed="false">
      <c r="A27" s="101" t="n">
        <v>25</v>
      </c>
      <c r="B27" s="142" t="s">
        <v>335</v>
      </c>
      <c r="C27" s="143" t="s">
        <v>327</v>
      </c>
    </row>
    <row r="28" customFormat="false" ht="12" hidden="false" customHeight="true" outlineLevel="0" collapsed="false">
      <c r="A28" s="101" t="n">
        <v>26</v>
      </c>
      <c r="B28" s="142" t="s">
        <v>336</v>
      </c>
      <c r="C28" s="143" t="s">
        <v>327</v>
      </c>
    </row>
    <row r="29" customFormat="false" ht="12" hidden="false" customHeight="true" outlineLevel="0" collapsed="false">
      <c r="A29" s="101" t="n">
        <v>27</v>
      </c>
      <c r="B29" s="142" t="s">
        <v>337</v>
      </c>
      <c r="C29" s="143" t="s">
        <v>327</v>
      </c>
    </row>
    <row r="30" customFormat="false" ht="12" hidden="false" customHeight="true" outlineLevel="0" collapsed="false">
      <c r="A30" s="101" t="n">
        <v>28</v>
      </c>
      <c r="B30" s="142" t="s">
        <v>338</v>
      </c>
      <c r="C30" s="143" t="s">
        <v>327</v>
      </c>
    </row>
    <row r="31" customFormat="false" ht="12" hidden="false" customHeight="true" outlineLevel="0" collapsed="false">
      <c r="A31" s="101" t="n">
        <v>29</v>
      </c>
      <c r="B31" s="142" t="s">
        <v>339</v>
      </c>
      <c r="C31" s="143" t="s">
        <v>327</v>
      </c>
    </row>
    <row r="32" customFormat="false" ht="12" hidden="false" customHeight="true" outlineLevel="0" collapsed="false">
      <c r="A32" s="101" t="n">
        <v>30</v>
      </c>
      <c r="B32" s="142" t="s">
        <v>340</v>
      </c>
      <c r="C32" s="143" t="s">
        <v>327</v>
      </c>
    </row>
    <row r="33" customFormat="false" ht="12" hidden="false" customHeight="true" outlineLevel="0" collapsed="false">
      <c r="A33" s="101" t="n">
        <v>31</v>
      </c>
      <c r="B33" s="142" t="s">
        <v>341</v>
      </c>
      <c r="C33" s="143" t="s">
        <v>327</v>
      </c>
    </row>
    <row r="34" customFormat="false" ht="12" hidden="false" customHeight="true" outlineLevel="0" collapsed="false">
      <c r="A34" s="101" t="n">
        <v>32</v>
      </c>
      <c r="B34" s="142" t="s">
        <v>342</v>
      </c>
      <c r="C34" s="143" t="s">
        <v>327</v>
      </c>
    </row>
    <row r="35" customFormat="false" ht="12" hidden="false" customHeight="true" outlineLevel="0" collapsed="false">
      <c r="A35" s="101" t="n">
        <v>33</v>
      </c>
      <c r="B35" s="142" t="s">
        <v>343</v>
      </c>
      <c r="C35" s="143" t="s">
        <v>327</v>
      </c>
    </row>
    <row r="36" customFormat="false" ht="12" hidden="false" customHeight="true" outlineLevel="0" collapsed="false">
      <c r="A36" s="101" t="n">
        <v>34</v>
      </c>
      <c r="B36" s="142" t="s">
        <v>344</v>
      </c>
      <c r="C36" s="143" t="s">
        <v>327</v>
      </c>
    </row>
    <row r="37" customFormat="false" ht="12" hidden="false" customHeight="true" outlineLevel="0" collapsed="false">
      <c r="A37" s="101" t="n">
        <v>35</v>
      </c>
      <c r="B37" s="142" t="s">
        <v>345</v>
      </c>
      <c r="C37" s="143" t="s">
        <v>327</v>
      </c>
    </row>
    <row r="38" customFormat="false" ht="12" hidden="false" customHeight="true" outlineLevel="0" collapsed="false">
      <c r="A38" s="101" t="n">
        <v>36</v>
      </c>
      <c r="B38" s="142" t="s">
        <v>346</v>
      </c>
      <c r="C38" s="143" t="s">
        <v>327</v>
      </c>
    </row>
    <row r="39" customFormat="false" ht="12" hidden="false" customHeight="true" outlineLevel="0" collapsed="false">
      <c r="A39" s="101" t="n">
        <v>37</v>
      </c>
      <c r="B39" s="142" t="s">
        <v>347</v>
      </c>
      <c r="C39" s="143" t="s">
        <v>327</v>
      </c>
    </row>
    <row r="40" customFormat="false" ht="12" hidden="false" customHeight="true" outlineLevel="0" collapsed="false">
      <c r="A40" s="101" t="n">
        <v>38</v>
      </c>
      <c r="B40" s="142" t="s">
        <v>348</v>
      </c>
      <c r="C40" s="143" t="s">
        <v>327</v>
      </c>
    </row>
    <row r="41" customFormat="false" ht="12" hidden="false" customHeight="true" outlineLevel="0" collapsed="false">
      <c r="A41" s="101" t="n">
        <v>39</v>
      </c>
      <c r="B41" s="142" t="s">
        <v>349</v>
      </c>
      <c r="C41" s="143" t="s">
        <v>327</v>
      </c>
    </row>
    <row r="42" customFormat="false" ht="12" hidden="false" customHeight="true" outlineLevel="0" collapsed="false">
      <c r="A42" s="101" t="n">
        <v>40</v>
      </c>
      <c r="B42" s="142" t="s">
        <v>350</v>
      </c>
      <c r="C42" s="143" t="s">
        <v>327</v>
      </c>
    </row>
    <row r="43" customFormat="false" ht="12" hidden="false" customHeight="true" outlineLevel="0" collapsed="false">
      <c r="A43" s="101" t="n">
        <v>41</v>
      </c>
      <c r="B43" s="142" t="s">
        <v>351</v>
      </c>
      <c r="C43" s="143" t="s">
        <v>352</v>
      </c>
    </row>
    <row r="44" customFormat="false" ht="12" hidden="false" customHeight="true" outlineLevel="0" collapsed="false">
      <c r="A44" s="101" t="n">
        <v>42</v>
      </c>
      <c r="B44" s="142" t="s">
        <v>353</v>
      </c>
      <c r="C44" s="143" t="s">
        <v>352</v>
      </c>
    </row>
    <row r="45" customFormat="false" ht="12" hidden="false" customHeight="true" outlineLevel="0" collapsed="false">
      <c r="A45" s="101" t="n">
        <v>43</v>
      </c>
      <c r="B45" s="142" t="s">
        <v>354</v>
      </c>
      <c r="C45" s="143" t="s">
        <v>352</v>
      </c>
    </row>
    <row r="46" customFormat="false" ht="12" hidden="false" customHeight="true" outlineLevel="0" collapsed="false">
      <c r="A46" s="101" t="n">
        <v>44</v>
      </c>
      <c r="B46" s="142" t="s">
        <v>355</v>
      </c>
      <c r="C46" s="143" t="s">
        <v>352</v>
      </c>
    </row>
    <row r="47" customFormat="false" ht="12" hidden="false" customHeight="true" outlineLevel="0" collapsed="false">
      <c r="A47" s="101" t="n">
        <v>45</v>
      </c>
      <c r="B47" s="142" t="s">
        <v>356</v>
      </c>
      <c r="C47" s="143" t="s">
        <v>352</v>
      </c>
    </row>
    <row r="48" customFormat="false" ht="12" hidden="false" customHeight="true" outlineLevel="0" collapsed="false">
      <c r="A48" s="101" t="n">
        <v>46</v>
      </c>
      <c r="B48" s="142" t="s">
        <v>357</v>
      </c>
      <c r="C48" s="143" t="s">
        <v>352</v>
      </c>
    </row>
    <row r="49" customFormat="false" ht="12" hidden="false" customHeight="true" outlineLevel="0" collapsed="false">
      <c r="A49" s="101" t="n">
        <v>47</v>
      </c>
      <c r="B49" s="142" t="s">
        <v>358</v>
      </c>
      <c r="C49" s="143" t="s">
        <v>352</v>
      </c>
    </row>
    <row r="50" customFormat="false" ht="12" hidden="false" customHeight="true" outlineLevel="0" collapsed="false">
      <c r="A50" s="101" t="n">
        <v>48</v>
      </c>
      <c r="B50" s="142" t="s">
        <v>359</v>
      </c>
      <c r="C50" s="143" t="s">
        <v>352</v>
      </c>
    </row>
    <row r="51" customFormat="false" ht="12" hidden="false" customHeight="true" outlineLevel="0" collapsed="false">
      <c r="A51" s="101" t="n">
        <v>49</v>
      </c>
      <c r="B51" s="142" t="s">
        <v>360</v>
      </c>
      <c r="C51" s="143" t="s">
        <v>352</v>
      </c>
    </row>
    <row r="52" customFormat="false" ht="12" hidden="false" customHeight="true" outlineLevel="0" collapsed="false">
      <c r="A52" s="101" t="n">
        <v>50</v>
      </c>
      <c r="B52" s="142" t="s">
        <v>361</v>
      </c>
      <c r="C52" s="143" t="s">
        <v>352</v>
      </c>
    </row>
    <row r="53" customFormat="false" ht="12" hidden="false" customHeight="true" outlineLevel="0" collapsed="false">
      <c r="A53" s="101" t="n">
        <v>51</v>
      </c>
      <c r="B53" s="142" t="s">
        <v>362</v>
      </c>
      <c r="C53" s="143" t="s">
        <v>352</v>
      </c>
    </row>
    <row r="54" customFormat="false" ht="12" hidden="false" customHeight="true" outlineLevel="0" collapsed="false">
      <c r="A54" s="101" t="n">
        <v>52</v>
      </c>
      <c r="B54" s="142" t="s">
        <v>363</v>
      </c>
      <c r="C54" s="143" t="s">
        <v>352</v>
      </c>
    </row>
    <row r="55" customFormat="false" ht="12" hidden="false" customHeight="true" outlineLevel="0" collapsed="false">
      <c r="A55" s="101" t="n">
        <v>53</v>
      </c>
      <c r="B55" s="142" t="s">
        <v>364</v>
      </c>
      <c r="C55" s="143" t="s">
        <v>352</v>
      </c>
    </row>
    <row r="56" customFormat="false" ht="12" hidden="false" customHeight="true" outlineLevel="0" collapsed="false">
      <c r="A56" s="101" t="n">
        <v>54</v>
      </c>
      <c r="B56" s="142" t="s">
        <v>365</v>
      </c>
      <c r="C56" s="143" t="s">
        <v>352</v>
      </c>
    </row>
    <row r="57" customFormat="false" ht="12" hidden="false" customHeight="true" outlineLevel="0" collapsed="false">
      <c r="A57" s="101" t="n">
        <v>55</v>
      </c>
      <c r="B57" s="142" t="s">
        <v>366</v>
      </c>
      <c r="C57" s="143" t="s">
        <v>352</v>
      </c>
    </row>
    <row r="58" customFormat="false" ht="12" hidden="false" customHeight="true" outlineLevel="0" collapsed="false">
      <c r="A58" s="101" t="n">
        <v>56</v>
      </c>
      <c r="B58" s="142" t="s">
        <v>367</v>
      </c>
      <c r="C58" s="143" t="s">
        <v>352</v>
      </c>
    </row>
    <row r="59" customFormat="false" ht="12" hidden="false" customHeight="true" outlineLevel="0" collapsed="false">
      <c r="A59" s="101" t="n">
        <v>57</v>
      </c>
      <c r="B59" s="142" t="s">
        <v>368</v>
      </c>
      <c r="C59" s="143" t="s">
        <v>352</v>
      </c>
    </row>
    <row r="60" customFormat="false" ht="12" hidden="false" customHeight="true" outlineLevel="0" collapsed="false">
      <c r="A60" s="101" t="n">
        <v>58</v>
      </c>
      <c r="B60" s="142" t="s">
        <v>369</v>
      </c>
      <c r="C60" s="143" t="s">
        <v>352</v>
      </c>
    </row>
    <row r="61" customFormat="false" ht="12" hidden="false" customHeight="true" outlineLevel="0" collapsed="false">
      <c r="A61" s="101" t="n">
        <v>59</v>
      </c>
      <c r="B61" s="142" t="s">
        <v>370</v>
      </c>
      <c r="C61" s="143" t="s">
        <v>352</v>
      </c>
    </row>
    <row r="62" customFormat="false" ht="12" hidden="false" customHeight="true" outlineLevel="0" collapsed="false">
      <c r="A62" s="101" t="n">
        <v>60</v>
      </c>
      <c r="B62" s="142" t="s">
        <v>371</v>
      </c>
      <c r="C62" s="143" t="s">
        <v>352</v>
      </c>
    </row>
    <row r="63" customFormat="false" ht="12" hidden="false" customHeight="true" outlineLevel="0" collapsed="false">
      <c r="A63" s="101" t="n">
        <v>61</v>
      </c>
      <c r="B63" s="142" t="s">
        <v>372</v>
      </c>
      <c r="C63" s="143" t="s">
        <v>352</v>
      </c>
    </row>
    <row r="64" customFormat="false" ht="12" hidden="false" customHeight="true" outlineLevel="0" collapsed="false">
      <c r="A64" s="101" t="n">
        <v>62</v>
      </c>
      <c r="B64" s="142" t="s">
        <v>373</v>
      </c>
      <c r="C64" s="143" t="s">
        <v>352</v>
      </c>
    </row>
    <row r="65" customFormat="false" ht="12" hidden="false" customHeight="true" outlineLevel="0" collapsed="false">
      <c r="A65" s="101" t="n">
        <v>63</v>
      </c>
      <c r="B65" s="142" t="s">
        <v>374</v>
      </c>
      <c r="C65" s="143" t="s">
        <v>352</v>
      </c>
    </row>
    <row r="66" customFormat="false" ht="12" hidden="false" customHeight="true" outlineLevel="0" collapsed="false">
      <c r="A66" s="101" t="n">
        <v>64</v>
      </c>
      <c r="B66" s="142" t="s">
        <v>375</v>
      </c>
      <c r="C66" s="143" t="s">
        <v>352</v>
      </c>
    </row>
    <row r="67" customFormat="false" ht="12" hidden="false" customHeight="true" outlineLevel="0" collapsed="false">
      <c r="A67" s="101" t="n">
        <v>65</v>
      </c>
      <c r="B67" s="142" t="s">
        <v>376</v>
      </c>
      <c r="C67" s="143" t="s">
        <v>352</v>
      </c>
    </row>
    <row r="68" customFormat="false" ht="12" hidden="false" customHeight="true" outlineLevel="0" collapsed="false">
      <c r="A68" s="101" t="n">
        <v>66</v>
      </c>
      <c r="B68" s="142" t="s">
        <v>377</v>
      </c>
      <c r="C68" s="143" t="s">
        <v>352</v>
      </c>
    </row>
    <row r="69" customFormat="false" ht="12" hidden="false" customHeight="true" outlineLevel="0" collapsed="false">
      <c r="A69" s="101" t="n">
        <v>67</v>
      </c>
      <c r="B69" s="142" t="s">
        <v>378</v>
      </c>
      <c r="C69" s="143" t="s">
        <v>352</v>
      </c>
    </row>
    <row r="70" customFormat="false" ht="12" hidden="false" customHeight="true" outlineLevel="0" collapsed="false">
      <c r="A70" s="101" t="n">
        <v>68</v>
      </c>
      <c r="B70" s="142" t="s">
        <v>379</v>
      </c>
      <c r="C70" s="143" t="s">
        <v>352</v>
      </c>
    </row>
    <row r="71" customFormat="false" ht="12" hidden="false" customHeight="true" outlineLevel="0" collapsed="false">
      <c r="A71" s="101" t="n">
        <v>69</v>
      </c>
      <c r="B71" s="142" t="s">
        <v>380</v>
      </c>
      <c r="C71" s="143" t="s">
        <v>352</v>
      </c>
    </row>
    <row r="72" customFormat="false" ht="12" hidden="false" customHeight="true" outlineLevel="0" collapsed="false">
      <c r="A72" s="101" t="n">
        <v>70</v>
      </c>
      <c r="B72" s="142" t="s">
        <v>381</v>
      </c>
      <c r="C72" s="143" t="s">
        <v>352</v>
      </c>
    </row>
    <row r="73" customFormat="false" ht="12" hidden="false" customHeight="true" outlineLevel="0" collapsed="false">
      <c r="A73" s="101" t="n">
        <v>71</v>
      </c>
      <c r="B73" s="142" t="s">
        <v>382</v>
      </c>
      <c r="C73" s="143" t="s">
        <v>352</v>
      </c>
    </row>
    <row r="74" customFormat="false" ht="12" hidden="false" customHeight="true" outlineLevel="0" collapsed="false">
      <c r="A74" s="101" t="n">
        <v>72</v>
      </c>
      <c r="B74" s="142" t="s">
        <v>383</v>
      </c>
      <c r="C74" s="143" t="s">
        <v>352</v>
      </c>
    </row>
    <row r="75" customFormat="false" ht="12" hidden="false" customHeight="true" outlineLevel="0" collapsed="false">
      <c r="A75" s="101" t="n">
        <v>73</v>
      </c>
      <c r="B75" s="142" t="s">
        <v>384</v>
      </c>
      <c r="C75" s="143" t="s">
        <v>352</v>
      </c>
    </row>
    <row r="76" customFormat="false" ht="12" hidden="false" customHeight="true" outlineLevel="0" collapsed="false">
      <c r="A76" s="101" t="n">
        <v>74</v>
      </c>
      <c r="B76" s="142" t="s">
        <v>385</v>
      </c>
      <c r="C76" s="143" t="s">
        <v>352</v>
      </c>
    </row>
    <row r="77" customFormat="false" ht="12" hidden="false" customHeight="true" outlineLevel="0" collapsed="false">
      <c r="A77" s="101" t="n">
        <v>75</v>
      </c>
      <c r="B77" s="142" t="s">
        <v>386</v>
      </c>
      <c r="C77" s="143" t="s">
        <v>352</v>
      </c>
    </row>
    <row r="78" customFormat="false" ht="12" hidden="false" customHeight="true" outlineLevel="0" collapsed="false">
      <c r="A78" s="101" t="n">
        <v>76</v>
      </c>
      <c r="B78" s="142" t="s">
        <v>387</v>
      </c>
      <c r="C78" s="143" t="s">
        <v>352</v>
      </c>
    </row>
    <row r="79" customFormat="false" ht="12" hidden="false" customHeight="true" outlineLevel="0" collapsed="false">
      <c r="A79" s="101" t="n">
        <v>77</v>
      </c>
      <c r="B79" s="142" t="s">
        <v>388</v>
      </c>
      <c r="C79" s="143" t="s">
        <v>352</v>
      </c>
    </row>
    <row r="80" customFormat="false" ht="12" hidden="false" customHeight="true" outlineLevel="0" collapsed="false">
      <c r="A80" s="101" t="n">
        <v>78</v>
      </c>
      <c r="B80" s="142" t="s">
        <v>389</v>
      </c>
      <c r="C80" s="143" t="s">
        <v>352</v>
      </c>
    </row>
    <row r="81" customFormat="false" ht="12" hidden="false" customHeight="true" outlineLevel="0" collapsed="false">
      <c r="A81" s="101" t="n">
        <v>79</v>
      </c>
      <c r="B81" s="142" t="s">
        <v>390</v>
      </c>
      <c r="C81" s="143" t="s">
        <v>352</v>
      </c>
    </row>
    <row r="82" customFormat="false" ht="12" hidden="false" customHeight="true" outlineLevel="0" collapsed="false">
      <c r="A82" s="101" t="n">
        <v>80</v>
      </c>
      <c r="B82" s="142" t="s">
        <v>391</v>
      </c>
      <c r="C82" s="143" t="s">
        <v>352</v>
      </c>
    </row>
    <row r="83" customFormat="false" ht="12" hidden="false" customHeight="true" outlineLevel="0" collapsed="false">
      <c r="A83" s="101" t="n">
        <v>81</v>
      </c>
      <c r="B83" s="142" t="s">
        <v>392</v>
      </c>
      <c r="C83" s="143" t="s">
        <v>352</v>
      </c>
    </row>
    <row r="84" customFormat="false" ht="12" hidden="false" customHeight="true" outlineLevel="0" collapsed="false">
      <c r="A84" s="101" t="n">
        <v>82</v>
      </c>
      <c r="B84" s="142" t="s">
        <v>393</v>
      </c>
      <c r="C84" s="143" t="s">
        <v>352</v>
      </c>
    </row>
    <row r="85" customFormat="false" ht="12" hidden="false" customHeight="true" outlineLevel="0" collapsed="false">
      <c r="A85" s="101" t="n">
        <v>83</v>
      </c>
      <c r="B85" s="142" t="s">
        <v>394</v>
      </c>
      <c r="C85" s="143" t="s">
        <v>352</v>
      </c>
    </row>
    <row r="86" customFormat="false" ht="12" hidden="false" customHeight="true" outlineLevel="0" collapsed="false">
      <c r="A86" s="101" t="n">
        <v>84</v>
      </c>
      <c r="B86" s="142" t="s">
        <v>395</v>
      </c>
      <c r="C86" s="143" t="s">
        <v>352</v>
      </c>
    </row>
    <row r="87" customFormat="false" ht="12" hidden="false" customHeight="true" outlineLevel="0" collapsed="false">
      <c r="A87" s="101" t="n">
        <v>85</v>
      </c>
      <c r="B87" s="142" t="s">
        <v>396</v>
      </c>
      <c r="C87" s="143" t="s">
        <v>352</v>
      </c>
    </row>
    <row r="88" customFormat="false" ht="12" hidden="false" customHeight="true" outlineLevel="0" collapsed="false">
      <c r="A88" s="101" t="n">
        <v>86</v>
      </c>
      <c r="B88" s="142" t="s">
        <v>397</v>
      </c>
      <c r="C88" s="143" t="s">
        <v>352</v>
      </c>
    </row>
    <row r="89" customFormat="false" ht="12" hidden="false" customHeight="true" outlineLevel="0" collapsed="false">
      <c r="A89" s="101" t="n">
        <v>87</v>
      </c>
      <c r="B89" s="142" t="s">
        <v>398</v>
      </c>
      <c r="C89" s="143" t="s">
        <v>352</v>
      </c>
    </row>
    <row r="90" customFormat="false" ht="12" hidden="false" customHeight="true" outlineLevel="0" collapsed="false">
      <c r="A90" s="101" t="n">
        <v>88</v>
      </c>
      <c r="B90" s="142" t="s">
        <v>399</v>
      </c>
      <c r="C90" s="143" t="s">
        <v>352</v>
      </c>
    </row>
    <row r="91" customFormat="false" ht="12" hidden="false" customHeight="true" outlineLevel="0" collapsed="false">
      <c r="A91" s="101" t="n">
        <v>89</v>
      </c>
      <c r="B91" s="142" t="s">
        <v>400</v>
      </c>
      <c r="C91" s="143" t="s">
        <v>352</v>
      </c>
    </row>
    <row r="92" customFormat="false" ht="12" hidden="false" customHeight="true" outlineLevel="0" collapsed="false">
      <c r="A92" s="101" t="n">
        <v>90</v>
      </c>
      <c r="B92" s="142" t="s">
        <v>401</v>
      </c>
      <c r="C92" s="143" t="s">
        <v>352</v>
      </c>
    </row>
    <row r="93" customFormat="false" ht="12" hidden="false" customHeight="true" outlineLevel="0" collapsed="false">
      <c r="A93" s="101" t="n">
        <v>91</v>
      </c>
      <c r="B93" s="142" t="s">
        <v>402</v>
      </c>
      <c r="C93" s="143" t="s">
        <v>352</v>
      </c>
    </row>
    <row r="94" customFormat="false" ht="12" hidden="false" customHeight="true" outlineLevel="0" collapsed="false">
      <c r="A94" s="101" t="n">
        <v>92</v>
      </c>
      <c r="B94" s="142" t="s">
        <v>403</v>
      </c>
      <c r="C94" s="143" t="s">
        <v>352</v>
      </c>
    </row>
    <row r="95" customFormat="false" ht="12" hidden="false" customHeight="true" outlineLevel="0" collapsed="false">
      <c r="A95" s="101" t="n">
        <v>93</v>
      </c>
      <c r="B95" s="142" t="s">
        <v>404</v>
      </c>
      <c r="C95" s="143" t="s">
        <v>352</v>
      </c>
    </row>
    <row r="96" customFormat="false" ht="12" hidden="false" customHeight="true" outlineLevel="0" collapsed="false">
      <c r="A96" s="101" t="n">
        <v>94</v>
      </c>
      <c r="B96" s="142" t="s">
        <v>405</v>
      </c>
      <c r="C96" s="143" t="s">
        <v>352</v>
      </c>
    </row>
    <row r="97" customFormat="false" ht="12" hidden="false" customHeight="true" outlineLevel="0" collapsed="false">
      <c r="A97" s="101" t="n">
        <v>95</v>
      </c>
      <c r="B97" s="142" t="s">
        <v>406</v>
      </c>
      <c r="C97" s="143" t="s">
        <v>352</v>
      </c>
    </row>
    <row r="98" customFormat="false" ht="12" hidden="false" customHeight="true" outlineLevel="0" collapsed="false">
      <c r="A98" s="101" t="n">
        <v>96</v>
      </c>
      <c r="B98" s="142" t="s">
        <v>407</v>
      </c>
      <c r="C98" s="143" t="s">
        <v>352</v>
      </c>
    </row>
    <row r="99" customFormat="false" ht="12" hidden="false" customHeight="true" outlineLevel="0" collapsed="false">
      <c r="A99" s="101" t="n">
        <v>97</v>
      </c>
      <c r="B99" s="142" t="s">
        <v>408</v>
      </c>
      <c r="C99" s="143" t="s">
        <v>352</v>
      </c>
    </row>
    <row r="100" customFormat="false" ht="12" hidden="false" customHeight="true" outlineLevel="0" collapsed="false">
      <c r="A100" s="101" t="n">
        <v>98</v>
      </c>
      <c r="B100" s="142" t="s">
        <v>409</v>
      </c>
      <c r="C100" s="143" t="s">
        <v>352</v>
      </c>
    </row>
    <row r="101" customFormat="false" ht="12" hidden="false" customHeight="true" outlineLevel="0" collapsed="false">
      <c r="A101" s="101" t="n">
        <v>99</v>
      </c>
      <c r="B101" s="142" t="s">
        <v>410</v>
      </c>
      <c r="C101" s="143" t="s">
        <v>352</v>
      </c>
    </row>
    <row r="102" customFormat="false" ht="12" hidden="false" customHeight="true" outlineLevel="0" collapsed="false">
      <c r="A102" s="101" t="n">
        <v>100</v>
      </c>
      <c r="B102" s="142" t="s">
        <v>411</v>
      </c>
      <c r="C102" s="143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微软用户</cp:lastModifiedBy>
  <cp:lastPrinted>2012-11-28T06:18:22Z</cp:lastPrinted>
  <dcterms:modified xsi:type="dcterms:W3CDTF">2015-02-02T0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