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Excel_BuiltIn__FilterDatabase" vbProcedure="false">查询时间段分门店销售汇总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5-02-0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5-02-10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收入</t>
  </si>
  <si>
    <t xml:space="preserve">日均销售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销售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平均每天来客数</t>
  </si>
  <si>
    <r>
      <rPr>
        <b val="true"/>
        <sz val="11"/>
        <color rgb="FFFF0000"/>
        <rFont val="宋体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来客数</t>
    </r>
  </si>
  <si>
    <r>
      <rPr>
        <b val="true"/>
        <sz val="11"/>
        <color rgb="FFFF0000"/>
        <rFont val="宋体"/>
        <family val="0"/>
        <charset val="134"/>
      </rPr>
      <t xml:space="preserve">15</t>
    </r>
    <r>
      <rPr>
        <b val="true"/>
        <sz val="11"/>
        <color rgb="FFFF0000"/>
        <rFont val="Noto Sans"/>
        <family val="2"/>
      </rPr>
      <t xml:space="preserve">日来客数</t>
    </r>
  </si>
  <si>
    <t xml:space="preserve">活动期间每天日均销售</t>
  </si>
  <si>
    <t xml:space="preserve">完成率</t>
  </si>
  <si>
    <t xml:space="preserve">四川太极成华区华油路药店</t>
  </si>
  <si>
    <t xml:space="preserve">东南片区</t>
  </si>
  <si>
    <t xml:space="preserve">向海英 </t>
  </si>
  <si>
    <t xml:space="preserve">四川太极龙泉驿区同安镇锦绣路店</t>
  </si>
  <si>
    <t xml:space="preserve">四川太极成华区玉双路药店</t>
  </si>
  <si>
    <t xml:space="preserve">四川太极双林路药店</t>
  </si>
  <si>
    <t xml:space="preserve">四川太极滨江东路药店</t>
  </si>
  <si>
    <t xml:space="preserve">四川太极成华区万科路药店</t>
  </si>
  <si>
    <t xml:space="preserve">四川太极成华杉板桥南一路店</t>
  </si>
  <si>
    <t xml:space="preserve">四川太极青白江区华金大道二段药店</t>
  </si>
  <si>
    <t xml:space="preserve">四川太极龙泉驿区东街药店</t>
  </si>
  <si>
    <t xml:space="preserve">四川太极成华区崔家店路药店</t>
  </si>
  <si>
    <t xml:space="preserve">四川太极锦江区水杉街药店</t>
  </si>
  <si>
    <t xml:space="preserve">四川太极通盈街药店</t>
  </si>
  <si>
    <t xml:space="preserve">四川太极武侯区一环路南一段药店</t>
  </si>
  <si>
    <t xml:space="preserve">四川太极锦江区观音桥街药店</t>
  </si>
  <si>
    <t xml:space="preserve">四川太极锦江区柳翠路药店</t>
  </si>
  <si>
    <t xml:space="preserve">四川太极成华区华泰路药店</t>
  </si>
  <si>
    <t xml:space="preserve">四川太极龙潭西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;[RED]0.00"/>
    <numFmt numFmtId="167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7" min="7" style="0" width="11.42"/>
    <col collapsed="false" customWidth="true" hidden="false" outlineLevel="0" max="8" min="8" style="0" width="8.7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1" min="11" style="1" width="16.7"/>
    <col collapsed="false" customWidth="true" hidden="false" outlineLevel="0" max="12" min="12" style="2" width="11.28"/>
    <col collapsed="false" customWidth="false" hidden="false" outlineLevel="0" max="13" min="13" style="3" width="9.14"/>
    <col collapsed="false" customWidth="true" hidden="false" outlineLevel="0" max="14" min="14" style="0" width="11.85"/>
  </cols>
  <sheetData>
    <row r="1" customFormat="false" ht="18" hidden="false" customHeight="false" outlineLevel="0" collapsed="false">
      <c r="A1" s="4" t="s">
        <v>0</v>
      </c>
      <c r="B1" s="5"/>
      <c r="C1" s="5"/>
      <c r="D1" s="6"/>
      <c r="E1" s="6"/>
      <c r="F1" s="7" t="s">
        <v>1</v>
      </c>
      <c r="G1" s="5"/>
      <c r="H1" s="5"/>
      <c r="I1" s="5"/>
      <c r="J1" s="8" t="s">
        <v>2</v>
      </c>
      <c r="K1" s="9" t="s">
        <v>3</v>
      </c>
      <c r="L1" s="10" t="s">
        <v>4</v>
      </c>
      <c r="M1" s="10"/>
      <c r="N1" s="11" t="s">
        <v>5</v>
      </c>
      <c r="O1" s="11"/>
    </row>
    <row r="2" customFormat="false" ht="14.25" hidden="false" customHeight="false" outlineLevel="0" collapsed="false">
      <c r="A2" s="7" t="s">
        <v>6</v>
      </c>
      <c r="B2" s="7" t="s">
        <v>7</v>
      </c>
      <c r="C2" s="7" t="s">
        <v>8</v>
      </c>
      <c r="D2" s="7" t="s">
        <v>9</v>
      </c>
      <c r="E2" s="7" t="s">
        <v>10</v>
      </c>
      <c r="F2" s="7" t="s">
        <v>1</v>
      </c>
      <c r="G2" s="12" t="s">
        <v>11</v>
      </c>
      <c r="H2" s="13" t="s">
        <v>12</v>
      </c>
      <c r="I2" s="13" t="s">
        <v>13</v>
      </c>
      <c r="J2" s="8" t="s">
        <v>2</v>
      </c>
      <c r="K2" s="9" t="s">
        <v>14</v>
      </c>
      <c r="L2" s="14" t="s">
        <v>4</v>
      </c>
      <c r="M2" s="15" t="s">
        <v>15</v>
      </c>
      <c r="N2" s="16" t="s">
        <v>5</v>
      </c>
      <c r="O2" s="17" t="s">
        <v>15</v>
      </c>
    </row>
    <row r="3" customFormat="false" ht="14.25" hidden="false" customHeight="false" outlineLevel="0" collapsed="false">
      <c r="A3" s="6" t="n">
        <v>10</v>
      </c>
      <c r="B3" s="6" t="n">
        <v>578</v>
      </c>
      <c r="C3" s="18" t="s">
        <v>16</v>
      </c>
      <c r="D3" s="18" t="s">
        <v>17</v>
      </c>
      <c r="E3" s="19" t="s">
        <v>18</v>
      </c>
      <c r="F3" s="19" t="n">
        <v>612</v>
      </c>
      <c r="G3" s="20" t="n">
        <v>70.38</v>
      </c>
      <c r="H3" s="21" t="n">
        <v>128</v>
      </c>
      <c r="I3" s="21" t="n">
        <v>122</v>
      </c>
      <c r="J3" s="19" t="n">
        <v>27406.74</v>
      </c>
      <c r="K3" s="22" t="n">
        <v>4282.303125</v>
      </c>
      <c r="L3" s="23" t="n">
        <v>10479</v>
      </c>
      <c r="M3" s="24" t="n">
        <f aca="false">L3/K3*100%</f>
        <v>2.44704769702635</v>
      </c>
      <c r="N3" s="25" t="n">
        <v>10322</v>
      </c>
      <c r="O3" s="26" t="n">
        <f aca="false">N3/K3</f>
        <v>2.41038518262296</v>
      </c>
    </row>
    <row r="4" customFormat="false" ht="14.25" hidden="false" customHeight="false" outlineLevel="0" collapsed="false">
      <c r="A4" s="6" t="n">
        <v>17</v>
      </c>
      <c r="B4" s="6" t="n">
        <v>547</v>
      </c>
      <c r="C4" s="18" t="s">
        <v>19</v>
      </c>
      <c r="D4" s="18" t="s">
        <v>17</v>
      </c>
      <c r="E4" s="19" t="s">
        <v>18</v>
      </c>
      <c r="F4" s="19" t="n">
        <v>171</v>
      </c>
      <c r="G4" s="20" t="n">
        <v>19.665</v>
      </c>
      <c r="H4" s="21" t="n">
        <v>48</v>
      </c>
      <c r="I4" s="21" t="n">
        <v>39</v>
      </c>
      <c r="J4" s="19" t="n">
        <v>8955.83</v>
      </c>
      <c r="K4" s="22" t="n">
        <v>1399.3484375</v>
      </c>
      <c r="L4" s="23" t="n">
        <v>4816</v>
      </c>
      <c r="M4" s="24" t="n">
        <f aca="false">L4/K4*100%</f>
        <v>3.44160172758974</v>
      </c>
      <c r="N4" s="25" t="n">
        <v>3131</v>
      </c>
      <c r="O4" s="26" t="n">
        <f aca="false">N4/K4</f>
        <v>2.23746989391268</v>
      </c>
    </row>
    <row r="5" customFormat="false" ht="14.25" hidden="false" customHeight="false" outlineLevel="0" collapsed="false">
      <c r="A5" s="6" t="n">
        <v>11</v>
      </c>
      <c r="B5" s="6" t="n">
        <v>596</v>
      </c>
      <c r="C5" s="18" t="s">
        <v>20</v>
      </c>
      <c r="D5" s="18" t="s">
        <v>17</v>
      </c>
      <c r="E5" s="19" t="s">
        <v>18</v>
      </c>
      <c r="F5" s="19" t="n">
        <v>583</v>
      </c>
      <c r="G5" s="20" t="n">
        <v>67.045</v>
      </c>
      <c r="H5" s="21" t="n">
        <v>83</v>
      </c>
      <c r="I5" s="21" t="n">
        <v>102</v>
      </c>
      <c r="J5" s="19" t="n">
        <v>23894.93</v>
      </c>
      <c r="K5" s="22" t="n">
        <v>3733.5828125</v>
      </c>
      <c r="L5" s="23" t="n">
        <v>2581</v>
      </c>
      <c r="M5" s="24" t="n">
        <f aca="false">L5/K5*100%</f>
        <v>0.691293090207839</v>
      </c>
      <c r="N5" s="25" t="n">
        <v>6652</v>
      </c>
      <c r="O5" s="26" t="n">
        <f aca="false">N5/K5</f>
        <v>1.7816666548092</v>
      </c>
    </row>
    <row r="6" customFormat="false" ht="14.25" hidden="false" customHeight="false" outlineLevel="0" collapsed="false">
      <c r="A6" s="6" t="n">
        <v>2</v>
      </c>
      <c r="B6" s="6" t="n">
        <v>355</v>
      </c>
      <c r="C6" s="18" t="s">
        <v>21</v>
      </c>
      <c r="D6" s="18" t="s">
        <v>17</v>
      </c>
      <c r="E6" s="19" t="s">
        <v>18</v>
      </c>
      <c r="F6" s="19" t="n">
        <v>1029</v>
      </c>
      <c r="G6" s="20" t="n">
        <v>118.335</v>
      </c>
      <c r="H6" s="21" t="n">
        <v>148</v>
      </c>
      <c r="I6" s="21" t="n">
        <v>130</v>
      </c>
      <c r="J6" s="19" t="n">
        <v>67965.9</v>
      </c>
      <c r="K6" s="22" t="n">
        <v>9787.0896</v>
      </c>
      <c r="L6" s="27" t="n">
        <v>11688</v>
      </c>
      <c r="M6" s="24" t="n">
        <f aca="false">L6/K6*100%</f>
        <v>1.19422632035575</v>
      </c>
      <c r="N6" s="25" t="n">
        <v>14180</v>
      </c>
      <c r="O6" s="26" t="n">
        <f aca="false">N6/K6</f>
        <v>1.44884746942544</v>
      </c>
    </row>
    <row r="7" customFormat="false" ht="14.25" hidden="false" customHeight="false" outlineLevel="0" collapsed="false">
      <c r="A7" s="6" t="n">
        <v>5</v>
      </c>
      <c r="B7" s="6" t="n">
        <v>363</v>
      </c>
      <c r="C7" s="18" t="s">
        <v>22</v>
      </c>
      <c r="D7" s="18" t="s">
        <v>17</v>
      </c>
      <c r="E7" s="19" t="s">
        <v>18</v>
      </c>
      <c r="F7" s="19" t="n">
        <v>736</v>
      </c>
      <c r="G7" s="20" t="n">
        <v>84.64</v>
      </c>
      <c r="H7" s="21" t="n">
        <v>78</v>
      </c>
      <c r="I7" s="21" t="n">
        <v>96</v>
      </c>
      <c r="J7" s="19" t="n">
        <v>35654.72</v>
      </c>
      <c r="K7" s="22" t="n">
        <v>5793.892</v>
      </c>
      <c r="L7" s="23" t="n">
        <v>4855</v>
      </c>
      <c r="M7" s="24" t="n">
        <f aca="false">L7/K7*100%</f>
        <v>0.83795141504191</v>
      </c>
      <c r="N7" s="25" t="n">
        <v>8205</v>
      </c>
      <c r="O7" s="26" t="n">
        <f aca="false">N7/K7</f>
        <v>1.41614652119853</v>
      </c>
    </row>
    <row r="8" customFormat="false" ht="14.25" hidden="false" customHeight="false" outlineLevel="0" collapsed="false">
      <c r="A8" s="6" t="n">
        <v>3</v>
      </c>
      <c r="B8" s="6" t="n">
        <v>707</v>
      </c>
      <c r="C8" s="18" t="s">
        <v>23</v>
      </c>
      <c r="D8" s="18" t="s">
        <v>17</v>
      </c>
      <c r="E8" s="19" t="s">
        <v>18</v>
      </c>
      <c r="F8" s="19" t="n">
        <v>1129</v>
      </c>
      <c r="G8" s="20" t="n">
        <v>129.835</v>
      </c>
      <c r="H8" s="21" t="n">
        <v>173</v>
      </c>
      <c r="I8" s="21" t="n">
        <v>178</v>
      </c>
      <c r="J8" s="19" t="n">
        <v>61074.27</v>
      </c>
      <c r="K8" s="22" t="n">
        <v>9542.8546875</v>
      </c>
      <c r="L8" s="23" t="n">
        <v>16084</v>
      </c>
      <c r="M8" s="24" t="n">
        <f aca="false">L8/K8*100%</f>
        <v>1.68544953545904</v>
      </c>
      <c r="N8" s="25" t="n">
        <v>13049</v>
      </c>
      <c r="O8" s="26" t="n">
        <f aca="false">N8/K8</f>
        <v>1.36741053147258</v>
      </c>
    </row>
    <row r="9" customFormat="false" ht="14.25" hidden="false" customHeight="false" outlineLevel="0" collapsed="false">
      <c r="A9" s="6" t="n">
        <v>14</v>
      </c>
      <c r="B9" s="6" t="n">
        <v>511</v>
      </c>
      <c r="C9" s="18" t="s">
        <v>24</v>
      </c>
      <c r="D9" s="18" t="s">
        <v>17</v>
      </c>
      <c r="E9" s="19" t="s">
        <v>18</v>
      </c>
      <c r="F9" s="19" t="n">
        <v>451</v>
      </c>
      <c r="G9" s="20" t="n">
        <v>51.865</v>
      </c>
      <c r="H9" s="21" t="n">
        <v>72</v>
      </c>
      <c r="I9" s="21" t="n">
        <v>58</v>
      </c>
      <c r="J9" s="19" t="n">
        <v>17316.06</v>
      </c>
      <c r="K9" s="22" t="n">
        <v>2705.634375</v>
      </c>
      <c r="L9" s="23" t="n">
        <v>2641</v>
      </c>
      <c r="M9" s="24" t="n">
        <f aca="false">L9/K9*100%</f>
        <v>0.976111193885907</v>
      </c>
      <c r="N9" s="25" t="n">
        <v>3613</v>
      </c>
      <c r="O9" s="26" t="n">
        <f aca="false">N9/K9</f>
        <v>1.33536150833388</v>
      </c>
    </row>
    <row r="10" customFormat="false" ht="14.25" hidden="false" customHeight="false" outlineLevel="0" collapsed="false">
      <c r="A10" s="6" t="n">
        <v>16</v>
      </c>
      <c r="B10" s="6" t="n">
        <v>593</v>
      </c>
      <c r="C10" s="18" t="s">
        <v>25</v>
      </c>
      <c r="D10" s="18" t="s">
        <v>17</v>
      </c>
      <c r="E10" s="19" t="s">
        <v>18</v>
      </c>
      <c r="F10" s="19" t="n">
        <v>354</v>
      </c>
      <c r="G10" s="20" t="n">
        <v>40.71</v>
      </c>
      <c r="H10" s="21" t="n">
        <v>50</v>
      </c>
      <c r="I10" s="21" t="n">
        <v>54</v>
      </c>
      <c r="J10" s="19" t="n">
        <v>12032.98</v>
      </c>
      <c r="K10" s="22" t="n">
        <v>1880.153125</v>
      </c>
      <c r="L10" s="23" t="n">
        <v>3533</v>
      </c>
      <c r="M10" s="24" t="n">
        <f aca="false">L10/K10*100%</f>
        <v>1.87910226726879</v>
      </c>
      <c r="N10" s="25" t="n">
        <v>2425</v>
      </c>
      <c r="O10" s="26" t="n">
        <f aca="false">N10/K10</f>
        <v>1.28978856442876</v>
      </c>
    </row>
    <row r="11" customFormat="false" ht="14.25" hidden="false" customHeight="false" outlineLevel="0" collapsed="false">
      <c r="A11" s="6" t="n">
        <v>15</v>
      </c>
      <c r="B11" s="6" t="n">
        <v>718</v>
      </c>
      <c r="C11" s="18" t="s">
        <v>26</v>
      </c>
      <c r="D11" s="18" t="s">
        <v>17</v>
      </c>
      <c r="E11" s="19" t="s">
        <v>18</v>
      </c>
      <c r="F11" s="19" t="n">
        <v>283</v>
      </c>
      <c r="G11" s="20" t="n">
        <v>32.545</v>
      </c>
      <c r="H11" s="21" t="n">
        <v>59</v>
      </c>
      <c r="I11" s="21" t="n">
        <v>33</v>
      </c>
      <c r="J11" s="19" t="n">
        <v>13481.19</v>
      </c>
      <c r="K11" s="22" t="n">
        <v>2106.4359375</v>
      </c>
      <c r="L11" s="23" t="n">
        <v>5452</v>
      </c>
      <c r="M11" s="24" t="n">
        <f aca="false">L11/K11*100%</f>
        <v>2.58825815821897</v>
      </c>
      <c r="N11" s="25" t="n">
        <v>2498</v>
      </c>
      <c r="O11" s="26" t="n">
        <f aca="false">N11/K11</f>
        <v>1.18588937623459</v>
      </c>
    </row>
    <row r="12" customFormat="false" ht="14.25" hidden="false" customHeight="false" outlineLevel="0" collapsed="false">
      <c r="A12" s="6" t="n">
        <v>6</v>
      </c>
      <c r="B12" s="6" t="n">
        <v>515</v>
      </c>
      <c r="C12" s="18" t="s">
        <v>27</v>
      </c>
      <c r="D12" s="18" t="s">
        <v>17</v>
      </c>
      <c r="E12" s="19" t="s">
        <v>18</v>
      </c>
      <c r="F12" s="19" t="n">
        <v>760</v>
      </c>
      <c r="G12" s="20" t="n">
        <v>87.4</v>
      </c>
      <c r="H12" s="21" t="n">
        <v>98</v>
      </c>
      <c r="I12" s="21" t="n">
        <v>94</v>
      </c>
      <c r="J12" s="19" t="n">
        <v>31368.68</v>
      </c>
      <c r="K12" s="22" t="n">
        <v>4901.35625</v>
      </c>
      <c r="L12" s="23" t="n">
        <v>5718</v>
      </c>
      <c r="M12" s="24" t="n">
        <f aca="false">L12/K12*100%</f>
        <v>1.16661587290253</v>
      </c>
      <c r="N12" s="25" t="n">
        <v>5648</v>
      </c>
      <c r="O12" s="26" t="n">
        <f aca="false">N12/K12</f>
        <v>1.15233411160431</v>
      </c>
    </row>
    <row r="13" customFormat="false" ht="14.25" hidden="false" customHeight="false" outlineLevel="0" collapsed="false">
      <c r="A13" s="6" t="n">
        <v>12</v>
      </c>
      <c r="B13" s="6" t="n">
        <v>598</v>
      </c>
      <c r="C13" s="18" t="s">
        <v>28</v>
      </c>
      <c r="D13" s="18" t="s">
        <v>17</v>
      </c>
      <c r="E13" s="19" t="s">
        <v>18</v>
      </c>
      <c r="F13" s="19" t="n">
        <v>421</v>
      </c>
      <c r="G13" s="20" t="n">
        <v>48.415</v>
      </c>
      <c r="H13" s="21" t="n">
        <v>67</v>
      </c>
      <c r="I13" s="21" t="n">
        <v>65</v>
      </c>
      <c r="J13" s="19" t="n">
        <v>21940.38</v>
      </c>
      <c r="K13" s="22" t="n">
        <v>3428.184375</v>
      </c>
      <c r="L13" s="23" t="n">
        <v>5491</v>
      </c>
      <c r="M13" s="24" t="n">
        <f aca="false">L13/K13*100%</f>
        <v>1.6017224861192</v>
      </c>
      <c r="N13" s="25" t="n">
        <v>3910</v>
      </c>
      <c r="O13" s="26" t="n">
        <f aca="false">N13/K13</f>
        <v>1.14054542355237</v>
      </c>
    </row>
    <row r="14" customFormat="false" ht="14.25" hidden="false" customHeight="false" outlineLevel="0" collapsed="false">
      <c r="A14" s="6" t="n">
        <v>8</v>
      </c>
      <c r="B14" s="6" t="n">
        <v>373</v>
      </c>
      <c r="C14" s="18" t="s">
        <v>29</v>
      </c>
      <c r="D14" s="18" t="s">
        <v>17</v>
      </c>
      <c r="E14" s="19" t="s">
        <v>18</v>
      </c>
      <c r="F14" s="19" t="n">
        <v>646</v>
      </c>
      <c r="G14" s="20" t="n">
        <v>74.29</v>
      </c>
      <c r="H14" s="21" t="n">
        <v>79</v>
      </c>
      <c r="I14" s="21" t="n">
        <v>100</v>
      </c>
      <c r="J14" s="19" t="n">
        <v>30248.62</v>
      </c>
      <c r="K14" s="22" t="n">
        <v>4726.346875</v>
      </c>
      <c r="L14" s="23" t="n">
        <v>5380</v>
      </c>
      <c r="M14" s="24" t="n">
        <f aca="false">L14/K14*100%</f>
        <v>1.1382998629359</v>
      </c>
      <c r="N14" s="25" t="n">
        <v>5218</v>
      </c>
      <c r="O14" s="26" t="n">
        <f aca="false">N14/K14</f>
        <v>1.10402391910771</v>
      </c>
    </row>
    <row r="15" customFormat="false" ht="14.25" hidden="false" customHeight="false" outlineLevel="0" collapsed="false">
      <c r="A15" s="6" t="n">
        <v>9</v>
      </c>
      <c r="B15" s="6" t="n">
        <v>702</v>
      </c>
      <c r="C15" s="18" t="s">
        <v>30</v>
      </c>
      <c r="D15" s="18" t="s">
        <v>17</v>
      </c>
      <c r="E15" s="19" t="s">
        <v>18</v>
      </c>
      <c r="F15" s="19" t="n">
        <v>576</v>
      </c>
      <c r="G15" s="20" t="n">
        <v>66.24</v>
      </c>
      <c r="H15" s="21" t="n">
        <v>65</v>
      </c>
      <c r="I15" s="21" t="n">
        <v>61</v>
      </c>
      <c r="J15" s="19" t="n">
        <v>28335.77</v>
      </c>
      <c r="K15" s="22" t="n">
        <v>4427.4640625</v>
      </c>
      <c r="L15" s="23" t="n">
        <v>4474</v>
      </c>
      <c r="M15" s="24" t="n">
        <f aca="false">L15/K15*100%</f>
        <v>1.01051074313491</v>
      </c>
      <c r="N15" s="25" t="n">
        <v>4838</v>
      </c>
      <c r="O15" s="26" t="n">
        <f aca="false">N15/K15</f>
        <v>1.09272484919238</v>
      </c>
    </row>
    <row r="16" customFormat="false" ht="14.25" hidden="false" customHeight="false" outlineLevel="0" collapsed="false">
      <c r="A16" s="6" t="n">
        <v>4</v>
      </c>
      <c r="B16" s="6" t="n">
        <v>724</v>
      </c>
      <c r="C16" s="18" t="s">
        <v>31</v>
      </c>
      <c r="D16" s="18" t="s">
        <v>17</v>
      </c>
      <c r="E16" s="19" t="s">
        <v>18</v>
      </c>
      <c r="F16" s="19" t="n">
        <v>975</v>
      </c>
      <c r="G16" s="20" t="n">
        <v>112.125</v>
      </c>
      <c r="H16" s="21" t="n">
        <v>121</v>
      </c>
      <c r="I16" s="21" t="n">
        <v>119</v>
      </c>
      <c r="J16" s="19" t="n">
        <v>39123.58</v>
      </c>
      <c r="K16" s="22" t="n">
        <v>6113.059375</v>
      </c>
      <c r="L16" s="23" t="n">
        <v>5354</v>
      </c>
      <c r="M16" s="24" t="n">
        <f aca="false">L16/K16*100%</f>
        <v>0.875829870374848</v>
      </c>
      <c r="N16" s="25" t="n">
        <v>6329</v>
      </c>
      <c r="O16" s="26" t="n">
        <f aca="false">N16/K16</f>
        <v>1.03532447695226</v>
      </c>
    </row>
    <row r="17" customFormat="false" ht="14.25" hidden="false" customHeight="false" outlineLevel="0" collapsed="false">
      <c r="A17" s="6" t="n">
        <v>13</v>
      </c>
      <c r="B17" s="6" t="n">
        <v>723</v>
      </c>
      <c r="C17" s="18" t="s">
        <v>32</v>
      </c>
      <c r="D17" s="18" t="s">
        <v>17</v>
      </c>
      <c r="E17" s="19" t="s">
        <v>18</v>
      </c>
      <c r="F17" s="19" t="n">
        <v>594</v>
      </c>
      <c r="G17" s="20" t="n">
        <v>68.31</v>
      </c>
      <c r="H17" s="21" t="n">
        <v>72</v>
      </c>
      <c r="I17" s="21" t="n">
        <v>77</v>
      </c>
      <c r="J17" s="19" t="n">
        <v>21308.08</v>
      </c>
      <c r="K17" s="22" t="n">
        <v>3329.3875</v>
      </c>
      <c r="L17" s="23" t="n">
        <v>4277</v>
      </c>
      <c r="M17" s="24" t="n">
        <f aca="false">L17/K17*100%</f>
        <v>1.28462066971778</v>
      </c>
      <c r="N17" s="25" t="n">
        <v>3417</v>
      </c>
      <c r="O17" s="26" t="n">
        <f aca="false">N17/K17</f>
        <v>1.02631490026319</v>
      </c>
    </row>
    <row r="18" customFormat="false" ht="14.25" hidden="false" customHeight="false" outlineLevel="0" collapsed="false">
      <c r="A18" s="6" t="n">
        <v>1</v>
      </c>
      <c r="B18" s="6" t="n">
        <v>712</v>
      </c>
      <c r="C18" s="18" t="s">
        <v>33</v>
      </c>
      <c r="D18" s="18" t="s">
        <v>17</v>
      </c>
      <c r="E18" s="19" t="s">
        <v>18</v>
      </c>
      <c r="F18" s="19" t="n">
        <v>1186</v>
      </c>
      <c r="G18" s="20" t="n">
        <v>136.39</v>
      </c>
      <c r="H18" s="21" t="n">
        <v>168</v>
      </c>
      <c r="I18" s="21" t="n">
        <v>154</v>
      </c>
      <c r="J18" s="19" t="n">
        <v>80924.54</v>
      </c>
      <c r="K18" s="22" t="n">
        <v>11653.13376</v>
      </c>
      <c r="L18" s="23" t="n">
        <v>14858</v>
      </c>
      <c r="M18" s="24" t="n">
        <f aca="false">L18/K18*100%</f>
        <v>1.27502183584307</v>
      </c>
      <c r="N18" s="25" t="n">
        <v>11229</v>
      </c>
      <c r="O18" s="26" t="n">
        <f aca="false">N18/K18</f>
        <v>0.963603459057867</v>
      </c>
    </row>
    <row r="19" customFormat="false" ht="14.25" hidden="false" customHeight="false" outlineLevel="0" collapsed="false">
      <c r="A19" s="6" t="n">
        <v>7</v>
      </c>
      <c r="B19" s="6" t="n">
        <v>545</v>
      </c>
      <c r="C19" s="18" t="s">
        <v>34</v>
      </c>
      <c r="D19" s="18" t="s">
        <v>17</v>
      </c>
      <c r="E19" s="19" t="s">
        <v>18</v>
      </c>
      <c r="F19" s="19" t="n">
        <v>689</v>
      </c>
      <c r="G19" s="20" t="n">
        <v>79.235</v>
      </c>
      <c r="H19" s="21" t="n">
        <v>78</v>
      </c>
      <c r="I19" s="21" t="n">
        <v>95</v>
      </c>
      <c r="J19" s="19" t="n">
        <v>30583.98</v>
      </c>
      <c r="K19" s="22" t="n">
        <v>4778.746875</v>
      </c>
      <c r="L19" s="23" t="n">
        <v>3665</v>
      </c>
      <c r="M19" s="24" t="n">
        <f aca="false">L19/K19*100%</f>
        <v>0.766937462030776</v>
      </c>
      <c r="N19" s="25" t="n">
        <v>4320</v>
      </c>
      <c r="O19" s="26" t="n">
        <f aca="false">N19/K19</f>
        <v>0.904002683757967</v>
      </c>
    </row>
    <row r="20" customFormat="false" ht="14.25" hidden="false" customHeight="false" outlineLevel="0" collapsed="false">
      <c r="A20" s="5"/>
      <c r="B20" s="28" t="s">
        <v>35</v>
      </c>
      <c r="C20" s="5"/>
      <c r="D20" s="6"/>
      <c r="E20" s="19"/>
      <c r="F20" s="8" t="n">
        <v>11195</v>
      </c>
      <c r="G20" s="29" t="n">
        <f aca="false">SUM(G1:G10)</f>
        <v>582.475</v>
      </c>
      <c r="H20" s="30" t="n">
        <f aca="false">SUM(H1:H10)</f>
        <v>780</v>
      </c>
      <c r="I20" s="30"/>
      <c r="J20" s="8" t="n">
        <v>551616.25</v>
      </c>
      <c r="K20" s="22" t="n">
        <v>84588.9731725</v>
      </c>
      <c r="L20" s="23" t="n">
        <f aca="false">SUM(L3:L19)</f>
        <v>111346</v>
      </c>
      <c r="M20" s="24" t="n">
        <f aca="false">L20/K20</f>
        <v>1.31631814199866</v>
      </c>
      <c r="N20" s="25" t="n">
        <v>109007</v>
      </c>
      <c r="O20" s="26" t="n">
        <f aca="false">N20/K20</f>
        <v>1.28866678376276</v>
      </c>
    </row>
  </sheetData>
  <mergeCells count="2">
    <mergeCell ref="L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1:12Z</dcterms:created>
  <dc:creator>Administrator</dc:creator>
  <dc:description/>
  <cp:keywords/>
  <dc:language>en-US</dc:language>
  <cp:lastModifiedBy>User</cp:lastModifiedBy>
  <dcterms:modified xsi:type="dcterms:W3CDTF">2015-02-15T14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