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收入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收入</t>
    </r>
  </si>
  <si>
    <t xml:space="preserve">增长额</t>
  </si>
  <si>
    <t xml:space="preserve">增长比例</t>
  </si>
  <si>
    <t xml:space="preserve">基础奖金额</t>
  </si>
  <si>
    <t xml:space="preserve">增量奖金金额</t>
  </si>
  <si>
    <t xml:space="preserve">桐君阁西洋参奖金金额</t>
  </si>
  <si>
    <t xml:space="preserve">单品奖金金额</t>
  </si>
  <si>
    <t xml:space="preserve">中山中智奖金金额</t>
  </si>
  <si>
    <t xml:space="preserve">合计金额</t>
  </si>
  <si>
    <t xml:space="preserve">四川太极新津县五津镇外西街药店</t>
  </si>
  <si>
    <t xml:space="preserve">四川太极武侯区一环路南一段药店</t>
  </si>
  <si>
    <t xml:space="preserve">四川太极金牛区交大路第三药店</t>
  </si>
  <si>
    <t xml:space="preserve">四川太极龙泉驿区东街药店</t>
  </si>
  <si>
    <t xml:space="preserve">四川太极青羊区群和路药店</t>
  </si>
  <si>
    <t xml:space="preserve">四川太极成华区玉双路药店</t>
  </si>
  <si>
    <t xml:space="preserve">四川太极邛崃市平乐镇台子街药店</t>
  </si>
  <si>
    <t xml:space="preserve">四川太极龙泉驿区同安镇锦绣路店</t>
  </si>
  <si>
    <t xml:space="preserve">四川太极新都区马超东路店</t>
  </si>
  <si>
    <t xml:space="preserve">四川太极大邑县晋原镇通达东路五段药店</t>
  </si>
  <si>
    <t xml:space="preserve">四川太极光华村街药店</t>
  </si>
  <si>
    <t xml:space="preserve">四川太极新津邓双镇岷江店</t>
  </si>
  <si>
    <t xml:space="preserve">四川太极新都区新泰西路药店</t>
  </si>
  <si>
    <t xml:space="preserve">四川太极金丝街药店</t>
  </si>
  <si>
    <t xml:space="preserve">四川太极高新区大源北街药店</t>
  </si>
  <si>
    <t xml:space="preserve">四川太极高新区民丰大道西段药店</t>
  </si>
  <si>
    <t xml:space="preserve">四川太极新津县正东街店</t>
  </si>
  <si>
    <t xml:space="preserve">四川太极羊马店</t>
  </si>
  <si>
    <t xml:space="preserve">四川太极青羊区十二桥药店</t>
  </si>
  <si>
    <t xml:space="preserve">四川太极华阳正东中街店</t>
  </si>
  <si>
    <t xml:space="preserve">四川太极五津西路药店</t>
  </si>
  <si>
    <t xml:space="preserve">四川太极大邑县安仁镇千禧街药店</t>
  </si>
  <si>
    <t xml:space="preserve">四川太极大邑县晋源镇东壕沟段药店</t>
  </si>
  <si>
    <t xml:space="preserve">四川太极都江堰幸福镇翔风路药店</t>
  </si>
  <si>
    <t xml:space="preserve">四川太极锦江区观音桥街药店</t>
  </si>
  <si>
    <t xml:space="preserve">四川太极枣子巷药店</t>
  </si>
  <si>
    <t xml:space="preserve">四川太极柳城正通东路药店</t>
  </si>
  <si>
    <t xml:space="preserve">四川太极双林路药店</t>
  </si>
  <si>
    <t xml:space="preserve">四川太极成华区万科路药店</t>
  </si>
  <si>
    <t xml:space="preserve">四川太极沙河源药店</t>
  </si>
  <si>
    <t xml:space="preserve">四川太极怀远店</t>
  </si>
  <si>
    <t xml:space="preserve">四川太极浆洗街药店</t>
  </si>
  <si>
    <t xml:space="preserve">四川太极武侯区燃灯寺东街药店</t>
  </si>
  <si>
    <t xml:space="preserve">四川太极都江堰景中路店</t>
  </si>
  <si>
    <t xml:space="preserve">四川太极土龙路药店</t>
  </si>
  <si>
    <t xml:space="preserve">四川太极青羊区浣花滨河路药店</t>
  </si>
  <si>
    <t xml:space="preserve">四川太极红星店</t>
  </si>
  <si>
    <t xml:space="preserve">四川太极锦江区水杉街药店</t>
  </si>
  <si>
    <t xml:space="preserve">四川太极金牛区黄苑东街药店</t>
  </si>
  <si>
    <t xml:space="preserve">四川太极新园大道药店</t>
  </si>
  <si>
    <t xml:space="preserve">四川太极温江区柳城街道同兴东路药店</t>
  </si>
  <si>
    <t xml:space="preserve">四川太极高新区府城大道西段店</t>
  </si>
  <si>
    <t xml:space="preserve">四川太极成华区双建路店</t>
  </si>
  <si>
    <t xml:space="preserve">四川太极新都三河场镇天海路药店</t>
  </si>
  <si>
    <t xml:space="preserve">四川太极青白江区华金大道二段药店</t>
  </si>
  <si>
    <t xml:space="preserve">四川太极新乐中街药店</t>
  </si>
  <si>
    <t xml:space="preserve">四川太极黄金路药店</t>
  </si>
  <si>
    <t xml:space="preserve">四川太极邛崃市临邛镇汇源街药店</t>
  </si>
  <si>
    <t xml:space="preserve">四川太极邛崃市羊安镇永康大道药店</t>
  </si>
  <si>
    <t xml:space="preserve">四川太极三江店</t>
  </si>
  <si>
    <t xml:space="preserve">四川太极都江堰聚源镇药店</t>
  </si>
  <si>
    <t xml:space="preserve">四川太极成华区崔家店路药店</t>
  </si>
  <si>
    <t xml:space="preserve">四川太极人民中路店</t>
  </si>
  <si>
    <t xml:space="preserve">四川太极成华区华油路药店</t>
  </si>
  <si>
    <t xml:space="preserve">四川太极温江店</t>
  </si>
  <si>
    <t xml:space="preserve">四川太极西部店</t>
  </si>
  <si>
    <t xml:space="preserve">四川太极龙潭西路店</t>
  </si>
  <si>
    <t xml:space="preserve">四川太极营兴路药店</t>
  </si>
  <si>
    <t xml:space="preserve">四川太极邛崃市临邛镇洪川小区药店</t>
  </si>
  <si>
    <t xml:space="preserve">四川太极大药房金牛区五里墩支路药店</t>
  </si>
  <si>
    <t xml:space="preserve">四川太极都江堰奎光路中段药店</t>
  </si>
  <si>
    <t xml:space="preserve">四川太极郫县郫筒镇东大街药店</t>
  </si>
  <si>
    <t xml:space="preserve">四川太极武侯区顺和街店</t>
  </si>
  <si>
    <t xml:space="preserve">四川太极南湖路药店</t>
  </si>
  <si>
    <t xml:space="preserve">四川太极高新区中和街道柳荫街药店</t>
  </si>
  <si>
    <t xml:space="preserve">四川太极都江堰灌口镇外北街药店</t>
  </si>
  <si>
    <t xml:space="preserve">四川太极大邑县新场镇文昌街药店</t>
  </si>
  <si>
    <t xml:space="preserve">四川太极大邑县晋原镇内蒙古大道药店</t>
  </si>
  <si>
    <t xml:space="preserve">四川太极成华区羊子山西路药店（兴元华盛）</t>
  </si>
  <si>
    <t xml:space="preserve">四川太极青羊区北东街店</t>
  </si>
  <si>
    <t xml:space="preserve">四川太极成华区二环路北四段药店（汇融名城）</t>
  </si>
  <si>
    <t xml:space="preserve">四川太极大邑县晋源镇围城北路西段药店</t>
  </si>
  <si>
    <t xml:space="preserve">四川太极成华杉板桥南一路店</t>
  </si>
  <si>
    <t xml:space="preserve">四川太极大邑县晋原镇子龙路店</t>
  </si>
  <si>
    <t xml:space="preserve">四川太极新都区新繁镇繁江北路药店</t>
  </si>
  <si>
    <t xml:space="preserve">四川太极成华区华泰路药店</t>
  </si>
  <si>
    <t xml:space="preserve">四川太极滨江东路药店</t>
  </si>
  <si>
    <t xml:space="preserve">四川太极武侯大道双楠段店</t>
  </si>
  <si>
    <t xml:space="preserve">四川太极大邑县晋源镇富民路药店</t>
  </si>
  <si>
    <t xml:space="preserve">四川太极兴义镇万兴路药店</t>
  </si>
  <si>
    <t xml:space="preserve">四川太极都江堰药店</t>
  </si>
  <si>
    <t xml:space="preserve">四川太极都江堰市蒲阳镇堰问道西路药店</t>
  </si>
  <si>
    <t xml:space="preserve">四川太极旗舰店</t>
  </si>
  <si>
    <t xml:space="preserve">四川太极通盈街药店</t>
  </si>
  <si>
    <t xml:space="preserve">四川太极都江堰市蒲阳路药店</t>
  </si>
  <si>
    <t xml:space="preserve">四川太极金带街药店</t>
  </si>
  <si>
    <t xml:space="preserve">四川太极双流县东升镇清泰路药店</t>
  </si>
  <si>
    <t xml:space="preserve">四川太极崇州中心店</t>
  </si>
  <si>
    <t xml:space="preserve">四川太极邛崃中心药店</t>
  </si>
  <si>
    <t xml:space="preserve">四川太极大邑县沙渠镇方圆路药店</t>
  </si>
  <si>
    <t xml:space="preserve">四川太极清江东路药店</t>
  </si>
  <si>
    <t xml:space="preserve">四川太极双流县西航港街道锦华路一段药店</t>
  </si>
  <si>
    <t xml:space="preserve">四川太极高新天久北巷药店</t>
  </si>
  <si>
    <t xml:space="preserve">四川太极锦江区楠丰路店</t>
  </si>
  <si>
    <t xml:space="preserve">四川太极锦江区柳翠路药店</t>
  </si>
  <si>
    <t xml:space="preserve">四川太极光华药店</t>
  </si>
  <si>
    <t xml:space="preserve">四川太极邛崃市临邛镇长安大道药店</t>
  </si>
  <si>
    <t xml:space="preserve">四川太极金牛区白马寺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2015&#24180;/&#29255;&#21306;/&#26032;&#29255;&#2130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ID</v>
          </cell>
          <cell r="G1" t="str">
            <v>片区名称</v>
          </cell>
          <cell r="H1" t="str">
            <v>片区主管</v>
          </cell>
          <cell r="I1" t="str">
            <v>新片区主管</v>
          </cell>
          <cell r="J1" t="str">
            <v>新片区代号</v>
          </cell>
        </row>
        <row r="2">
          <cell r="D2">
            <v>308</v>
          </cell>
          <cell r="E2" t="str">
            <v>四川太极红星店</v>
          </cell>
          <cell r="F2">
            <v>181</v>
          </cell>
          <cell r="G2" t="str">
            <v>西北片区</v>
          </cell>
          <cell r="H2" t="str">
            <v>刘琴英 </v>
          </cell>
          <cell r="I2" t="str">
            <v>谭庆娟</v>
          </cell>
          <cell r="J2" t="str">
            <v>片区1</v>
          </cell>
        </row>
        <row r="3">
          <cell r="D3">
            <v>311</v>
          </cell>
          <cell r="E3" t="str">
            <v>四川太极西部店</v>
          </cell>
          <cell r="F3">
            <v>181</v>
          </cell>
          <cell r="G3" t="str">
            <v>西北片区</v>
          </cell>
          <cell r="H3" t="str">
            <v>刘琴英 </v>
          </cell>
          <cell r="I3" t="str">
            <v>谭庆娟</v>
          </cell>
          <cell r="J3" t="str">
            <v>片区1</v>
          </cell>
        </row>
        <row r="4">
          <cell r="D4">
            <v>339</v>
          </cell>
          <cell r="E4" t="str">
            <v>四川太极沙河源药店</v>
          </cell>
          <cell r="F4">
            <v>181</v>
          </cell>
          <cell r="G4" t="str">
            <v>西北片区</v>
          </cell>
          <cell r="H4" t="str">
            <v>刘琴英 </v>
          </cell>
          <cell r="I4" t="str">
            <v>谭庆娟</v>
          </cell>
          <cell r="J4" t="str">
            <v>片区1</v>
          </cell>
        </row>
        <row r="5">
          <cell r="D5">
            <v>585</v>
          </cell>
          <cell r="E5" t="str">
            <v>四川太极成华区羊子山西路药店（兴元华盛）</v>
          </cell>
          <cell r="F5">
            <v>181</v>
          </cell>
          <cell r="G5" t="str">
            <v>西北片区</v>
          </cell>
          <cell r="H5" t="str">
            <v>刘琴英 </v>
          </cell>
          <cell r="I5" t="str">
            <v>谭庆娟</v>
          </cell>
          <cell r="J5" t="str">
            <v>片区1</v>
          </cell>
        </row>
        <row r="6">
          <cell r="D6">
            <v>581</v>
          </cell>
          <cell r="E6" t="str">
            <v>四川太极成华区二环路北四段药店（汇融名城）</v>
          </cell>
          <cell r="F6">
            <v>181</v>
          </cell>
          <cell r="G6" t="str">
            <v>西北片区</v>
          </cell>
          <cell r="H6" t="str">
            <v>刘琴英 </v>
          </cell>
          <cell r="I6" t="str">
            <v>谭庆娟</v>
          </cell>
          <cell r="J6" t="str">
            <v>片区1</v>
          </cell>
        </row>
        <row r="7">
          <cell r="D7">
            <v>349</v>
          </cell>
          <cell r="E7" t="str">
            <v>四川太极人民中路店</v>
          </cell>
          <cell r="F7">
            <v>181</v>
          </cell>
          <cell r="G7" t="str">
            <v>西北片区</v>
          </cell>
          <cell r="H7" t="str">
            <v>刘琴英 </v>
          </cell>
          <cell r="I7" t="str">
            <v>谭庆娟</v>
          </cell>
          <cell r="J7" t="str">
            <v>片区1</v>
          </cell>
        </row>
        <row r="8">
          <cell r="D8">
            <v>726</v>
          </cell>
          <cell r="E8" t="str">
            <v>四川太极金牛区交大路第三药店</v>
          </cell>
          <cell r="F8">
            <v>181</v>
          </cell>
          <cell r="G8" t="str">
            <v>西北片区</v>
          </cell>
          <cell r="H8" t="str">
            <v>刘琴英 </v>
          </cell>
          <cell r="I8" t="str">
            <v>谭庆娟</v>
          </cell>
          <cell r="J8" t="str">
            <v>片区1</v>
          </cell>
        </row>
        <row r="9">
          <cell r="D9">
            <v>731</v>
          </cell>
          <cell r="E9" t="str">
            <v>四川太极金牛区白马寺街药店</v>
          </cell>
          <cell r="F9">
            <v>181</v>
          </cell>
          <cell r="G9" t="str">
            <v>西北片区</v>
          </cell>
          <cell r="H9" t="str">
            <v>刘琴英 </v>
          </cell>
          <cell r="I9" t="str">
            <v>谭庆娟</v>
          </cell>
          <cell r="J9" t="str">
            <v>片区1</v>
          </cell>
        </row>
        <row r="10">
          <cell r="D10">
            <v>518</v>
          </cell>
          <cell r="E10" t="str">
            <v>四川太极新都三河场镇天海路药店</v>
          </cell>
          <cell r="F10">
            <v>122</v>
          </cell>
          <cell r="G10" t="str">
            <v>新都片区</v>
          </cell>
          <cell r="H10" t="str">
            <v>张博</v>
          </cell>
          <cell r="I10" t="str">
            <v>谭庆娟</v>
          </cell>
          <cell r="J10" t="str">
            <v>片区1</v>
          </cell>
        </row>
        <row r="11">
          <cell r="D11">
            <v>730</v>
          </cell>
          <cell r="E11" t="str">
            <v>四川太极新都区新繁镇繁江北路药店</v>
          </cell>
          <cell r="F11">
            <v>122</v>
          </cell>
          <cell r="G11" t="str">
            <v>新都片区</v>
          </cell>
          <cell r="H11" t="str">
            <v>张博</v>
          </cell>
          <cell r="I11" t="str">
            <v>谭庆娟</v>
          </cell>
          <cell r="J11" t="str">
            <v>片区1</v>
          </cell>
        </row>
        <row r="12">
          <cell r="D12">
            <v>597</v>
          </cell>
          <cell r="E12" t="str">
            <v>四川太极新都区新泰西路药店</v>
          </cell>
          <cell r="F12">
            <v>122</v>
          </cell>
          <cell r="G12" t="str">
            <v>新都片区</v>
          </cell>
          <cell r="H12" t="str">
            <v>张博</v>
          </cell>
          <cell r="I12" t="str">
            <v>谭庆娟</v>
          </cell>
          <cell r="J12" t="str">
            <v>片区1</v>
          </cell>
        </row>
        <row r="13">
          <cell r="D13">
            <v>709</v>
          </cell>
          <cell r="E13" t="str">
            <v>四川太极新都区马超东路店</v>
          </cell>
          <cell r="F13">
            <v>122</v>
          </cell>
          <cell r="G13" t="str">
            <v>新都片区</v>
          </cell>
          <cell r="H13" t="str">
            <v>张博</v>
          </cell>
          <cell r="I13" t="str">
            <v>谭庆娟</v>
          </cell>
          <cell r="J13" t="str">
            <v>片区1</v>
          </cell>
        </row>
        <row r="14">
          <cell r="D14">
            <v>727</v>
          </cell>
          <cell r="E14" t="str">
            <v>四川太极金牛区黄苑东街药店</v>
          </cell>
          <cell r="F14">
            <v>161</v>
          </cell>
          <cell r="G14" t="str">
            <v>光华二区</v>
          </cell>
          <cell r="H14" t="str">
            <v>王胜军 </v>
          </cell>
          <cell r="I14" t="str">
            <v>谭庆娟</v>
          </cell>
          <cell r="J14" t="str">
            <v>片区1</v>
          </cell>
        </row>
        <row r="15">
          <cell r="D15">
            <v>393</v>
          </cell>
          <cell r="E15" t="str">
            <v>四川太极营兴路药店</v>
          </cell>
          <cell r="F15">
            <v>161</v>
          </cell>
          <cell r="G15" t="str">
            <v>光华二区</v>
          </cell>
          <cell r="H15" t="str">
            <v>王胜军 </v>
          </cell>
          <cell r="I15" t="str">
            <v>谭庆娟</v>
          </cell>
          <cell r="J15" t="str">
            <v>片区1</v>
          </cell>
        </row>
        <row r="16">
          <cell r="D16">
            <v>395</v>
          </cell>
          <cell r="E16" t="str">
            <v>四川太极大药房金牛区五里墩支路药店</v>
          </cell>
          <cell r="F16">
            <v>161</v>
          </cell>
          <cell r="G16" t="str">
            <v>光华二区</v>
          </cell>
          <cell r="H16" t="str">
            <v>王胜军 </v>
          </cell>
          <cell r="I16" t="str">
            <v>谭庆娟</v>
          </cell>
          <cell r="J16" t="str">
            <v>片区1</v>
          </cell>
        </row>
        <row r="17">
          <cell r="D17">
            <v>391</v>
          </cell>
          <cell r="E17" t="str">
            <v>四川太极金丝街药店</v>
          </cell>
          <cell r="F17">
            <v>23</v>
          </cell>
          <cell r="G17" t="str">
            <v>东北片区</v>
          </cell>
          <cell r="H17" t="str">
            <v>黄兴中 </v>
          </cell>
          <cell r="I17" t="str">
            <v>谭庆娟</v>
          </cell>
          <cell r="J17" t="str">
            <v>片区1</v>
          </cell>
        </row>
        <row r="18">
          <cell r="D18">
            <v>517</v>
          </cell>
          <cell r="E18" t="str">
            <v>四川太极青羊区北东街店</v>
          </cell>
          <cell r="F18">
            <v>23</v>
          </cell>
          <cell r="G18" t="str">
            <v>东北片区</v>
          </cell>
          <cell r="H18" t="str">
            <v>黄兴中 </v>
          </cell>
          <cell r="I18" t="str">
            <v>谭庆娟</v>
          </cell>
          <cell r="J18" t="str">
            <v>片区1</v>
          </cell>
        </row>
        <row r="19">
          <cell r="D19">
            <v>589</v>
          </cell>
          <cell r="E19" t="str">
            <v>四川太极成华区双建路店</v>
          </cell>
          <cell r="F19">
            <v>23</v>
          </cell>
          <cell r="G19" t="str">
            <v>东北片区</v>
          </cell>
          <cell r="H19" t="str">
            <v>黄兴中 </v>
          </cell>
          <cell r="I19" t="str">
            <v>谭庆娟</v>
          </cell>
          <cell r="J19" t="str">
            <v>片区1</v>
          </cell>
        </row>
        <row r="20">
          <cell r="D20">
            <v>355</v>
          </cell>
          <cell r="E20" t="str">
            <v>四川太极双林路药店</v>
          </cell>
          <cell r="F20">
            <v>23</v>
          </cell>
          <cell r="G20" t="str">
            <v>东北片区</v>
          </cell>
          <cell r="H20" t="str">
            <v>黄兴中 </v>
          </cell>
          <cell r="I20" t="str">
            <v>向海英</v>
          </cell>
          <cell r="J20" t="str">
            <v>片区2</v>
          </cell>
        </row>
        <row r="21">
          <cell r="D21">
            <v>545</v>
          </cell>
          <cell r="E21" t="str">
            <v>四川太极龙潭西路店</v>
          </cell>
          <cell r="F21">
            <v>23</v>
          </cell>
          <cell r="G21" t="str">
            <v>东北片区</v>
          </cell>
          <cell r="H21" t="str">
            <v>黄兴中 </v>
          </cell>
          <cell r="I21" t="str">
            <v>向海英</v>
          </cell>
          <cell r="J21" t="str">
            <v>片区2</v>
          </cell>
        </row>
        <row r="22">
          <cell r="D22">
            <v>511</v>
          </cell>
          <cell r="E22" t="str">
            <v>四川太极成华杉板桥南一路店</v>
          </cell>
          <cell r="F22">
            <v>23</v>
          </cell>
          <cell r="G22" t="str">
            <v>东北片区</v>
          </cell>
          <cell r="H22" t="str">
            <v>黄兴中 </v>
          </cell>
          <cell r="I22" t="str">
            <v>向海英</v>
          </cell>
          <cell r="J22" t="str">
            <v>片区2</v>
          </cell>
        </row>
        <row r="23">
          <cell r="D23">
            <v>515</v>
          </cell>
          <cell r="E23" t="str">
            <v>四川太极成华区崔家店路药店</v>
          </cell>
          <cell r="F23">
            <v>23</v>
          </cell>
          <cell r="G23" t="str">
            <v>东北片区</v>
          </cell>
          <cell r="H23" t="str">
            <v>黄兴中 </v>
          </cell>
          <cell r="I23" t="str">
            <v>向海英</v>
          </cell>
          <cell r="J23" t="str">
            <v>片区2</v>
          </cell>
        </row>
        <row r="24">
          <cell r="D24">
            <v>578</v>
          </cell>
          <cell r="E24" t="str">
            <v>四川太极成华区华油路药店</v>
          </cell>
          <cell r="F24">
            <v>23</v>
          </cell>
          <cell r="G24" t="str">
            <v>东北片区</v>
          </cell>
          <cell r="H24" t="str">
            <v>黄兴中 </v>
          </cell>
          <cell r="I24" t="str">
            <v>向海英</v>
          </cell>
          <cell r="J24" t="str">
            <v>片区2</v>
          </cell>
        </row>
        <row r="25">
          <cell r="D25">
            <v>596</v>
          </cell>
          <cell r="E25" t="str">
            <v>四川太极成华区玉双路药店</v>
          </cell>
          <cell r="F25">
            <v>23</v>
          </cell>
          <cell r="G25" t="str">
            <v>东北片区</v>
          </cell>
          <cell r="H25" t="str">
            <v>黄兴中 </v>
          </cell>
          <cell r="I25" t="str">
            <v>向海英</v>
          </cell>
          <cell r="J25" t="str">
            <v>片区2</v>
          </cell>
        </row>
        <row r="26">
          <cell r="D26">
            <v>712</v>
          </cell>
          <cell r="E26" t="str">
            <v>四川太极成华区华泰路药店</v>
          </cell>
          <cell r="F26">
            <v>23</v>
          </cell>
          <cell r="G26" t="str">
            <v>东北片区</v>
          </cell>
          <cell r="H26" t="str">
            <v>黄兴中 </v>
          </cell>
          <cell r="I26" t="str">
            <v>向海英</v>
          </cell>
          <cell r="J26" t="str">
            <v>片区2</v>
          </cell>
        </row>
        <row r="27">
          <cell r="D27">
            <v>337</v>
          </cell>
          <cell r="E27" t="str">
            <v>四川太极浆洗街药店</v>
          </cell>
          <cell r="F27">
            <v>183</v>
          </cell>
          <cell r="G27" t="str">
            <v>光华一区</v>
          </cell>
          <cell r="H27" t="str">
            <v>张蓉 </v>
          </cell>
          <cell r="I27" t="str">
            <v>向海英</v>
          </cell>
          <cell r="J27" t="str">
            <v>片区2</v>
          </cell>
        </row>
        <row r="28">
          <cell r="D28">
            <v>702</v>
          </cell>
          <cell r="E28" t="str">
            <v>四川太极武侯区一环路南一段药店</v>
          </cell>
          <cell r="F28">
            <v>183</v>
          </cell>
          <cell r="G28" t="str">
            <v>光华一区</v>
          </cell>
          <cell r="H28" t="str">
            <v>张蓉 </v>
          </cell>
          <cell r="I28" t="str">
            <v>向海英</v>
          </cell>
          <cell r="J28" t="str">
            <v>片区2</v>
          </cell>
        </row>
        <row r="29">
          <cell r="D29">
            <v>373</v>
          </cell>
          <cell r="E29" t="str">
            <v>四川太极通盈街药店</v>
          </cell>
          <cell r="F29">
            <v>182</v>
          </cell>
          <cell r="G29" t="str">
            <v>东南片区</v>
          </cell>
          <cell r="H29" t="str">
            <v>谭庆娟</v>
          </cell>
          <cell r="I29" t="str">
            <v>向海英</v>
          </cell>
          <cell r="J29" t="str">
            <v>片区2</v>
          </cell>
        </row>
        <row r="30">
          <cell r="D30">
            <v>598</v>
          </cell>
          <cell r="E30" t="str">
            <v>四川太极锦江区水杉街药店</v>
          </cell>
          <cell r="F30">
            <v>182</v>
          </cell>
          <cell r="G30" t="str">
            <v>东南片区</v>
          </cell>
          <cell r="H30" t="str">
            <v>谭庆娟</v>
          </cell>
          <cell r="I30" t="str">
            <v>向海英</v>
          </cell>
          <cell r="J30" t="str">
            <v>片区2</v>
          </cell>
        </row>
        <row r="31">
          <cell r="D31">
            <v>707</v>
          </cell>
          <cell r="E31" t="str">
            <v>四川太极成华区万科路药店</v>
          </cell>
          <cell r="F31">
            <v>182</v>
          </cell>
          <cell r="G31" t="str">
            <v>东南片区</v>
          </cell>
          <cell r="H31" t="str">
            <v>谭庆娟</v>
          </cell>
          <cell r="I31" t="str">
            <v>向海英</v>
          </cell>
          <cell r="J31" t="str">
            <v>片区2</v>
          </cell>
        </row>
        <row r="32">
          <cell r="D32">
            <v>723</v>
          </cell>
          <cell r="E32" t="str">
            <v>四川太极锦江区柳翠路药店</v>
          </cell>
          <cell r="F32">
            <v>182</v>
          </cell>
          <cell r="G32" t="str">
            <v>东南片区</v>
          </cell>
          <cell r="H32" t="str">
            <v>谭庆娟</v>
          </cell>
          <cell r="I32" t="str">
            <v>向海英</v>
          </cell>
          <cell r="J32" t="str">
            <v>片区2</v>
          </cell>
        </row>
        <row r="33">
          <cell r="D33">
            <v>724</v>
          </cell>
          <cell r="E33" t="str">
            <v>四川太极锦江区观音桥街药店</v>
          </cell>
          <cell r="F33">
            <v>182</v>
          </cell>
          <cell r="G33" t="str">
            <v>东南片区</v>
          </cell>
          <cell r="H33" t="str">
            <v>谭庆娟</v>
          </cell>
          <cell r="I33" t="str">
            <v>向海英</v>
          </cell>
          <cell r="J33" t="str">
            <v>片区2</v>
          </cell>
        </row>
        <row r="34">
          <cell r="D34">
            <v>547</v>
          </cell>
          <cell r="E34" t="str">
            <v>四川太极龙泉驿区同安镇锦绣路店</v>
          </cell>
          <cell r="F34">
            <v>182</v>
          </cell>
          <cell r="G34" t="str">
            <v>东南片区</v>
          </cell>
          <cell r="H34" t="str">
            <v>谭庆娟</v>
          </cell>
          <cell r="I34" t="str">
            <v>向海英</v>
          </cell>
          <cell r="J34" t="str">
            <v>片区2</v>
          </cell>
        </row>
        <row r="35">
          <cell r="D35">
            <v>718</v>
          </cell>
          <cell r="E35" t="str">
            <v>四川太极龙泉驿区东街药店</v>
          </cell>
          <cell r="F35">
            <v>182</v>
          </cell>
          <cell r="G35" t="str">
            <v>东南片区</v>
          </cell>
          <cell r="H35" t="str">
            <v>谭庆娟</v>
          </cell>
          <cell r="I35" t="str">
            <v>向海英</v>
          </cell>
          <cell r="J35" t="str">
            <v>片区2</v>
          </cell>
        </row>
        <row r="36">
          <cell r="D36">
            <v>593</v>
          </cell>
          <cell r="E36" t="str">
            <v>四川太极青白江区华金大道二段药店</v>
          </cell>
          <cell r="F36">
            <v>122</v>
          </cell>
          <cell r="G36" t="str">
            <v>新都片区</v>
          </cell>
          <cell r="H36" t="str">
            <v>张博</v>
          </cell>
          <cell r="I36" t="str">
            <v>向海英</v>
          </cell>
          <cell r="J36" t="str">
            <v>片区2</v>
          </cell>
        </row>
        <row r="37">
          <cell r="D37">
            <v>359</v>
          </cell>
          <cell r="E37" t="str">
            <v>四川太极枣子巷药店</v>
          </cell>
          <cell r="F37">
            <v>161</v>
          </cell>
          <cell r="G37" t="str">
            <v>光华二区</v>
          </cell>
          <cell r="H37" t="str">
            <v>王胜军 </v>
          </cell>
          <cell r="I37" t="str">
            <v>刘琴英</v>
          </cell>
          <cell r="J37" t="str">
            <v>片区3</v>
          </cell>
        </row>
        <row r="38">
          <cell r="D38">
            <v>365</v>
          </cell>
          <cell r="E38" t="str">
            <v>四川太极光华村街药店</v>
          </cell>
          <cell r="F38">
            <v>161</v>
          </cell>
          <cell r="G38" t="str">
            <v>光华二区</v>
          </cell>
          <cell r="H38" t="str">
            <v>王胜军 </v>
          </cell>
          <cell r="I38" t="str">
            <v>刘琴英</v>
          </cell>
          <cell r="J38" t="str">
            <v>片区3</v>
          </cell>
        </row>
        <row r="39">
          <cell r="D39">
            <v>357</v>
          </cell>
          <cell r="E39" t="str">
            <v>四川太极清江东路药店</v>
          </cell>
          <cell r="F39">
            <v>161</v>
          </cell>
          <cell r="G39" t="str">
            <v>光华二区</v>
          </cell>
          <cell r="H39" t="str">
            <v>王胜军 </v>
          </cell>
          <cell r="I39" t="str">
            <v>刘琴英</v>
          </cell>
          <cell r="J39" t="str">
            <v>片区3</v>
          </cell>
        </row>
        <row r="40">
          <cell r="D40">
            <v>379</v>
          </cell>
          <cell r="E40" t="str">
            <v>四川太极土龙路药店</v>
          </cell>
          <cell r="F40">
            <v>161</v>
          </cell>
          <cell r="G40" t="str">
            <v>光华二区</v>
          </cell>
          <cell r="H40" t="str">
            <v>王胜军 </v>
          </cell>
          <cell r="I40" t="str">
            <v>刘琴英</v>
          </cell>
          <cell r="J40" t="str">
            <v>片区3</v>
          </cell>
        </row>
        <row r="41">
          <cell r="D41">
            <v>381</v>
          </cell>
          <cell r="E41" t="str">
            <v>四川太极黄金路药店</v>
          </cell>
          <cell r="F41">
            <v>161</v>
          </cell>
          <cell r="G41" t="str">
            <v>光华二区</v>
          </cell>
          <cell r="H41" t="str">
            <v>王胜军 </v>
          </cell>
          <cell r="I41" t="str">
            <v>刘琴英</v>
          </cell>
          <cell r="J41" t="str">
            <v>片区3</v>
          </cell>
        </row>
        <row r="42">
          <cell r="D42">
            <v>582</v>
          </cell>
          <cell r="E42" t="str">
            <v>四川太极青羊区十二桥药店</v>
          </cell>
          <cell r="F42">
            <v>161</v>
          </cell>
          <cell r="G42" t="str">
            <v>光华二区</v>
          </cell>
          <cell r="H42" t="str">
            <v>王胜军 </v>
          </cell>
          <cell r="I42" t="str">
            <v>刘琴英</v>
          </cell>
          <cell r="J42" t="str">
            <v>片区3</v>
          </cell>
        </row>
        <row r="43">
          <cell r="D43">
            <v>329</v>
          </cell>
          <cell r="E43" t="str">
            <v>四川太极温江店</v>
          </cell>
          <cell r="F43">
            <v>187</v>
          </cell>
          <cell r="G43" t="str">
            <v>温江片区</v>
          </cell>
          <cell r="H43" t="str">
            <v>骆大辉</v>
          </cell>
          <cell r="I43" t="str">
            <v>刘琴英</v>
          </cell>
          <cell r="J43" t="str">
            <v>片区3</v>
          </cell>
        </row>
        <row r="44">
          <cell r="D44">
            <v>361</v>
          </cell>
          <cell r="E44" t="str">
            <v>四川太极柳城正通东路药店</v>
          </cell>
          <cell r="F44">
            <v>187</v>
          </cell>
          <cell r="G44" t="str">
            <v>温江片区</v>
          </cell>
          <cell r="H44" t="str">
            <v>骆大辉</v>
          </cell>
          <cell r="I44" t="str">
            <v>刘琴英</v>
          </cell>
          <cell r="J44" t="str">
            <v>片区3</v>
          </cell>
        </row>
        <row r="45">
          <cell r="D45">
            <v>734</v>
          </cell>
          <cell r="E45" t="str">
            <v>四川太极温江区柳城街道同兴东路药店</v>
          </cell>
          <cell r="F45">
            <v>187</v>
          </cell>
          <cell r="G45" t="str">
            <v>温江片区</v>
          </cell>
          <cell r="H45" t="str">
            <v>骆大辉</v>
          </cell>
          <cell r="I45" t="str">
            <v>刘琴英</v>
          </cell>
          <cell r="J45" t="str">
            <v>片区3</v>
          </cell>
        </row>
        <row r="46">
          <cell r="D46">
            <v>343</v>
          </cell>
          <cell r="E46" t="str">
            <v>四川太极光华药店</v>
          </cell>
          <cell r="F46">
            <v>183</v>
          </cell>
          <cell r="G46" t="str">
            <v>光华一区</v>
          </cell>
          <cell r="H46" t="str">
            <v>张蓉 </v>
          </cell>
          <cell r="I46" t="str">
            <v>刘琴英</v>
          </cell>
          <cell r="J46" t="str">
            <v>片区3</v>
          </cell>
        </row>
        <row r="47">
          <cell r="D47">
            <v>570</v>
          </cell>
          <cell r="E47" t="str">
            <v>四川太极青羊区浣花滨河路药店</v>
          </cell>
          <cell r="F47">
            <v>183</v>
          </cell>
          <cell r="G47" t="str">
            <v>光华一区</v>
          </cell>
          <cell r="H47" t="str">
            <v>张蓉 </v>
          </cell>
          <cell r="I47" t="str">
            <v>刘琴英</v>
          </cell>
          <cell r="J47" t="str">
            <v>片区3</v>
          </cell>
        </row>
        <row r="48">
          <cell r="D48">
            <v>577</v>
          </cell>
          <cell r="E48" t="str">
            <v>四川太极青羊区群和路药店</v>
          </cell>
          <cell r="F48">
            <v>183</v>
          </cell>
          <cell r="G48" t="str">
            <v>光华一区</v>
          </cell>
          <cell r="H48" t="str">
            <v>张蓉 </v>
          </cell>
          <cell r="I48" t="str">
            <v>刘琴英</v>
          </cell>
          <cell r="J48" t="str">
            <v>片区3</v>
          </cell>
        </row>
        <row r="49">
          <cell r="D49">
            <v>513</v>
          </cell>
          <cell r="E49" t="str">
            <v>四川太极武侯区顺和街店</v>
          </cell>
          <cell r="F49">
            <v>183</v>
          </cell>
          <cell r="G49" t="str">
            <v>光华一区</v>
          </cell>
          <cell r="H49" t="str">
            <v>张蓉 </v>
          </cell>
          <cell r="I49" t="str">
            <v>刘琴英</v>
          </cell>
          <cell r="J49" t="str">
            <v>片区3</v>
          </cell>
        </row>
        <row r="50">
          <cell r="D50">
            <v>516</v>
          </cell>
          <cell r="E50" t="str">
            <v>四川太极武侯大道双楠段店</v>
          </cell>
          <cell r="F50">
            <v>183</v>
          </cell>
          <cell r="G50" t="str">
            <v>光华一区</v>
          </cell>
          <cell r="H50" t="str">
            <v>张蓉 </v>
          </cell>
          <cell r="I50" t="str">
            <v>刘琴英</v>
          </cell>
          <cell r="J50" t="str">
            <v>片区3</v>
          </cell>
        </row>
        <row r="51">
          <cell r="D51">
            <v>714</v>
          </cell>
          <cell r="E51" t="str">
            <v>四川太极武侯区燃灯寺东街药店</v>
          </cell>
          <cell r="F51">
            <v>183</v>
          </cell>
          <cell r="G51" t="str">
            <v>光华一区</v>
          </cell>
          <cell r="H51" t="str">
            <v>张蓉 </v>
          </cell>
          <cell r="I51" t="str">
            <v>刘琴英</v>
          </cell>
          <cell r="J51" t="str">
            <v>片区3</v>
          </cell>
        </row>
        <row r="52">
          <cell r="D52">
            <v>363</v>
          </cell>
          <cell r="E52" t="str">
            <v>四川太极滨江东路药店</v>
          </cell>
          <cell r="F52">
            <v>182</v>
          </cell>
          <cell r="G52" t="str">
            <v>东南片区</v>
          </cell>
          <cell r="H52" t="str">
            <v>谭庆娟</v>
          </cell>
          <cell r="I52" t="str">
            <v>刘琴英</v>
          </cell>
          <cell r="J52" t="str">
            <v>片区3</v>
          </cell>
        </row>
        <row r="53">
          <cell r="D53">
            <v>539</v>
          </cell>
          <cell r="E53" t="str">
            <v>四川太极大邑县晋原镇子龙路店</v>
          </cell>
          <cell r="F53">
            <v>26</v>
          </cell>
          <cell r="G53" t="str">
            <v>大邑片区</v>
          </cell>
          <cell r="H53" t="str">
            <v>方玉</v>
          </cell>
          <cell r="I53" t="str">
            <v>周佳玉</v>
          </cell>
          <cell r="J53" t="str">
            <v>片区4</v>
          </cell>
        </row>
        <row r="54">
          <cell r="D54">
            <v>549</v>
          </cell>
          <cell r="E54" t="str">
            <v>四川太极大邑县晋源镇东壕沟段药店</v>
          </cell>
          <cell r="F54">
            <v>26</v>
          </cell>
          <cell r="G54" t="str">
            <v>大邑片区</v>
          </cell>
          <cell r="H54" t="str">
            <v>方玉</v>
          </cell>
          <cell r="I54" t="str">
            <v>周佳玉</v>
          </cell>
          <cell r="J54" t="str">
            <v>片区4</v>
          </cell>
        </row>
        <row r="55">
          <cell r="D55">
            <v>550</v>
          </cell>
          <cell r="E55" t="str">
            <v>四川太极大邑县晋源镇富民路药店</v>
          </cell>
          <cell r="F55">
            <v>26</v>
          </cell>
          <cell r="G55" t="str">
            <v>大邑片区</v>
          </cell>
          <cell r="H55" t="str">
            <v>方玉</v>
          </cell>
          <cell r="I55" t="str">
            <v>周佳玉</v>
          </cell>
          <cell r="J55" t="str">
            <v>片区4</v>
          </cell>
        </row>
        <row r="56">
          <cell r="D56">
            <v>579</v>
          </cell>
          <cell r="E56" t="str">
            <v>四川太极大邑县晋源镇围城北路西段药店</v>
          </cell>
          <cell r="F56">
            <v>26</v>
          </cell>
          <cell r="G56" t="str">
            <v>大邑片区</v>
          </cell>
          <cell r="H56" t="str">
            <v>方玉</v>
          </cell>
          <cell r="I56" t="str">
            <v>周佳玉</v>
          </cell>
          <cell r="J56" t="str">
            <v>片区4</v>
          </cell>
        </row>
        <row r="57">
          <cell r="D57">
            <v>594</v>
          </cell>
          <cell r="E57" t="str">
            <v>四川太极大邑县安仁镇千禧街药店</v>
          </cell>
          <cell r="F57">
            <v>26</v>
          </cell>
          <cell r="G57" t="str">
            <v>大邑片区</v>
          </cell>
          <cell r="H57" t="str">
            <v>方玉</v>
          </cell>
          <cell r="I57" t="str">
            <v>周佳玉</v>
          </cell>
          <cell r="J57" t="str">
            <v>片区4</v>
          </cell>
        </row>
        <row r="58">
          <cell r="D58">
            <v>716</v>
          </cell>
          <cell r="E58" t="str">
            <v>四川太极大邑县沙渠镇方圆路药店</v>
          </cell>
          <cell r="F58">
            <v>26</v>
          </cell>
          <cell r="G58" t="str">
            <v>大邑片区</v>
          </cell>
          <cell r="H58" t="str">
            <v>方玉</v>
          </cell>
          <cell r="I58" t="str">
            <v>周佳玉</v>
          </cell>
          <cell r="J58" t="str">
            <v>片区4</v>
          </cell>
        </row>
        <row r="59">
          <cell r="D59">
            <v>717</v>
          </cell>
          <cell r="E59" t="str">
            <v>四川太极大邑县晋原镇通达东路五段药店</v>
          </cell>
          <cell r="F59">
            <v>26</v>
          </cell>
          <cell r="G59" t="str">
            <v>大邑片区</v>
          </cell>
          <cell r="H59" t="str">
            <v>方玉</v>
          </cell>
          <cell r="I59" t="str">
            <v>周佳玉</v>
          </cell>
          <cell r="J59" t="str">
            <v>片区4</v>
          </cell>
        </row>
        <row r="60">
          <cell r="D60">
            <v>720</v>
          </cell>
          <cell r="E60" t="str">
            <v>四川太极大邑县新场镇文昌街药店</v>
          </cell>
          <cell r="F60">
            <v>26</v>
          </cell>
          <cell r="G60" t="str">
            <v>大邑片区</v>
          </cell>
          <cell r="H60" t="str">
            <v>方玉</v>
          </cell>
          <cell r="I60" t="str">
            <v>周佳玉</v>
          </cell>
          <cell r="J60" t="str">
            <v>片区4</v>
          </cell>
        </row>
        <row r="61">
          <cell r="D61">
            <v>719</v>
          </cell>
          <cell r="E61" t="str">
            <v>四川太极大邑县晋原镇内蒙古大道药店</v>
          </cell>
          <cell r="F61">
            <v>26</v>
          </cell>
          <cell r="G61" t="str">
            <v>大邑片区</v>
          </cell>
          <cell r="H61" t="str">
            <v>方玉</v>
          </cell>
          <cell r="I61" t="str">
            <v>周佳玉</v>
          </cell>
          <cell r="J61" t="str">
            <v>片区4</v>
          </cell>
        </row>
        <row r="62">
          <cell r="D62">
            <v>341</v>
          </cell>
          <cell r="E62" t="str">
            <v>四川太极邛崃中心药店</v>
          </cell>
          <cell r="F62">
            <v>186</v>
          </cell>
          <cell r="G62" t="str">
            <v>邛崃片区</v>
          </cell>
          <cell r="H62" t="str">
            <v>任会茹 </v>
          </cell>
          <cell r="I62" t="str">
            <v>周佳玉</v>
          </cell>
          <cell r="J62" t="str">
            <v>片区4</v>
          </cell>
        </row>
        <row r="63">
          <cell r="D63">
            <v>548</v>
          </cell>
          <cell r="E63" t="str">
            <v>四川太极邛崃市临邛镇汇源街药店</v>
          </cell>
          <cell r="F63">
            <v>186</v>
          </cell>
          <cell r="G63" t="str">
            <v>邛崃片区</v>
          </cell>
          <cell r="H63" t="str">
            <v>任会茹 </v>
          </cell>
          <cell r="I63" t="str">
            <v>周佳玉</v>
          </cell>
          <cell r="J63" t="str">
            <v>片区4</v>
          </cell>
        </row>
        <row r="64">
          <cell r="D64">
            <v>586</v>
          </cell>
          <cell r="E64" t="str">
            <v>四川太极邛崃市平乐镇台子街药店</v>
          </cell>
          <cell r="F64">
            <v>186</v>
          </cell>
          <cell r="G64" t="str">
            <v>邛崃片区</v>
          </cell>
          <cell r="H64" t="str">
            <v>任会茹 </v>
          </cell>
          <cell r="I64" t="str">
            <v>周佳玉</v>
          </cell>
          <cell r="J64" t="str">
            <v>片区4</v>
          </cell>
        </row>
        <row r="65">
          <cell r="D65">
            <v>591</v>
          </cell>
          <cell r="E65" t="str">
            <v>四川太极邛崃市临邛镇长安大道药店</v>
          </cell>
          <cell r="F65">
            <v>186</v>
          </cell>
          <cell r="G65" t="str">
            <v>邛崃片区</v>
          </cell>
          <cell r="H65" t="str">
            <v>任会茹 </v>
          </cell>
          <cell r="I65" t="str">
            <v>周佳玉</v>
          </cell>
          <cell r="J65" t="str">
            <v>片区4</v>
          </cell>
        </row>
        <row r="66">
          <cell r="D66">
            <v>721</v>
          </cell>
          <cell r="E66" t="str">
            <v>四川太极邛崃市临邛镇洪川小区药店</v>
          </cell>
          <cell r="F66">
            <v>186</v>
          </cell>
          <cell r="G66" t="str">
            <v>邛崃片区</v>
          </cell>
          <cell r="H66" t="str">
            <v>任会茹 </v>
          </cell>
          <cell r="I66" t="str">
            <v>周佳玉</v>
          </cell>
          <cell r="J66" t="str">
            <v>片区4</v>
          </cell>
        </row>
        <row r="67">
          <cell r="D67">
            <v>732</v>
          </cell>
          <cell r="E67" t="str">
            <v>四川太极邛崃市羊安镇永康大道药店</v>
          </cell>
          <cell r="F67">
            <v>186</v>
          </cell>
          <cell r="G67" t="str">
            <v>邛崃片区</v>
          </cell>
          <cell r="H67" t="str">
            <v>任会茹 </v>
          </cell>
          <cell r="I67" t="str">
            <v>周佳玉</v>
          </cell>
          <cell r="J67" t="str">
            <v>片区4</v>
          </cell>
        </row>
        <row r="68">
          <cell r="D68">
            <v>377</v>
          </cell>
          <cell r="E68" t="str">
            <v>四川太极新园大道药店</v>
          </cell>
          <cell r="F68">
            <v>188</v>
          </cell>
          <cell r="G68" t="str">
            <v>高新片区</v>
          </cell>
          <cell r="H68" t="str">
            <v>蒋雪琴 </v>
          </cell>
          <cell r="I68" t="str">
            <v>钱芳</v>
          </cell>
          <cell r="J68" t="str">
            <v>片区5</v>
          </cell>
        </row>
        <row r="69">
          <cell r="D69">
            <v>399</v>
          </cell>
          <cell r="E69" t="str">
            <v>四川太极高新天久北巷药店</v>
          </cell>
          <cell r="F69">
            <v>188</v>
          </cell>
          <cell r="G69" t="str">
            <v>高新片区</v>
          </cell>
          <cell r="H69" t="str">
            <v>蒋雪琴 </v>
          </cell>
          <cell r="I69" t="str">
            <v>钱芳</v>
          </cell>
          <cell r="J69" t="str">
            <v>片区5</v>
          </cell>
        </row>
        <row r="70">
          <cell r="D70">
            <v>541</v>
          </cell>
          <cell r="E70" t="str">
            <v>四川太极高新区府城大道西段店</v>
          </cell>
          <cell r="F70">
            <v>188</v>
          </cell>
          <cell r="G70" t="str">
            <v>高新片区</v>
          </cell>
          <cell r="H70" t="str">
            <v>蒋雪琴 </v>
          </cell>
          <cell r="I70" t="str">
            <v>钱芳</v>
          </cell>
          <cell r="J70" t="str">
            <v>片区5</v>
          </cell>
        </row>
        <row r="71">
          <cell r="D71">
            <v>387</v>
          </cell>
          <cell r="E71" t="str">
            <v>四川太极新乐中街药店</v>
          </cell>
          <cell r="F71">
            <v>188</v>
          </cell>
          <cell r="G71" t="str">
            <v>高新片区</v>
          </cell>
          <cell r="H71" t="str">
            <v>蒋雪琴 </v>
          </cell>
          <cell r="I71" t="str">
            <v>钱芳</v>
          </cell>
          <cell r="J71" t="str">
            <v>片区5</v>
          </cell>
        </row>
        <row r="72">
          <cell r="D72">
            <v>571</v>
          </cell>
          <cell r="E72" t="str">
            <v>四川太极高新区民丰大道西段药店</v>
          </cell>
          <cell r="F72">
            <v>188</v>
          </cell>
          <cell r="G72" t="str">
            <v>高新片区</v>
          </cell>
          <cell r="H72" t="str">
            <v>蒋雪琴 </v>
          </cell>
          <cell r="I72" t="str">
            <v>钱芳</v>
          </cell>
          <cell r="J72" t="str">
            <v>片区5</v>
          </cell>
        </row>
        <row r="73">
          <cell r="D73">
            <v>737</v>
          </cell>
          <cell r="E73" t="str">
            <v>四川太极高新区大源北街药店</v>
          </cell>
          <cell r="F73">
            <v>188</v>
          </cell>
          <cell r="G73" t="str">
            <v>高新片区</v>
          </cell>
          <cell r="H73" t="str">
            <v>蒋雪琴 </v>
          </cell>
          <cell r="I73" t="str">
            <v>钱芳</v>
          </cell>
          <cell r="J73" t="str">
            <v>片区5</v>
          </cell>
        </row>
        <row r="74">
          <cell r="D74">
            <v>584</v>
          </cell>
          <cell r="E74" t="str">
            <v>四川太极高新区中和街道柳荫街药店</v>
          </cell>
          <cell r="F74">
            <v>188</v>
          </cell>
          <cell r="G74" t="str">
            <v>高新片区</v>
          </cell>
          <cell r="H74" t="str">
            <v>蒋雪琴 </v>
          </cell>
          <cell r="I74" t="str">
            <v>钱芳</v>
          </cell>
          <cell r="J74" t="str">
            <v>片区5</v>
          </cell>
        </row>
        <row r="75">
          <cell r="D75">
            <v>389</v>
          </cell>
          <cell r="E75" t="str">
            <v>四川太极南湖路药店</v>
          </cell>
          <cell r="F75">
            <v>188</v>
          </cell>
          <cell r="G75" t="str">
            <v>高新片区</v>
          </cell>
          <cell r="H75" t="str">
            <v>蒋雪琴 </v>
          </cell>
          <cell r="I75" t="str">
            <v>钱芳</v>
          </cell>
          <cell r="J75" t="str">
            <v>片区5</v>
          </cell>
        </row>
        <row r="76">
          <cell r="D76">
            <v>512</v>
          </cell>
          <cell r="E76" t="str">
            <v>四川太极华阳正东中街店</v>
          </cell>
          <cell r="F76">
            <v>188</v>
          </cell>
          <cell r="G76" t="str">
            <v>高新片区</v>
          </cell>
          <cell r="H76" t="str">
            <v>蒋雪琴 </v>
          </cell>
          <cell r="I76" t="str">
            <v>钱芳</v>
          </cell>
          <cell r="J76" t="str">
            <v>片区5</v>
          </cell>
        </row>
        <row r="77">
          <cell r="D77">
            <v>574</v>
          </cell>
          <cell r="E77" t="str">
            <v>四川太极新津县五津镇外西街药店</v>
          </cell>
          <cell r="F77">
            <v>189</v>
          </cell>
          <cell r="G77" t="str">
            <v>新津片区</v>
          </cell>
          <cell r="H77" t="str">
            <v>郑红艳 </v>
          </cell>
          <cell r="I77" t="str">
            <v>钱芳</v>
          </cell>
          <cell r="J77" t="str">
            <v>片区5</v>
          </cell>
        </row>
        <row r="78">
          <cell r="D78">
            <v>514</v>
          </cell>
          <cell r="E78" t="str">
            <v>四川太极新津邓双镇岷江店</v>
          </cell>
          <cell r="F78">
            <v>189</v>
          </cell>
          <cell r="G78" t="str">
            <v>新津片区</v>
          </cell>
          <cell r="H78" t="str">
            <v>郑红艳 </v>
          </cell>
          <cell r="I78" t="str">
            <v>钱芳</v>
          </cell>
          <cell r="J78" t="str">
            <v>片区5</v>
          </cell>
        </row>
        <row r="79">
          <cell r="D79">
            <v>588</v>
          </cell>
          <cell r="E79" t="str">
            <v>四川太极新津县正东街店</v>
          </cell>
          <cell r="F79">
            <v>189</v>
          </cell>
          <cell r="G79" t="str">
            <v>新津片区</v>
          </cell>
          <cell r="H79" t="str">
            <v>郑红艳 </v>
          </cell>
          <cell r="I79" t="str">
            <v>钱芳</v>
          </cell>
          <cell r="J79" t="str">
            <v>片区5</v>
          </cell>
        </row>
        <row r="80">
          <cell r="D80">
            <v>371</v>
          </cell>
          <cell r="E80" t="str">
            <v>四川太极兴义镇万兴路药店</v>
          </cell>
          <cell r="F80">
            <v>189</v>
          </cell>
          <cell r="G80" t="str">
            <v>新津片区</v>
          </cell>
          <cell r="H80" t="str">
            <v>郑红艳 </v>
          </cell>
          <cell r="I80" t="str">
            <v>钱芳</v>
          </cell>
          <cell r="J80" t="str">
            <v>片区5</v>
          </cell>
        </row>
        <row r="81">
          <cell r="D81">
            <v>574</v>
          </cell>
          <cell r="E81" t="str">
            <v>四川太极新津县五津镇外西街药店</v>
          </cell>
          <cell r="F81">
            <v>189</v>
          </cell>
          <cell r="G81" t="str">
            <v>新津片区</v>
          </cell>
          <cell r="H81" t="str">
            <v>郑红艳 </v>
          </cell>
          <cell r="I81" t="str">
            <v>钱芳</v>
          </cell>
          <cell r="J81" t="str">
            <v>片区5</v>
          </cell>
        </row>
        <row r="82">
          <cell r="D82">
            <v>573</v>
          </cell>
          <cell r="E82" t="str">
            <v>四川太极双流县西航港街道锦华路一段药店</v>
          </cell>
          <cell r="F82">
            <v>189</v>
          </cell>
          <cell r="G82" t="str">
            <v>新津片区</v>
          </cell>
          <cell r="H82" t="str">
            <v>郑红艳 </v>
          </cell>
          <cell r="I82" t="str">
            <v>钱芳</v>
          </cell>
          <cell r="J82" t="str">
            <v>片区5</v>
          </cell>
        </row>
        <row r="83">
          <cell r="D83">
            <v>733</v>
          </cell>
          <cell r="E83" t="str">
            <v>四川太极双流县东升镇清泰路药店</v>
          </cell>
          <cell r="F83">
            <v>189</v>
          </cell>
          <cell r="G83" t="str">
            <v>新津片区</v>
          </cell>
          <cell r="H83" t="str">
            <v>郑红艳 </v>
          </cell>
          <cell r="I83" t="str">
            <v>钱芳</v>
          </cell>
          <cell r="J83" t="str">
            <v>片区5</v>
          </cell>
        </row>
        <row r="84">
          <cell r="D84">
            <v>546</v>
          </cell>
          <cell r="E84" t="str">
            <v>四川太极锦江区楠丰路店</v>
          </cell>
          <cell r="F84">
            <v>182</v>
          </cell>
          <cell r="G84" t="str">
            <v>东南片区</v>
          </cell>
          <cell r="H84" t="str">
            <v>谭庆娟</v>
          </cell>
          <cell r="I84" t="str">
            <v>钱芳</v>
          </cell>
          <cell r="J84" t="str">
            <v>片区5</v>
          </cell>
        </row>
        <row r="85">
          <cell r="D85">
            <v>351</v>
          </cell>
          <cell r="E85" t="str">
            <v>四川太极都江堰药店</v>
          </cell>
          <cell r="F85">
            <v>102</v>
          </cell>
          <cell r="G85" t="str">
            <v>都江堰片区</v>
          </cell>
          <cell r="H85" t="str">
            <v>宋莉
</v>
          </cell>
          <cell r="I85" t="str">
            <v>刘承俊</v>
          </cell>
          <cell r="J85" t="str">
            <v>片区6</v>
          </cell>
        </row>
        <row r="86">
          <cell r="D86">
            <v>587</v>
          </cell>
          <cell r="E86" t="str">
            <v>四川太极都江堰景中路店</v>
          </cell>
          <cell r="F86">
            <v>102</v>
          </cell>
          <cell r="G86" t="str">
            <v>都江堰片区</v>
          </cell>
          <cell r="H86" t="str">
            <v>宋莉
</v>
          </cell>
          <cell r="I86" t="str">
            <v>刘承俊</v>
          </cell>
          <cell r="J86" t="str">
            <v>片区6</v>
          </cell>
        </row>
        <row r="87">
          <cell r="D87">
            <v>704</v>
          </cell>
          <cell r="E87" t="str">
            <v>四川太极都江堰奎光路中段药店</v>
          </cell>
          <cell r="F87">
            <v>102</v>
          </cell>
          <cell r="G87" t="str">
            <v>都江堰片区</v>
          </cell>
          <cell r="H87" t="str">
            <v>宋莉
</v>
          </cell>
          <cell r="I87" t="str">
            <v>刘承俊</v>
          </cell>
          <cell r="J87" t="str">
            <v>片区6</v>
          </cell>
        </row>
        <row r="88">
          <cell r="D88">
            <v>706</v>
          </cell>
          <cell r="E88" t="str">
            <v>四川太极都江堰幸福镇翔风路药店</v>
          </cell>
          <cell r="F88">
            <v>102</v>
          </cell>
          <cell r="G88" t="str">
            <v>都江堰片区</v>
          </cell>
          <cell r="H88" t="str">
            <v>宋莉
</v>
          </cell>
          <cell r="I88" t="str">
            <v>刘承俊</v>
          </cell>
          <cell r="J88" t="str">
            <v>片区6</v>
          </cell>
        </row>
        <row r="89">
          <cell r="D89">
            <v>708</v>
          </cell>
          <cell r="E89" t="str">
            <v>四川太极都江堰胥家镇重庆路药店</v>
          </cell>
          <cell r="F89">
            <v>102</v>
          </cell>
          <cell r="G89" t="str">
            <v>都江堰片区</v>
          </cell>
          <cell r="H89" t="str">
            <v>宋莉
</v>
          </cell>
          <cell r="I89" t="str">
            <v>刘承俊</v>
          </cell>
          <cell r="J89" t="str">
            <v>片区6</v>
          </cell>
        </row>
        <row r="90">
          <cell r="D90">
            <v>710</v>
          </cell>
          <cell r="E90" t="str">
            <v>四川太极都江堰市蒲阳镇堰问道西路药店</v>
          </cell>
          <cell r="F90">
            <v>102</v>
          </cell>
          <cell r="G90" t="str">
            <v>都江堰片区</v>
          </cell>
          <cell r="H90" t="str">
            <v>宋莉
</v>
          </cell>
          <cell r="I90" t="str">
            <v>刘承俊</v>
          </cell>
          <cell r="J90" t="str">
            <v>片区6</v>
          </cell>
        </row>
        <row r="91">
          <cell r="D91">
            <v>713</v>
          </cell>
          <cell r="E91" t="str">
            <v>四川太极都江堰聚源镇药店</v>
          </cell>
          <cell r="F91">
            <v>102</v>
          </cell>
          <cell r="G91" t="str">
            <v>都江堰片区</v>
          </cell>
          <cell r="H91" t="str">
            <v>宋莉
</v>
          </cell>
          <cell r="I91" t="str">
            <v>刘承俊</v>
          </cell>
          <cell r="J91" t="str">
            <v>片区6</v>
          </cell>
        </row>
        <row r="92">
          <cell r="D92">
            <v>715</v>
          </cell>
          <cell r="E92" t="str">
            <v>四川太极都江堰灌口镇外北街药店</v>
          </cell>
          <cell r="F92">
            <v>102</v>
          </cell>
          <cell r="G92" t="str">
            <v>都江堰片区</v>
          </cell>
          <cell r="H92" t="str">
            <v>宋莉
</v>
          </cell>
          <cell r="I92" t="str">
            <v>刘承俊</v>
          </cell>
          <cell r="J92" t="str">
            <v>片区6</v>
          </cell>
        </row>
        <row r="93">
          <cell r="D93">
            <v>738</v>
          </cell>
          <cell r="E93" t="str">
            <v>四川太极都江堰市蒲阳路药店</v>
          </cell>
          <cell r="F93">
            <v>102</v>
          </cell>
          <cell r="G93" t="str">
            <v>都江堰片区</v>
          </cell>
          <cell r="H93" t="str">
            <v>宋莉
</v>
          </cell>
          <cell r="I93" t="str">
            <v>刘承俊</v>
          </cell>
          <cell r="J93" t="str">
            <v>片区6</v>
          </cell>
        </row>
        <row r="94">
          <cell r="D94">
            <v>52</v>
          </cell>
          <cell r="E94" t="str">
            <v>四川太极崇州中心店</v>
          </cell>
          <cell r="F94">
            <v>101</v>
          </cell>
          <cell r="G94" t="str">
            <v>崇州片</v>
          </cell>
          <cell r="H94" t="str">
            <v>胡玉</v>
          </cell>
          <cell r="I94" t="str">
            <v>刘承俊</v>
          </cell>
          <cell r="J94" t="str">
            <v>片区6</v>
          </cell>
        </row>
        <row r="95">
          <cell r="D95">
            <v>54</v>
          </cell>
          <cell r="E95" t="str">
            <v>四川太极怀远店</v>
          </cell>
          <cell r="F95">
            <v>101</v>
          </cell>
          <cell r="G95" t="str">
            <v>崇州片</v>
          </cell>
          <cell r="H95" t="str">
            <v>胡玉</v>
          </cell>
          <cell r="I95" t="str">
            <v>刘承俊</v>
          </cell>
          <cell r="J95" t="str">
            <v>片区6</v>
          </cell>
        </row>
        <row r="96">
          <cell r="D96">
            <v>367</v>
          </cell>
          <cell r="E96" t="str">
            <v>四川太极金带街药店</v>
          </cell>
          <cell r="F96">
            <v>101</v>
          </cell>
          <cell r="G96" t="str">
            <v>崇州片</v>
          </cell>
          <cell r="H96" t="str">
            <v>胡玉</v>
          </cell>
          <cell r="I96" t="str">
            <v>刘承俊</v>
          </cell>
          <cell r="J96" t="str">
            <v>片区6</v>
          </cell>
        </row>
        <row r="97">
          <cell r="D97">
            <v>572</v>
          </cell>
          <cell r="E97" t="str">
            <v>四川太极郫县郫筒镇东大街药店</v>
          </cell>
          <cell r="F97">
            <v>187</v>
          </cell>
          <cell r="G97" t="str">
            <v>温江片区</v>
          </cell>
          <cell r="H97" t="str">
            <v>骆大辉</v>
          </cell>
          <cell r="I97" t="str">
            <v>刘承俊</v>
          </cell>
          <cell r="J97" t="str">
            <v>片区6</v>
          </cell>
        </row>
        <row r="98">
          <cell r="D98">
            <v>56</v>
          </cell>
          <cell r="E98" t="str">
            <v>四川太极三江店</v>
          </cell>
          <cell r="F98">
            <v>101</v>
          </cell>
          <cell r="G98" t="str">
            <v>崇州片</v>
          </cell>
          <cell r="H98" t="str">
            <v>胡玉</v>
          </cell>
          <cell r="I98" t="str">
            <v>刘承俊</v>
          </cell>
          <cell r="J98" t="str">
            <v>片区6</v>
          </cell>
        </row>
        <row r="99">
          <cell r="D99">
            <v>58</v>
          </cell>
          <cell r="E99" t="str">
            <v>四川太极羊马店</v>
          </cell>
          <cell r="F99">
            <v>101</v>
          </cell>
          <cell r="G99" t="str">
            <v>崇州片</v>
          </cell>
          <cell r="H99" t="str">
            <v>胡玉</v>
          </cell>
          <cell r="I99" t="str">
            <v>刘承俊</v>
          </cell>
          <cell r="J99" t="str">
            <v>片区6</v>
          </cell>
        </row>
        <row r="100">
          <cell r="D100">
            <v>307</v>
          </cell>
          <cell r="E100" t="str">
            <v>四川太极旗舰店</v>
          </cell>
          <cell r="F100">
            <v>142</v>
          </cell>
          <cell r="G100" t="str">
            <v>旗舰片</v>
          </cell>
          <cell r="H100" t="str">
            <v>王庆</v>
          </cell>
          <cell r="I100" t="str">
            <v>王庆</v>
          </cell>
          <cell r="J100" t="str">
            <v>片区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97" activeCellId="0" sqref="H9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11"/>
    <col collapsed="false" customWidth="true" hidden="false" outlineLevel="0" max="3" min="3" style="2" width="26.74"/>
    <col collapsed="false" customWidth="true" hidden="false" outlineLevel="0" max="4" min="4" style="2" width="6.12"/>
    <col collapsed="false" customWidth="true" hidden="false" outlineLevel="0" max="5" min="5" style="1" width="4.99"/>
    <col collapsed="false" customWidth="true" hidden="false" outlineLevel="0" max="8" min="6" style="1" width="10.37"/>
    <col collapsed="false" customWidth="true" hidden="false" outlineLevel="0" max="9" min="9" style="3" width="9.99"/>
    <col collapsed="false" customWidth="true" hidden="false" outlineLevel="0" max="10" min="10" style="4" width="7.99"/>
    <col collapsed="false" customWidth="true" hidden="false" outlineLevel="0" max="11" min="11" style="4" width="7.62"/>
    <col collapsed="false" customWidth="true" hidden="false" outlineLevel="0" max="12" min="12" style="4" width="8.11"/>
    <col collapsed="false" customWidth="true" hidden="false" outlineLevel="0" max="13" min="13" style="4" width="7.62"/>
    <col collapsed="false" customWidth="true" hidden="false" outlineLevel="0" max="14" min="14" style="4" width="7.87"/>
    <col collapsed="false" customWidth="true" hidden="false" outlineLevel="0" max="15" min="15" style="5" width="7.62"/>
    <col collapsed="false" customWidth="false" hidden="false" outlineLevel="0" max="248" min="16" style="2" width="8.99"/>
  </cols>
  <sheetData>
    <row r="1" s="12" customFormat="true" ht="36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10" t="s">
        <v>13</v>
      </c>
      <c r="O1" s="11" t="s">
        <v>14</v>
      </c>
    </row>
    <row r="2" customFormat="false" ht="14.25" hidden="false" customHeight="false" outlineLevel="0" collapsed="false">
      <c r="A2" s="13" t="n">
        <v>1</v>
      </c>
      <c r="B2" s="13" t="n">
        <v>574</v>
      </c>
      <c r="C2" s="14" t="s">
        <v>15</v>
      </c>
      <c r="D2" s="14" t="str">
        <f aca="false">VLOOKUP(B2,[1]Sheet1!$D$1:$J$1048576,7,FALSE())</f>
        <v>片区5</v>
      </c>
      <c r="E2" s="13" t="n">
        <v>2</v>
      </c>
      <c r="F2" s="13" t="n">
        <v>1968.82</v>
      </c>
      <c r="G2" s="13" t="n">
        <v>564.3</v>
      </c>
      <c r="H2" s="13" t="n">
        <v>1404.52</v>
      </c>
      <c r="I2" s="15" t="n">
        <v>2.4889597731703</v>
      </c>
      <c r="J2" s="16" t="n">
        <v>48.633</v>
      </c>
      <c r="K2" s="16" t="n">
        <v>140.452</v>
      </c>
      <c r="L2" s="16" t="n">
        <v>0</v>
      </c>
      <c r="M2" s="17" t="n">
        <v>26.9556</v>
      </c>
      <c r="N2" s="17" t="n">
        <v>43.752</v>
      </c>
      <c r="O2" s="18" t="n">
        <v>260</v>
      </c>
    </row>
    <row r="3" customFormat="false" ht="14.25" hidden="false" customHeight="false" outlineLevel="0" collapsed="false">
      <c r="A3" s="13" t="n">
        <v>2</v>
      </c>
      <c r="B3" s="13" t="n">
        <v>702</v>
      </c>
      <c r="C3" s="14" t="s">
        <v>16</v>
      </c>
      <c r="D3" s="14" t="str">
        <f aca="false">VLOOKUP(B3,[1]Sheet1!$D$1:$J$1048576,7,FALSE())</f>
        <v>片区2</v>
      </c>
      <c r="E3" s="13" t="n">
        <v>2</v>
      </c>
      <c r="F3" s="13" t="n">
        <v>18484.31</v>
      </c>
      <c r="G3" s="13" t="n">
        <v>7449.69</v>
      </c>
      <c r="H3" s="13" t="n">
        <v>11034.62</v>
      </c>
      <c r="I3" s="15" t="n">
        <v>1.48121868158272</v>
      </c>
      <c r="J3" s="16" t="n">
        <v>750.6175</v>
      </c>
      <c r="K3" s="16" t="n">
        <v>1103.462</v>
      </c>
      <c r="L3" s="16" t="n">
        <v>12.512</v>
      </c>
      <c r="M3" s="17" t="n">
        <v>125.1426</v>
      </c>
      <c r="N3" s="17" t="n">
        <v>98.388</v>
      </c>
      <c r="O3" s="13" t="n">
        <v>2090</v>
      </c>
    </row>
    <row r="4" customFormat="false" ht="14.25" hidden="false" customHeight="false" outlineLevel="0" collapsed="false">
      <c r="A4" s="13" t="n">
        <v>3</v>
      </c>
      <c r="B4" s="13" t="n">
        <v>726</v>
      </c>
      <c r="C4" s="14" t="s">
        <v>17</v>
      </c>
      <c r="D4" s="14" t="str">
        <f aca="false">VLOOKUP(B4,[1]Sheet1!$D$1:$J$1048576,7,FALSE())</f>
        <v>片区1</v>
      </c>
      <c r="E4" s="13" t="n">
        <v>2</v>
      </c>
      <c r="F4" s="13" t="n">
        <v>18546.97</v>
      </c>
      <c r="G4" s="13" t="n">
        <v>7605.55</v>
      </c>
      <c r="H4" s="13" t="n">
        <v>10941.42</v>
      </c>
      <c r="I4" s="15" t="n">
        <v>1.43860996246162</v>
      </c>
      <c r="J4" s="16" t="n">
        <v>833.997</v>
      </c>
      <c r="K4" s="16" t="n">
        <v>1094.142</v>
      </c>
      <c r="L4" s="16" t="n">
        <v>35.212</v>
      </c>
      <c r="M4" s="17" t="n">
        <v>65.7048</v>
      </c>
      <c r="N4" s="17" t="n">
        <v>26.544</v>
      </c>
      <c r="O4" s="13" t="n">
        <v>2056</v>
      </c>
    </row>
    <row r="5" customFormat="false" ht="14.25" hidden="false" customHeight="false" outlineLevel="0" collapsed="false">
      <c r="A5" s="13" t="n">
        <v>4</v>
      </c>
      <c r="B5" s="13" t="n">
        <v>718</v>
      </c>
      <c r="C5" s="14" t="s">
        <v>18</v>
      </c>
      <c r="D5" s="14" t="str">
        <f aca="false">VLOOKUP(B5,[1]Sheet1!$D$1:$J$1048576,7,FALSE())</f>
        <v>片区2</v>
      </c>
      <c r="E5" s="13" t="n">
        <v>2</v>
      </c>
      <c r="F5" s="13" t="n">
        <v>4485.59</v>
      </c>
      <c r="G5" s="13" t="n">
        <v>1986.82</v>
      </c>
      <c r="H5" s="13" t="n">
        <v>2498.77</v>
      </c>
      <c r="I5" s="15" t="n">
        <v>1.25767306550166</v>
      </c>
      <c r="J5" s="16" t="n">
        <v>165.7925</v>
      </c>
      <c r="K5" s="16" t="n">
        <v>249.877</v>
      </c>
      <c r="L5" s="16" t="n">
        <v>0</v>
      </c>
      <c r="M5" s="17" t="n">
        <v>70.1844</v>
      </c>
      <c r="N5" s="17" t="n">
        <v>0</v>
      </c>
      <c r="O5" s="13" t="n">
        <v>486</v>
      </c>
    </row>
    <row r="6" customFormat="false" ht="14.25" hidden="false" customHeight="false" outlineLevel="0" collapsed="false">
      <c r="A6" s="13" t="n">
        <v>5</v>
      </c>
      <c r="B6" s="13" t="n">
        <v>577</v>
      </c>
      <c r="C6" s="14" t="s">
        <v>19</v>
      </c>
      <c r="D6" s="14" t="str">
        <f aca="false">VLOOKUP(B6,[1]Sheet1!$D$1:$J$1048576,7,FALSE())</f>
        <v>片区3</v>
      </c>
      <c r="E6" s="13" t="n">
        <v>2</v>
      </c>
      <c r="F6" s="13" t="n">
        <v>2701.53</v>
      </c>
      <c r="G6" s="13" t="n">
        <v>1490.78</v>
      </c>
      <c r="H6" s="13" t="n">
        <v>1210.75</v>
      </c>
      <c r="I6" s="15" t="n">
        <v>0.812158735695408</v>
      </c>
      <c r="J6" s="16" t="n">
        <v>123.8265</v>
      </c>
      <c r="K6" s="16" t="n">
        <v>121.075</v>
      </c>
      <c r="L6" s="16" t="n">
        <v>0</v>
      </c>
      <c r="M6" s="17" t="n">
        <v>13.5</v>
      </c>
      <c r="N6" s="17" t="n">
        <v>0</v>
      </c>
      <c r="O6" s="13" t="n">
        <v>258</v>
      </c>
    </row>
    <row r="7" customFormat="false" ht="14.25" hidden="false" customHeight="false" outlineLevel="0" collapsed="false">
      <c r="A7" s="13" t="n">
        <v>6</v>
      </c>
      <c r="B7" s="13" t="n">
        <v>596</v>
      </c>
      <c r="C7" s="14" t="s">
        <v>20</v>
      </c>
      <c r="D7" s="14" t="str">
        <f aca="false">VLOOKUP(B7,[1]Sheet1!$D$1:$J$1048576,7,FALSE())</f>
        <v>片区2</v>
      </c>
      <c r="E7" s="13" t="n">
        <v>2</v>
      </c>
      <c r="F7" s="13" t="n">
        <v>6664.2</v>
      </c>
      <c r="G7" s="13" t="n">
        <v>3793.35</v>
      </c>
      <c r="H7" s="13" t="n">
        <v>2870.85</v>
      </c>
      <c r="I7" s="15" t="n">
        <v>0.756811261813437</v>
      </c>
      <c r="J7" s="16" t="n">
        <v>281.3445</v>
      </c>
      <c r="K7" s="16" t="n">
        <v>287.085</v>
      </c>
      <c r="L7" s="16" t="n">
        <v>41.256</v>
      </c>
      <c r="M7" s="17" t="n">
        <v>19.2606</v>
      </c>
      <c r="N7" s="17" t="n">
        <v>16.048</v>
      </c>
      <c r="O7" s="13" t="n">
        <v>645</v>
      </c>
    </row>
    <row r="8" customFormat="false" ht="14.25" hidden="false" customHeight="false" outlineLevel="0" collapsed="false">
      <c r="A8" s="13" t="n">
        <v>7</v>
      </c>
      <c r="B8" s="13" t="n">
        <v>586</v>
      </c>
      <c r="C8" s="14" t="s">
        <v>21</v>
      </c>
      <c r="D8" s="14" t="str">
        <f aca="false">VLOOKUP(B8,[1]Sheet1!$D$1:$J$1048576,7,FALSE())</f>
        <v>片区4</v>
      </c>
      <c r="E8" s="13" t="n">
        <v>2</v>
      </c>
      <c r="F8" s="13" t="n">
        <v>1432.05</v>
      </c>
      <c r="G8" s="13" t="n">
        <v>816.02</v>
      </c>
      <c r="H8" s="13" t="n">
        <v>616.03</v>
      </c>
      <c r="I8" s="15" t="n">
        <v>0.754920222543565</v>
      </c>
      <c r="J8" s="16" t="n">
        <v>61.5725</v>
      </c>
      <c r="K8" s="16" t="n">
        <v>61.603</v>
      </c>
      <c r="L8" s="16" t="n">
        <v>0</v>
      </c>
      <c r="M8" s="17" t="n">
        <v>12.036</v>
      </c>
      <c r="N8" s="17" t="n">
        <v>0</v>
      </c>
      <c r="O8" s="13" t="n">
        <v>135</v>
      </c>
    </row>
    <row r="9" customFormat="false" ht="14.25" hidden="false" customHeight="false" outlineLevel="0" collapsed="false">
      <c r="A9" s="13" t="n">
        <v>8</v>
      </c>
      <c r="B9" s="13" t="n">
        <v>547</v>
      </c>
      <c r="C9" s="14" t="s">
        <v>22</v>
      </c>
      <c r="D9" s="14" t="str">
        <f aca="false">VLOOKUP(B9,[1]Sheet1!$D$1:$J$1048576,7,FALSE())</f>
        <v>片区2</v>
      </c>
      <c r="E9" s="13" t="n">
        <v>2</v>
      </c>
      <c r="F9" s="13" t="n">
        <v>1060.33</v>
      </c>
      <c r="G9" s="13" t="n">
        <v>626.32</v>
      </c>
      <c r="H9" s="13" t="n">
        <v>434.01</v>
      </c>
      <c r="I9" s="15" t="n">
        <v>0.692952484353046</v>
      </c>
      <c r="J9" s="16" t="n">
        <v>28.6465</v>
      </c>
      <c r="K9" s="16" t="n">
        <v>43.401</v>
      </c>
      <c r="L9" s="16" t="n">
        <v>0</v>
      </c>
      <c r="M9" s="17" t="n">
        <v>22.164</v>
      </c>
      <c r="N9" s="17" t="n">
        <v>9.44</v>
      </c>
      <c r="O9" s="13" t="n">
        <v>104</v>
      </c>
    </row>
    <row r="10" customFormat="false" ht="14.25" hidden="false" customHeight="false" outlineLevel="0" collapsed="false">
      <c r="A10" s="13" t="n">
        <v>9</v>
      </c>
      <c r="B10" s="13" t="n">
        <v>709</v>
      </c>
      <c r="C10" s="14" t="s">
        <v>23</v>
      </c>
      <c r="D10" s="14" t="str">
        <f aca="false">VLOOKUP(B10,[1]Sheet1!$D$1:$J$1048576,7,FALSE())</f>
        <v>片区1</v>
      </c>
      <c r="E10" s="13" t="n">
        <v>2</v>
      </c>
      <c r="F10" s="13" t="n">
        <v>6492.42</v>
      </c>
      <c r="G10" s="13" t="n">
        <v>3992.08</v>
      </c>
      <c r="H10" s="13" t="n">
        <v>2500.34</v>
      </c>
      <c r="I10" s="15" t="n">
        <v>0.626325123745015</v>
      </c>
      <c r="J10" s="16" t="n">
        <v>169.54</v>
      </c>
      <c r="K10" s="16" t="n">
        <v>250.034</v>
      </c>
      <c r="L10" s="16" t="n">
        <v>0</v>
      </c>
      <c r="M10" s="17" t="n">
        <v>54.0342</v>
      </c>
      <c r="N10" s="17" t="n">
        <v>176.084</v>
      </c>
      <c r="O10" s="13" t="n">
        <v>650</v>
      </c>
    </row>
    <row r="11" customFormat="false" ht="14.25" hidden="false" customHeight="false" outlineLevel="0" collapsed="false">
      <c r="A11" s="13" t="n">
        <v>10</v>
      </c>
      <c r="B11" s="13" t="n">
        <v>717</v>
      </c>
      <c r="C11" s="14" t="s">
        <v>24</v>
      </c>
      <c r="D11" s="14" t="str">
        <f aca="false">VLOOKUP(B11,[1]Sheet1!$D$1:$J$1048576,7,FALSE())</f>
        <v>片区4</v>
      </c>
      <c r="E11" s="13" t="n">
        <v>2</v>
      </c>
      <c r="F11" s="13" t="n">
        <v>10532.06</v>
      </c>
      <c r="G11" s="13" t="n">
        <v>6758.18</v>
      </c>
      <c r="H11" s="13" t="n">
        <v>3773.88</v>
      </c>
      <c r="I11" s="15" t="n">
        <v>0.55841661512419</v>
      </c>
      <c r="J11" s="16" t="n">
        <v>387.4285</v>
      </c>
      <c r="K11" s="16" t="n">
        <v>377.388</v>
      </c>
      <c r="L11" s="16" t="n">
        <v>0</v>
      </c>
      <c r="M11" s="17" t="n">
        <v>85.05</v>
      </c>
      <c r="N11" s="17" t="n">
        <v>109.2792</v>
      </c>
      <c r="O11" s="13" t="n">
        <v>959</v>
      </c>
    </row>
    <row r="12" customFormat="false" ht="14.25" hidden="false" customHeight="false" outlineLevel="0" collapsed="false">
      <c r="A12" s="13" t="n">
        <v>11</v>
      </c>
      <c r="B12" s="13" t="n">
        <v>365</v>
      </c>
      <c r="C12" s="14" t="s">
        <v>25</v>
      </c>
      <c r="D12" s="14" t="str">
        <f aca="false">VLOOKUP(B12,[1]Sheet1!$D$1:$J$1048576,7,FALSE())</f>
        <v>片区3</v>
      </c>
      <c r="E12" s="13" t="n">
        <v>2</v>
      </c>
      <c r="F12" s="13" t="n">
        <v>48388.78</v>
      </c>
      <c r="G12" s="13" t="n">
        <v>32207.27</v>
      </c>
      <c r="H12" s="13" t="n">
        <v>16181.51</v>
      </c>
      <c r="I12" s="15" t="n">
        <v>0.502417932348814</v>
      </c>
      <c r="J12" s="16" t="n">
        <v>2094.917</v>
      </c>
      <c r="K12" s="16" t="n">
        <v>1618.151</v>
      </c>
      <c r="L12" s="16" t="n">
        <v>10.54</v>
      </c>
      <c r="M12" s="17" t="n">
        <v>156.4506</v>
      </c>
      <c r="N12" s="17" t="n">
        <v>300.0944</v>
      </c>
      <c r="O12" s="13" t="n">
        <v>4180</v>
      </c>
    </row>
    <row r="13" customFormat="false" ht="14.25" hidden="false" customHeight="false" outlineLevel="0" collapsed="false">
      <c r="A13" s="13" t="n">
        <v>12</v>
      </c>
      <c r="B13" s="13" t="n">
        <v>514</v>
      </c>
      <c r="C13" s="14" t="s">
        <v>26</v>
      </c>
      <c r="D13" s="14" t="str">
        <f aca="false">VLOOKUP(B13,[1]Sheet1!$D$1:$J$1048576,7,FALSE())</f>
        <v>片区5</v>
      </c>
      <c r="E13" s="13" t="n">
        <v>2</v>
      </c>
      <c r="F13" s="13" t="n">
        <v>12072.12</v>
      </c>
      <c r="G13" s="13" t="n">
        <v>8196.59</v>
      </c>
      <c r="H13" s="13" t="n">
        <v>3875.53</v>
      </c>
      <c r="I13" s="15" t="n">
        <v>0.472822234612199</v>
      </c>
      <c r="J13" s="16" t="n">
        <v>431.6895</v>
      </c>
      <c r="K13" s="16" t="n">
        <v>387.553</v>
      </c>
      <c r="L13" s="16" t="n">
        <v>0</v>
      </c>
      <c r="M13" s="17" t="n">
        <v>74.016</v>
      </c>
      <c r="N13" s="17" t="n">
        <v>176.3784</v>
      </c>
      <c r="O13" s="13" t="n">
        <v>1070</v>
      </c>
    </row>
    <row r="14" customFormat="false" ht="14.25" hidden="false" customHeight="false" outlineLevel="0" collapsed="false">
      <c r="A14" s="13" t="n">
        <v>13</v>
      </c>
      <c r="B14" s="13" t="n">
        <v>597</v>
      </c>
      <c r="C14" s="14" t="s">
        <v>27</v>
      </c>
      <c r="D14" s="14" t="str">
        <f aca="false">VLOOKUP(B14,[1]Sheet1!$D$1:$J$1048576,7,FALSE())</f>
        <v>片区1</v>
      </c>
      <c r="E14" s="13" t="n">
        <v>2</v>
      </c>
      <c r="F14" s="13" t="n">
        <v>3353.97</v>
      </c>
      <c r="G14" s="13" t="n">
        <v>2284.69</v>
      </c>
      <c r="H14" s="13" t="n">
        <v>1069.28</v>
      </c>
      <c r="I14" s="15" t="n">
        <v>0.468019731342108</v>
      </c>
      <c r="J14" s="16" t="n">
        <v>136.788</v>
      </c>
      <c r="K14" s="16" t="n">
        <v>106.928</v>
      </c>
      <c r="L14" s="16" t="n">
        <v>0</v>
      </c>
      <c r="M14" s="17" t="n">
        <v>37.0926</v>
      </c>
      <c r="N14" s="17" t="n">
        <v>0</v>
      </c>
      <c r="O14" s="13" t="n">
        <v>280</v>
      </c>
    </row>
    <row r="15" customFormat="false" ht="14.25" hidden="false" customHeight="false" outlineLevel="0" collapsed="false">
      <c r="A15" s="13" t="n">
        <v>14</v>
      </c>
      <c r="B15" s="13" t="n">
        <v>391</v>
      </c>
      <c r="C15" s="14" t="s">
        <v>28</v>
      </c>
      <c r="D15" s="14" t="str">
        <f aca="false">VLOOKUP(B15,[1]Sheet1!$D$1:$J$1048576,7,FALSE())</f>
        <v>片区1</v>
      </c>
      <c r="E15" s="13" t="n">
        <v>2</v>
      </c>
      <c r="F15" s="13" t="n">
        <v>19633.81</v>
      </c>
      <c r="G15" s="13" t="n">
        <v>13482.86</v>
      </c>
      <c r="H15" s="13" t="n">
        <v>6150.95</v>
      </c>
      <c r="I15" s="15" t="n">
        <v>0.456205137485667</v>
      </c>
      <c r="J15" s="16" t="n">
        <v>860.003</v>
      </c>
      <c r="K15" s="16" t="n">
        <v>615.095</v>
      </c>
      <c r="L15" s="16" t="n">
        <v>20.32</v>
      </c>
      <c r="M15" s="17" t="n">
        <v>70.107</v>
      </c>
      <c r="N15" s="17" t="n">
        <v>80.904</v>
      </c>
      <c r="O15" s="13" t="n">
        <v>1646</v>
      </c>
    </row>
    <row r="16" customFormat="false" ht="14.25" hidden="false" customHeight="false" outlineLevel="0" collapsed="false">
      <c r="A16" s="13" t="n">
        <v>15</v>
      </c>
      <c r="B16" s="13" t="n">
        <v>737</v>
      </c>
      <c r="C16" s="14" t="s">
        <v>29</v>
      </c>
      <c r="D16" s="14" t="str">
        <f aca="false">VLOOKUP(B16,[1]Sheet1!$D$1:$J$1048576,7,FALSE())</f>
        <v>片区5</v>
      </c>
      <c r="E16" s="13" t="n">
        <v>2</v>
      </c>
      <c r="F16" s="13" t="n">
        <v>6023.52</v>
      </c>
      <c r="G16" s="13" t="n">
        <v>4217.42</v>
      </c>
      <c r="H16" s="13" t="n">
        <v>1806.1</v>
      </c>
      <c r="I16" s="15" t="n">
        <v>0.428247601614257</v>
      </c>
      <c r="J16" s="16" t="n">
        <v>246.736</v>
      </c>
      <c r="K16" s="16" t="n">
        <v>180.61</v>
      </c>
      <c r="L16" s="16" t="n">
        <v>0</v>
      </c>
      <c r="M16" s="17" t="n">
        <v>54.048</v>
      </c>
      <c r="N16" s="17" t="n">
        <v>15.04</v>
      </c>
      <c r="O16" s="13" t="n">
        <v>496</v>
      </c>
    </row>
    <row r="17" customFormat="false" ht="14.25" hidden="false" customHeight="false" outlineLevel="0" collapsed="false">
      <c r="A17" s="13" t="n">
        <v>16</v>
      </c>
      <c r="B17" s="13" t="n">
        <v>571</v>
      </c>
      <c r="C17" s="14" t="s">
        <v>30</v>
      </c>
      <c r="D17" s="14" t="str">
        <f aca="false">VLOOKUP(B17,[1]Sheet1!$D$1:$J$1048576,7,FALSE())</f>
        <v>片区5</v>
      </c>
      <c r="E17" s="13" t="n">
        <v>2</v>
      </c>
      <c r="F17" s="13" t="n">
        <v>17480.98</v>
      </c>
      <c r="G17" s="13" t="n">
        <v>12702.67</v>
      </c>
      <c r="H17" s="13" t="n">
        <v>4778.31</v>
      </c>
      <c r="I17" s="15" t="n">
        <v>0.376165798214076</v>
      </c>
      <c r="J17" s="16" t="n">
        <v>669.871</v>
      </c>
      <c r="K17" s="16" t="n">
        <v>477.831</v>
      </c>
      <c r="L17" s="16" t="n">
        <v>140.236</v>
      </c>
      <c r="M17" s="17" t="n">
        <v>79.1502</v>
      </c>
      <c r="N17" s="17" t="n">
        <v>80.9152</v>
      </c>
      <c r="O17" s="13" t="n">
        <v>1448</v>
      </c>
    </row>
    <row r="18" customFormat="false" ht="14.25" hidden="false" customHeight="false" outlineLevel="0" collapsed="false">
      <c r="A18" s="13" t="n">
        <v>17</v>
      </c>
      <c r="B18" s="13" t="n">
        <v>588</v>
      </c>
      <c r="C18" s="14" t="s">
        <v>31</v>
      </c>
      <c r="D18" s="14" t="str">
        <f aca="false">VLOOKUP(B18,[1]Sheet1!$D$1:$J$1048576,7,FALSE())</f>
        <v>片区5</v>
      </c>
      <c r="E18" s="13" t="n">
        <v>2</v>
      </c>
      <c r="F18" s="13" t="n">
        <v>2869.45</v>
      </c>
      <c r="G18" s="13" t="n">
        <v>2213.03</v>
      </c>
      <c r="H18" s="13" t="n">
        <v>656.42</v>
      </c>
      <c r="I18" s="15" t="n">
        <v>0.296615951884972</v>
      </c>
      <c r="J18" s="16" t="n">
        <v>49.999</v>
      </c>
      <c r="K18" s="16" t="n">
        <v>65.642</v>
      </c>
      <c r="L18" s="16" t="n">
        <v>0</v>
      </c>
      <c r="M18" s="17" t="n">
        <v>49.2882</v>
      </c>
      <c r="N18" s="17" t="n">
        <v>83.84</v>
      </c>
      <c r="O18" s="13" t="n">
        <v>249</v>
      </c>
    </row>
    <row r="19" customFormat="false" ht="14.25" hidden="false" customHeight="false" outlineLevel="0" collapsed="false">
      <c r="A19" s="13" t="n">
        <v>18</v>
      </c>
      <c r="B19" s="13" t="n">
        <v>58</v>
      </c>
      <c r="C19" s="14" t="s">
        <v>32</v>
      </c>
      <c r="D19" s="14" t="str">
        <f aca="false">VLOOKUP(B19,[1]Sheet1!$D$1:$J$1048576,7,FALSE())</f>
        <v>片区6</v>
      </c>
      <c r="E19" s="13" t="n">
        <v>2</v>
      </c>
      <c r="F19" s="13" t="n">
        <v>1688.2</v>
      </c>
      <c r="G19" s="13" t="n">
        <v>1303.54</v>
      </c>
      <c r="H19" s="13" t="n">
        <v>384.66</v>
      </c>
      <c r="I19" s="15" t="n">
        <v>0.29508875830431</v>
      </c>
      <c r="J19" s="16" t="n">
        <v>73.6425</v>
      </c>
      <c r="K19" s="16" t="n">
        <v>38.466</v>
      </c>
      <c r="L19" s="16" t="n">
        <v>0</v>
      </c>
      <c r="M19" s="17" t="n">
        <v>12.921</v>
      </c>
      <c r="N19" s="17" t="n">
        <v>0</v>
      </c>
      <c r="O19" s="13" t="n">
        <v>125</v>
      </c>
    </row>
    <row r="20" customFormat="false" ht="14.25" hidden="false" customHeight="false" outlineLevel="0" collapsed="false">
      <c r="A20" s="13" t="n">
        <v>19</v>
      </c>
      <c r="B20" s="13" t="n">
        <v>582</v>
      </c>
      <c r="C20" s="14" t="s">
        <v>33</v>
      </c>
      <c r="D20" s="14" t="str">
        <f aca="false">VLOOKUP(B20,[1]Sheet1!$D$1:$J$1048576,7,FALSE())</f>
        <v>片区3</v>
      </c>
      <c r="E20" s="13" t="n">
        <v>2</v>
      </c>
      <c r="F20" s="13" t="n">
        <v>45734.14</v>
      </c>
      <c r="G20" s="13" t="n">
        <v>35365.9</v>
      </c>
      <c r="H20" s="13" t="n">
        <v>10368.24</v>
      </c>
      <c r="I20" s="15" t="n">
        <v>0.29317053998343</v>
      </c>
      <c r="J20" s="16" t="n">
        <v>2186.699</v>
      </c>
      <c r="K20" s="16" t="n">
        <v>1036.824</v>
      </c>
      <c r="L20" s="16" t="n">
        <v>35</v>
      </c>
      <c r="M20" s="17" t="n">
        <v>68.7636</v>
      </c>
      <c r="N20" s="17" t="n">
        <v>33.328</v>
      </c>
      <c r="O20" s="13" t="n">
        <v>3361</v>
      </c>
    </row>
    <row r="21" customFormat="false" ht="14.25" hidden="false" customHeight="false" outlineLevel="0" collapsed="false">
      <c r="A21" s="13" t="n">
        <v>20</v>
      </c>
      <c r="B21" s="13" t="n">
        <v>512</v>
      </c>
      <c r="C21" s="14" t="s">
        <v>34</v>
      </c>
      <c r="D21" s="14" t="str">
        <f aca="false">VLOOKUP(B21,[1]Sheet1!$D$1:$J$1048576,7,FALSE())</f>
        <v>片区5</v>
      </c>
      <c r="E21" s="13" t="n">
        <v>2</v>
      </c>
      <c r="F21" s="13" t="n">
        <v>6290.51</v>
      </c>
      <c r="G21" s="13" t="n">
        <v>4959.31</v>
      </c>
      <c r="H21" s="13" t="n">
        <v>1331.2</v>
      </c>
      <c r="I21" s="15" t="n">
        <v>0.268424438077071</v>
      </c>
      <c r="J21" s="16" t="n">
        <v>217.8725</v>
      </c>
      <c r="K21" s="16" t="n">
        <v>133.12</v>
      </c>
      <c r="L21" s="16" t="n">
        <v>0</v>
      </c>
      <c r="M21" s="17" t="n">
        <v>93.2712</v>
      </c>
      <c r="N21" s="17" t="n">
        <v>30.2832</v>
      </c>
      <c r="O21" s="13" t="n">
        <v>475</v>
      </c>
    </row>
    <row r="22" customFormat="false" ht="14.25" hidden="false" customHeight="false" outlineLevel="0" collapsed="false">
      <c r="A22" s="13" t="n">
        <v>21</v>
      </c>
      <c r="B22" s="13" t="n">
        <v>385</v>
      </c>
      <c r="C22" s="14" t="s">
        <v>35</v>
      </c>
      <c r="D22" s="14" t="e">
        <f aca="false">VLOOKUP(B22,[1]Sheet1!$D$1:$J$1048576,7,FALSE())</f>
        <v>#N/A</v>
      </c>
      <c r="E22" s="13" t="n">
        <v>2</v>
      </c>
      <c r="F22" s="13" t="n">
        <v>13332.95</v>
      </c>
      <c r="G22" s="13" t="n">
        <v>10671.13</v>
      </c>
      <c r="H22" s="13" t="n">
        <v>2661.82</v>
      </c>
      <c r="I22" s="15" t="n">
        <v>0.249441249427193</v>
      </c>
      <c r="J22" s="16" t="n">
        <v>463.902</v>
      </c>
      <c r="K22" s="16" t="n">
        <v>266.182</v>
      </c>
      <c r="L22" s="16" t="n">
        <v>0</v>
      </c>
      <c r="M22" s="17" t="n">
        <v>166.8306</v>
      </c>
      <c r="N22" s="17" t="n">
        <v>101.952</v>
      </c>
      <c r="O22" s="13" t="n">
        <v>999</v>
      </c>
    </row>
    <row r="23" customFormat="false" ht="14.25" hidden="false" customHeight="false" outlineLevel="0" collapsed="false">
      <c r="A23" s="13" t="n">
        <v>22</v>
      </c>
      <c r="B23" s="13" t="n">
        <v>594</v>
      </c>
      <c r="C23" s="14" t="s">
        <v>36</v>
      </c>
      <c r="D23" s="14" t="str">
        <f aca="false">VLOOKUP(B23,[1]Sheet1!$D$1:$J$1048576,7,FALSE())</f>
        <v>片区4</v>
      </c>
      <c r="E23" s="13" t="n">
        <v>2</v>
      </c>
      <c r="F23" s="13" t="n">
        <v>3888.25</v>
      </c>
      <c r="G23" s="13" t="n">
        <v>3151.78</v>
      </c>
      <c r="H23" s="13" t="n">
        <v>736.47</v>
      </c>
      <c r="I23" s="15" t="n">
        <v>0.233667959058056</v>
      </c>
      <c r="J23" s="16" t="n">
        <v>131.3565</v>
      </c>
      <c r="K23" s="16" t="n">
        <v>73.647</v>
      </c>
      <c r="L23" s="16" t="n">
        <v>0</v>
      </c>
      <c r="M23" s="17" t="n">
        <v>27.4608</v>
      </c>
      <c r="N23" s="17" t="n">
        <v>64.2752</v>
      </c>
      <c r="O23" s="13" t="n">
        <v>297</v>
      </c>
    </row>
    <row r="24" customFormat="false" ht="14.25" hidden="false" customHeight="false" outlineLevel="0" collapsed="false">
      <c r="A24" s="13" t="n">
        <v>23</v>
      </c>
      <c r="B24" s="13" t="n">
        <v>549</v>
      </c>
      <c r="C24" s="14" t="s">
        <v>37</v>
      </c>
      <c r="D24" s="14" t="str">
        <f aca="false">VLOOKUP(B24,[1]Sheet1!$D$1:$J$1048576,7,FALSE())</f>
        <v>片区4</v>
      </c>
      <c r="E24" s="13" t="n">
        <v>2</v>
      </c>
      <c r="F24" s="13" t="n">
        <v>3619.6</v>
      </c>
      <c r="G24" s="13" t="n">
        <v>2970.24</v>
      </c>
      <c r="H24" s="13" t="n">
        <v>649.36</v>
      </c>
      <c r="I24" s="15" t="n">
        <v>0.2186220642103</v>
      </c>
      <c r="J24" s="16" t="n">
        <v>163.0195</v>
      </c>
      <c r="K24" s="16" t="n">
        <v>64.936</v>
      </c>
      <c r="L24" s="16" t="n">
        <v>0</v>
      </c>
      <c r="M24" s="17" t="n">
        <v>21.5526</v>
      </c>
      <c r="N24" s="17" t="n">
        <v>0</v>
      </c>
      <c r="O24" s="13" t="n">
        <v>250</v>
      </c>
    </row>
    <row r="25" customFormat="false" ht="14.25" hidden="false" customHeight="false" outlineLevel="0" collapsed="false">
      <c r="A25" s="13" t="n">
        <v>24</v>
      </c>
      <c r="B25" s="13" t="n">
        <v>706</v>
      </c>
      <c r="C25" s="14" t="s">
        <v>38</v>
      </c>
      <c r="D25" s="14" t="str">
        <f aca="false">VLOOKUP(B25,[1]Sheet1!$D$1:$J$1048576,7,FALSE())</f>
        <v>片区6</v>
      </c>
      <c r="E25" s="13" t="n">
        <v>2</v>
      </c>
      <c r="F25" s="13" t="n">
        <v>5791.32</v>
      </c>
      <c r="G25" s="13" t="n">
        <v>4807.16</v>
      </c>
      <c r="H25" s="13" t="n">
        <v>984.16</v>
      </c>
      <c r="I25" s="15" t="n">
        <v>0.204727947478345</v>
      </c>
      <c r="J25" s="16" t="n">
        <v>169.9215</v>
      </c>
      <c r="K25" s="16" t="n">
        <v>98.416</v>
      </c>
      <c r="L25" s="16" t="n">
        <v>0</v>
      </c>
      <c r="M25" s="17" t="n">
        <v>86.739</v>
      </c>
      <c r="N25" s="17" t="n">
        <v>75.7792</v>
      </c>
      <c r="O25" s="13" t="n">
        <v>431</v>
      </c>
    </row>
    <row r="26" customFormat="false" ht="14.25" hidden="false" customHeight="false" outlineLevel="0" collapsed="false">
      <c r="A26" s="13" t="n">
        <v>25</v>
      </c>
      <c r="B26" s="13" t="n">
        <v>724</v>
      </c>
      <c r="C26" s="14" t="s">
        <v>39</v>
      </c>
      <c r="D26" s="14" t="str">
        <f aca="false">VLOOKUP(B26,[1]Sheet1!$D$1:$J$1048576,7,FALSE())</f>
        <v>片区2</v>
      </c>
      <c r="E26" s="13" t="n">
        <v>2</v>
      </c>
      <c r="F26" s="13" t="n">
        <v>5538.57</v>
      </c>
      <c r="G26" s="13" t="n">
        <v>4652.98</v>
      </c>
      <c r="H26" s="13" t="n">
        <v>885.59</v>
      </c>
      <c r="I26" s="15" t="n">
        <v>0.190327489050028</v>
      </c>
      <c r="J26" s="16" t="n">
        <v>230.9375</v>
      </c>
      <c r="K26" s="16" t="n">
        <v>44.2795</v>
      </c>
      <c r="L26" s="16" t="n">
        <v>0</v>
      </c>
      <c r="M26" s="17" t="n">
        <v>51.2112</v>
      </c>
      <c r="N26" s="17" t="n">
        <v>5.304</v>
      </c>
      <c r="O26" s="13" t="n">
        <v>332</v>
      </c>
    </row>
    <row r="27" customFormat="false" ht="14.25" hidden="false" customHeight="false" outlineLevel="0" collapsed="false">
      <c r="A27" s="13" t="n">
        <v>26</v>
      </c>
      <c r="B27" s="13" t="n">
        <v>359</v>
      </c>
      <c r="C27" s="14" t="s">
        <v>40</v>
      </c>
      <c r="D27" s="14" t="str">
        <f aca="false">VLOOKUP(B27,[1]Sheet1!$D$1:$J$1048576,7,FALSE())</f>
        <v>片区3</v>
      </c>
      <c r="E27" s="13" t="n">
        <v>2</v>
      </c>
      <c r="F27" s="13" t="n">
        <v>18859.89</v>
      </c>
      <c r="G27" s="13" t="n">
        <v>16421.13</v>
      </c>
      <c r="H27" s="13" t="n">
        <v>2438.76</v>
      </c>
      <c r="I27" s="15" t="n">
        <v>0.148513531042017</v>
      </c>
      <c r="J27" s="16" t="n">
        <v>861.308</v>
      </c>
      <c r="K27" s="16" t="n">
        <v>121.938</v>
      </c>
      <c r="L27" s="16" t="n">
        <v>0</v>
      </c>
      <c r="M27" s="17" t="n">
        <v>56.0814</v>
      </c>
      <c r="N27" s="17" t="n">
        <v>55.9232</v>
      </c>
      <c r="O27" s="13" t="n">
        <v>1095</v>
      </c>
    </row>
    <row r="28" customFormat="false" ht="14.25" hidden="false" customHeight="false" outlineLevel="0" collapsed="false">
      <c r="A28" s="13" t="n">
        <v>27</v>
      </c>
      <c r="B28" s="13" t="n">
        <v>361</v>
      </c>
      <c r="C28" s="14" t="s">
        <v>41</v>
      </c>
      <c r="D28" s="14" t="str">
        <f aca="false">VLOOKUP(B28,[1]Sheet1!$D$1:$J$1048576,7,FALSE())</f>
        <v>片区3</v>
      </c>
      <c r="E28" s="13" t="n">
        <v>2</v>
      </c>
      <c r="F28" s="13" t="n">
        <v>4542.66</v>
      </c>
      <c r="G28" s="13" t="n">
        <v>3967.62</v>
      </c>
      <c r="H28" s="13" t="n">
        <v>575.04</v>
      </c>
      <c r="I28" s="15" t="n">
        <v>0.144933234533549</v>
      </c>
      <c r="J28" s="16" t="n">
        <v>203.7275</v>
      </c>
      <c r="K28" s="16" t="n">
        <v>28.752</v>
      </c>
      <c r="L28" s="16" t="n">
        <v>0</v>
      </c>
      <c r="M28" s="17" t="n">
        <v>28.0866</v>
      </c>
      <c r="N28" s="17" t="n">
        <v>0</v>
      </c>
      <c r="O28" s="13" t="n">
        <v>261</v>
      </c>
    </row>
    <row r="29" customFormat="false" ht="14.25" hidden="false" customHeight="false" outlineLevel="0" collapsed="false">
      <c r="A29" s="13" t="n">
        <v>28</v>
      </c>
      <c r="B29" s="13" t="n">
        <v>355</v>
      </c>
      <c r="C29" s="14" t="s">
        <v>42</v>
      </c>
      <c r="D29" s="14" t="str">
        <f aca="false">VLOOKUP(B29,[1]Sheet1!$D$1:$J$1048576,7,FALSE())</f>
        <v>片区2</v>
      </c>
      <c r="E29" s="13" t="n">
        <v>2</v>
      </c>
      <c r="F29" s="13" t="n">
        <v>36109.13</v>
      </c>
      <c r="G29" s="13" t="n">
        <v>31847.01</v>
      </c>
      <c r="H29" s="13" t="n">
        <v>4262.12</v>
      </c>
      <c r="I29" s="15" t="n">
        <v>0.133831088067608</v>
      </c>
      <c r="J29" s="16" t="n">
        <v>1663.5145</v>
      </c>
      <c r="K29" s="16" t="n">
        <v>213.106</v>
      </c>
      <c r="L29" s="16" t="n">
        <v>59.144</v>
      </c>
      <c r="M29" s="17" t="n">
        <v>125.9724</v>
      </c>
      <c r="N29" s="17" t="n">
        <v>0</v>
      </c>
      <c r="O29" s="13" t="n">
        <v>2062</v>
      </c>
    </row>
    <row r="30" customFormat="false" ht="14.25" hidden="false" customHeight="false" outlineLevel="0" collapsed="false">
      <c r="A30" s="13" t="n">
        <v>29</v>
      </c>
      <c r="B30" s="13" t="n">
        <v>707</v>
      </c>
      <c r="C30" s="14" t="s">
        <v>43</v>
      </c>
      <c r="D30" s="14" t="str">
        <f aca="false">VLOOKUP(B30,[1]Sheet1!$D$1:$J$1048576,7,FALSE())</f>
        <v>片区2</v>
      </c>
      <c r="E30" s="13" t="n">
        <v>2</v>
      </c>
      <c r="F30" s="13" t="n">
        <v>8324.14</v>
      </c>
      <c r="G30" s="13" t="n">
        <v>7378.64</v>
      </c>
      <c r="H30" s="13" t="n">
        <v>945.499999999999</v>
      </c>
      <c r="I30" s="15" t="n">
        <v>0.128140145067384</v>
      </c>
      <c r="J30" s="16" t="n">
        <v>268.1895</v>
      </c>
      <c r="K30" s="16" t="n">
        <v>47.275</v>
      </c>
      <c r="L30" s="16" t="n">
        <v>86.876</v>
      </c>
      <c r="M30" s="17" t="n">
        <v>86.424</v>
      </c>
      <c r="N30" s="17" t="n">
        <v>34.72</v>
      </c>
      <c r="O30" s="13" t="n">
        <v>523</v>
      </c>
    </row>
    <row r="31" customFormat="false" ht="14.25" hidden="false" customHeight="false" outlineLevel="0" collapsed="false">
      <c r="A31" s="13" t="n">
        <v>30</v>
      </c>
      <c r="B31" s="13" t="n">
        <v>339</v>
      </c>
      <c r="C31" s="14" t="s">
        <v>44</v>
      </c>
      <c r="D31" s="14" t="str">
        <f aca="false">VLOOKUP(B31,[1]Sheet1!$D$1:$J$1048576,7,FALSE())</f>
        <v>片区1</v>
      </c>
      <c r="E31" s="13" t="n">
        <v>2</v>
      </c>
      <c r="F31" s="13" t="n">
        <v>20111.41</v>
      </c>
      <c r="G31" s="13" t="n">
        <v>18382.39</v>
      </c>
      <c r="H31" s="13" t="n">
        <v>1729.02</v>
      </c>
      <c r="I31" s="15" t="n">
        <v>0.0940584983780673</v>
      </c>
      <c r="J31" s="16" t="n">
        <v>923.814</v>
      </c>
      <c r="K31" s="16" t="n">
        <v>86.451</v>
      </c>
      <c r="L31" s="16" t="n">
        <v>46.7</v>
      </c>
      <c r="M31" s="17" t="n">
        <v>30.9078</v>
      </c>
      <c r="N31" s="17" t="n">
        <v>42.9</v>
      </c>
      <c r="O31" s="13" t="n">
        <v>1131</v>
      </c>
    </row>
    <row r="32" customFormat="false" ht="14.25" hidden="false" customHeight="false" outlineLevel="0" collapsed="false">
      <c r="A32" s="13" t="n">
        <v>31</v>
      </c>
      <c r="B32" s="13" t="n">
        <v>54</v>
      </c>
      <c r="C32" s="14" t="s">
        <v>45</v>
      </c>
      <c r="D32" s="14" t="str">
        <f aca="false">VLOOKUP(B32,[1]Sheet1!$D$1:$J$1048576,7,FALSE())</f>
        <v>片区6</v>
      </c>
      <c r="E32" s="13" t="n">
        <v>2</v>
      </c>
      <c r="F32" s="13" t="n">
        <v>6778.52</v>
      </c>
      <c r="G32" s="13" t="n">
        <v>6294.11</v>
      </c>
      <c r="H32" s="13" t="n">
        <v>484.410000000001</v>
      </c>
      <c r="I32" s="15" t="n">
        <v>0.0769624299543543</v>
      </c>
      <c r="J32" s="16" t="n">
        <v>241.974</v>
      </c>
      <c r="K32" s="16" t="n">
        <v>24.2205</v>
      </c>
      <c r="L32" s="16" t="n">
        <v>0</v>
      </c>
      <c r="M32" s="17" t="n">
        <v>97.3824</v>
      </c>
      <c r="N32" s="17" t="n">
        <v>25.28</v>
      </c>
      <c r="O32" s="13" t="n">
        <v>389</v>
      </c>
    </row>
    <row r="33" customFormat="false" ht="14.25" hidden="false" customHeight="false" outlineLevel="0" collapsed="false">
      <c r="A33" s="13" t="n">
        <v>32</v>
      </c>
      <c r="B33" s="13" t="n">
        <v>337</v>
      </c>
      <c r="C33" s="14" t="s">
        <v>46</v>
      </c>
      <c r="D33" s="14" t="str">
        <f aca="false">VLOOKUP(B33,[1]Sheet1!$D$1:$J$1048576,7,FALSE())</f>
        <v>片区2</v>
      </c>
      <c r="E33" s="13" t="n">
        <v>2</v>
      </c>
      <c r="F33" s="13" t="n">
        <v>44217.04</v>
      </c>
      <c r="G33" s="13" t="n">
        <v>41063.84</v>
      </c>
      <c r="H33" s="13" t="n">
        <v>3153.2</v>
      </c>
      <c r="I33" s="15" t="n">
        <v>0.0767877529232533</v>
      </c>
      <c r="J33" s="16" t="n">
        <v>1998.3525</v>
      </c>
      <c r="K33" s="16" t="n">
        <v>157.66</v>
      </c>
      <c r="L33" s="16" t="n">
        <v>11.6</v>
      </c>
      <c r="M33" s="17" t="n">
        <v>181.9374</v>
      </c>
      <c r="N33" s="17" t="n">
        <v>85.816</v>
      </c>
      <c r="O33" s="13" t="n">
        <v>2435</v>
      </c>
    </row>
    <row r="34" customFormat="false" ht="14.25" hidden="false" customHeight="false" outlineLevel="0" collapsed="false">
      <c r="A34" s="13" t="n">
        <v>33</v>
      </c>
      <c r="B34" s="13" t="n">
        <v>714</v>
      </c>
      <c r="C34" s="14" t="s">
        <v>47</v>
      </c>
      <c r="D34" s="14" t="str">
        <f aca="false">VLOOKUP(B34,[1]Sheet1!$D$1:$J$1048576,7,FALSE())</f>
        <v>片区3</v>
      </c>
      <c r="E34" s="13" t="n">
        <v>2</v>
      </c>
      <c r="F34" s="13" t="n">
        <v>2774.47</v>
      </c>
      <c r="G34" s="13" t="n">
        <v>2629.74</v>
      </c>
      <c r="H34" s="13" t="n">
        <v>144.73</v>
      </c>
      <c r="I34" s="15" t="n">
        <v>0.05503585905831</v>
      </c>
      <c r="J34" s="16" t="n">
        <v>116.962</v>
      </c>
      <c r="K34" s="16" t="n">
        <v>7.2365</v>
      </c>
      <c r="L34" s="16" t="n">
        <v>0</v>
      </c>
      <c r="M34" s="17" t="n">
        <v>20.631</v>
      </c>
      <c r="N34" s="17" t="n">
        <v>7.3104</v>
      </c>
      <c r="O34" s="13" t="n">
        <v>152</v>
      </c>
    </row>
    <row r="35" customFormat="false" ht="14.25" hidden="false" customHeight="false" outlineLevel="0" collapsed="false">
      <c r="A35" s="13" t="n">
        <v>34</v>
      </c>
      <c r="B35" s="13" t="n">
        <v>587</v>
      </c>
      <c r="C35" s="14" t="s">
        <v>48</v>
      </c>
      <c r="D35" s="14" t="str">
        <f aca="false">VLOOKUP(B35,[1]Sheet1!$D$1:$J$1048576,7,FALSE())</f>
        <v>片区6</v>
      </c>
      <c r="E35" s="13" t="n">
        <v>2</v>
      </c>
      <c r="F35" s="13" t="n">
        <v>2368.92</v>
      </c>
      <c r="G35" s="13" t="n">
        <v>2266.35</v>
      </c>
      <c r="H35" s="13" t="n">
        <v>102.57</v>
      </c>
      <c r="I35" s="15" t="n">
        <v>0.0452577933681912</v>
      </c>
      <c r="J35" s="16" t="n">
        <v>81.1285</v>
      </c>
      <c r="K35" s="16" t="n">
        <v>5.12850000000001</v>
      </c>
      <c r="L35" s="16" t="n">
        <v>0</v>
      </c>
      <c r="M35" s="17" t="n">
        <v>44.781</v>
      </c>
      <c r="N35" s="17" t="n">
        <v>0</v>
      </c>
      <c r="O35" s="13" t="n">
        <v>131</v>
      </c>
    </row>
    <row r="36" customFormat="false" ht="14.25" hidden="false" customHeight="false" outlineLevel="0" collapsed="false">
      <c r="A36" s="13" t="n">
        <v>35</v>
      </c>
      <c r="B36" s="13" t="n">
        <v>379</v>
      </c>
      <c r="C36" s="14" t="s">
        <v>49</v>
      </c>
      <c r="D36" s="14" t="str">
        <f aca="false">VLOOKUP(B36,[1]Sheet1!$D$1:$J$1048576,7,FALSE())</f>
        <v>片区3</v>
      </c>
      <c r="E36" s="13" t="n">
        <v>2</v>
      </c>
      <c r="F36" s="13" t="n">
        <v>9068.57</v>
      </c>
      <c r="G36" s="13" t="n">
        <v>8697.87</v>
      </c>
      <c r="H36" s="13" t="n">
        <v>370.699999999999</v>
      </c>
      <c r="I36" s="15" t="n">
        <v>0.0426196298634032</v>
      </c>
      <c r="J36" s="16" t="n">
        <v>392.2195</v>
      </c>
      <c r="K36" s="16" t="n">
        <v>18.5349999999999</v>
      </c>
      <c r="L36" s="16" t="n">
        <v>0</v>
      </c>
      <c r="M36" s="17" t="n">
        <v>73.4508</v>
      </c>
      <c r="N36" s="17" t="n">
        <v>0</v>
      </c>
      <c r="O36" s="13" t="n">
        <v>484</v>
      </c>
    </row>
    <row r="37" customFormat="false" ht="14.25" hidden="false" customHeight="false" outlineLevel="0" collapsed="false">
      <c r="A37" s="13" t="n">
        <v>36</v>
      </c>
      <c r="B37" s="13" t="n">
        <v>570</v>
      </c>
      <c r="C37" s="14" t="s">
        <v>50</v>
      </c>
      <c r="D37" s="14" t="str">
        <f aca="false">VLOOKUP(B37,[1]Sheet1!$D$1:$J$1048576,7,FALSE())</f>
        <v>片区3</v>
      </c>
      <c r="E37" s="13" t="n">
        <v>2</v>
      </c>
      <c r="F37" s="13" t="n">
        <v>5511.62</v>
      </c>
      <c r="G37" s="13" t="n">
        <v>5313.81</v>
      </c>
      <c r="H37" s="13" t="n">
        <v>197.81</v>
      </c>
      <c r="I37" s="15" t="n">
        <v>0.0372256441235196</v>
      </c>
      <c r="J37" s="16" t="n">
        <v>179.712</v>
      </c>
      <c r="K37" s="16" t="n">
        <v>9.89049999999998</v>
      </c>
      <c r="L37" s="16" t="n">
        <v>0</v>
      </c>
      <c r="M37" s="17" t="n">
        <v>74.1768</v>
      </c>
      <c r="N37" s="17" t="n">
        <v>54.488</v>
      </c>
      <c r="O37" s="13" t="n">
        <v>318</v>
      </c>
    </row>
    <row r="38" customFormat="false" ht="14.25" hidden="false" customHeight="false" outlineLevel="0" collapsed="false">
      <c r="A38" s="13" t="n">
        <v>37</v>
      </c>
      <c r="B38" s="13" t="n">
        <v>308</v>
      </c>
      <c r="C38" s="14" t="s">
        <v>51</v>
      </c>
      <c r="D38" s="14" t="str">
        <f aca="false">VLOOKUP(B38,[1]Sheet1!$D$1:$J$1048576,7,FALSE())</f>
        <v>片区1</v>
      </c>
      <c r="E38" s="13" t="n">
        <v>2</v>
      </c>
      <c r="F38" s="13" t="n">
        <v>103910.68</v>
      </c>
      <c r="G38" s="13" t="n">
        <v>100259.92</v>
      </c>
      <c r="H38" s="13" t="n">
        <v>3650.75999999999</v>
      </c>
      <c r="I38" s="15" t="n">
        <v>0.0364129554462042</v>
      </c>
      <c r="J38" s="16" t="n">
        <v>5098.3265</v>
      </c>
      <c r="K38" s="16" t="n">
        <v>182.538</v>
      </c>
      <c r="L38" s="16" t="n">
        <v>37.536</v>
      </c>
      <c r="M38" s="17" t="n">
        <v>43.275</v>
      </c>
      <c r="N38" s="17" t="n">
        <v>60.296</v>
      </c>
      <c r="O38" s="13" t="n">
        <v>5422</v>
      </c>
    </row>
    <row r="39" customFormat="false" ht="14.25" hidden="false" customHeight="false" outlineLevel="0" collapsed="false">
      <c r="A39" s="13" t="n">
        <v>38</v>
      </c>
      <c r="B39" s="13" t="n">
        <v>598</v>
      </c>
      <c r="C39" s="14" t="s">
        <v>52</v>
      </c>
      <c r="D39" s="14" t="str">
        <f aca="false">VLOOKUP(B39,[1]Sheet1!$D$1:$J$1048576,7,FALSE())</f>
        <v>片区2</v>
      </c>
      <c r="E39" s="13" t="n">
        <v>2</v>
      </c>
      <c r="F39" s="13" t="n">
        <v>2773.63</v>
      </c>
      <c r="G39" s="13" t="n">
        <v>2681.57</v>
      </c>
      <c r="H39" s="13" t="n">
        <v>92.06</v>
      </c>
      <c r="I39" s="15" t="n">
        <v>0.0343306346655131</v>
      </c>
      <c r="J39" s="16" t="n">
        <v>81.1925</v>
      </c>
      <c r="K39" s="16" t="n">
        <v>4.603</v>
      </c>
      <c r="L39" s="16" t="n">
        <v>0</v>
      </c>
      <c r="M39" s="17" t="n">
        <v>61.7868</v>
      </c>
      <c r="N39" s="17" t="n">
        <v>9.6</v>
      </c>
      <c r="O39" s="13" t="n">
        <v>157</v>
      </c>
    </row>
    <row r="40" customFormat="false" ht="14.25" hidden="false" customHeight="false" outlineLevel="0" collapsed="false">
      <c r="A40" s="13" t="n">
        <v>39</v>
      </c>
      <c r="B40" s="13" t="n">
        <v>727</v>
      </c>
      <c r="C40" s="14" t="s">
        <v>53</v>
      </c>
      <c r="D40" s="14" t="str">
        <f aca="false">VLOOKUP(B40,[1]Sheet1!$D$1:$J$1048576,7,FALSE())</f>
        <v>片区1</v>
      </c>
      <c r="E40" s="13" t="n">
        <v>2</v>
      </c>
      <c r="F40" s="13" t="n">
        <v>3284.42</v>
      </c>
      <c r="G40" s="13" t="n">
        <v>3222.72</v>
      </c>
      <c r="H40" s="13" t="n">
        <v>61.7000000000003</v>
      </c>
      <c r="I40" s="15" t="n">
        <v>0.0191453182404926</v>
      </c>
      <c r="J40" s="16" t="n">
        <v>146.371</v>
      </c>
      <c r="K40" s="16" t="n">
        <v>3.08500000000001</v>
      </c>
      <c r="L40" s="16" t="n">
        <v>0</v>
      </c>
      <c r="M40" s="17" t="n">
        <v>15.3</v>
      </c>
      <c r="N40" s="17" t="n">
        <v>8.16</v>
      </c>
      <c r="O40" s="13" t="n">
        <v>173</v>
      </c>
    </row>
    <row r="41" customFormat="false" ht="14.25" hidden="false" customHeight="false" outlineLevel="0" collapsed="false">
      <c r="A41" s="13" t="n">
        <v>40</v>
      </c>
      <c r="B41" s="13" t="n">
        <v>377</v>
      </c>
      <c r="C41" s="14" t="s">
        <v>54</v>
      </c>
      <c r="D41" s="14" t="str">
        <f aca="false">VLOOKUP(B41,[1]Sheet1!$D$1:$J$1048576,7,FALSE())</f>
        <v>片区5</v>
      </c>
      <c r="E41" s="13" t="n">
        <v>2</v>
      </c>
      <c r="F41" s="13" t="n">
        <v>4395.38</v>
      </c>
      <c r="G41" s="13" t="n">
        <v>4321.54</v>
      </c>
      <c r="H41" s="13" t="n">
        <v>73.8400000000002</v>
      </c>
      <c r="I41" s="15" t="n">
        <v>0.0170865015711992</v>
      </c>
      <c r="J41" s="16" t="n">
        <v>161.6045</v>
      </c>
      <c r="K41" s="16" t="n">
        <v>3.69200000000001</v>
      </c>
      <c r="L41" s="16" t="n">
        <v>0</v>
      </c>
      <c r="M41" s="17" t="n">
        <v>69.7974</v>
      </c>
      <c r="N41" s="17" t="n">
        <v>0</v>
      </c>
      <c r="O41" s="13" t="n">
        <v>235</v>
      </c>
    </row>
    <row r="42" customFormat="false" ht="14.25" hidden="false" customHeight="false" outlineLevel="0" collapsed="false">
      <c r="A42" s="13" t="n">
        <v>41</v>
      </c>
      <c r="B42" s="13" t="n">
        <v>734</v>
      </c>
      <c r="C42" s="14" t="s">
        <v>55</v>
      </c>
      <c r="D42" s="14" t="str">
        <f aca="false">VLOOKUP(B42,[1]Sheet1!$D$1:$J$1048576,7,FALSE())</f>
        <v>片区3</v>
      </c>
      <c r="E42" s="13" t="n">
        <v>2</v>
      </c>
      <c r="F42" s="13" t="n">
        <v>5394.94</v>
      </c>
      <c r="G42" s="13" t="n">
        <v>5313.79</v>
      </c>
      <c r="H42" s="13" t="n">
        <v>81.1499999999996</v>
      </c>
      <c r="I42" s="15" t="n">
        <v>0.0152715858172791</v>
      </c>
      <c r="J42" s="16" t="n">
        <v>190.0985</v>
      </c>
      <c r="K42" s="16" t="n">
        <v>4.05749999999998</v>
      </c>
      <c r="L42" s="16" t="n">
        <v>0</v>
      </c>
      <c r="M42" s="17" t="n">
        <v>66.4014</v>
      </c>
      <c r="N42" s="17" t="n">
        <v>38.9024</v>
      </c>
      <c r="O42" s="13" t="n">
        <v>299</v>
      </c>
    </row>
    <row r="43" customFormat="false" ht="14.25" hidden="false" customHeight="false" outlineLevel="0" collapsed="false">
      <c r="A43" s="13" t="n">
        <v>42</v>
      </c>
      <c r="B43" s="13" t="n">
        <v>541</v>
      </c>
      <c r="C43" s="14" t="s">
        <v>56</v>
      </c>
      <c r="D43" s="14" t="str">
        <f aca="false">VLOOKUP(B43,[1]Sheet1!$D$1:$J$1048576,7,FALSE())</f>
        <v>片区5</v>
      </c>
      <c r="E43" s="13" t="n">
        <v>2</v>
      </c>
      <c r="F43" s="13" t="n">
        <v>8264.16</v>
      </c>
      <c r="G43" s="13" t="n">
        <v>8196.81</v>
      </c>
      <c r="H43" s="13" t="n">
        <v>67.3500000000004</v>
      </c>
      <c r="I43" s="15" t="n">
        <v>0.00821661109626798</v>
      </c>
      <c r="J43" s="16" t="n">
        <v>311.2315</v>
      </c>
      <c r="K43" s="16" t="n">
        <v>3.36750000000002</v>
      </c>
      <c r="L43" s="16" t="n">
        <v>21.08</v>
      </c>
      <c r="M43" s="17" t="n">
        <v>66.5454</v>
      </c>
      <c r="N43" s="17" t="n">
        <v>53.3552</v>
      </c>
      <c r="O43" s="13" t="n">
        <v>456</v>
      </c>
    </row>
    <row r="44" customFormat="false" ht="14.25" hidden="false" customHeight="false" outlineLevel="0" collapsed="false">
      <c r="A44" s="19" t="n">
        <v>43</v>
      </c>
      <c r="B44" s="13" t="n">
        <v>589</v>
      </c>
      <c r="C44" s="14" t="s">
        <v>57</v>
      </c>
      <c r="D44" s="14" t="str">
        <f aca="false">VLOOKUP(B44,[1]Sheet1!$D$1:$J$1048576,7,FALSE())</f>
        <v>片区1</v>
      </c>
      <c r="E44" s="13" t="n">
        <v>2</v>
      </c>
      <c r="F44" s="13" t="n">
        <v>631.61</v>
      </c>
      <c r="G44" s="13" t="n">
        <v>629.27</v>
      </c>
      <c r="H44" s="13" t="n">
        <v>2.34000000000003</v>
      </c>
      <c r="I44" s="15" t="n">
        <v>0.00371859456195279</v>
      </c>
      <c r="J44" s="16" t="n">
        <v>23.6155</v>
      </c>
      <c r="K44" s="16" t="n">
        <v>0.117000000000002</v>
      </c>
      <c r="L44" s="16" t="n">
        <v>0</v>
      </c>
      <c r="M44" s="17" t="n">
        <v>9.558</v>
      </c>
      <c r="N44" s="17" t="n">
        <v>0</v>
      </c>
      <c r="O44" s="13" t="n">
        <v>33</v>
      </c>
    </row>
    <row r="45" customFormat="false" ht="14.25" hidden="false" customHeight="false" outlineLevel="0" collapsed="false">
      <c r="A45" s="19"/>
      <c r="B45" s="13"/>
      <c r="C45" s="14"/>
      <c r="D45" s="14"/>
      <c r="E45" s="13"/>
      <c r="F45" s="13"/>
      <c r="G45" s="13"/>
      <c r="H45" s="13"/>
      <c r="I45" s="15"/>
      <c r="J45" s="16"/>
      <c r="K45" s="16"/>
      <c r="L45" s="16"/>
      <c r="M45" s="17"/>
      <c r="N45" s="17"/>
      <c r="O45" s="13"/>
    </row>
    <row r="46" customFormat="false" ht="14.25" hidden="false" customHeight="false" outlineLevel="0" collapsed="false">
      <c r="A46" s="13" t="n">
        <v>1</v>
      </c>
      <c r="B46" s="13" t="n">
        <v>518</v>
      </c>
      <c r="C46" s="14" t="s">
        <v>58</v>
      </c>
      <c r="D46" s="14" t="str">
        <f aca="false">VLOOKUP(B46,[1]Sheet1!$D$1:$J$1048576,7,FALSE())</f>
        <v>片区1</v>
      </c>
      <c r="E46" s="13" t="n">
        <v>2</v>
      </c>
      <c r="F46" s="13" t="n">
        <v>1875.34</v>
      </c>
      <c r="G46" s="13" t="n">
        <v>7153.56</v>
      </c>
      <c r="H46" s="13" t="n">
        <v>-5278.22</v>
      </c>
      <c r="I46" s="15" t="n">
        <v>-0.737845212733241</v>
      </c>
      <c r="J46" s="16" t="n">
        <v>0</v>
      </c>
      <c r="K46" s="16" t="n">
        <v>0</v>
      </c>
      <c r="L46" s="16" t="n">
        <v>0</v>
      </c>
      <c r="M46" s="17" t="n">
        <v>19.6104</v>
      </c>
      <c r="N46" s="17" t="n">
        <v>0</v>
      </c>
      <c r="O46" s="13" t="n">
        <v>20</v>
      </c>
    </row>
    <row r="47" customFormat="false" ht="14.25" hidden="false" customHeight="false" outlineLevel="0" collapsed="false">
      <c r="A47" s="13" t="n">
        <v>2</v>
      </c>
      <c r="B47" s="13" t="n">
        <v>593</v>
      </c>
      <c r="C47" s="14" t="s">
        <v>59</v>
      </c>
      <c r="D47" s="14" t="str">
        <f aca="false">VLOOKUP(B47,[1]Sheet1!$D$1:$J$1048576,7,FALSE())</f>
        <v>片区2</v>
      </c>
      <c r="E47" s="13" t="n">
        <v>2</v>
      </c>
      <c r="F47" s="13" t="n">
        <v>1274.05</v>
      </c>
      <c r="G47" s="13" t="n">
        <v>3234.6</v>
      </c>
      <c r="H47" s="13" t="n">
        <v>-1960.55</v>
      </c>
      <c r="I47" s="15" t="n">
        <v>-0.606118221727571</v>
      </c>
      <c r="J47" s="16" t="n">
        <v>0</v>
      </c>
      <c r="K47" s="16" t="n">
        <v>0</v>
      </c>
      <c r="L47" s="16" t="n">
        <v>0</v>
      </c>
      <c r="M47" s="17" t="n">
        <v>19.2366</v>
      </c>
      <c r="N47" s="17" t="n">
        <v>31.4128</v>
      </c>
      <c r="O47" s="13" t="n">
        <v>51</v>
      </c>
    </row>
    <row r="48" customFormat="false" ht="14.25" hidden="false" customHeight="false" outlineLevel="0" collapsed="false">
      <c r="A48" s="13" t="n">
        <v>3</v>
      </c>
      <c r="B48" s="13" t="n">
        <v>387</v>
      </c>
      <c r="C48" s="14" t="s">
        <v>60</v>
      </c>
      <c r="D48" s="14" t="str">
        <f aca="false">VLOOKUP(B48,[1]Sheet1!$D$1:$J$1048576,7,FALSE())</f>
        <v>片区5</v>
      </c>
      <c r="E48" s="13" t="n">
        <v>2</v>
      </c>
      <c r="F48" s="13" t="n">
        <v>4966.65</v>
      </c>
      <c r="G48" s="13" t="n">
        <v>12398.01</v>
      </c>
      <c r="H48" s="13" t="n">
        <v>-7431.36</v>
      </c>
      <c r="I48" s="15" t="n">
        <v>-0.599399419745588</v>
      </c>
      <c r="J48" s="16" t="n">
        <v>0</v>
      </c>
      <c r="K48" s="16" t="n">
        <v>0</v>
      </c>
      <c r="L48" s="16" t="n">
        <v>51.756</v>
      </c>
      <c r="M48" s="17" t="n">
        <v>45.807</v>
      </c>
      <c r="N48" s="17" t="n">
        <v>4.8</v>
      </c>
      <c r="O48" s="13" t="n">
        <v>102</v>
      </c>
    </row>
    <row r="49" customFormat="false" ht="14.25" hidden="false" customHeight="false" outlineLevel="0" collapsed="false">
      <c r="A49" s="13" t="n">
        <v>4</v>
      </c>
      <c r="B49" s="13" t="n">
        <v>381</v>
      </c>
      <c r="C49" s="14" t="s">
        <v>61</v>
      </c>
      <c r="D49" s="14" t="str">
        <f aca="false">VLOOKUP(B49,[1]Sheet1!$D$1:$J$1048576,7,FALSE())</f>
        <v>片区3</v>
      </c>
      <c r="E49" s="13" t="n">
        <v>2</v>
      </c>
      <c r="F49" s="13" t="n">
        <v>2260.5</v>
      </c>
      <c r="G49" s="13" t="n">
        <v>5425.85</v>
      </c>
      <c r="H49" s="13" t="n">
        <v>-3165.35</v>
      </c>
      <c r="I49" s="15" t="n">
        <v>-0.583383248707576</v>
      </c>
      <c r="J49" s="16" t="n">
        <v>0</v>
      </c>
      <c r="K49" s="16" t="n">
        <v>0</v>
      </c>
      <c r="L49" s="16" t="n">
        <v>0</v>
      </c>
      <c r="M49" s="17" t="n">
        <v>25.1634</v>
      </c>
      <c r="N49" s="17" t="n">
        <v>17.3152</v>
      </c>
      <c r="O49" s="13" t="n">
        <v>42</v>
      </c>
    </row>
    <row r="50" customFormat="false" ht="14.25" hidden="false" customHeight="false" outlineLevel="0" collapsed="false">
      <c r="A50" s="13" t="n">
        <v>5</v>
      </c>
      <c r="B50" s="13" t="n">
        <v>548</v>
      </c>
      <c r="C50" s="14" t="s">
        <v>62</v>
      </c>
      <c r="D50" s="14" t="str">
        <f aca="false">VLOOKUP(B50,[1]Sheet1!$D$1:$J$1048576,7,FALSE())</f>
        <v>片区4</v>
      </c>
      <c r="E50" s="13" t="n">
        <v>2</v>
      </c>
      <c r="F50" s="13" t="n">
        <v>1114.32</v>
      </c>
      <c r="G50" s="13" t="n">
        <v>2501.1</v>
      </c>
      <c r="H50" s="13" t="n">
        <v>-1386.78</v>
      </c>
      <c r="I50" s="15" t="n">
        <v>-0.554468034065011</v>
      </c>
      <c r="J50" s="16" t="n">
        <v>0</v>
      </c>
      <c r="K50" s="16" t="n">
        <v>0</v>
      </c>
      <c r="L50" s="16" t="n">
        <v>0</v>
      </c>
      <c r="M50" s="17" t="n">
        <v>20.763</v>
      </c>
      <c r="N50" s="17" t="n">
        <v>0</v>
      </c>
      <c r="O50" s="13" t="n">
        <v>21</v>
      </c>
    </row>
    <row r="51" customFormat="false" ht="14.25" hidden="false" customHeight="false" outlineLevel="0" collapsed="false">
      <c r="A51" s="13" t="n">
        <v>6</v>
      </c>
      <c r="B51" s="13" t="n">
        <v>732</v>
      </c>
      <c r="C51" s="14" t="s">
        <v>63</v>
      </c>
      <c r="D51" s="14" t="str">
        <f aca="false">VLOOKUP(B51,[1]Sheet1!$D$1:$J$1048576,7,FALSE())</f>
        <v>片区4</v>
      </c>
      <c r="E51" s="13" t="n">
        <v>2</v>
      </c>
      <c r="F51" s="13" t="n">
        <v>1930.35</v>
      </c>
      <c r="G51" s="13" t="n">
        <v>4100.87</v>
      </c>
      <c r="H51" s="13" t="n">
        <v>-2170.52</v>
      </c>
      <c r="I51" s="15" t="n">
        <v>-0.529282810720652</v>
      </c>
      <c r="J51" s="16" t="n">
        <v>0</v>
      </c>
      <c r="K51" s="16" t="n">
        <v>0</v>
      </c>
      <c r="L51" s="16" t="n">
        <v>0</v>
      </c>
      <c r="M51" s="17" t="n">
        <v>21.342</v>
      </c>
      <c r="N51" s="17" t="n">
        <v>20.1632</v>
      </c>
      <c r="O51" s="13" t="n">
        <v>42</v>
      </c>
    </row>
    <row r="52" customFormat="false" ht="14.25" hidden="false" customHeight="false" outlineLevel="0" collapsed="false">
      <c r="A52" s="13" t="n">
        <v>7</v>
      </c>
      <c r="B52" s="13" t="n">
        <v>56</v>
      </c>
      <c r="C52" s="14" t="s">
        <v>64</v>
      </c>
      <c r="D52" s="14" t="str">
        <f aca="false">VLOOKUP(B52,[1]Sheet1!$D$1:$J$1048576,7,FALSE())</f>
        <v>片区6</v>
      </c>
      <c r="E52" s="13" t="n">
        <v>2</v>
      </c>
      <c r="F52" s="13" t="n">
        <v>3620.26</v>
      </c>
      <c r="G52" s="13" t="n">
        <v>7663.63</v>
      </c>
      <c r="H52" s="13" t="n">
        <v>-4043.37</v>
      </c>
      <c r="I52" s="15" t="n">
        <v>-0.527605064440742</v>
      </c>
      <c r="J52" s="16" t="n">
        <v>0</v>
      </c>
      <c r="K52" s="16" t="n">
        <v>0</v>
      </c>
      <c r="L52" s="16" t="n">
        <v>0</v>
      </c>
      <c r="M52" s="17" t="n">
        <v>23.3304</v>
      </c>
      <c r="N52" s="17" t="n">
        <v>54.3504</v>
      </c>
      <c r="O52" s="13" t="n">
        <v>78</v>
      </c>
    </row>
    <row r="53" customFormat="false" ht="14.25" hidden="false" customHeight="false" outlineLevel="0" collapsed="false">
      <c r="A53" s="13" t="n">
        <v>8</v>
      </c>
      <c r="B53" s="13" t="n">
        <v>713</v>
      </c>
      <c r="C53" s="14" t="s">
        <v>65</v>
      </c>
      <c r="D53" s="14" t="str">
        <f aca="false">VLOOKUP(B53,[1]Sheet1!$D$1:$J$1048576,7,FALSE())</f>
        <v>片区6</v>
      </c>
      <c r="E53" s="13" t="n">
        <v>2</v>
      </c>
      <c r="F53" s="13" t="n">
        <v>2410.35</v>
      </c>
      <c r="G53" s="13" t="n">
        <v>4946.86</v>
      </c>
      <c r="H53" s="13" t="n">
        <v>-2536.51</v>
      </c>
      <c r="I53" s="15" t="n">
        <v>-0.512751523188447</v>
      </c>
      <c r="J53" s="16" t="n">
        <v>0</v>
      </c>
      <c r="K53" s="16" t="n">
        <v>0</v>
      </c>
      <c r="L53" s="16" t="n">
        <v>6.732</v>
      </c>
      <c r="M53" s="17" t="n">
        <v>23.886</v>
      </c>
      <c r="N53" s="17" t="n">
        <v>9.44</v>
      </c>
      <c r="O53" s="13" t="n">
        <v>40</v>
      </c>
    </row>
    <row r="54" customFormat="false" ht="14.25" hidden="false" customHeight="false" outlineLevel="0" collapsed="false">
      <c r="A54" s="13" t="n">
        <v>9</v>
      </c>
      <c r="B54" s="13" t="n">
        <v>515</v>
      </c>
      <c r="C54" s="14" t="s">
        <v>66</v>
      </c>
      <c r="D54" s="14" t="str">
        <f aca="false">VLOOKUP(B54,[1]Sheet1!$D$1:$J$1048576,7,FALSE())</f>
        <v>片区2</v>
      </c>
      <c r="E54" s="13" t="n">
        <v>2</v>
      </c>
      <c r="F54" s="13" t="n">
        <v>2447.01</v>
      </c>
      <c r="G54" s="13" t="n">
        <v>4813.11</v>
      </c>
      <c r="H54" s="13" t="n">
        <v>-2366.1</v>
      </c>
      <c r="I54" s="15" t="n">
        <v>-0.491594831616148</v>
      </c>
      <c r="J54" s="16" t="n">
        <v>0</v>
      </c>
      <c r="K54" s="16" t="n">
        <v>0</v>
      </c>
      <c r="L54" s="16" t="n">
        <v>0</v>
      </c>
      <c r="M54" s="17" t="n">
        <v>24.126</v>
      </c>
      <c r="N54" s="17" t="n">
        <v>0</v>
      </c>
      <c r="O54" s="13" t="n">
        <v>24</v>
      </c>
    </row>
    <row r="55" customFormat="false" ht="14.25" hidden="false" customHeight="false" outlineLevel="0" collapsed="false">
      <c r="A55" s="13" t="n">
        <v>10</v>
      </c>
      <c r="B55" s="13" t="n">
        <v>349</v>
      </c>
      <c r="C55" s="14" t="s">
        <v>67</v>
      </c>
      <c r="D55" s="14" t="str">
        <f aca="false">VLOOKUP(B55,[1]Sheet1!$D$1:$J$1048576,7,FALSE())</f>
        <v>片区1</v>
      </c>
      <c r="E55" s="13" t="n">
        <v>2</v>
      </c>
      <c r="F55" s="13" t="n">
        <v>5527.17</v>
      </c>
      <c r="G55" s="13" t="n">
        <v>10440.66</v>
      </c>
      <c r="H55" s="13" t="n">
        <v>-4913.49</v>
      </c>
      <c r="I55" s="15" t="n">
        <v>-0.470611053324215</v>
      </c>
      <c r="J55" s="16" t="n">
        <v>0</v>
      </c>
      <c r="K55" s="16" t="n">
        <v>0</v>
      </c>
      <c r="L55" s="16" t="n">
        <v>8.264</v>
      </c>
      <c r="M55" s="17" t="n">
        <v>27.4866</v>
      </c>
      <c r="N55" s="17" t="n">
        <v>86.6736</v>
      </c>
      <c r="O55" s="13" t="n">
        <v>122</v>
      </c>
    </row>
    <row r="56" customFormat="false" ht="14.25" hidden="false" customHeight="false" outlineLevel="0" collapsed="false">
      <c r="A56" s="13" t="n">
        <v>11</v>
      </c>
      <c r="B56" s="13" t="n">
        <v>578</v>
      </c>
      <c r="C56" s="14" t="s">
        <v>68</v>
      </c>
      <c r="D56" s="14" t="str">
        <f aca="false">VLOOKUP(B56,[1]Sheet1!$D$1:$J$1048576,7,FALSE())</f>
        <v>片区2</v>
      </c>
      <c r="E56" s="13" t="n">
        <v>2</v>
      </c>
      <c r="F56" s="13" t="n">
        <v>4256.61</v>
      </c>
      <c r="G56" s="13" t="n">
        <v>7944.63</v>
      </c>
      <c r="H56" s="13" t="n">
        <v>-3688.02</v>
      </c>
      <c r="I56" s="15" t="n">
        <v>-0.46421545119156</v>
      </c>
      <c r="J56" s="16" t="n">
        <v>0</v>
      </c>
      <c r="K56" s="16" t="n">
        <v>0</v>
      </c>
      <c r="L56" s="16" t="n">
        <v>0</v>
      </c>
      <c r="M56" s="17" t="n">
        <v>36.7008</v>
      </c>
      <c r="N56" s="17" t="n">
        <v>0</v>
      </c>
      <c r="O56" s="13" t="n">
        <v>37</v>
      </c>
    </row>
    <row r="57" customFormat="false" ht="14.25" hidden="false" customHeight="false" outlineLevel="0" collapsed="false">
      <c r="A57" s="13" t="n">
        <v>12</v>
      </c>
      <c r="B57" s="13" t="n">
        <v>329</v>
      </c>
      <c r="C57" s="14" t="s">
        <v>69</v>
      </c>
      <c r="D57" s="14" t="str">
        <f aca="false">VLOOKUP(B57,[1]Sheet1!$D$1:$J$1048576,7,FALSE())</f>
        <v>片区3</v>
      </c>
      <c r="E57" s="13" t="n">
        <v>2</v>
      </c>
      <c r="F57" s="13" t="n">
        <v>7495.18</v>
      </c>
      <c r="G57" s="13" t="n">
        <v>13938.13</v>
      </c>
      <c r="H57" s="13" t="n">
        <v>-6442.95</v>
      </c>
      <c r="I57" s="15" t="n">
        <v>-0.462253544772505</v>
      </c>
      <c r="J57" s="16" t="n">
        <v>0</v>
      </c>
      <c r="K57" s="16" t="n">
        <v>0</v>
      </c>
      <c r="L57" s="16" t="n">
        <v>52.94</v>
      </c>
      <c r="M57" s="17" t="n">
        <v>46.7154</v>
      </c>
      <c r="N57" s="17" t="n">
        <v>9.248</v>
      </c>
      <c r="O57" s="13" t="n">
        <v>109</v>
      </c>
    </row>
    <row r="58" customFormat="false" ht="14.25" hidden="false" customHeight="false" outlineLevel="0" collapsed="false">
      <c r="A58" s="13" t="n">
        <v>13</v>
      </c>
      <c r="B58" s="13" t="n">
        <v>311</v>
      </c>
      <c r="C58" s="14" t="s">
        <v>70</v>
      </c>
      <c r="D58" s="14" t="str">
        <f aca="false">VLOOKUP(B58,[1]Sheet1!$D$1:$J$1048576,7,FALSE())</f>
        <v>片区1</v>
      </c>
      <c r="E58" s="13" t="n">
        <v>2</v>
      </c>
      <c r="F58" s="13" t="n">
        <v>5293.41</v>
      </c>
      <c r="G58" s="13" t="n">
        <v>9746.46</v>
      </c>
      <c r="H58" s="13" t="n">
        <v>-4453.05</v>
      </c>
      <c r="I58" s="15" t="n">
        <v>-0.456888962761864</v>
      </c>
      <c r="J58" s="16" t="n">
        <v>0</v>
      </c>
      <c r="K58" s="16" t="n">
        <v>0</v>
      </c>
      <c r="L58" s="16" t="n">
        <v>31.408</v>
      </c>
      <c r="M58" s="17" t="n">
        <v>95.9916</v>
      </c>
      <c r="N58" s="17" t="n">
        <v>15.296</v>
      </c>
      <c r="O58" s="13" t="n">
        <v>143</v>
      </c>
    </row>
    <row r="59" customFormat="false" ht="14.25" hidden="false" customHeight="false" outlineLevel="0" collapsed="false">
      <c r="A59" s="13" t="n">
        <v>14</v>
      </c>
      <c r="B59" s="13" t="n">
        <v>545</v>
      </c>
      <c r="C59" s="14" t="s">
        <v>71</v>
      </c>
      <c r="D59" s="14" t="str">
        <f aca="false">VLOOKUP(B59,[1]Sheet1!$D$1:$J$1048576,7,FALSE())</f>
        <v>片区2</v>
      </c>
      <c r="E59" s="13" t="n">
        <v>2</v>
      </c>
      <c r="F59" s="13" t="n">
        <v>2629.02</v>
      </c>
      <c r="G59" s="13" t="n">
        <v>4740.57</v>
      </c>
      <c r="H59" s="13" t="n">
        <v>-2111.55</v>
      </c>
      <c r="I59" s="15" t="n">
        <v>-0.445421120245034</v>
      </c>
      <c r="J59" s="16" t="n">
        <v>0</v>
      </c>
      <c r="K59" s="16" t="n">
        <v>0</v>
      </c>
      <c r="L59" s="16" t="n">
        <v>0</v>
      </c>
      <c r="M59" s="17" t="n">
        <v>61.824</v>
      </c>
      <c r="N59" s="17" t="n">
        <v>0</v>
      </c>
      <c r="O59" s="13" t="n">
        <v>62</v>
      </c>
    </row>
    <row r="60" customFormat="false" ht="14.25" hidden="false" customHeight="false" outlineLevel="0" collapsed="false">
      <c r="A60" s="13" t="n">
        <v>15</v>
      </c>
      <c r="B60" s="13" t="n">
        <v>393</v>
      </c>
      <c r="C60" s="14" t="s">
        <v>72</v>
      </c>
      <c r="D60" s="14" t="str">
        <f aca="false">VLOOKUP(B60,[1]Sheet1!$D$1:$J$1048576,7,FALSE())</f>
        <v>片区1</v>
      </c>
      <c r="E60" s="13" t="n">
        <v>2</v>
      </c>
      <c r="F60" s="13" t="n">
        <v>714.29</v>
      </c>
      <c r="G60" s="13" t="n">
        <v>1286.51</v>
      </c>
      <c r="H60" s="13" t="n">
        <v>-572.22</v>
      </c>
      <c r="I60" s="15" t="n">
        <v>-0.444784727674095</v>
      </c>
      <c r="J60" s="16" t="n">
        <v>0</v>
      </c>
      <c r="K60" s="16" t="n">
        <v>0</v>
      </c>
      <c r="L60" s="16" t="n">
        <v>0</v>
      </c>
      <c r="M60" s="17" t="n">
        <v>0.0012</v>
      </c>
      <c r="N60" s="17" t="n">
        <v>0</v>
      </c>
      <c r="O60" s="13" t="n">
        <v>0</v>
      </c>
    </row>
    <row r="61" customFormat="false" ht="14.25" hidden="false" customHeight="false" outlineLevel="0" collapsed="false">
      <c r="A61" s="13" t="n">
        <v>16</v>
      </c>
      <c r="B61" s="13" t="n">
        <v>721</v>
      </c>
      <c r="C61" s="14" t="s">
        <v>73</v>
      </c>
      <c r="D61" s="14" t="str">
        <f aca="false">VLOOKUP(B61,[1]Sheet1!$D$1:$J$1048576,7,FALSE())</f>
        <v>片区4</v>
      </c>
      <c r="E61" s="13" t="n">
        <v>2</v>
      </c>
      <c r="F61" s="13" t="n">
        <v>1911.29</v>
      </c>
      <c r="G61" s="13" t="n">
        <v>3383.43</v>
      </c>
      <c r="H61" s="13" t="n">
        <v>-1472.14</v>
      </c>
      <c r="I61" s="15" t="n">
        <v>-0.435102839426263</v>
      </c>
      <c r="J61" s="16" t="n">
        <v>0</v>
      </c>
      <c r="K61" s="16" t="n">
        <v>0</v>
      </c>
      <c r="L61" s="16" t="n">
        <v>0</v>
      </c>
      <c r="M61" s="17" t="n">
        <v>31.1178</v>
      </c>
      <c r="N61" s="17" t="n">
        <v>9.384</v>
      </c>
      <c r="O61" s="13" t="n">
        <v>41</v>
      </c>
    </row>
    <row r="62" customFormat="false" ht="14.25" hidden="false" customHeight="false" outlineLevel="0" collapsed="false">
      <c r="A62" s="13" t="n">
        <v>17</v>
      </c>
      <c r="B62" s="13" t="n">
        <v>395</v>
      </c>
      <c r="C62" s="14" t="s">
        <v>74</v>
      </c>
      <c r="D62" s="14" t="str">
        <f aca="false">VLOOKUP(B62,[1]Sheet1!$D$1:$J$1048576,7,FALSE())</f>
        <v>片区1</v>
      </c>
      <c r="E62" s="13" t="n">
        <v>2</v>
      </c>
      <c r="F62" s="13" t="n">
        <v>3253.89</v>
      </c>
      <c r="G62" s="13" t="n">
        <v>5653.45</v>
      </c>
      <c r="H62" s="13" t="n">
        <v>-2399.56</v>
      </c>
      <c r="I62" s="15" t="n">
        <v>-0.424441712582582</v>
      </c>
      <c r="J62" s="16" t="n">
        <v>0</v>
      </c>
      <c r="K62" s="16" t="n">
        <v>0</v>
      </c>
      <c r="L62" s="16" t="n">
        <v>0</v>
      </c>
      <c r="M62" s="17" t="n">
        <v>16.6164</v>
      </c>
      <c r="N62" s="17" t="n">
        <v>23.28</v>
      </c>
      <c r="O62" s="13" t="n">
        <v>40</v>
      </c>
    </row>
    <row r="63" customFormat="false" ht="14.25" hidden="false" customHeight="false" outlineLevel="0" collapsed="false">
      <c r="A63" s="13" t="n">
        <v>18</v>
      </c>
      <c r="B63" s="13" t="n">
        <v>704</v>
      </c>
      <c r="C63" s="14" t="s">
        <v>75</v>
      </c>
      <c r="D63" s="14" t="str">
        <f aca="false">VLOOKUP(B63,[1]Sheet1!$D$1:$J$1048576,7,FALSE())</f>
        <v>片区6</v>
      </c>
      <c r="E63" s="13" t="n">
        <v>2</v>
      </c>
      <c r="F63" s="13" t="n">
        <v>1860.11</v>
      </c>
      <c r="G63" s="13" t="n">
        <v>3115.64</v>
      </c>
      <c r="H63" s="13" t="n">
        <v>-1255.53</v>
      </c>
      <c r="I63" s="15" t="n">
        <v>-0.402976595498838</v>
      </c>
      <c r="J63" s="16" t="n">
        <v>0</v>
      </c>
      <c r="K63" s="16" t="n">
        <v>0</v>
      </c>
      <c r="L63" s="16" t="n">
        <v>0</v>
      </c>
      <c r="M63" s="17" t="n">
        <v>12.9894</v>
      </c>
      <c r="N63" s="17" t="n">
        <v>8.3072</v>
      </c>
      <c r="O63" s="13" t="n">
        <v>21</v>
      </c>
    </row>
    <row r="64" customFormat="false" ht="14.25" hidden="false" customHeight="false" outlineLevel="0" collapsed="false">
      <c r="A64" s="13" t="n">
        <v>19</v>
      </c>
      <c r="B64" s="13" t="n">
        <v>572</v>
      </c>
      <c r="C64" s="14" t="s">
        <v>76</v>
      </c>
      <c r="D64" s="14" t="str">
        <f aca="false">VLOOKUP(B64,[1]Sheet1!$D$1:$J$1048576,7,FALSE())</f>
        <v>片区6</v>
      </c>
      <c r="E64" s="13" t="n">
        <v>2</v>
      </c>
      <c r="F64" s="13" t="n">
        <v>1059.45</v>
      </c>
      <c r="G64" s="13" t="n">
        <v>1714.9</v>
      </c>
      <c r="H64" s="13" t="n">
        <v>-655.45</v>
      </c>
      <c r="I64" s="15" t="n">
        <v>-0.38220887515307</v>
      </c>
      <c r="J64" s="16" t="n">
        <v>0</v>
      </c>
      <c r="K64" s="16" t="n">
        <v>0</v>
      </c>
      <c r="L64" s="16" t="n">
        <v>0</v>
      </c>
      <c r="M64" s="17" t="n">
        <v>7.02</v>
      </c>
      <c r="N64" s="17" t="n">
        <v>0</v>
      </c>
      <c r="O64" s="13" t="n">
        <v>7</v>
      </c>
    </row>
    <row r="65" customFormat="false" ht="14.25" hidden="false" customHeight="false" outlineLevel="0" collapsed="false">
      <c r="A65" s="13" t="n">
        <v>20</v>
      </c>
      <c r="B65" s="13" t="n">
        <v>513</v>
      </c>
      <c r="C65" s="14" t="s">
        <v>77</v>
      </c>
      <c r="D65" s="14" t="str">
        <f aca="false">VLOOKUP(B65,[1]Sheet1!$D$1:$J$1048576,7,FALSE())</f>
        <v>片区3</v>
      </c>
      <c r="E65" s="13" t="n">
        <v>2</v>
      </c>
      <c r="F65" s="13" t="n">
        <v>4213.45</v>
      </c>
      <c r="G65" s="13" t="n">
        <v>6774.25</v>
      </c>
      <c r="H65" s="13" t="n">
        <v>-2560.8</v>
      </c>
      <c r="I65" s="15" t="n">
        <v>-0.378019706978632</v>
      </c>
      <c r="J65" s="16" t="n">
        <v>0</v>
      </c>
      <c r="K65" s="16" t="n">
        <v>0</v>
      </c>
      <c r="L65" s="16" t="n">
        <v>0</v>
      </c>
      <c r="M65" s="17" t="n">
        <v>82.275</v>
      </c>
      <c r="N65" s="17" t="n">
        <v>3.8928</v>
      </c>
      <c r="O65" s="13" t="n">
        <v>86</v>
      </c>
    </row>
    <row r="66" customFormat="false" ht="14.25" hidden="false" customHeight="false" outlineLevel="0" collapsed="false">
      <c r="A66" s="13" t="n">
        <v>21</v>
      </c>
      <c r="B66" s="13" t="n">
        <v>389</v>
      </c>
      <c r="C66" s="14" t="s">
        <v>78</v>
      </c>
      <c r="D66" s="14" t="str">
        <f aca="false">VLOOKUP(B66,[1]Sheet1!$D$1:$J$1048576,7,FALSE())</f>
        <v>片区5</v>
      </c>
      <c r="E66" s="13" t="n">
        <v>2</v>
      </c>
      <c r="F66" s="13" t="n">
        <v>3826.74</v>
      </c>
      <c r="G66" s="13" t="n">
        <v>5833.16</v>
      </c>
      <c r="H66" s="13" t="n">
        <v>-2006.42</v>
      </c>
      <c r="I66" s="15" t="n">
        <v>-0.343967935047213</v>
      </c>
      <c r="J66" s="16" t="n">
        <v>0</v>
      </c>
      <c r="K66" s="16" t="n">
        <v>0</v>
      </c>
      <c r="L66" s="16" t="n">
        <v>0</v>
      </c>
      <c r="M66" s="17" t="n">
        <v>23.28</v>
      </c>
      <c r="N66" s="17" t="n">
        <v>0</v>
      </c>
      <c r="O66" s="13" t="n">
        <v>23</v>
      </c>
    </row>
    <row r="67" customFormat="false" ht="14.25" hidden="false" customHeight="false" outlineLevel="0" collapsed="false">
      <c r="A67" s="13" t="n">
        <v>22</v>
      </c>
      <c r="B67" s="13" t="n">
        <v>584</v>
      </c>
      <c r="C67" s="14" t="s">
        <v>79</v>
      </c>
      <c r="D67" s="14" t="str">
        <f aca="false">VLOOKUP(B67,[1]Sheet1!$D$1:$J$1048576,7,FALSE())</f>
        <v>片区5</v>
      </c>
      <c r="E67" s="13" t="n">
        <v>2</v>
      </c>
      <c r="F67" s="13" t="n">
        <v>3949.54</v>
      </c>
      <c r="G67" s="13" t="n">
        <v>5937.86</v>
      </c>
      <c r="H67" s="13" t="n">
        <v>-1988.32</v>
      </c>
      <c r="I67" s="15" t="n">
        <v>-0.334854644602601</v>
      </c>
      <c r="J67" s="16" t="n">
        <v>0</v>
      </c>
      <c r="K67" s="16" t="n">
        <v>0</v>
      </c>
      <c r="L67" s="16" t="n">
        <v>0</v>
      </c>
      <c r="M67" s="17" t="n">
        <v>48.1758</v>
      </c>
      <c r="N67" s="17" t="n">
        <v>7.04</v>
      </c>
      <c r="O67" s="13" t="n">
        <v>55</v>
      </c>
    </row>
    <row r="68" customFormat="false" ht="14.25" hidden="false" customHeight="false" outlineLevel="0" collapsed="false">
      <c r="A68" s="13" t="n">
        <v>23</v>
      </c>
      <c r="B68" s="13" t="n">
        <v>715</v>
      </c>
      <c r="C68" s="14" t="s">
        <v>80</v>
      </c>
      <c r="D68" s="14" t="str">
        <f aca="false">VLOOKUP(B68,[1]Sheet1!$D$1:$J$1048576,7,FALSE())</f>
        <v>片区6</v>
      </c>
      <c r="E68" s="13" t="n">
        <v>2</v>
      </c>
      <c r="F68" s="13" t="n">
        <v>1923.79</v>
      </c>
      <c r="G68" s="13" t="n">
        <v>2805.74</v>
      </c>
      <c r="H68" s="13" t="n">
        <v>-881.95</v>
      </c>
      <c r="I68" s="15" t="n">
        <v>-0.314337750468682</v>
      </c>
      <c r="J68" s="16" t="n">
        <v>0</v>
      </c>
      <c r="K68" s="16" t="n">
        <v>0</v>
      </c>
      <c r="L68" s="16" t="n">
        <v>0</v>
      </c>
      <c r="M68" s="17" t="n">
        <v>19.5</v>
      </c>
      <c r="N68" s="17" t="n">
        <v>0</v>
      </c>
      <c r="O68" s="13" t="n">
        <v>20</v>
      </c>
    </row>
    <row r="69" customFormat="false" ht="14.25" hidden="false" customHeight="false" outlineLevel="0" collapsed="false">
      <c r="A69" s="13" t="n">
        <v>24</v>
      </c>
      <c r="B69" s="13" t="n">
        <v>720</v>
      </c>
      <c r="C69" s="14" t="s">
        <v>81</v>
      </c>
      <c r="D69" s="14" t="str">
        <f aca="false">VLOOKUP(B69,[1]Sheet1!$D$1:$J$1048576,7,FALSE())</f>
        <v>片区4</v>
      </c>
      <c r="E69" s="13" t="n">
        <v>2</v>
      </c>
      <c r="F69" s="13" t="n">
        <v>2880.4</v>
      </c>
      <c r="G69" s="13" t="n">
        <v>4171.8</v>
      </c>
      <c r="H69" s="13" t="n">
        <v>-1291.4</v>
      </c>
      <c r="I69" s="15" t="n">
        <v>-0.309554628697445</v>
      </c>
      <c r="J69" s="16" t="n">
        <v>0</v>
      </c>
      <c r="K69" s="16" t="n">
        <v>0</v>
      </c>
      <c r="L69" s="16" t="n">
        <v>0</v>
      </c>
      <c r="M69" s="17" t="n">
        <v>23.6946</v>
      </c>
      <c r="N69" s="17" t="n">
        <v>37.288</v>
      </c>
      <c r="O69" s="13" t="n">
        <v>61</v>
      </c>
    </row>
    <row r="70" customFormat="false" ht="14.25" hidden="false" customHeight="false" outlineLevel="0" collapsed="false">
      <c r="A70" s="13" t="n">
        <v>25</v>
      </c>
      <c r="B70" s="13" t="n">
        <v>719</v>
      </c>
      <c r="C70" s="14" t="s">
        <v>82</v>
      </c>
      <c r="D70" s="14" t="str">
        <f aca="false">VLOOKUP(B70,[1]Sheet1!$D$1:$J$1048576,7,FALSE())</f>
        <v>片区4</v>
      </c>
      <c r="E70" s="13" t="n">
        <v>2</v>
      </c>
      <c r="F70" s="13" t="n">
        <v>16289.02</v>
      </c>
      <c r="G70" s="13" t="n">
        <v>23362.08</v>
      </c>
      <c r="H70" s="13" t="n">
        <v>-7073.06</v>
      </c>
      <c r="I70" s="15" t="n">
        <v>-0.302758144822721</v>
      </c>
      <c r="J70" s="16" t="n">
        <v>0</v>
      </c>
      <c r="K70" s="16" t="n">
        <v>0</v>
      </c>
      <c r="L70" s="16" t="n">
        <v>99.732</v>
      </c>
      <c r="M70" s="17" t="n">
        <v>50.7012</v>
      </c>
      <c r="N70" s="17" t="n">
        <v>50.824</v>
      </c>
      <c r="O70" s="13" t="n">
        <v>201</v>
      </c>
    </row>
    <row r="71" customFormat="false" ht="14.25" hidden="false" customHeight="false" outlineLevel="0" collapsed="false">
      <c r="A71" s="13" t="n">
        <v>26</v>
      </c>
      <c r="B71" s="13" t="n">
        <v>585</v>
      </c>
      <c r="C71" s="14" t="s">
        <v>83</v>
      </c>
      <c r="D71" s="14" t="str">
        <f aca="false">VLOOKUP(B71,[1]Sheet1!$D$1:$J$1048576,7,FALSE())</f>
        <v>片区1</v>
      </c>
      <c r="E71" s="13" t="n">
        <v>2</v>
      </c>
      <c r="F71" s="13" t="n">
        <v>8550.47</v>
      </c>
      <c r="G71" s="13" t="n">
        <v>12094.23</v>
      </c>
      <c r="H71" s="13" t="n">
        <v>-3543.76</v>
      </c>
      <c r="I71" s="15" t="n">
        <v>-0.293012453045791</v>
      </c>
      <c r="J71" s="16" t="n">
        <v>0</v>
      </c>
      <c r="K71" s="16" t="n">
        <v>0</v>
      </c>
      <c r="L71" s="16" t="n">
        <v>19.232</v>
      </c>
      <c r="M71" s="17" t="n">
        <v>138.9924</v>
      </c>
      <c r="N71" s="17" t="n">
        <v>29.232</v>
      </c>
      <c r="O71" s="13" t="n">
        <v>187</v>
      </c>
    </row>
    <row r="72" customFormat="false" ht="14.25" hidden="false" customHeight="false" outlineLevel="0" collapsed="false">
      <c r="A72" s="13" t="n">
        <v>27</v>
      </c>
      <c r="B72" s="13" t="n">
        <v>517</v>
      </c>
      <c r="C72" s="14" t="s">
        <v>84</v>
      </c>
      <c r="D72" s="14" t="str">
        <f aca="false">VLOOKUP(B72,[1]Sheet1!$D$1:$J$1048576,7,FALSE())</f>
        <v>片区1</v>
      </c>
      <c r="E72" s="13" t="n">
        <v>2</v>
      </c>
      <c r="F72" s="13" t="n">
        <v>4309.39</v>
      </c>
      <c r="G72" s="13" t="n">
        <v>6010.27</v>
      </c>
      <c r="H72" s="13" t="n">
        <v>-1700.88</v>
      </c>
      <c r="I72" s="15" t="n">
        <v>-0.282995605854645</v>
      </c>
      <c r="J72" s="16" t="n">
        <v>0</v>
      </c>
      <c r="K72" s="16" t="n">
        <v>0</v>
      </c>
      <c r="L72" s="16" t="n">
        <v>0</v>
      </c>
      <c r="M72" s="17" t="n">
        <v>49.65</v>
      </c>
      <c r="N72" s="17" t="n">
        <v>48.4752</v>
      </c>
      <c r="O72" s="13" t="n">
        <v>98</v>
      </c>
    </row>
    <row r="73" customFormat="false" ht="14.25" hidden="false" customHeight="false" outlineLevel="0" collapsed="false">
      <c r="A73" s="13" t="n">
        <v>28</v>
      </c>
      <c r="B73" s="13" t="n">
        <v>581</v>
      </c>
      <c r="C73" s="14" t="s">
        <v>85</v>
      </c>
      <c r="D73" s="14" t="str">
        <f aca="false">VLOOKUP(B73,[1]Sheet1!$D$1:$J$1048576,7,FALSE())</f>
        <v>片区1</v>
      </c>
      <c r="E73" s="13" t="n">
        <v>2</v>
      </c>
      <c r="F73" s="13" t="n">
        <v>6281.57</v>
      </c>
      <c r="G73" s="13" t="n">
        <v>8572.72</v>
      </c>
      <c r="H73" s="13" t="n">
        <v>-2291.15</v>
      </c>
      <c r="I73" s="15" t="n">
        <v>-0.267260566074711</v>
      </c>
      <c r="J73" s="16" t="n">
        <v>0</v>
      </c>
      <c r="K73" s="16" t="n">
        <v>0</v>
      </c>
      <c r="L73" s="16" t="n">
        <v>16.456</v>
      </c>
      <c r="M73" s="17" t="n">
        <v>50.4198</v>
      </c>
      <c r="N73" s="17" t="n">
        <v>8.16</v>
      </c>
      <c r="O73" s="13" t="n">
        <v>75</v>
      </c>
    </row>
    <row r="74" customFormat="false" ht="14.25" hidden="false" customHeight="false" outlineLevel="0" collapsed="false">
      <c r="A74" s="13" t="n">
        <v>29</v>
      </c>
      <c r="B74" s="13" t="n">
        <v>579</v>
      </c>
      <c r="C74" s="14" t="s">
        <v>86</v>
      </c>
      <c r="D74" s="14" t="str">
        <f aca="false">VLOOKUP(B74,[1]Sheet1!$D$1:$J$1048576,7,FALSE())</f>
        <v>片区4</v>
      </c>
      <c r="E74" s="13" t="n">
        <v>2</v>
      </c>
      <c r="F74" s="13" t="n">
        <v>1981.85</v>
      </c>
      <c r="G74" s="13" t="n">
        <v>2702.35</v>
      </c>
      <c r="H74" s="13" t="n">
        <v>-720.5</v>
      </c>
      <c r="I74" s="15" t="n">
        <v>-0.266619793883102</v>
      </c>
      <c r="J74" s="16" t="n">
        <v>0</v>
      </c>
      <c r="K74" s="16" t="n">
        <v>0</v>
      </c>
      <c r="L74" s="16" t="n">
        <v>0</v>
      </c>
      <c r="M74" s="17" t="n">
        <v>13.119</v>
      </c>
      <c r="N74" s="17" t="n">
        <v>0</v>
      </c>
      <c r="O74" s="13" t="n">
        <v>13</v>
      </c>
    </row>
    <row r="75" customFormat="false" ht="14.25" hidden="false" customHeight="false" outlineLevel="0" collapsed="false">
      <c r="A75" s="13" t="n">
        <v>30</v>
      </c>
      <c r="B75" s="13" t="n">
        <v>511</v>
      </c>
      <c r="C75" s="14" t="s">
        <v>87</v>
      </c>
      <c r="D75" s="14" t="str">
        <f aca="false">VLOOKUP(B75,[1]Sheet1!$D$1:$J$1048576,7,FALSE())</f>
        <v>片区2</v>
      </c>
      <c r="E75" s="13" t="n">
        <v>2</v>
      </c>
      <c r="F75" s="13" t="n">
        <v>2011.73</v>
      </c>
      <c r="G75" s="13" t="n">
        <v>2699</v>
      </c>
      <c r="H75" s="13" t="n">
        <v>-687.27</v>
      </c>
      <c r="I75" s="15" t="n">
        <v>-0.254638755094479</v>
      </c>
      <c r="J75" s="16" t="n">
        <v>0</v>
      </c>
      <c r="K75" s="16" t="n">
        <v>0</v>
      </c>
      <c r="L75" s="16" t="n">
        <v>0</v>
      </c>
      <c r="M75" s="17" t="n">
        <v>17.658</v>
      </c>
      <c r="N75" s="17" t="n">
        <v>0</v>
      </c>
      <c r="O75" s="13" t="n">
        <v>18</v>
      </c>
    </row>
    <row r="76" customFormat="false" ht="14.25" hidden="false" customHeight="false" outlineLevel="0" collapsed="false">
      <c r="A76" s="13" t="n">
        <v>31</v>
      </c>
      <c r="B76" s="13" t="n">
        <v>539</v>
      </c>
      <c r="C76" s="14" t="s">
        <v>88</v>
      </c>
      <c r="D76" s="14" t="str">
        <f aca="false">VLOOKUP(B76,[1]Sheet1!$D$1:$J$1048576,7,FALSE())</f>
        <v>片区4</v>
      </c>
      <c r="E76" s="13" t="n">
        <v>2</v>
      </c>
      <c r="F76" s="13" t="n">
        <v>5664.27</v>
      </c>
      <c r="G76" s="13" t="n">
        <v>7581.36</v>
      </c>
      <c r="H76" s="13" t="n">
        <v>-1917.09</v>
      </c>
      <c r="I76" s="15" t="n">
        <v>-0.25286887840704</v>
      </c>
      <c r="J76" s="16" t="n">
        <v>0</v>
      </c>
      <c r="K76" s="16" t="n">
        <v>0</v>
      </c>
      <c r="L76" s="16" t="n">
        <v>0</v>
      </c>
      <c r="M76" s="17" t="n">
        <v>73.71</v>
      </c>
      <c r="N76" s="17" t="n">
        <v>9.6</v>
      </c>
      <c r="O76" s="13" t="n">
        <v>83</v>
      </c>
    </row>
    <row r="77" customFormat="false" ht="14.25" hidden="false" customHeight="false" outlineLevel="0" collapsed="false">
      <c r="A77" s="13" t="n">
        <v>32</v>
      </c>
      <c r="B77" s="13" t="n">
        <v>730</v>
      </c>
      <c r="C77" s="14" t="s">
        <v>89</v>
      </c>
      <c r="D77" s="14" t="str">
        <f aca="false">VLOOKUP(B77,[1]Sheet1!$D$1:$J$1048576,7,FALSE())</f>
        <v>片区1</v>
      </c>
      <c r="E77" s="13" t="n">
        <v>2</v>
      </c>
      <c r="F77" s="13" t="n">
        <v>3064.95</v>
      </c>
      <c r="G77" s="13" t="n">
        <v>4077.47</v>
      </c>
      <c r="H77" s="13" t="n">
        <v>-1012.52</v>
      </c>
      <c r="I77" s="15" t="n">
        <v>-0.248320649814714</v>
      </c>
      <c r="J77" s="16" t="n">
        <v>0</v>
      </c>
      <c r="K77" s="16" t="n">
        <v>0</v>
      </c>
      <c r="L77" s="16" t="n">
        <v>0</v>
      </c>
      <c r="M77" s="17" t="n">
        <v>47.559</v>
      </c>
      <c r="N77" s="17" t="n">
        <v>21.696</v>
      </c>
      <c r="O77" s="13" t="n">
        <v>69</v>
      </c>
    </row>
    <row r="78" customFormat="false" ht="14.25" hidden="false" customHeight="false" outlineLevel="0" collapsed="false">
      <c r="A78" s="13" t="n">
        <v>33</v>
      </c>
      <c r="B78" s="13" t="n">
        <v>712</v>
      </c>
      <c r="C78" s="14" t="s">
        <v>90</v>
      </c>
      <c r="D78" s="14" t="str">
        <f aca="false">VLOOKUP(B78,[1]Sheet1!$D$1:$J$1048576,7,FALSE())</f>
        <v>片区2</v>
      </c>
      <c r="E78" s="13" t="n">
        <v>2</v>
      </c>
      <c r="F78" s="13" t="n">
        <v>9017.24</v>
      </c>
      <c r="G78" s="13" t="n">
        <v>11895.49</v>
      </c>
      <c r="H78" s="13" t="n">
        <v>-2878.25</v>
      </c>
      <c r="I78" s="15" t="n">
        <v>-0.241961449255138</v>
      </c>
      <c r="J78" s="16" t="n">
        <v>0</v>
      </c>
      <c r="K78" s="16" t="n">
        <v>0</v>
      </c>
      <c r="L78" s="16" t="n">
        <v>0</v>
      </c>
      <c r="M78" s="17" t="n">
        <v>53.583</v>
      </c>
      <c r="N78" s="17" t="n">
        <v>0</v>
      </c>
      <c r="O78" s="13" t="n">
        <v>54</v>
      </c>
    </row>
    <row r="79" customFormat="false" ht="14.25" hidden="false" customHeight="false" outlineLevel="0" collapsed="false">
      <c r="A79" s="13" t="n">
        <v>34</v>
      </c>
      <c r="B79" s="13" t="n">
        <v>363</v>
      </c>
      <c r="C79" s="14" t="s">
        <v>91</v>
      </c>
      <c r="D79" s="14" t="str">
        <f aca="false">VLOOKUP(B79,[1]Sheet1!$D$1:$J$1048576,7,FALSE())</f>
        <v>片区3</v>
      </c>
      <c r="E79" s="13" t="n">
        <v>2</v>
      </c>
      <c r="F79" s="13" t="n">
        <v>13070.5</v>
      </c>
      <c r="G79" s="13" t="n">
        <v>16715.39</v>
      </c>
      <c r="H79" s="13" t="n">
        <v>-3644.89</v>
      </c>
      <c r="I79" s="15" t="n">
        <v>-0.218055935278806</v>
      </c>
      <c r="J79" s="16" t="n">
        <v>0</v>
      </c>
      <c r="K79" s="16" t="n">
        <v>0</v>
      </c>
      <c r="L79" s="16" t="n">
        <v>0</v>
      </c>
      <c r="M79" s="17" t="n">
        <v>100.4718</v>
      </c>
      <c r="N79" s="17" t="n">
        <v>77.84</v>
      </c>
      <c r="O79" s="13" t="n">
        <v>178</v>
      </c>
    </row>
    <row r="80" customFormat="false" ht="14.25" hidden="false" customHeight="false" outlineLevel="0" collapsed="false">
      <c r="A80" s="13" t="n">
        <v>35</v>
      </c>
      <c r="B80" s="13" t="n">
        <v>516</v>
      </c>
      <c r="C80" s="14" t="s">
        <v>92</v>
      </c>
      <c r="D80" s="14" t="str">
        <f aca="false">VLOOKUP(B80,[1]Sheet1!$D$1:$J$1048576,7,FALSE())</f>
        <v>片区3</v>
      </c>
      <c r="E80" s="13" t="n">
        <v>2</v>
      </c>
      <c r="F80" s="13" t="n">
        <v>2463.56</v>
      </c>
      <c r="G80" s="13" t="n">
        <v>3145.86</v>
      </c>
      <c r="H80" s="13" t="n">
        <v>-682.3</v>
      </c>
      <c r="I80" s="15" t="n">
        <v>-0.216888227702441</v>
      </c>
      <c r="J80" s="16" t="n">
        <v>0</v>
      </c>
      <c r="K80" s="16" t="n">
        <v>0</v>
      </c>
      <c r="L80" s="16" t="n">
        <v>0</v>
      </c>
      <c r="M80" s="17" t="n">
        <v>36.6864</v>
      </c>
      <c r="N80" s="17" t="n">
        <v>0</v>
      </c>
      <c r="O80" s="13" t="n">
        <v>37</v>
      </c>
    </row>
    <row r="81" customFormat="false" ht="14.25" hidden="false" customHeight="false" outlineLevel="0" collapsed="false">
      <c r="A81" s="13" t="n">
        <v>36</v>
      </c>
      <c r="B81" s="13" t="n">
        <v>550</v>
      </c>
      <c r="C81" s="14" t="s">
        <v>93</v>
      </c>
      <c r="D81" s="14" t="str">
        <f aca="false">VLOOKUP(B81,[1]Sheet1!$D$1:$J$1048576,7,FALSE())</f>
        <v>片区4</v>
      </c>
      <c r="E81" s="13" t="n">
        <v>2</v>
      </c>
      <c r="F81" s="13" t="n">
        <v>11303.83</v>
      </c>
      <c r="G81" s="13" t="n">
        <v>13842.68</v>
      </c>
      <c r="H81" s="13" t="n">
        <v>-2538.85</v>
      </c>
      <c r="I81" s="15" t="n">
        <v>-0.183407403768634</v>
      </c>
      <c r="J81" s="16" t="n">
        <v>0</v>
      </c>
      <c r="K81" s="16" t="n">
        <v>0</v>
      </c>
      <c r="L81" s="16" t="n">
        <v>0</v>
      </c>
      <c r="M81" s="17" t="n">
        <v>147.3144</v>
      </c>
      <c r="N81" s="17" t="n">
        <v>74.488</v>
      </c>
      <c r="O81" s="13" t="n">
        <v>222</v>
      </c>
    </row>
    <row r="82" customFormat="false" ht="14.25" hidden="false" customHeight="false" outlineLevel="0" collapsed="false">
      <c r="A82" s="13" t="n">
        <v>37</v>
      </c>
      <c r="B82" s="13" t="n">
        <v>371</v>
      </c>
      <c r="C82" s="14" t="s">
        <v>94</v>
      </c>
      <c r="D82" s="14" t="str">
        <f aca="false">VLOOKUP(B82,[1]Sheet1!$D$1:$J$1048576,7,FALSE())</f>
        <v>片区5</v>
      </c>
      <c r="E82" s="13" t="n">
        <v>2</v>
      </c>
      <c r="F82" s="13" t="n">
        <v>2877.41</v>
      </c>
      <c r="G82" s="13" t="n">
        <v>3474.89</v>
      </c>
      <c r="H82" s="13" t="n">
        <v>-597.48</v>
      </c>
      <c r="I82" s="15" t="n">
        <v>-0.171942133420051</v>
      </c>
      <c r="J82" s="16" t="n">
        <v>0</v>
      </c>
      <c r="K82" s="16" t="n">
        <v>0</v>
      </c>
      <c r="L82" s="16" t="n">
        <v>0</v>
      </c>
      <c r="M82" s="17" t="n">
        <v>34.5324</v>
      </c>
      <c r="N82" s="17" t="n">
        <v>9.104</v>
      </c>
      <c r="O82" s="13" t="n">
        <v>44</v>
      </c>
    </row>
    <row r="83" customFormat="false" ht="14.25" hidden="false" customHeight="false" outlineLevel="0" collapsed="false">
      <c r="A83" s="13" t="n">
        <v>38</v>
      </c>
      <c r="B83" s="13" t="n">
        <v>351</v>
      </c>
      <c r="C83" s="14" t="s">
        <v>95</v>
      </c>
      <c r="D83" s="14" t="str">
        <f aca="false">VLOOKUP(B83,[1]Sheet1!$D$1:$J$1048576,7,FALSE())</f>
        <v>片区6</v>
      </c>
      <c r="E83" s="13" t="n">
        <v>2</v>
      </c>
      <c r="F83" s="13" t="n">
        <v>14489.91</v>
      </c>
      <c r="G83" s="13" t="n">
        <v>16792.04</v>
      </c>
      <c r="H83" s="13" t="n">
        <v>-2302.13</v>
      </c>
      <c r="I83" s="15" t="n">
        <v>-0.137096505248916</v>
      </c>
      <c r="J83" s="16" t="n">
        <v>0</v>
      </c>
      <c r="K83" s="16" t="n">
        <v>0</v>
      </c>
      <c r="L83" s="16" t="n">
        <v>60.492</v>
      </c>
      <c r="M83" s="17" t="n">
        <v>230.1654</v>
      </c>
      <c r="N83" s="17" t="n">
        <v>0</v>
      </c>
      <c r="O83" s="13" t="n">
        <v>291</v>
      </c>
    </row>
    <row r="84" customFormat="false" ht="14.25" hidden="false" customHeight="false" outlineLevel="0" collapsed="false">
      <c r="A84" s="13" t="n">
        <v>39</v>
      </c>
      <c r="B84" s="13" t="n">
        <v>710</v>
      </c>
      <c r="C84" s="14" t="s">
        <v>96</v>
      </c>
      <c r="D84" s="14" t="str">
        <f aca="false">VLOOKUP(B84,[1]Sheet1!$D$1:$J$1048576,7,FALSE())</f>
        <v>片区6</v>
      </c>
      <c r="E84" s="13" t="n">
        <v>2</v>
      </c>
      <c r="F84" s="13" t="n">
        <v>1940.97</v>
      </c>
      <c r="G84" s="13" t="n">
        <v>2222.83</v>
      </c>
      <c r="H84" s="13" t="n">
        <v>-281.86</v>
      </c>
      <c r="I84" s="15" t="n">
        <v>-0.126802319565599</v>
      </c>
      <c r="J84" s="16" t="n">
        <v>0</v>
      </c>
      <c r="K84" s="16" t="n">
        <v>0</v>
      </c>
      <c r="L84" s="16" t="n">
        <v>0</v>
      </c>
      <c r="M84" s="17" t="n">
        <v>21.2928</v>
      </c>
      <c r="N84" s="17" t="n">
        <v>0</v>
      </c>
      <c r="O84" s="13" t="n">
        <v>21</v>
      </c>
    </row>
    <row r="85" s="26" customFormat="true" ht="14.25" hidden="false" customHeight="false" outlineLevel="0" collapsed="false">
      <c r="A85" s="20" t="n">
        <v>40</v>
      </c>
      <c r="B85" s="20" t="n">
        <v>307</v>
      </c>
      <c r="C85" s="21" t="s">
        <v>97</v>
      </c>
      <c r="D85" s="14" t="str">
        <f aca="false">VLOOKUP(B85,[1]Sheet1!$D$1:$J$1048576,7,FALSE())</f>
        <v>片区7</v>
      </c>
      <c r="E85" s="20" t="n">
        <v>2</v>
      </c>
      <c r="F85" s="20" t="n">
        <v>646868.79</v>
      </c>
      <c r="G85" s="20" t="n">
        <v>729797.61</v>
      </c>
      <c r="H85" s="20" t="n">
        <v>-82928.82</v>
      </c>
      <c r="I85" s="22" t="n">
        <v>-0.113632627544505</v>
      </c>
      <c r="J85" s="16" t="n">
        <v>0</v>
      </c>
      <c r="K85" s="16" t="n">
        <v>0</v>
      </c>
      <c r="L85" s="23" t="n">
        <v>33</v>
      </c>
      <c r="M85" s="24" t="n">
        <v>168</v>
      </c>
      <c r="N85" s="24" t="n">
        <v>305</v>
      </c>
      <c r="O85" s="13" t="n">
        <v>506</v>
      </c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</row>
    <row r="86" customFormat="false" ht="14.25" hidden="false" customHeight="false" outlineLevel="0" collapsed="false">
      <c r="A86" s="13" t="n">
        <v>41</v>
      </c>
      <c r="B86" s="13" t="n">
        <v>373</v>
      </c>
      <c r="C86" s="14" t="s">
        <v>98</v>
      </c>
      <c r="D86" s="14" t="str">
        <f aca="false">VLOOKUP(B86,[1]Sheet1!$D$1:$J$1048576,7,FALSE())</f>
        <v>片区2</v>
      </c>
      <c r="E86" s="13" t="n">
        <v>2</v>
      </c>
      <c r="F86" s="13" t="n">
        <v>5695.11</v>
      </c>
      <c r="G86" s="13" t="n">
        <v>6357.34</v>
      </c>
      <c r="H86" s="13" t="n">
        <v>-662.230000000001</v>
      </c>
      <c r="I86" s="15" t="n">
        <v>-0.104167780864324</v>
      </c>
      <c r="J86" s="16" t="n">
        <v>0</v>
      </c>
      <c r="K86" s="16" t="n">
        <v>0</v>
      </c>
      <c r="L86" s="16" t="n">
        <v>0</v>
      </c>
      <c r="M86" s="17" t="n">
        <v>28.08</v>
      </c>
      <c r="N86" s="17" t="n">
        <v>32.9176</v>
      </c>
      <c r="O86" s="13" t="n">
        <v>61</v>
      </c>
    </row>
    <row r="87" customFormat="false" ht="14.25" hidden="false" customHeight="false" outlineLevel="0" collapsed="false">
      <c r="A87" s="13" t="n">
        <v>42</v>
      </c>
      <c r="B87" s="13" t="n">
        <v>738</v>
      </c>
      <c r="C87" s="14" t="s">
        <v>99</v>
      </c>
      <c r="D87" s="14" t="str">
        <f aca="false">VLOOKUP(B87,[1]Sheet1!$D$1:$J$1048576,7,FALSE())</f>
        <v>片区6</v>
      </c>
      <c r="E87" s="13" t="n">
        <v>2</v>
      </c>
      <c r="F87" s="13" t="n">
        <v>2585.24</v>
      </c>
      <c r="G87" s="13" t="n">
        <v>2864.74</v>
      </c>
      <c r="H87" s="13" t="n">
        <v>-279.5</v>
      </c>
      <c r="I87" s="15" t="n">
        <v>-0.0975655731410181</v>
      </c>
      <c r="J87" s="16" t="n">
        <v>0</v>
      </c>
      <c r="K87" s="16" t="n">
        <v>0</v>
      </c>
      <c r="L87" s="16" t="n">
        <v>0</v>
      </c>
      <c r="M87" s="17" t="n">
        <v>39.5436</v>
      </c>
      <c r="N87" s="17" t="n">
        <v>0</v>
      </c>
      <c r="O87" s="13" t="n">
        <v>40</v>
      </c>
    </row>
    <row r="88" customFormat="false" ht="14.25" hidden="false" customHeight="false" outlineLevel="0" collapsed="false">
      <c r="A88" s="13" t="n">
        <v>43</v>
      </c>
      <c r="B88" s="13" t="n">
        <v>367</v>
      </c>
      <c r="C88" s="14" t="s">
        <v>100</v>
      </c>
      <c r="D88" s="14" t="str">
        <f aca="false">VLOOKUP(B88,[1]Sheet1!$D$1:$J$1048576,7,FALSE())</f>
        <v>片区6</v>
      </c>
      <c r="E88" s="13" t="n">
        <v>2</v>
      </c>
      <c r="F88" s="13" t="n">
        <v>10058.69</v>
      </c>
      <c r="G88" s="13" t="n">
        <v>11055.9</v>
      </c>
      <c r="H88" s="13" t="n">
        <v>-997.209999999999</v>
      </c>
      <c r="I88" s="15" t="n">
        <v>-0.0901970893369151</v>
      </c>
      <c r="J88" s="16" t="n">
        <v>0</v>
      </c>
      <c r="K88" s="16" t="n">
        <v>0</v>
      </c>
      <c r="L88" s="16" t="n">
        <v>26.32</v>
      </c>
      <c r="M88" s="17" t="n">
        <v>32.1936</v>
      </c>
      <c r="N88" s="17" t="n">
        <v>56.2784</v>
      </c>
      <c r="O88" s="13" t="n">
        <v>115</v>
      </c>
    </row>
    <row r="89" customFormat="false" ht="14.25" hidden="false" customHeight="false" outlineLevel="0" collapsed="false">
      <c r="A89" s="13" t="n">
        <v>44</v>
      </c>
      <c r="B89" s="13" t="n">
        <v>733</v>
      </c>
      <c r="C89" s="14" t="s">
        <v>101</v>
      </c>
      <c r="D89" s="14" t="str">
        <f aca="false">VLOOKUP(B89,[1]Sheet1!$D$1:$J$1048576,7,FALSE())</f>
        <v>片区5</v>
      </c>
      <c r="E89" s="13" t="n">
        <v>2</v>
      </c>
      <c r="F89" s="13" t="n">
        <v>2398.03</v>
      </c>
      <c r="G89" s="13" t="n">
        <v>2618.21</v>
      </c>
      <c r="H89" s="13" t="n">
        <v>-220.18</v>
      </c>
      <c r="I89" s="15" t="n">
        <v>-0.0840956225818402</v>
      </c>
      <c r="J89" s="16" t="n">
        <v>0</v>
      </c>
      <c r="K89" s="16" t="n">
        <v>0</v>
      </c>
      <c r="L89" s="16" t="n">
        <v>0</v>
      </c>
      <c r="M89" s="17" t="n">
        <v>55.9344</v>
      </c>
      <c r="N89" s="17" t="n">
        <v>18.24</v>
      </c>
      <c r="O89" s="13" t="n">
        <v>74</v>
      </c>
    </row>
    <row r="90" customFormat="false" ht="14.25" hidden="false" customHeight="false" outlineLevel="0" collapsed="false">
      <c r="A90" s="13" t="n">
        <v>45</v>
      </c>
      <c r="B90" s="13" t="n">
        <v>52</v>
      </c>
      <c r="C90" s="14" t="s">
        <v>102</v>
      </c>
      <c r="D90" s="14" t="str">
        <f aca="false">VLOOKUP(B90,[1]Sheet1!$D$1:$J$1048576,7,FALSE())</f>
        <v>片区6</v>
      </c>
      <c r="E90" s="13" t="n">
        <v>2</v>
      </c>
      <c r="F90" s="13" t="n">
        <v>11816.23</v>
      </c>
      <c r="G90" s="13" t="n">
        <v>12566.78</v>
      </c>
      <c r="H90" s="13" t="n">
        <v>-750.550000000001</v>
      </c>
      <c r="I90" s="15" t="n">
        <v>-0.0597249255577006</v>
      </c>
      <c r="J90" s="16" t="n">
        <v>0</v>
      </c>
      <c r="K90" s="16" t="n">
        <v>0</v>
      </c>
      <c r="L90" s="16" t="n">
        <v>42.32</v>
      </c>
      <c r="M90" s="17" t="n">
        <v>137.6892</v>
      </c>
      <c r="N90" s="17" t="n">
        <v>48.1312</v>
      </c>
      <c r="O90" s="13" t="n">
        <v>228</v>
      </c>
    </row>
    <row r="91" customFormat="false" ht="14.25" hidden="false" customHeight="false" outlineLevel="0" collapsed="false">
      <c r="A91" s="13" t="n">
        <v>46</v>
      </c>
      <c r="B91" s="13" t="n">
        <v>341</v>
      </c>
      <c r="C91" s="14" t="s">
        <v>103</v>
      </c>
      <c r="D91" s="14" t="str">
        <f aca="false">VLOOKUP(B91,[1]Sheet1!$D$1:$J$1048576,7,FALSE())</f>
        <v>片区4</v>
      </c>
      <c r="E91" s="13" t="n">
        <v>2</v>
      </c>
      <c r="F91" s="13" t="n">
        <v>72990.18</v>
      </c>
      <c r="G91" s="13" t="n">
        <v>77470.1</v>
      </c>
      <c r="H91" s="13" t="n">
        <v>-4479.92000000001</v>
      </c>
      <c r="I91" s="15" t="n">
        <v>-0.0578277296660262</v>
      </c>
      <c r="J91" s="16" t="n">
        <v>0</v>
      </c>
      <c r="K91" s="16" t="n">
        <v>0</v>
      </c>
      <c r="L91" s="16" t="n">
        <v>94.0512</v>
      </c>
      <c r="M91" s="17" t="n">
        <v>127.2714</v>
      </c>
      <c r="N91" s="17" t="n">
        <v>54.064</v>
      </c>
      <c r="O91" s="13" t="n">
        <v>275</v>
      </c>
    </row>
    <row r="92" customFormat="false" ht="14.25" hidden="false" customHeight="false" outlineLevel="0" collapsed="false">
      <c r="A92" s="13" t="n">
        <v>47</v>
      </c>
      <c r="B92" s="13" t="n">
        <v>716</v>
      </c>
      <c r="C92" s="14" t="s">
        <v>104</v>
      </c>
      <c r="D92" s="14" t="str">
        <f aca="false">VLOOKUP(B92,[1]Sheet1!$D$1:$J$1048576,7,FALSE())</f>
        <v>片区4</v>
      </c>
      <c r="E92" s="13" t="n">
        <v>2</v>
      </c>
      <c r="F92" s="13" t="n">
        <v>1838.52</v>
      </c>
      <c r="G92" s="13" t="n">
        <v>1940</v>
      </c>
      <c r="H92" s="13" t="n">
        <v>-101.48</v>
      </c>
      <c r="I92" s="15" t="n">
        <v>-0.0523092783505155</v>
      </c>
      <c r="J92" s="16" t="n">
        <v>0</v>
      </c>
      <c r="K92" s="16" t="n">
        <v>0</v>
      </c>
      <c r="L92" s="16" t="n">
        <v>0</v>
      </c>
      <c r="M92" s="17" t="n">
        <v>34.6938</v>
      </c>
      <c r="N92" s="17" t="n">
        <v>27.776</v>
      </c>
      <c r="O92" s="13" t="n">
        <v>62</v>
      </c>
    </row>
    <row r="93" customFormat="false" ht="14.25" hidden="false" customHeight="false" outlineLevel="0" collapsed="false">
      <c r="A93" s="13" t="n">
        <v>48</v>
      </c>
      <c r="B93" s="13" t="n">
        <v>357</v>
      </c>
      <c r="C93" s="14" t="s">
        <v>105</v>
      </c>
      <c r="D93" s="14" t="str">
        <f aca="false">VLOOKUP(B93,[1]Sheet1!$D$1:$J$1048576,7,FALSE())</f>
        <v>片区3</v>
      </c>
      <c r="E93" s="13" t="n">
        <v>2</v>
      </c>
      <c r="F93" s="13" t="n">
        <v>5235.88</v>
      </c>
      <c r="G93" s="13" t="n">
        <v>5489.07</v>
      </c>
      <c r="H93" s="13" t="n">
        <v>-253.19</v>
      </c>
      <c r="I93" s="15" t="n">
        <v>-0.0461262108153111</v>
      </c>
      <c r="J93" s="16" t="n">
        <v>0</v>
      </c>
      <c r="K93" s="16" t="n">
        <v>0</v>
      </c>
      <c r="L93" s="16" t="n">
        <v>0</v>
      </c>
      <c r="M93" s="17" t="n">
        <v>62.7228</v>
      </c>
      <c r="N93" s="17" t="n">
        <v>27.388</v>
      </c>
      <c r="O93" s="13" t="n">
        <v>90</v>
      </c>
    </row>
    <row r="94" customFormat="false" ht="14.25" hidden="false" customHeight="false" outlineLevel="0" collapsed="false">
      <c r="A94" s="13" t="n">
        <v>49</v>
      </c>
      <c r="B94" s="13" t="n">
        <v>573</v>
      </c>
      <c r="C94" s="14" t="s">
        <v>106</v>
      </c>
      <c r="D94" s="14" t="str">
        <f aca="false">VLOOKUP(B94,[1]Sheet1!$D$1:$J$1048576,7,FALSE())</f>
        <v>片区5</v>
      </c>
      <c r="E94" s="13" t="n">
        <v>2</v>
      </c>
      <c r="F94" s="13" t="n">
        <v>1891.2</v>
      </c>
      <c r="G94" s="13" t="n">
        <v>1967.49</v>
      </c>
      <c r="H94" s="13" t="n">
        <v>-76.29</v>
      </c>
      <c r="I94" s="15" t="n">
        <v>-0.0387752923775978</v>
      </c>
      <c r="J94" s="16" t="n">
        <v>0</v>
      </c>
      <c r="K94" s="16" t="n">
        <v>0</v>
      </c>
      <c r="L94" s="16" t="n">
        <v>0</v>
      </c>
      <c r="M94" s="17" t="n">
        <v>26.1474</v>
      </c>
      <c r="N94" s="17" t="n">
        <v>0</v>
      </c>
      <c r="O94" s="13" t="n">
        <v>26</v>
      </c>
    </row>
    <row r="95" customFormat="false" ht="14.25" hidden="false" customHeight="false" outlineLevel="0" collapsed="false">
      <c r="A95" s="13" t="n">
        <v>50</v>
      </c>
      <c r="B95" s="13" t="n">
        <v>399</v>
      </c>
      <c r="C95" s="14" t="s">
        <v>107</v>
      </c>
      <c r="D95" s="14" t="str">
        <f aca="false">VLOOKUP(B95,[1]Sheet1!$D$1:$J$1048576,7,FALSE())</f>
        <v>片区5</v>
      </c>
      <c r="E95" s="13" t="n">
        <v>2</v>
      </c>
      <c r="F95" s="13" t="n">
        <v>2226.38</v>
      </c>
      <c r="G95" s="13" t="n">
        <v>2288.62</v>
      </c>
      <c r="H95" s="13" t="n">
        <v>-62.2399999999998</v>
      </c>
      <c r="I95" s="15" t="n">
        <v>-0.0271954278123934</v>
      </c>
      <c r="J95" s="16" t="n">
        <v>0</v>
      </c>
      <c r="K95" s="16" t="n">
        <v>0</v>
      </c>
      <c r="L95" s="16" t="n">
        <v>0</v>
      </c>
      <c r="M95" s="17" t="n">
        <v>21.5424</v>
      </c>
      <c r="N95" s="17" t="n">
        <v>48.8</v>
      </c>
      <c r="O95" s="13" t="n">
        <v>70</v>
      </c>
    </row>
    <row r="96" customFormat="false" ht="14.25" hidden="false" customHeight="false" outlineLevel="0" collapsed="false">
      <c r="A96" s="13" t="n">
        <v>51</v>
      </c>
      <c r="B96" s="13" t="n">
        <v>546</v>
      </c>
      <c r="C96" s="14" t="s">
        <v>108</v>
      </c>
      <c r="D96" s="14" t="str">
        <f aca="false">VLOOKUP(B96,[1]Sheet1!$D$1:$J$1048576,7,FALSE())</f>
        <v>片区5</v>
      </c>
      <c r="E96" s="13" t="n">
        <v>2</v>
      </c>
      <c r="F96" s="13" t="n">
        <v>2160.02</v>
      </c>
      <c r="G96" s="13" t="n">
        <v>2200.25</v>
      </c>
      <c r="H96" s="13" t="n">
        <v>-40.23</v>
      </c>
      <c r="I96" s="15" t="n">
        <v>-0.0182842858766049</v>
      </c>
      <c r="J96" s="16" t="n">
        <v>0</v>
      </c>
      <c r="K96" s="16" t="n">
        <v>0</v>
      </c>
      <c r="L96" s="16" t="n">
        <v>0</v>
      </c>
      <c r="M96" s="17" t="n">
        <v>51.7992</v>
      </c>
      <c r="N96" s="17" t="n">
        <v>0</v>
      </c>
      <c r="O96" s="13" t="n">
        <v>52</v>
      </c>
    </row>
    <row r="97" customFormat="false" ht="14.25" hidden="false" customHeight="false" outlineLevel="0" collapsed="false">
      <c r="A97" s="13" t="n">
        <v>52</v>
      </c>
      <c r="B97" s="13" t="n">
        <v>723</v>
      </c>
      <c r="C97" s="14" t="s">
        <v>109</v>
      </c>
      <c r="D97" s="14" t="str">
        <f aca="false">VLOOKUP(B97,[1]Sheet1!$D$1:$J$1048576,7,FALSE())</f>
        <v>片区2</v>
      </c>
      <c r="E97" s="13" t="n">
        <v>2</v>
      </c>
      <c r="F97" s="13" t="n">
        <v>3377.55</v>
      </c>
      <c r="G97" s="13" t="n">
        <v>3429.77</v>
      </c>
      <c r="H97" s="13" t="n">
        <v>-52.2199999999998</v>
      </c>
      <c r="I97" s="15" t="n">
        <v>-0.0152255107485341</v>
      </c>
      <c r="J97" s="16" t="n">
        <v>0</v>
      </c>
      <c r="K97" s="16" t="n">
        <v>0</v>
      </c>
      <c r="L97" s="16" t="n">
        <v>0</v>
      </c>
      <c r="M97" s="17" t="n">
        <v>49.4112</v>
      </c>
      <c r="N97" s="17" t="n">
        <v>0</v>
      </c>
      <c r="O97" s="13" t="n">
        <v>49</v>
      </c>
    </row>
    <row r="98" customFormat="false" ht="14.25" hidden="false" customHeight="false" outlineLevel="0" collapsed="false">
      <c r="A98" s="13" t="n">
        <v>53</v>
      </c>
      <c r="B98" s="13" t="n">
        <v>343</v>
      </c>
      <c r="C98" s="14" t="s">
        <v>110</v>
      </c>
      <c r="D98" s="14" t="str">
        <f aca="false">VLOOKUP(B98,[1]Sheet1!$D$1:$J$1048576,7,FALSE())</f>
        <v>片区3</v>
      </c>
      <c r="E98" s="13" t="n">
        <v>2</v>
      </c>
      <c r="F98" s="13" t="n">
        <v>100235.51</v>
      </c>
      <c r="G98" s="13" t="n">
        <v>101680.56</v>
      </c>
      <c r="H98" s="13" t="n">
        <v>-1445.05</v>
      </c>
      <c r="I98" s="15" t="n">
        <v>-0.0142116644518874</v>
      </c>
      <c r="J98" s="16" t="n">
        <v>0</v>
      </c>
      <c r="K98" s="16" t="n">
        <v>0</v>
      </c>
      <c r="L98" s="16" t="n">
        <v>51.292</v>
      </c>
      <c r="M98" s="17" t="n">
        <v>394.602</v>
      </c>
      <c r="N98" s="17" t="n">
        <v>667.484</v>
      </c>
      <c r="O98" s="13" t="n">
        <v>1113</v>
      </c>
    </row>
    <row r="99" customFormat="false" ht="14.25" hidden="false" customHeight="false" outlineLevel="0" collapsed="false">
      <c r="A99" s="13" t="n">
        <v>54</v>
      </c>
      <c r="B99" s="13" t="n">
        <v>591</v>
      </c>
      <c r="C99" s="14" t="s">
        <v>111</v>
      </c>
      <c r="D99" s="14" t="str">
        <f aca="false">VLOOKUP(B99,[1]Sheet1!$D$1:$J$1048576,7,FALSE())</f>
        <v>片区4</v>
      </c>
      <c r="E99" s="13" t="n">
        <v>2</v>
      </c>
      <c r="F99" s="13" t="n">
        <v>3867.51</v>
      </c>
      <c r="G99" s="13" t="n">
        <v>3906.01</v>
      </c>
      <c r="H99" s="13" t="n">
        <v>-38.5</v>
      </c>
      <c r="I99" s="15" t="n">
        <v>-0.00985660558984744</v>
      </c>
      <c r="J99" s="16" t="n">
        <v>0</v>
      </c>
      <c r="K99" s="16" t="n">
        <v>0</v>
      </c>
      <c r="L99" s="16" t="n">
        <v>0</v>
      </c>
      <c r="M99" s="17" t="n">
        <v>89.7438</v>
      </c>
      <c r="N99" s="17" t="n">
        <v>8.024</v>
      </c>
      <c r="O99" s="13" t="n">
        <v>98</v>
      </c>
    </row>
    <row r="100" customFormat="false" ht="14.25" hidden="false" customHeight="false" outlineLevel="0" collapsed="false">
      <c r="A100" s="13" t="n">
        <v>55</v>
      </c>
      <c r="B100" s="13" t="n">
        <v>731</v>
      </c>
      <c r="C100" s="14" t="s">
        <v>112</v>
      </c>
      <c r="D100" s="14" t="str">
        <f aca="false">VLOOKUP(B100,[1]Sheet1!$D$1:$J$1048576,7,FALSE())</f>
        <v>片区1</v>
      </c>
      <c r="E100" s="13" t="n">
        <v>2</v>
      </c>
      <c r="F100" s="13" t="n">
        <v>5123.61</v>
      </c>
      <c r="G100" s="13" t="n">
        <v>5146.59</v>
      </c>
      <c r="H100" s="13" t="n">
        <v>-22.9800000000005</v>
      </c>
      <c r="I100" s="15" t="n">
        <v>-0.00446509242041827</v>
      </c>
      <c r="J100" s="16" t="n">
        <v>0</v>
      </c>
      <c r="K100" s="16" t="n">
        <v>0</v>
      </c>
      <c r="L100" s="16" t="n">
        <v>0</v>
      </c>
      <c r="M100" s="17" t="n">
        <v>21.822</v>
      </c>
      <c r="N100" s="17" t="n">
        <v>11.848</v>
      </c>
      <c r="O100" s="13" t="n">
        <v>34</v>
      </c>
    </row>
    <row r="101" s="32" customFormat="true" ht="14.25" hidden="false" customHeight="false" outlineLevel="0" collapsed="false">
      <c r="A101" s="19"/>
      <c r="B101" s="19"/>
      <c r="C101" s="27" t="s">
        <v>113</v>
      </c>
      <c r="D101" s="14"/>
      <c r="E101" s="27"/>
      <c r="F101" s="27"/>
      <c r="G101" s="27"/>
      <c r="H101" s="27"/>
      <c r="I101" s="28"/>
      <c r="J101" s="29" t="n">
        <f aca="false">SUM(J2:J100)</f>
        <v>23922.095</v>
      </c>
      <c r="K101" s="29" t="n">
        <f aca="false">SUM(K2:K100)</f>
        <v>9857.8525</v>
      </c>
      <c r="L101" s="29" t="n">
        <f aca="false">SUM(L2:L100)</f>
        <v>1152.0072</v>
      </c>
      <c r="M101" s="30" t="n">
        <f aca="false">SUM(M2:M100)</f>
        <v>5859.1362</v>
      </c>
      <c r="N101" s="30" t="n">
        <f aca="false">SUM(N2:N100)</f>
        <v>3977.6416</v>
      </c>
      <c r="O101" s="27" t="n">
        <f aca="false">SUM(O2:O100)</f>
        <v>44769</v>
      </c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8:45:42Z</dcterms:created>
  <dc:creator>Administrator</dc:creator>
  <dc:description/>
  <dc:language>en-US</dc:language>
  <cp:lastModifiedBy/>
  <dcterms:modified xsi:type="dcterms:W3CDTF">2015-02-15T0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