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宋体"/>
        <family val="0"/>
        <charset val="134"/>
      </rPr>
      <t xml:space="preserve">1.01-11.25</t>
    </r>
    <r>
      <rPr>
        <sz val="10"/>
        <rFont val="Noto Sans"/>
        <family val="2"/>
      </rPr>
      <t xml:space="preserve">销售数据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笔数</t>
  </si>
  <si>
    <t xml:space="preserve">月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任务</t>
    </r>
  </si>
  <si>
    <t xml:space="preserve">温江店</t>
  </si>
  <si>
    <t xml:space="preserve">崇州中心店</t>
  </si>
  <si>
    <t xml:space="preserve">交大三店</t>
  </si>
  <si>
    <t xml:space="preserve">新乐中街店</t>
  </si>
  <si>
    <t xml:space="preserve">红星店</t>
  </si>
  <si>
    <t xml:space="preserve">五津西路</t>
  </si>
  <si>
    <t xml:space="preserve">万科路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3" t="n">
        <v>329</v>
      </c>
      <c r="B3" s="2" t="s">
        <v>7</v>
      </c>
      <c r="C3" s="3" t="n">
        <v>1537631</v>
      </c>
      <c r="D3" s="3" t="n">
        <v>22836</v>
      </c>
      <c r="E3" s="3" t="n">
        <f aca="false">C3/11</f>
        <v>139784.636363636</v>
      </c>
      <c r="F3" s="3" t="n">
        <v>269300</v>
      </c>
    </row>
    <row r="4" customFormat="false" ht="14.25" hidden="false" customHeight="false" outlineLevel="0" collapsed="false">
      <c r="A4" s="3" t="n">
        <v>52</v>
      </c>
      <c r="B4" s="2" t="s">
        <v>8</v>
      </c>
      <c r="C4" s="3" t="n">
        <v>1839763</v>
      </c>
      <c r="D4" s="3" t="n">
        <v>31497</v>
      </c>
      <c r="E4" s="3" t="n">
        <f aca="false">C4/11</f>
        <v>167251.181818182</v>
      </c>
      <c r="F4" s="3" t="n">
        <v>213200</v>
      </c>
    </row>
    <row r="5" customFormat="false" ht="14.25" hidden="false" customHeight="false" outlineLevel="0" collapsed="false">
      <c r="A5" s="3" t="n">
        <v>726</v>
      </c>
      <c r="B5" s="2" t="s">
        <v>9</v>
      </c>
      <c r="C5" s="3" t="n">
        <v>1922153</v>
      </c>
      <c r="D5" s="3" t="n">
        <v>35764</v>
      </c>
      <c r="E5" s="3" t="n">
        <f aca="false">C5/11</f>
        <v>174741.181818182</v>
      </c>
      <c r="F5" s="3" t="n">
        <v>204000</v>
      </c>
    </row>
    <row r="6" customFormat="false" ht="14.25" hidden="false" customHeight="false" outlineLevel="0" collapsed="false">
      <c r="A6" s="3" t="n">
        <v>387</v>
      </c>
      <c r="B6" s="2" t="s">
        <v>10</v>
      </c>
      <c r="C6" s="3" t="n">
        <v>1882129</v>
      </c>
      <c r="D6" s="3" t="n">
        <v>37809</v>
      </c>
      <c r="E6" s="3" t="n">
        <f aca="false">C6/11</f>
        <v>171102.636363636</v>
      </c>
      <c r="F6" s="3" t="n">
        <v>251900</v>
      </c>
    </row>
    <row r="7" customFormat="false" ht="14.25" hidden="false" customHeight="false" outlineLevel="0" collapsed="false">
      <c r="A7" s="3" t="n">
        <v>308</v>
      </c>
      <c r="B7" s="2" t="s">
        <v>11</v>
      </c>
      <c r="C7" s="3" t="n">
        <v>2103570</v>
      </c>
      <c r="D7" s="3" t="n">
        <v>36963</v>
      </c>
      <c r="E7" s="3" t="n">
        <f aca="false">C7/11</f>
        <v>191233.636363636</v>
      </c>
      <c r="F7" s="3" t="n">
        <v>237000</v>
      </c>
    </row>
    <row r="8" customFormat="false" ht="14.25" hidden="false" customHeight="false" outlineLevel="0" collapsed="false">
      <c r="A8" s="3" t="n">
        <v>385</v>
      </c>
      <c r="B8" s="2" t="s">
        <v>12</v>
      </c>
      <c r="C8" s="3" t="n">
        <v>1808168</v>
      </c>
      <c r="D8" s="3" t="n">
        <v>30660</v>
      </c>
      <c r="E8" s="3" t="n">
        <f aca="false">C8/11</f>
        <v>164378.909090909</v>
      </c>
      <c r="F8" s="3" t="n">
        <v>249300</v>
      </c>
    </row>
    <row r="9" customFormat="false" ht="14.25" hidden="false" customHeight="false" outlineLevel="0" collapsed="false">
      <c r="A9" s="3" t="n">
        <v>707</v>
      </c>
      <c r="B9" s="2" t="s">
        <v>13</v>
      </c>
      <c r="C9" s="3" t="n">
        <v>2268831</v>
      </c>
      <c r="D9" s="3" t="n">
        <v>43682</v>
      </c>
      <c r="E9" s="3" t="n">
        <f aca="false">C9/11</f>
        <v>206257.363636364</v>
      </c>
      <c r="F9" s="3" t="n">
        <v>275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57:47Z</dcterms:created>
  <dc:creator>Administrator</dc:creator>
  <dc:description/>
  <dc:language>en-US</dc:language>
  <cp:lastModifiedBy/>
  <dcterms:modified xsi:type="dcterms:W3CDTF">2015-12-09T12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