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增减总表" sheetId="1" state="visible" r:id="rId2"/>
    <sheet name="保健品附表2" sheetId="2" state="hidden" r:id="rId3"/>
    <sheet name="药品表1" sheetId="3" state="visible" r:id="rId4"/>
    <sheet name="保健品表2" sheetId="4" state="visible" r:id="rId5"/>
    <sheet name="消毒产品3、化妆品4" sheetId="5" state="hidden" r:id="rId6"/>
    <sheet name="日用表3，化妆品表4" sheetId="6" state="visible" r:id="rId7"/>
    <sheet name="食品5、器械6" sheetId="7" state="visible" r:id="rId8"/>
    <sheet name="中药材6" sheetId="8" state="visible" r:id="rId9"/>
    <sheet name="调整表7" sheetId="9" state="visible" r:id="rId10"/>
    <sheet name="Sheet2" sheetId="10" state="visible" r:id="rId11"/>
  </sheets>
  <definedNames>
    <definedName function="false" hidden="true" localSheetId="9" name="_xlnm._FilterDatabase" vbProcedure="false">Sheet2!$A$1:$D$60</definedName>
    <definedName function="false" hidden="false" localSheetId="7" name="_xlnm.Print_Titles" vbProcedure="false">中药材6!$3:$3</definedName>
    <definedName function="false" hidden="true" localSheetId="7" name="_xlnm._FilterDatabase" vbProcedure="false">中药材6!$A$3:$Q$3</definedName>
    <definedName function="false" hidden="false" localSheetId="1" name="_xlnm.Print_Titles" vbProcedure="false">保健品附表2!$3:$3</definedName>
    <definedName function="false" hidden="true" localSheetId="1" name="_xlnm._FilterDatabase" vbProcedure="false">保健品附表2!$A$3:$IT$3</definedName>
    <definedName function="false" hidden="false" localSheetId="0" name="_xlnm.Print_Titles" vbProcedure="false">增减总表!$3:$3</definedName>
    <definedName function="false" hidden="true" localSheetId="0" name="_xlnm._FilterDatabase" vbProcedure="false">增减总表!$A$3:$R$163</definedName>
    <definedName function="false" hidden="true" localSheetId="5" name="_xlnm._FilterDatabase" vbProcedure="false">'日用表3，化妆品表4'!$A$3:$IS$3</definedName>
    <definedName function="false" hidden="false" localSheetId="2" name="_xlnm.Print_Titles" vbProcedure="false">药品表1!$3:$3</definedName>
    <definedName function="false" hidden="true" localSheetId="2" name="_xlnm._FilterDatabase" vbProcedure="false">药品表1!$A$3:$IT$138</definedName>
    <definedName function="false" hidden="false" localSheetId="8" name="_xlnm.Print_Titles" vbProcedure="false">调整表7!$3:$4</definedName>
    <definedName function="false" hidden="true" localSheetId="8" name="_xlnm._FilterDatabase" vbProcedure="false">调整表7!$A$4:$AH$62</definedName>
    <definedName function="false" hidden="false" localSheetId="0" name="Z_3C10B5F5_47B8_4A03_A841_C808A846C319__wvu_FilterData" vbProcedure="false">增减总表!$A$3:$Q$3</definedName>
    <definedName function="false" hidden="false" localSheetId="0" name="Z_992108FE_DF83_482D_9FA2_DB3627C654CF__wvu_FilterData" vbProcedure="false">增减总表!$A$3:$Q$3</definedName>
    <definedName function="false" hidden="false" localSheetId="0" name="Z_992108FE_DF83_482D_9FA2_DB3627C654CF__wvu_PrintTitles" vbProcedure="false">增减总表!$3:$3</definedName>
    <definedName function="false" hidden="false" localSheetId="0" name="Z_E30E3C69_16FD_4E93_A805_688EBFCCBE7A__wvu_FilterData" vbProcedure="false">增减总表!$A$3:$Q$3</definedName>
    <definedName function="false" hidden="false" localSheetId="0" name="Z_E30E3C69_16FD_4E93_A805_688EBFCCBE7A__wvu_PrintTitles" vbProcedure="false">增减总表!$3:$3</definedName>
    <definedName function="false" hidden="false" localSheetId="8" name="Z_992108FE_DF83_482D_9FA2_DB3627C654CF__wvu_Cols" vbProcedure="false">调整表7!$F:$F</definedName>
    <definedName function="false" hidden="false" localSheetId="8" name="Z_992108FE_DF83_482D_9FA2_DB3627C654CF__wvu_FilterData" vbProcedure="false">调整表7!$A$4:$S$4</definedName>
    <definedName function="false" hidden="false" localSheetId="8" name="Z_992108FE_DF83_482D_9FA2_DB3627C654CF__wvu_PrintTitles" vbProcedure="false">调整表7!$3:$4</definedName>
    <definedName function="false" hidden="false" localSheetId="8" name="Z_E30E3C69_16FD_4E93_A805_688EBFCCBE7A__wvu_Cols" vbProcedure="false">调整表7!$F:$G</definedName>
    <definedName function="false" hidden="false" localSheetId="8" name="Z_E30E3C69_16FD_4E93_A805_688EBFCCBE7A__wvu_FilterData" vbProcedure="false">调整表7!$A$4:$S$4</definedName>
    <definedName function="false" hidden="false" localSheetId="8" name="Z_E30E3C69_16FD_4E93_A805_688EBFCCBE7A__wvu_PrintTitles" vbProcedure="false">调整表7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5" uniqueCount="721">
  <si>
    <t xml:space="preserve">《零售业态经营品种目录》增减品种明细表</t>
  </si>
  <si>
    <t xml:space="preserve">附表：</t>
  </si>
  <si>
    <t xml:space="preserve">单位：元</t>
  </si>
  <si>
    <t xml:space="preserve">序号</t>
  </si>
  <si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删除</t>
    </r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品种类别</t>
  </si>
  <si>
    <t xml:space="preserve">增加或删除原因</t>
  </si>
  <si>
    <t xml:space="preserve">合同价</t>
  </si>
  <si>
    <t xml:space="preserve">单品返利政策</t>
  </si>
  <si>
    <t xml:space="preserve">底价</t>
  </si>
  <si>
    <t xml:space="preserve">零售价</t>
  </si>
  <si>
    <t xml:space="preserve">毛利率</t>
  </si>
  <si>
    <t xml:space="preserve">执行区域</t>
  </si>
  <si>
    <t xml:space="preserve">大类</t>
  </si>
  <si>
    <t xml:space="preserve">谈判小组</t>
  </si>
  <si>
    <t xml:space="preserve">增加</t>
  </si>
  <si>
    <t xml:space="preserve">新品</t>
  </si>
  <si>
    <r>
      <rPr>
        <sz val="9"/>
        <rFont val="Noto Sans"/>
        <family val="2"/>
      </rPr>
      <t xml:space="preserve">鱼油</t>
    </r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藻油软胶囊</t>
    </r>
  </si>
  <si>
    <r>
      <rPr>
        <sz val="9"/>
        <rFont val="宋体"/>
        <family val="0"/>
        <charset val="134"/>
      </rPr>
      <t xml:space="preserve">0.45g*60</t>
    </r>
    <r>
      <rPr>
        <sz val="9"/>
        <rFont val="Noto Sans"/>
        <family val="2"/>
      </rPr>
      <t xml:space="preserve">粒</t>
    </r>
  </si>
  <si>
    <t xml:space="preserve">杭州慧致源</t>
  </si>
  <si>
    <t xml:space="preserve">盒</t>
  </si>
  <si>
    <t xml:space="preserve">D </t>
  </si>
  <si>
    <r>
      <rPr>
        <sz val="9"/>
        <rFont val="Noto Sans"/>
        <family val="2"/>
      </rPr>
      <t xml:space="preserve">引进低价位藻油</t>
    </r>
    <r>
      <rPr>
        <sz val="9"/>
        <rFont val="宋体"/>
        <family val="0"/>
        <charset val="134"/>
      </rPr>
      <t xml:space="preserve">DHA,</t>
    </r>
    <r>
      <rPr>
        <sz val="9"/>
        <rFont val="Noto Sans"/>
        <family val="2"/>
      </rPr>
      <t xml:space="preserve">厂家政策支持较大</t>
    </r>
  </si>
  <si>
    <t xml:space="preserve">川渝</t>
  </si>
  <si>
    <t xml:space="preserve">保健食品</t>
  </si>
  <si>
    <t xml:space="preserve">保健消毒组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6g*60</t>
    </r>
    <r>
      <rPr>
        <sz val="9"/>
        <rFont val="Noto Sans"/>
        <family val="2"/>
      </rPr>
      <t xml:space="preserve">片</t>
    </r>
  </si>
  <si>
    <t xml:space="preserve">威海麦金利生物</t>
  </si>
  <si>
    <r>
      <rPr>
        <sz val="9"/>
        <rFont val="Noto Sans"/>
        <family val="2"/>
      </rPr>
      <t xml:space="preserve">引进低价位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保健品，厂家政策支持较大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1g*60</t>
    </r>
    <r>
      <rPr>
        <sz val="9"/>
        <rFont val="Noto Sans"/>
        <family val="2"/>
      </rPr>
      <t xml:space="preserve">片</t>
    </r>
  </si>
  <si>
    <t xml:space="preserve">脑白金</t>
  </si>
  <si>
    <r>
      <rPr>
        <sz val="9"/>
        <rFont val="宋体"/>
        <family val="0"/>
        <charset val="134"/>
      </rPr>
      <t xml:space="preserve">0.25g*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25ml*10</t>
    </r>
    <r>
      <rPr>
        <sz val="9"/>
        <rFont val="Noto Sans"/>
        <family val="2"/>
      </rPr>
      <t xml:space="preserve">瓶</t>
    </r>
  </si>
  <si>
    <t xml:space="preserve">无锡健特药业</t>
  </si>
  <si>
    <t xml:space="preserve">供货价降低，较目录中大规格供价性价比高</t>
  </si>
  <si>
    <t xml:space="preserve">渝</t>
  </si>
  <si>
    <t xml:space="preserve">黄金搭档（女士型）</t>
  </si>
  <si>
    <r>
      <rPr>
        <sz val="9"/>
        <rFont val="宋体"/>
        <family val="0"/>
        <charset val="134"/>
      </rPr>
      <t xml:space="preserve">1000mg*60</t>
    </r>
    <r>
      <rPr>
        <sz val="9"/>
        <rFont val="Noto Sans"/>
        <family val="2"/>
      </rPr>
      <t xml:space="preserve">片</t>
    </r>
  </si>
  <si>
    <t xml:space="preserve">重庆两家连锁控销品种，我司目录中无女士型</t>
  </si>
  <si>
    <t xml:space="preserve">黄金搭档（中老年）</t>
  </si>
  <si>
    <t xml:space="preserve">重庆两家连锁控销品种，底价低于流通品种</t>
  </si>
  <si>
    <t xml:space="preserve">黄金搭档（儿童型）</t>
  </si>
  <si>
    <r>
      <rPr>
        <sz val="9"/>
        <color rgb="FF000000"/>
        <rFont val="Noto Sans"/>
        <family val="2"/>
      </rPr>
      <t xml:space="preserve">火山温泉紧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步曲</t>
    </r>
  </si>
  <si>
    <t xml:space="preserve">15ml+15g+30ml</t>
  </si>
  <si>
    <t xml:space="preserve">法国</t>
  </si>
  <si>
    <t xml:space="preserve">薇姿新增品规</t>
  </si>
  <si>
    <t xml:space="preserve">化妆品</t>
  </si>
  <si>
    <t xml:space="preserve">电商组</t>
  </si>
  <si>
    <t xml:space="preserve">乐美家木糖醇野山楂饼干</t>
  </si>
  <si>
    <t xml:space="preserve">200g</t>
  </si>
  <si>
    <t xml:space="preserve">天津乐美家</t>
  </si>
  <si>
    <t xml:space="preserve">目录无</t>
  </si>
  <si>
    <t xml:space="preserve">普通食品</t>
  </si>
  <si>
    <t xml:space="preserve">乐美家木糖醇黄秋葵饼干</t>
  </si>
  <si>
    <t xml:space="preserve">小儿七星茶颗粒</t>
  </si>
  <si>
    <r>
      <rPr>
        <sz val="9"/>
        <rFont val="宋体"/>
        <family val="0"/>
        <charset val="134"/>
      </rPr>
      <t xml:space="preserve">7gx15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云南白药</t>
    </r>
    <r>
      <rPr>
        <sz val="9"/>
        <rFont val="宋体"/>
        <family val="0"/>
        <charset val="134"/>
      </rPr>
      <t xml:space="preserve">Z</t>
    </r>
  </si>
  <si>
    <t xml:space="preserve">规格替换</t>
  </si>
  <si>
    <t xml:space="preserve">药品</t>
  </si>
  <si>
    <r>
      <rPr>
        <sz val="9"/>
        <rFont val="Noto Sans"/>
        <family val="2"/>
      </rPr>
      <t xml:space="preserve">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妇炎康片（薄膜衣）</t>
  </si>
  <si>
    <r>
      <rPr>
        <sz val="9"/>
        <rFont val="宋体"/>
        <family val="0"/>
        <charset val="134"/>
      </rPr>
      <t xml:space="preserve">0.5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1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</si>
  <si>
    <t xml:space="preserve">云南白药集团</t>
  </si>
  <si>
    <t xml:space="preserve">养阴清肺膏</t>
  </si>
  <si>
    <t xml:space="preserve">100g</t>
  </si>
  <si>
    <t xml:space="preserve">北京同仁堂</t>
  </si>
  <si>
    <t xml:space="preserve">瓶</t>
  </si>
  <si>
    <r>
      <rPr>
        <sz val="9"/>
        <rFont val="Noto Sans"/>
        <family val="2"/>
      </rPr>
      <t xml:space="preserve">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四味珍层冰硼滴眼液</t>
  </si>
  <si>
    <t xml:space="preserve">13ml</t>
  </si>
  <si>
    <t xml:space="preserve">江西珍视明药业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正红花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永龙</t>
    </r>
    <r>
      <rPr>
        <sz val="9"/>
        <rFont val="宋体"/>
        <family val="0"/>
        <charset val="134"/>
      </rPr>
      <t xml:space="preserve">)</t>
    </r>
  </si>
  <si>
    <t xml:space="preserve">20ml</t>
  </si>
  <si>
    <t xml:space="preserve">福州万源</t>
  </si>
  <si>
    <t xml:space="preserve">目录内低价位停产，现增补</t>
  </si>
  <si>
    <t xml:space="preserve">蒲地蓝消炎片</t>
  </si>
  <si>
    <r>
      <rPr>
        <sz val="9"/>
        <color rgb="FF000000"/>
        <rFont val="宋体"/>
        <family val="0"/>
        <charset val="134"/>
      </rPr>
      <t xml:space="preserve">0.3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山东仙河</t>
  </si>
  <si>
    <t xml:space="preserve">D</t>
  </si>
  <si>
    <t xml:space="preserve">补充低价位品种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鸿茅药酒</t>
  </si>
  <si>
    <r>
      <rPr>
        <sz val="9"/>
        <rFont val="宋体"/>
        <family val="0"/>
        <charset val="134"/>
      </rPr>
      <t xml:space="preserve">500ml*4</t>
    </r>
    <r>
      <rPr>
        <sz val="9"/>
        <rFont val="Noto Sans"/>
        <family val="2"/>
      </rPr>
      <t xml:space="preserve">瓶</t>
    </r>
  </si>
  <si>
    <t xml:space="preserve">内蒙古鸿茅药业</t>
  </si>
  <si>
    <t xml:space="preserve">新增礼品装</t>
  </si>
  <si>
    <t xml:space="preserve">三主粮紫金多肽燕麦粟</t>
  </si>
  <si>
    <t xml:space="preserve">500g</t>
  </si>
  <si>
    <t xml:space="preserve">内蒙古包头</t>
  </si>
  <si>
    <t xml:space="preserve">袋</t>
  </si>
  <si>
    <t xml:space="preserve">三高功能性健康食品</t>
  </si>
  <si>
    <t xml:space="preserve">日化组</t>
  </si>
  <si>
    <t xml:space="preserve">乳果糖口服溶液</t>
  </si>
  <si>
    <t xml:space="preserve">60ml</t>
  </si>
  <si>
    <t xml:space="preserve">北京韩美</t>
  </si>
  <si>
    <t xml:space="preserve">替换规格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天和骨通贴膏</t>
  </si>
  <si>
    <t xml:space="preserve">7*10*6</t>
  </si>
  <si>
    <t xml:space="preserve">广西桂林天和</t>
  </si>
  <si>
    <t xml:space="preserve">差异化品规</t>
  </si>
  <si>
    <r>
      <rPr>
        <sz val="9"/>
        <rFont val="Noto Sans"/>
        <family val="2"/>
      </rPr>
      <t xml:space="preserve">苯扎氯铵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邦迪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吸收垫防水型</t>
    </r>
    <r>
      <rPr>
        <sz val="9"/>
        <rFont val="宋体"/>
        <family val="0"/>
        <charset val="134"/>
      </rPr>
      <t xml:space="preserve">)</t>
    </r>
  </si>
  <si>
    <t xml:space="preserve">22.5mm*12.7mm*20s</t>
  </si>
  <si>
    <t xml:space="preserve">上海强生</t>
  </si>
  <si>
    <t xml:space="preserve">增加适应范围</t>
  </si>
  <si>
    <t xml:space="preserve">医疗器械</t>
  </si>
  <si>
    <t xml:space="preserve">盐酸伊托必利分散片</t>
  </si>
  <si>
    <r>
      <rPr>
        <sz val="9"/>
        <color rgb="FF000000"/>
        <rFont val="宋体"/>
        <family val="0"/>
        <charset val="134"/>
      </rPr>
      <t xml:space="preserve">50mg*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板</t>
    </r>
  </si>
  <si>
    <t xml:space="preserve">山东迪沙药业</t>
  </si>
  <si>
    <t xml:space="preserve">增补中等价位品种</t>
  </si>
  <si>
    <r>
      <rPr>
        <sz val="9"/>
        <rFont val="Noto Sans"/>
        <family val="2"/>
      </rPr>
      <t xml:space="preserve">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头孢克洛咀嚼片</t>
  </si>
  <si>
    <r>
      <rPr>
        <sz val="9"/>
        <rFont val="宋体"/>
        <family val="0"/>
        <charset val="134"/>
      </rPr>
      <t xml:space="preserve">0.125g*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片</t>
    </r>
  </si>
  <si>
    <t xml:space="preserve">增加咀嚼片，方便服用</t>
  </si>
  <si>
    <t xml:space="preserve">福多司坦片</t>
  </si>
  <si>
    <r>
      <rPr>
        <sz val="9"/>
        <rFont val="宋体"/>
        <family val="0"/>
        <charset val="134"/>
      </rPr>
      <t xml:space="preserve">0.2gx12</t>
    </r>
    <r>
      <rPr>
        <sz val="9"/>
        <rFont val="Noto Sans"/>
        <family val="2"/>
      </rPr>
      <t xml:space="preserve">片</t>
    </r>
  </si>
  <si>
    <t xml:space="preserve">目录无此品种剂型</t>
  </si>
  <si>
    <t xml:space="preserve">百合固金颗粒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袋</t>
    </r>
  </si>
  <si>
    <t xml:space="preserve">颈康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目录无同质品种</t>
  </si>
  <si>
    <t xml:space="preserve">滑子菇</t>
  </si>
  <si>
    <t xml:space="preserve">150g</t>
  </si>
  <si>
    <t xml:space="preserve">重庆康野</t>
  </si>
  <si>
    <r>
      <rPr>
        <sz val="9"/>
        <rFont val="Noto Sans"/>
        <family val="2"/>
      </rPr>
      <t xml:space="preserve">年底购进金额计，满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（含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），返</t>
    </r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、 满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万元（含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万元），返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万元以上，返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。</t>
    </r>
  </si>
  <si>
    <t xml:space="preserve">中药材及饮片</t>
  </si>
  <si>
    <t xml:space="preserve">姬松茸</t>
  </si>
  <si>
    <t xml:space="preserve">猴头菇</t>
  </si>
  <si>
    <t xml:space="preserve">110g</t>
  </si>
  <si>
    <t xml:space="preserve">增补品规</t>
  </si>
  <si>
    <t xml:space="preserve">肌源透润气垫修容霜（自然色）（百雀羚）</t>
  </si>
  <si>
    <t xml:space="preserve">15G+15G</t>
  </si>
  <si>
    <t xml:space="preserve">上海百雀羚</t>
  </si>
  <si>
    <t xml:space="preserve">百雀羚系列</t>
  </si>
  <si>
    <t xml:space="preserve">肌源透润气垫修容霜（亮肤色）（百雀羚）</t>
  </si>
  <si>
    <t xml:space="preserve">肌源透润挚享主品套（百雀羚）</t>
  </si>
  <si>
    <t xml:space="preserve">100G+100ML+100ML</t>
  </si>
  <si>
    <t xml:space="preserve">套</t>
  </si>
  <si>
    <t xml:space="preserve">西瓜霜喉口宝含片</t>
  </si>
  <si>
    <r>
      <rPr>
        <sz val="9"/>
        <rFont val="宋体"/>
        <family val="0"/>
        <charset val="134"/>
      </rPr>
      <t xml:space="preserve">16*1.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纸盒原味）</t>
    </r>
  </si>
  <si>
    <t xml:space="preserve">桂林金可保健品</t>
  </si>
  <si>
    <r>
      <rPr>
        <sz val="9"/>
        <rFont val="宋体"/>
        <family val="0"/>
        <charset val="134"/>
      </rPr>
      <t xml:space="preserve">16*1.8</t>
    </r>
    <r>
      <rPr>
        <sz val="9"/>
        <rFont val="Noto Sans"/>
        <family val="2"/>
      </rPr>
      <t xml:space="preserve">克（纸盒薄荷味）</t>
    </r>
  </si>
  <si>
    <r>
      <rPr>
        <sz val="9"/>
        <rFont val="宋体"/>
        <family val="0"/>
        <charset val="134"/>
      </rPr>
      <t xml:space="preserve">16*1.8</t>
    </r>
    <r>
      <rPr>
        <sz val="9"/>
        <rFont val="Noto Sans"/>
        <family val="2"/>
      </rPr>
      <t xml:space="preserve">克（纸盒话梅味）</t>
    </r>
  </si>
  <si>
    <r>
      <rPr>
        <sz val="9"/>
        <rFont val="宋体"/>
        <family val="0"/>
        <charset val="134"/>
      </rPr>
      <t xml:space="preserve">16*1.8</t>
    </r>
    <r>
      <rPr>
        <sz val="9"/>
        <rFont val="Noto Sans"/>
        <family val="2"/>
      </rPr>
      <t xml:space="preserve">克（铁盒原味）</t>
    </r>
  </si>
  <si>
    <r>
      <rPr>
        <sz val="9"/>
        <rFont val="宋体"/>
        <family val="0"/>
        <charset val="134"/>
      </rPr>
      <t xml:space="preserve">16*1.8</t>
    </r>
    <r>
      <rPr>
        <sz val="9"/>
        <rFont val="Noto Sans"/>
        <family val="2"/>
      </rPr>
      <t xml:space="preserve">克（铁盒薄荷味）</t>
    </r>
  </si>
  <si>
    <r>
      <rPr>
        <sz val="9"/>
        <rFont val="宋体"/>
        <family val="0"/>
        <charset val="134"/>
      </rPr>
      <t xml:space="preserve">16*1.8</t>
    </r>
    <r>
      <rPr>
        <sz val="9"/>
        <rFont val="Noto Sans"/>
        <family val="2"/>
      </rPr>
      <t xml:space="preserve">克（铁盒话梅味）</t>
    </r>
  </si>
  <si>
    <t xml:space="preserve">伤风停胶囊</t>
  </si>
  <si>
    <r>
      <rPr>
        <sz val="9"/>
        <color rgb="FF000000"/>
        <rFont val="宋体"/>
        <family val="0"/>
        <charset val="134"/>
      </rPr>
      <t xml:space="preserve">0.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30</t>
    </r>
    <r>
      <rPr>
        <sz val="9"/>
        <color rgb="FF000000"/>
        <rFont val="Noto Sans"/>
        <family val="2"/>
      </rPr>
      <t xml:space="preserve">粒</t>
    </r>
  </si>
  <si>
    <t xml:space="preserve">血塞通分散片</t>
  </si>
  <si>
    <r>
      <rPr>
        <sz val="9"/>
        <rFont val="宋体"/>
        <family val="0"/>
        <charset val="134"/>
      </rPr>
      <t xml:space="preserve">50m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鲜竹沥</t>
  </si>
  <si>
    <r>
      <rPr>
        <sz val="9"/>
        <rFont val="宋体"/>
        <family val="0"/>
        <charset val="134"/>
      </rPr>
      <t xml:space="preserve">15mlx6</t>
    </r>
    <r>
      <rPr>
        <sz val="9"/>
        <rFont val="Noto Sans"/>
        <family val="2"/>
      </rPr>
      <t xml:space="preserve">支</t>
    </r>
  </si>
  <si>
    <t xml:space="preserve">四川通园制药</t>
  </si>
  <si>
    <t xml:space="preserve">复方鱼腥草合剂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</si>
  <si>
    <t xml:space="preserve">浙江惠松</t>
  </si>
  <si>
    <r>
      <rPr>
        <sz val="9"/>
        <rFont val="Noto Sans"/>
        <family val="2"/>
      </rPr>
      <t xml:space="preserve">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荆菊感冒片</t>
  </si>
  <si>
    <r>
      <rPr>
        <sz val="9"/>
        <rFont val="宋体"/>
        <family val="0"/>
        <charset val="134"/>
      </rPr>
      <t xml:space="preserve">0.3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桂龙药业</t>
  </si>
  <si>
    <t xml:space="preserve">删除</t>
  </si>
  <si>
    <t xml:space="preserve">美澳健灵芝孢子粉胶囊</t>
  </si>
  <si>
    <r>
      <rPr>
        <sz val="9"/>
        <color rgb="FF000000"/>
        <rFont val="宋体"/>
        <family val="0"/>
        <charset val="134"/>
      </rPr>
      <t xml:space="preserve">1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0mg*60</t>
    </r>
    <r>
      <rPr>
        <sz val="9"/>
        <color rgb="FF000000"/>
        <rFont val="Noto Sans"/>
        <family val="2"/>
      </rPr>
      <t xml:space="preserve">粒）</t>
    </r>
  </si>
  <si>
    <t xml:space="preserve">广州美澳健</t>
  </si>
  <si>
    <t xml:space="preserve">A</t>
  </si>
  <si>
    <t xml:space="preserve">供应商缺货，放弃合作</t>
  </si>
  <si>
    <r>
      <rPr>
        <sz val="9"/>
        <color rgb="FF000000"/>
        <rFont val="Noto Sans"/>
        <family val="2"/>
      </rPr>
      <t xml:space="preserve">银杏叶亚麻籽油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澳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g(0.5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美澳健</t>
  </si>
  <si>
    <t xml:space="preserve">甘草锌颗粒</t>
  </si>
  <si>
    <r>
      <rPr>
        <sz val="9"/>
        <color rgb="FF000000"/>
        <rFont val="宋体"/>
        <family val="0"/>
        <charset val="134"/>
      </rPr>
      <t xml:space="preserve">1.5g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山东达因</t>
    </r>
    <r>
      <rPr>
        <sz val="9"/>
        <color rgb="FF000000"/>
        <rFont val="宋体"/>
        <family val="0"/>
        <charset val="134"/>
      </rPr>
      <t xml:space="preserve">z</t>
    </r>
  </si>
  <si>
    <r>
      <rPr>
        <sz val="9"/>
        <rFont val="Noto Sans"/>
        <family val="2"/>
      </rPr>
      <t xml:space="preserve">目录内有同厂家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袋装</t>
    </r>
  </si>
  <si>
    <r>
      <rPr>
        <sz val="9"/>
        <color rgb="FF000000"/>
        <rFont val="Noto Sans"/>
        <family val="2"/>
      </rPr>
      <t xml:space="preserve">盐酸头孢他美酯分散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罗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片</t>
    </r>
  </si>
  <si>
    <t xml:space="preserve">山东罗欣</t>
  </si>
  <si>
    <t xml:space="preserve">销售差</t>
  </si>
  <si>
    <t xml:space="preserve">阿胶三宝膏</t>
  </si>
  <si>
    <r>
      <rPr>
        <sz val="9"/>
        <color rgb="FF000000"/>
        <rFont val="宋体"/>
        <family val="0"/>
        <charset val="134"/>
      </rPr>
      <t xml:space="preserve">10gX12</t>
    </r>
    <r>
      <rPr>
        <sz val="9"/>
        <color rgb="FF000000"/>
        <rFont val="Noto Sans"/>
        <family val="2"/>
      </rPr>
      <t xml:space="preserve">支</t>
    </r>
  </si>
  <si>
    <t xml:space="preserve">山东华信制药</t>
  </si>
  <si>
    <t xml:space="preserve">供应商与厂家取消合作</t>
  </si>
  <si>
    <t xml:space="preserve">黄柏片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杏林白马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血塞通胶囊</t>
  </si>
  <si>
    <r>
      <rPr>
        <sz val="9"/>
        <color rgb="FF000000"/>
        <rFont val="宋体"/>
        <family val="0"/>
        <charset val="134"/>
      </rPr>
      <t xml:space="preserve">100m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云南玉溪维和</t>
  </si>
  <si>
    <t xml:space="preserve">取消合作</t>
  </si>
  <si>
    <r>
      <rPr>
        <sz val="9"/>
        <color rgb="FF000000"/>
        <rFont val="宋体"/>
        <family val="0"/>
        <charset val="134"/>
      </rPr>
      <t xml:space="preserve">7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云南白药</t>
    </r>
    <r>
      <rPr>
        <sz val="9"/>
        <color rgb="FF000000"/>
        <rFont val="宋体"/>
        <family val="0"/>
        <charset val="134"/>
      </rPr>
      <t xml:space="preserve">Z</t>
    </r>
  </si>
  <si>
    <t xml:space="preserve">此规格停产</t>
  </si>
  <si>
    <t xml:space="preserve">妇炎康片</t>
  </si>
  <si>
    <r>
      <rPr>
        <sz val="9"/>
        <color rgb="FF000000"/>
        <rFont val="宋体"/>
        <family val="0"/>
        <charset val="134"/>
      </rPr>
      <t xml:space="preserve">0.52gx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小金丸</t>
  </si>
  <si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4</t>
    </r>
  </si>
  <si>
    <t xml:space="preserve">成都永康</t>
  </si>
  <si>
    <t xml:space="preserve">玄麦甘桔颗粒</t>
  </si>
  <si>
    <r>
      <rPr>
        <sz val="9"/>
        <color rgb="FF000000"/>
        <rFont val="宋体"/>
        <family val="0"/>
        <charset val="134"/>
      </rPr>
      <t xml:space="preserve">10gx20</t>
    </r>
    <r>
      <rPr>
        <sz val="9"/>
        <color rgb="FF000000"/>
        <rFont val="Noto Sans"/>
        <family val="2"/>
      </rPr>
      <t xml:space="preserve">袋</t>
    </r>
  </si>
  <si>
    <t xml:space="preserve">九寨沟天然药业</t>
  </si>
  <si>
    <t xml:space="preserve">市场长期无货</t>
  </si>
  <si>
    <t xml:space="preserve">海参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（</t>
    </r>
    <r>
      <rPr>
        <sz val="9"/>
        <rFont val="宋体"/>
        <family val="0"/>
        <charset val="134"/>
      </rPr>
      <t xml:space="preserve">20g-25g/</t>
    </r>
    <r>
      <rPr>
        <sz val="9"/>
        <rFont val="Noto Sans"/>
        <family val="2"/>
      </rPr>
      <t xml:space="preserve">头）</t>
    </r>
  </si>
  <si>
    <t xml:space="preserve">重庆泰兴食品</t>
  </si>
  <si>
    <t xml:space="preserve">保健品公司未供货</t>
  </si>
  <si>
    <t xml:space="preserve">中药组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（</t>
    </r>
    <r>
      <rPr>
        <sz val="9"/>
        <rFont val="宋体"/>
        <family val="0"/>
        <charset val="134"/>
      </rPr>
      <t xml:space="preserve">20g-25g/</t>
    </r>
    <r>
      <rPr>
        <sz val="9"/>
        <rFont val="Noto Sans"/>
        <family val="2"/>
      </rPr>
      <t xml:space="preserve">头）</t>
    </r>
  </si>
  <si>
    <t xml:space="preserve">黑枸杞</t>
  </si>
  <si>
    <t xml:space="preserve">散（精装）</t>
  </si>
  <si>
    <t xml:space="preserve">青海</t>
  </si>
  <si>
    <t xml:space="preserve">kg</t>
  </si>
  <si>
    <t xml:space="preserve">燕窝</t>
  </si>
  <si>
    <r>
      <rPr>
        <sz val="9"/>
        <rFont val="Noto Sans"/>
        <family val="2"/>
      </rPr>
      <t xml:space="preserve">白燕﹑一级（大于</t>
    </r>
    <r>
      <rPr>
        <sz val="9"/>
        <rFont val="宋体"/>
        <family val="0"/>
        <charset val="134"/>
      </rPr>
      <t xml:space="preserve">5g/</t>
    </r>
    <r>
      <rPr>
        <sz val="9"/>
        <rFont val="Noto Sans"/>
        <family val="2"/>
      </rPr>
      <t xml:space="preserve">盏）</t>
    </r>
  </si>
  <si>
    <t xml:space="preserve">马来西亚</t>
  </si>
  <si>
    <t xml:space="preserve">g</t>
  </si>
  <si>
    <t xml:space="preserve">医保进出口公司未供货</t>
  </si>
  <si>
    <t xml:space="preserve">三匠黑苦荞茶</t>
  </si>
  <si>
    <t xml:space="preserve">120g</t>
  </si>
  <si>
    <t xml:space="preserve">西昌三匠</t>
  </si>
  <si>
    <t xml:space="preserve">厂家停产</t>
  </si>
  <si>
    <t xml:space="preserve">华粮原味燕麦片</t>
  </si>
  <si>
    <t xml:space="preserve">800g</t>
  </si>
  <si>
    <t xml:space="preserve">天津鸿滨伟业</t>
  </si>
  <si>
    <t xml:space="preserve">规格错误</t>
  </si>
  <si>
    <t xml:space="preserve"> ---</t>
  </si>
  <si>
    <t xml:space="preserve">金品福麦芽糖醇苦荞酥</t>
  </si>
  <si>
    <t xml:space="preserve">388g</t>
  </si>
  <si>
    <t xml:space="preserve">深圳金品坊食品</t>
  </si>
  <si>
    <t xml:space="preserve">中膳堂糖醇五谷杂粮果</t>
  </si>
  <si>
    <t xml:space="preserve">308g</t>
  </si>
  <si>
    <t xml:space="preserve">东莞中膳堂食品</t>
  </si>
  <si>
    <t xml:space="preserve">品名错误</t>
  </si>
  <si>
    <t xml:space="preserve">中膳堂糖醇糖果</t>
  </si>
  <si>
    <t xml:space="preserve">168g</t>
  </si>
  <si>
    <t xml:space="preserve">鑫永康糖木糖醇黑芝麻糊</t>
  </si>
  <si>
    <t xml:space="preserve">1000g</t>
  </si>
  <si>
    <t xml:space="preserve">山东临沂来利食品</t>
  </si>
  <si>
    <t xml:space="preserve">纯旺无糖粗粮王八宝粥礼品装</t>
  </si>
  <si>
    <t xml:space="preserve">320g*12</t>
  </si>
  <si>
    <t xml:space="preserve">承德露美达饮料</t>
  </si>
  <si>
    <t xml:space="preserve">皮敏消胶囊</t>
  </si>
  <si>
    <r>
      <rPr>
        <sz val="9"/>
        <color rgb="FF000000"/>
        <rFont val="宋体"/>
        <family val="0"/>
        <charset val="134"/>
      </rPr>
      <t xml:space="preserve">0.4g*50</t>
    </r>
    <r>
      <rPr>
        <sz val="9"/>
        <color rgb="FF000000"/>
        <rFont val="Noto Sans"/>
        <family val="2"/>
      </rPr>
      <t xml:space="preserve">粒</t>
    </r>
  </si>
  <si>
    <t xml:space="preserve">沈阳澳华</t>
  </si>
  <si>
    <t xml:space="preserve">厂家主动放弃合作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口腔溃疡散</t>
  </si>
  <si>
    <t xml:space="preserve">3g</t>
  </si>
  <si>
    <t xml:space="preserve">万通梅河药业</t>
  </si>
  <si>
    <t xml:space="preserve">销量未达预期，厂家放弃合作</t>
  </si>
  <si>
    <t xml:space="preserve">复方脑蛋白水解物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镇江恒新</t>
  </si>
  <si>
    <t xml:space="preserve">已断货，目录内有同类品种</t>
  </si>
  <si>
    <t xml:space="preserve">50g</t>
  </si>
  <si>
    <t xml:space="preserve">复方十一烯酸锌曲安奈德软膏</t>
  </si>
  <si>
    <t xml:space="preserve">10g</t>
  </si>
  <si>
    <t xml:space="preserve">芜湖三益信成</t>
  </si>
  <si>
    <t xml:space="preserve">支</t>
  </si>
  <si>
    <t xml:space="preserve">10ml</t>
  </si>
  <si>
    <t xml:space="preserve">江西珍视明</t>
  </si>
  <si>
    <r>
      <rPr>
        <sz val="9"/>
        <color rgb="FF000000"/>
        <rFont val="Noto Sans"/>
        <family val="2"/>
      </rPr>
      <t xml:space="preserve">双歧杆菌四联活菌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连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24</t>
    </r>
    <r>
      <rPr>
        <sz val="9"/>
        <color rgb="FF000000"/>
        <rFont val="Noto Sans"/>
        <family val="2"/>
      </rPr>
      <t xml:space="preserve">片</t>
    </r>
  </si>
  <si>
    <t xml:space="preserve">杭州龙达新科</t>
  </si>
  <si>
    <t xml:space="preserve">厂家放弃合作</t>
  </si>
  <si>
    <r>
      <rPr>
        <sz val="9"/>
        <color rgb="FF000000"/>
        <rFont val="Noto Sans"/>
        <family val="2"/>
      </rPr>
      <t xml:space="preserve">甲硝唑芬布芬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周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</si>
  <si>
    <t xml:space="preserve">江苏黄河药业</t>
  </si>
  <si>
    <t xml:space="preserve">黄芪精口服液</t>
  </si>
  <si>
    <t xml:space="preserve">江苏扬子江</t>
  </si>
  <si>
    <t xml:space="preserve">米格列醇片</t>
  </si>
  <si>
    <r>
      <rPr>
        <sz val="9"/>
        <color rgb="FF000000"/>
        <rFont val="宋体"/>
        <family val="0"/>
        <charset val="134"/>
      </rPr>
      <t xml:space="preserve">50mg*20</t>
    </r>
    <r>
      <rPr>
        <sz val="9"/>
        <color rgb="FF000000"/>
        <rFont val="Noto Sans"/>
        <family val="2"/>
      </rPr>
      <t xml:space="preserve">片</t>
    </r>
  </si>
  <si>
    <t xml:space="preserve">浙江医药新昌制药</t>
  </si>
  <si>
    <t xml:space="preserve">销量小厂家放弃合作</t>
  </si>
  <si>
    <t xml:space="preserve">枣仁安神颗粒</t>
  </si>
  <si>
    <r>
      <rPr>
        <sz val="9"/>
        <color rgb="FF000000"/>
        <rFont val="宋体"/>
        <family val="0"/>
        <charset val="134"/>
      </rPr>
      <t xml:space="preserve">5gx6</t>
    </r>
    <r>
      <rPr>
        <sz val="9"/>
        <color rgb="FF000000"/>
        <rFont val="Noto Sans"/>
        <family val="2"/>
      </rPr>
      <t xml:space="preserve">袋</t>
    </r>
  </si>
  <si>
    <t xml:space="preserve">台州南峰药业</t>
  </si>
  <si>
    <t xml:space="preserve">萸苁强肾胶囊</t>
  </si>
  <si>
    <r>
      <rPr>
        <sz val="9"/>
        <color rgb="FF000000"/>
        <rFont val="宋体"/>
        <family val="0"/>
        <charset val="134"/>
      </rPr>
      <t xml:space="preserve">0.4gx40</t>
    </r>
    <r>
      <rPr>
        <sz val="9"/>
        <color rgb="FF000000"/>
        <rFont val="Noto Sans"/>
        <family val="2"/>
      </rPr>
      <t xml:space="preserve">粒</t>
    </r>
  </si>
  <si>
    <t xml:space="preserve">郑州韩都</t>
  </si>
  <si>
    <t xml:space="preserve">厂家取消合作</t>
  </si>
  <si>
    <t xml:space="preserve">化痔胶囊</t>
  </si>
  <si>
    <r>
      <rPr>
        <sz val="9"/>
        <color rgb="FF000000"/>
        <rFont val="宋体"/>
        <family val="0"/>
        <charset val="134"/>
      </rPr>
      <t xml:space="preserve">0.26gx1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夏天无胶囊</t>
  </si>
  <si>
    <r>
      <rPr>
        <sz val="9"/>
        <color rgb="FF000000"/>
        <rFont val="宋体"/>
        <family val="0"/>
        <charset val="134"/>
      </rPr>
      <t xml:space="preserve">0.3g*24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板</t>
    </r>
  </si>
  <si>
    <t xml:space="preserve">正红花油</t>
  </si>
  <si>
    <t xml:space="preserve">成都东洋百信</t>
  </si>
  <si>
    <t xml:space="preserve">原料问题，厂家暂停止生产</t>
  </si>
  <si>
    <t xml:space="preserve">洁猫抽取式纸面巾</t>
  </si>
  <si>
    <r>
      <rPr>
        <sz val="9"/>
        <rFont val="宋体"/>
        <family val="0"/>
        <charset val="134"/>
      </rPr>
      <t xml:space="preserve">200mmx200mmx200</t>
    </r>
    <r>
      <rPr>
        <sz val="9"/>
        <rFont val="Noto Sans"/>
        <family val="2"/>
      </rPr>
      <t xml:space="preserve">抽（二层）（</t>
    </r>
    <r>
      <rPr>
        <sz val="9"/>
        <rFont val="宋体"/>
        <family val="0"/>
        <charset val="134"/>
      </rPr>
      <t xml:space="preserve">SR003</t>
    </r>
    <r>
      <rPr>
        <sz val="9"/>
        <rFont val="Noto Sans"/>
        <family val="2"/>
      </rPr>
      <t xml:space="preserve">）</t>
    </r>
  </si>
  <si>
    <t xml:space="preserve">成都天天纸业</t>
  </si>
  <si>
    <t xml:space="preserve">包</t>
  </si>
  <si>
    <t xml:space="preserve">日用品</t>
  </si>
  <si>
    <t xml:space="preserve">薇姿油脂调护礼盒</t>
  </si>
  <si>
    <t xml:space="preserve">50ml+200ml+200ml</t>
  </si>
  <si>
    <t xml:space="preserve">厂家淘汰产品</t>
  </si>
  <si>
    <t xml:space="preserve">虚汗停糖浆</t>
  </si>
  <si>
    <t xml:space="preserve">100ml</t>
  </si>
  <si>
    <r>
      <rPr>
        <sz val="9"/>
        <rFont val="Noto Sans"/>
        <family val="2"/>
      </rPr>
      <t xml:space="preserve">健民集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随州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益肝灵胶囊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粒</t>
    </r>
  </si>
  <si>
    <t xml:space="preserve">西安利君精华</t>
  </si>
  <si>
    <t xml:space="preserve">头孢地尼胶囊（世扶尼）</t>
  </si>
  <si>
    <r>
      <rPr>
        <sz val="9"/>
        <color rgb="FF000000"/>
        <rFont val="宋体"/>
        <family val="0"/>
        <charset val="134"/>
      </rPr>
      <t xml:space="preserve">0.1gx4</t>
    </r>
    <r>
      <rPr>
        <sz val="9"/>
        <color rgb="FF000000"/>
        <rFont val="Noto Sans"/>
        <family val="2"/>
      </rPr>
      <t xml:space="preserve">片</t>
    </r>
  </si>
  <si>
    <t xml:space="preserve">天津津康</t>
  </si>
  <si>
    <r>
      <rPr>
        <sz val="9"/>
        <color rgb="FF000000"/>
        <rFont val="Noto Sans"/>
        <family val="2"/>
      </rPr>
      <t xml:space="preserve">红花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真龙</t>
    </r>
    <r>
      <rPr>
        <sz val="9"/>
        <color rgb="FF000000"/>
        <rFont val="宋体"/>
        <family val="0"/>
        <charset val="134"/>
      </rPr>
      <t xml:space="preserve">)</t>
    </r>
  </si>
  <si>
    <t xml:space="preserve">27g</t>
  </si>
  <si>
    <t xml:space="preserve">麝香心脑乐胶囊</t>
  </si>
  <si>
    <r>
      <rPr>
        <sz val="9"/>
        <color rgb="FF000000"/>
        <rFont val="宋体"/>
        <family val="0"/>
        <charset val="134"/>
      </rPr>
      <t xml:space="preserve">0.4gx1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　</t>
    </r>
  </si>
  <si>
    <t xml:space="preserve">吉林大峻药业</t>
  </si>
  <si>
    <t xml:space="preserve">栀子金花丸</t>
  </si>
  <si>
    <r>
      <rPr>
        <sz val="9"/>
        <color rgb="FF000000"/>
        <rFont val="宋体"/>
        <family val="0"/>
        <charset val="134"/>
      </rPr>
      <t xml:space="preserve">9g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三九医药</t>
    </r>
    <r>
      <rPr>
        <sz val="9"/>
        <color rgb="FF000000"/>
        <rFont val="宋体"/>
        <family val="0"/>
        <charset val="134"/>
      </rPr>
      <t xml:space="preserve">z</t>
    </r>
  </si>
  <si>
    <r>
      <rPr>
        <sz val="9"/>
        <color rgb="FF000000"/>
        <rFont val="Noto Sans"/>
        <family val="2"/>
      </rPr>
      <t xml:space="preserve">厂家需预付款，目录内有同质品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</t>
    </r>
  </si>
  <si>
    <t xml:space="preserve">猴枣牛黄散</t>
  </si>
  <si>
    <r>
      <rPr>
        <sz val="9"/>
        <rFont val="宋体"/>
        <family val="0"/>
        <charset val="134"/>
      </rPr>
      <t xml:space="preserve">0.36g*2</t>
    </r>
    <r>
      <rPr>
        <sz val="9"/>
        <rFont val="Noto Sans"/>
        <family val="2"/>
      </rPr>
      <t xml:space="preserve">支</t>
    </r>
  </si>
  <si>
    <t xml:space="preserve">广州奇星</t>
  </si>
  <si>
    <t xml:space="preserve">厂家未供货，放弃合作</t>
  </si>
  <si>
    <t xml:space="preserve">特百惠双色茶韵随心杯</t>
  </si>
  <si>
    <t xml:space="preserve">500ml</t>
  </si>
  <si>
    <t xml:space="preserve">特百惠（中国）</t>
  </si>
  <si>
    <t xml:space="preserve">个</t>
  </si>
  <si>
    <t xml:space="preserve">厂家未生产</t>
  </si>
  <si>
    <t xml:space="preserve">目录内规格与协议规格不符</t>
  </si>
  <si>
    <t xml:space="preserve">非洛地平片</t>
  </si>
  <si>
    <r>
      <rPr>
        <sz val="9"/>
        <rFont val="宋体"/>
        <family val="0"/>
        <charset val="134"/>
      </rPr>
      <t xml:space="preserve">5mgx24</t>
    </r>
    <r>
      <rPr>
        <sz val="9"/>
        <rFont val="Noto Sans"/>
        <family val="2"/>
      </rPr>
      <t xml:space="preserve">片</t>
    </r>
  </si>
  <si>
    <t xml:space="preserve">湖南德康</t>
  </si>
  <si>
    <t xml:space="preserve">地红霉素肠溶片</t>
  </si>
  <si>
    <r>
      <rPr>
        <sz val="9"/>
        <rFont val="宋体"/>
        <family val="0"/>
        <charset val="134"/>
      </rPr>
      <t xml:space="preserve">250mgx6</t>
    </r>
    <r>
      <rPr>
        <sz val="9"/>
        <rFont val="Noto Sans"/>
        <family val="2"/>
      </rPr>
      <t xml:space="preserve">片</t>
    </r>
  </si>
  <si>
    <t xml:space="preserve">湖南九典</t>
  </si>
  <si>
    <r>
      <rPr>
        <sz val="9"/>
        <rFont val="Noto Sans"/>
        <family val="2"/>
      </rPr>
      <t xml:space="preserve">希夫牌氨糖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鱼油软胶囊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+100</t>
    </r>
    <r>
      <rPr>
        <sz val="9"/>
        <color rgb="FF000000"/>
        <rFont val="Noto Sans"/>
        <family val="2"/>
      </rPr>
      <t xml:space="preserve">粒</t>
    </r>
  </si>
  <si>
    <t xml:space="preserve">美国</t>
  </si>
  <si>
    <t xml:space="preserve">销售差，厂家要求删除</t>
  </si>
  <si>
    <r>
      <rPr>
        <sz val="9"/>
        <color rgb="FF000000"/>
        <rFont val="Noto Sans"/>
        <family val="2"/>
      </rPr>
      <t xml:space="preserve">酯化水果提取物营养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原酯化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营养片</t>
    </r>
  </si>
  <si>
    <r>
      <rPr>
        <sz val="9"/>
        <color rgb="FF000000"/>
        <rFont val="宋体"/>
        <family val="0"/>
        <charset val="134"/>
      </rPr>
      <t xml:space="preserve">9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gx90</t>
    </r>
    <r>
      <rPr>
        <sz val="9"/>
        <color rgb="FF000000"/>
        <rFont val="Noto Sans"/>
        <family val="2"/>
      </rPr>
      <t xml:space="preserve">片）</t>
    </r>
  </si>
  <si>
    <t xml:space="preserve">自然之宝</t>
  </si>
  <si>
    <t xml:space="preserve">供应商清退</t>
  </si>
  <si>
    <r>
      <rPr>
        <sz val="9"/>
        <color rgb="FF000000"/>
        <rFont val="Noto Sans"/>
        <family val="2"/>
      </rPr>
      <t xml:space="preserve">孕安综合营养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孕安多维复合营养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4.8g(1.08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月见草油软胶囊</t>
  </si>
  <si>
    <r>
      <rPr>
        <sz val="9"/>
        <color rgb="FF000000"/>
        <rFont val="宋体"/>
        <family val="0"/>
        <charset val="134"/>
      </rPr>
      <t xml:space="preserve">1.43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液体牡蛎壳提取物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液体牡蛎提取物软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2g(1.1gx1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叶酸营养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8g(152mgx2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叶黄素软胶囊</t>
  </si>
  <si>
    <r>
      <rPr>
        <sz val="9"/>
        <color rgb="FF000000"/>
        <rFont val="宋体"/>
        <family val="0"/>
        <charset val="134"/>
      </rPr>
      <t xml:space="preserve">18g(300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锌镁牡蛎壳提取物片</t>
  </si>
  <si>
    <r>
      <rPr>
        <sz val="9"/>
        <color rgb="FF000000"/>
        <rFont val="宋体"/>
        <family val="0"/>
        <charset val="134"/>
      </rPr>
      <t xml:space="preserve">140g(1.4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水果提取物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美味维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61.1g(1.79gx9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水果、小麦胚芽复合提取物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加</t>
    </r>
    <r>
      <rPr>
        <sz val="9"/>
        <color rgb="FF000000"/>
        <rFont val="宋体"/>
        <family val="0"/>
        <charset val="134"/>
      </rPr>
      <t xml:space="preserve">E)</t>
    </r>
    <r>
      <rPr>
        <sz val="9"/>
        <color rgb="FF000000"/>
        <rFont val="Noto Sans"/>
        <family val="2"/>
      </rPr>
      <t xml:space="preserve">自然之宝</t>
    </r>
  </si>
  <si>
    <r>
      <rPr>
        <sz val="9"/>
        <color rgb="FF000000"/>
        <rFont val="宋体"/>
        <family val="0"/>
        <charset val="134"/>
      </rPr>
      <t xml:space="preserve">109g(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圣洁莓复合提取物胶囊</t>
  </si>
  <si>
    <r>
      <rPr>
        <sz val="9"/>
        <color rgb="FF000000"/>
        <rFont val="宋体"/>
        <family val="0"/>
        <charset val="134"/>
      </rPr>
      <t xml:space="preserve">146g(18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膳食纤维营养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0g(500mgx18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葡萄籽提取物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1g(410m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奶蓟提取物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5.9g(510mgx9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螺旋藻营养片</t>
  </si>
  <si>
    <r>
      <rPr>
        <sz val="9"/>
        <color rgb="FF000000"/>
        <rFont val="宋体"/>
        <family val="0"/>
        <charset val="134"/>
      </rPr>
      <t xml:space="preserve">204g(680mgx3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芦荟软胶囊</t>
  </si>
  <si>
    <r>
      <rPr>
        <sz val="9"/>
        <color rgb="FF000000"/>
        <rFont val="宋体"/>
        <family val="0"/>
        <charset val="134"/>
      </rPr>
      <t xml:space="preserve">60g(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蓝莓提取物营养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g(1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锯棕榈复合提取物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.2g(220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谷物提取物营养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复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维生素营养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8g(78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高纯葡萄籽萃取物胶囊（自然之宝）</t>
  </si>
  <si>
    <r>
      <rPr>
        <sz val="9"/>
        <color rgb="FF000000"/>
        <rFont val="宋体"/>
        <family val="0"/>
        <charset val="134"/>
      </rPr>
      <t xml:space="preserve">40.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40mgx120</t>
    </r>
    <r>
      <rPr>
        <sz val="9"/>
        <color rgb="FF000000"/>
        <rFont val="Noto Sans"/>
        <family val="2"/>
      </rPr>
      <t xml:space="preserve">粒）</t>
    </r>
  </si>
  <si>
    <r>
      <rPr>
        <sz val="9"/>
        <color rgb="FF000000"/>
        <rFont val="Noto Sans"/>
        <family val="2"/>
      </rPr>
      <t xml:space="preserve">儿童果蔬综合营养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儿童多维咀嚼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自然之宝</t>
    </r>
  </si>
  <si>
    <r>
      <rPr>
        <sz val="9"/>
        <color rgb="FF000000"/>
        <rFont val="宋体"/>
        <family val="0"/>
        <charset val="134"/>
      </rPr>
      <t xml:space="preserve">180g(1.5gx1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大豆胚芽提取物软胶囊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粒）</t>
    </r>
  </si>
  <si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素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g(100m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树莓营养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）</t>
    </r>
  </si>
  <si>
    <r>
      <rPr>
        <sz val="9"/>
        <color rgb="FF000000"/>
        <rFont val="宋体"/>
        <family val="0"/>
        <charset val="134"/>
      </rPr>
      <t xml:space="preserve">16.80g(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瓶）</t>
    </r>
  </si>
  <si>
    <t xml:space="preserve">感冒清热颗粒</t>
  </si>
  <si>
    <r>
      <rPr>
        <sz val="9"/>
        <color rgb="FF000000"/>
        <rFont val="宋体"/>
        <family val="0"/>
        <charset val="134"/>
      </rPr>
      <t xml:space="preserve">12gx10</t>
    </r>
    <r>
      <rPr>
        <sz val="9"/>
        <color rgb="FF000000"/>
        <rFont val="Noto Sans"/>
        <family val="2"/>
      </rPr>
      <t xml:space="preserve">袋</t>
    </r>
  </si>
  <si>
    <t xml:space="preserve">重庆中药二厂</t>
  </si>
  <si>
    <t xml:space="preserve">芪鹿补血颗粒</t>
  </si>
  <si>
    <r>
      <rPr>
        <sz val="9"/>
        <color rgb="FF000000"/>
        <rFont val="宋体"/>
        <family val="0"/>
        <charset val="134"/>
      </rPr>
      <t xml:space="preserve">7g×20</t>
    </r>
    <r>
      <rPr>
        <sz val="9"/>
        <color rgb="FF000000"/>
        <rFont val="Noto Sans"/>
        <family val="2"/>
      </rPr>
      <t xml:space="preserve">袋</t>
    </r>
  </si>
  <si>
    <t xml:space="preserve">T1</t>
  </si>
  <si>
    <r>
      <rPr>
        <sz val="9"/>
        <color rgb="FF000000"/>
        <rFont val="Noto Sans"/>
        <family val="2"/>
      </rPr>
      <t xml:space="preserve">厂家停产，卖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袋</t>
    </r>
  </si>
  <si>
    <t xml:space="preserve">上清片</t>
  </si>
  <si>
    <r>
      <rPr>
        <sz val="9"/>
        <color rgb="FF000000"/>
        <rFont val="宋体"/>
        <family val="0"/>
        <charset val="134"/>
      </rPr>
      <t xml:space="preserve">0.3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该规格不生产</t>
  </si>
  <si>
    <t xml:space="preserve">青汁</t>
  </si>
  <si>
    <r>
      <rPr>
        <sz val="9"/>
        <color rgb="FF000000"/>
        <rFont val="宋体"/>
        <family val="0"/>
        <charset val="134"/>
      </rPr>
      <t xml:space="preserve">3gx15</t>
    </r>
    <r>
      <rPr>
        <sz val="9"/>
        <color rgb="FF000000"/>
        <rFont val="Noto Sans"/>
        <family val="2"/>
      </rPr>
      <t xml:space="preserve">袋</t>
    </r>
  </si>
  <si>
    <t xml:space="preserve">天津达仁堂</t>
  </si>
  <si>
    <t xml:space="preserve">清宫寿桃丸</t>
  </si>
  <si>
    <r>
      <rPr>
        <sz val="9"/>
        <color rgb="FF000000"/>
        <rFont val="宋体"/>
        <family val="0"/>
        <charset val="134"/>
      </rPr>
      <t xml:space="preserve">7gx30</t>
    </r>
    <r>
      <rPr>
        <sz val="9"/>
        <color rgb="FF000000"/>
        <rFont val="Noto Sans"/>
        <family val="2"/>
      </rPr>
      <t xml:space="preserve">丸</t>
    </r>
  </si>
  <si>
    <t xml:space="preserve">核桃仁</t>
  </si>
  <si>
    <r>
      <rPr>
        <sz val="9"/>
        <rFont val="宋体"/>
        <family val="0"/>
        <charset val="134"/>
      </rPr>
      <t xml:space="preserve">240g*36</t>
    </r>
    <r>
      <rPr>
        <sz val="9"/>
        <rFont val="Noto Sans"/>
        <family val="2"/>
      </rPr>
      <t xml:space="preserve">听（优质太极牌）</t>
    </r>
  </si>
  <si>
    <t xml:space="preserve">绵阳制药</t>
  </si>
  <si>
    <t xml:space="preserve">听</t>
  </si>
  <si>
    <t xml:space="preserve">绵阳制药暂停生产</t>
  </si>
  <si>
    <t xml:space="preserve">黑豆</t>
  </si>
  <si>
    <t xml:space="preserve">250g</t>
  </si>
  <si>
    <t xml:space="preserve">黑芝麻</t>
  </si>
  <si>
    <r>
      <rPr>
        <sz val="9"/>
        <rFont val="宋体"/>
        <family val="0"/>
        <charset val="134"/>
      </rPr>
      <t xml:space="preserve">250*54</t>
    </r>
    <r>
      <rPr>
        <sz val="9"/>
        <rFont val="Noto Sans"/>
        <family val="2"/>
      </rPr>
      <t xml:space="preserve">听（优质太极牌）</t>
    </r>
  </si>
  <si>
    <t xml:space="preserve">桔梗</t>
  </si>
  <si>
    <r>
      <rPr>
        <sz val="9"/>
        <rFont val="宋体"/>
        <family val="0"/>
        <charset val="134"/>
      </rPr>
      <t xml:space="preserve">150g*90</t>
    </r>
    <r>
      <rPr>
        <sz val="9"/>
        <rFont val="Noto Sans"/>
        <family val="2"/>
      </rPr>
      <t xml:space="preserve">袋（片）</t>
    </r>
  </si>
  <si>
    <t xml:space="preserve">莲子心</t>
  </si>
  <si>
    <r>
      <rPr>
        <sz val="9"/>
        <rFont val="宋体"/>
        <family val="0"/>
        <charset val="134"/>
      </rPr>
      <t xml:space="preserve">20g*300</t>
    </r>
    <r>
      <rPr>
        <sz val="9"/>
        <rFont val="Noto Sans"/>
        <family val="2"/>
      </rPr>
      <t xml:space="preserve">袋</t>
    </r>
  </si>
  <si>
    <t xml:space="preserve">龙眼肉</t>
  </si>
  <si>
    <r>
      <rPr>
        <sz val="9"/>
        <rFont val="宋体"/>
        <family val="0"/>
        <charset val="134"/>
      </rPr>
      <t xml:space="preserve">250g*36</t>
    </r>
    <r>
      <rPr>
        <sz val="9"/>
        <rFont val="Noto Sans"/>
        <family val="2"/>
      </rPr>
      <t xml:space="preserve">听（优质太极牌）</t>
    </r>
  </si>
  <si>
    <t xml:space="preserve">罗布麻叶</t>
  </si>
  <si>
    <r>
      <rPr>
        <sz val="9"/>
        <rFont val="宋体"/>
        <family val="0"/>
        <charset val="134"/>
      </rPr>
      <t xml:space="preserve">50g*100</t>
    </r>
    <r>
      <rPr>
        <sz val="9"/>
        <rFont val="Noto Sans"/>
        <family val="2"/>
      </rPr>
      <t xml:space="preserve">袋（优质）</t>
    </r>
  </si>
  <si>
    <t xml:space="preserve">金钱草</t>
  </si>
  <si>
    <r>
      <rPr>
        <sz val="9"/>
        <rFont val="宋体"/>
        <family val="0"/>
        <charset val="134"/>
      </rPr>
      <t xml:space="preserve">50g*100</t>
    </r>
    <r>
      <rPr>
        <sz val="9"/>
        <rFont val="Noto Sans"/>
        <family val="2"/>
      </rPr>
      <t xml:space="preserve">袋（段）</t>
    </r>
  </si>
  <si>
    <t xml:space="preserve">百合</t>
  </si>
  <si>
    <r>
      <rPr>
        <sz val="9"/>
        <color rgb="FF000000"/>
        <rFont val="Noto Sans"/>
        <family val="2"/>
      </rPr>
      <t xml:space="preserve">优质</t>
    </r>
    <r>
      <rPr>
        <sz val="9"/>
        <color rgb="FF000000"/>
        <rFont val="宋体"/>
        <family val="0"/>
        <charset val="134"/>
      </rPr>
      <t xml:space="preserve">180g</t>
    </r>
    <r>
      <rPr>
        <sz val="9"/>
        <color rgb="FF000000"/>
        <rFont val="Noto Sans"/>
        <family val="2"/>
      </rPr>
      <t xml:space="preserve">（太极牌）</t>
    </r>
  </si>
  <si>
    <t xml:space="preserve">薄荷</t>
  </si>
  <si>
    <r>
      <rPr>
        <sz val="9"/>
        <color rgb="FF000000"/>
        <rFont val="Noto Sans"/>
        <family val="2"/>
      </rPr>
      <t xml:space="preserve">优质</t>
    </r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（太极牌）</t>
    </r>
  </si>
  <si>
    <t xml:space="preserve">当归</t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（头）</t>
    </r>
  </si>
  <si>
    <t xml:space="preserve">枸杞子</t>
  </si>
  <si>
    <r>
      <rPr>
        <sz val="9"/>
        <color rgb="FF000000"/>
        <rFont val="Noto Sans"/>
        <family val="2"/>
      </rPr>
      <t xml:space="preserve">特级</t>
    </r>
    <r>
      <rPr>
        <sz val="9"/>
        <color rgb="FF000000"/>
        <rFont val="宋体"/>
        <family val="0"/>
        <charset val="134"/>
      </rPr>
      <t xml:space="preserve">280g</t>
    </r>
  </si>
  <si>
    <t xml:space="preserve">黄芪</t>
  </si>
  <si>
    <r>
      <rPr>
        <sz val="9"/>
        <color rgb="FF000000"/>
        <rFont val="Noto Sans"/>
        <family val="2"/>
      </rPr>
      <t xml:space="preserve">一级片</t>
    </r>
    <r>
      <rPr>
        <sz val="9"/>
        <color rgb="FF000000"/>
        <rFont val="宋体"/>
        <family val="0"/>
        <charset val="134"/>
      </rPr>
      <t xml:space="preserve">100g</t>
    </r>
  </si>
  <si>
    <t xml:space="preserve">苦丁茶</t>
  </si>
  <si>
    <r>
      <rPr>
        <sz val="9"/>
        <color rgb="FF000000"/>
        <rFont val="Noto Sans"/>
        <family val="2"/>
      </rPr>
      <t xml:space="preserve">优质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Noto Sans"/>
        <family val="2"/>
      </rPr>
      <t xml:space="preserve">优质</t>
    </r>
    <r>
      <rPr>
        <sz val="9"/>
        <color rgb="FF000000"/>
        <rFont val="宋体"/>
        <family val="0"/>
        <charset val="134"/>
      </rPr>
      <t xml:space="preserve">80g</t>
    </r>
  </si>
  <si>
    <t xml:space="preserve">红参</t>
  </si>
  <si>
    <r>
      <rPr>
        <sz val="9"/>
        <color rgb="FF000000"/>
        <rFont val="Noto Sans"/>
        <family val="2"/>
      </rPr>
      <t xml:space="preserve">红参</t>
    </r>
    <r>
      <rPr>
        <sz val="9"/>
        <color rgb="FF000000"/>
        <rFont val="宋体"/>
        <family val="0"/>
        <charset val="134"/>
      </rPr>
      <t xml:space="preserve">50g</t>
    </r>
  </si>
  <si>
    <t xml:space="preserve">西洋参</t>
  </si>
  <si>
    <r>
      <rPr>
        <sz val="9"/>
        <rFont val="宋体"/>
        <family val="0"/>
        <charset val="134"/>
      </rPr>
      <t xml:space="preserve">50g*48</t>
    </r>
    <r>
      <rPr>
        <sz val="9"/>
        <rFont val="Noto Sans"/>
        <family val="2"/>
      </rPr>
      <t xml:space="preserve">听（进口大片太极牌）</t>
    </r>
  </si>
  <si>
    <r>
      <rPr>
        <sz val="9"/>
        <rFont val="宋体"/>
        <family val="0"/>
        <charset val="134"/>
      </rPr>
      <t xml:space="preserve">50g*48</t>
    </r>
    <r>
      <rPr>
        <sz val="9"/>
        <rFont val="Noto Sans"/>
        <family val="2"/>
      </rPr>
      <t xml:space="preserve">听（进口小片太极牌）</t>
    </r>
  </si>
  <si>
    <r>
      <rPr>
        <sz val="9"/>
        <rFont val="宋体"/>
        <family val="0"/>
        <charset val="134"/>
      </rPr>
      <t xml:space="preserve">50g*48</t>
    </r>
    <r>
      <rPr>
        <sz val="9"/>
        <rFont val="Noto Sans"/>
        <family val="2"/>
      </rPr>
      <t xml:space="preserve">听（进口中片太极牌）</t>
    </r>
  </si>
  <si>
    <r>
      <rPr>
        <sz val="9"/>
        <rFont val="宋体"/>
        <family val="0"/>
        <charset val="134"/>
      </rPr>
      <t xml:space="preserve">50g*48</t>
    </r>
    <r>
      <rPr>
        <sz val="9"/>
        <rFont val="Noto Sans"/>
        <family val="2"/>
      </rPr>
      <t xml:space="preserve">听（四级）</t>
    </r>
  </si>
  <si>
    <r>
      <rPr>
        <sz val="9"/>
        <rFont val="宋体"/>
        <family val="0"/>
        <charset val="134"/>
      </rPr>
      <t xml:space="preserve">100g*48</t>
    </r>
    <r>
      <rPr>
        <sz val="9"/>
        <rFont val="Noto Sans"/>
        <family val="2"/>
      </rPr>
      <t xml:space="preserve">听（三级）</t>
    </r>
  </si>
  <si>
    <r>
      <rPr>
        <sz val="9"/>
        <rFont val="宋体"/>
        <family val="0"/>
        <charset val="134"/>
      </rPr>
      <t xml:space="preserve">100g*48</t>
    </r>
    <r>
      <rPr>
        <sz val="9"/>
        <rFont val="Noto Sans"/>
        <family val="2"/>
      </rPr>
      <t xml:space="preserve">听（一级）</t>
    </r>
  </si>
  <si>
    <r>
      <rPr>
        <sz val="9"/>
        <rFont val="宋体"/>
        <family val="0"/>
        <charset val="134"/>
      </rPr>
      <t xml:space="preserve">50g*48</t>
    </r>
    <r>
      <rPr>
        <sz val="9"/>
        <rFont val="Noto Sans"/>
        <family val="2"/>
      </rPr>
      <t xml:space="preserve">听（一级）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支边条、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（桐君阁）</t>
    </r>
  </si>
  <si>
    <t xml:space="preserve">重庆饮片厂</t>
  </si>
  <si>
    <t xml:space="preserve">重庆饮片厂暂停生产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支边条、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（桐君阁）</t>
    </r>
  </si>
  <si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、王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桐君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、王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桐君阁牌</t>
    </r>
    <r>
      <rPr>
        <sz val="9"/>
        <color rgb="FF000000"/>
        <rFont val="宋体"/>
        <family val="0"/>
        <charset val="134"/>
      </rPr>
      <t xml:space="preserve">)</t>
    </r>
  </si>
  <si>
    <t xml:space="preserve">仙灵骨葆片</t>
  </si>
  <si>
    <r>
      <rPr>
        <sz val="9"/>
        <color rgb="FF000000"/>
        <rFont val="宋体"/>
        <family val="0"/>
        <charset val="134"/>
      </rPr>
      <t xml:space="preserve">0.3gx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贵州同济堂</t>
  </si>
  <si>
    <t xml:space="preserve">B</t>
  </si>
  <si>
    <t xml:space="preserve">规制新规格</t>
  </si>
  <si>
    <t xml:space="preserve">银杏叶片</t>
  </si>
  <si>
    <r>
      <rPr>
        <sz val="9"/>
        <color rgb="FF000000"/>
        <rFont val="宋体"/>
        <family val="0"/>
        <charset val="134"/>
      </rPr>
      <t xml:space="preserve">0.37gx48</t>
    </r>
    <r>
      <rPr>
        <sz val="9"/>
        <color rgb="FF000000"/>
        <rFont val="Noto Sans"/>
        <family val="2"/>
      </rPr>
      <t xml:space="preserve">片（</t>
    </r>
    <r>
      <rPr>
        <sz val="9"/>
        <color rgb="FF000000"/>
        <rFont val="宋体"/>
        <family val="0"/>
        <charset val="134"/>
      </rPr>
      <t xml:space="preserve">19.2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.8mg</t>
    </r>
    <r>
      <rPr>
        <sz val="9"/>
        <color rgb="FF000000"/>
        <rFont val="Noto Sans"/>
        <family val="2"/>
      </rPr>
      <t xml:space="preserve">）</t>
    </r>
  </si>
  <si>
    <t xml:space="preserve">黑龙江天宏药业</t>
  </si>
  <si>
    <t xml:space="preserve">质管部通知下柜停售</t>
  </si>
  <si>
    <r>
      <rPr>
        <sz val="9"/>
        <color rgb="FF000000"/>
        <rFont val="宋体"/>
        <family val="0"/>
        <charset val="134"/>
      </rPr>
      <t xml:space="preserve">0.3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云南白药</t>
  </si>
  <si>
    <r>
      <rPr>
        <sz val="9"/>
        <color rgb="FF000000"/>
        <rFont val="宋体"/>
        <family val="0"/>
        <charset val="134"/>
      </rPr>
      <t xml:space="preserve">10mlx6</t>
    </r>
    <r>
      <rPr>
        <sz val="9"/>
        <color rgb="FF000000"/>
        <rFont val="Noto Sans"/>
        <family val="2"/>
      </rPr>
      <t xml:space="preserve">支</t>
    </r>
  </si>
  <si>
    <t xml:space="preserve">市场无货，一对一替换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</si>
  <si>
    <t xml:space="preserve">云南白药大理</t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儿童水果牙膏（水蜜桃香型</t>
    </r>
    <r>
      <rPr>
        <sz val="9"/>
        <rFont val="宋体"/>
        <family val="0"/>
        <charset val="134"/>
      </rPr>
      <t xml:space="preserve">, AA</t>
    </r>
    <r>
      <rPr>
        <sz val="9"/>
        <rFont val="Noto Sans"/>
        <family val="2"/>
      </rPr>
      <t xml:space="preserve">版）</t>
    </r>
  </si>
  <si>
    <t xml:space="preserve">50g*72</t>
  </si>
  <si>
    <t xml:space="preserve">江苏隆力奇</t>
  </si>
  <si>
    <t xml:space="preserve">供应商无货</t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牛奶润白洗面奶（</t>
    </r>
    <r>
      <rPr>
        <sz val="9"/>
        <rFont val="宋体"/>
        <family val="0"/>
        <charset val="134"/>
      </rPr>
      <t xml:space="preserve">AA</t>
    </r>
    <r>
      <rPr>
        <sz val="9"/>
        <rFont val="Noto Sans"/>
        <family val="2"/>
      </rPr>
      <t xml:space="preserve">版）</t>
    </r>
  </si>
  <si>
    <t xml:space="preserve">100g*36</t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芦荟保湿洗面奶（</t>
    </r>
    <r>
      <rPr>
        <sz val="9"/>
        <rFont val="宋体"/>
        <family val="0"/>
        <charset val="134"/>
      </rPr>
      <t xml:space="preserve">AA</t>
    </r>
    <r>
      <rPr>
        <sz val="9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蛇胆男士洁面乳（</t>
    </r>
    <r>
      <rPr>
        <sz val="9"/>
        <rFont val="宋体"/>
        <family val="0"/>
        <charset val="134"/>
      </rPr>
      <t xml:space="preserve">AJ</t>
    </r>
    <r>
      <rPr>
        <sz val="9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男士控油清透洁面乳（</t>
    </r>
    <r>
      <rPr>
        <sz val="9"/>
        <rFont val="宋体"/>
        <family val="0"/>
        <charset val="134"/>
      </rPr>
      <t xml:space="preserve">AJ</t>
    </r>
    <r>
      <rPr>
        <sz val="9"/>
        <rFont val="Noto Sans"/>
        <family val="2"/>
      </rPr>
      <t xml:space="preserve">版）</t>
    </r>
  </si>
  <si>
    <t xml:space="preserve">北京怀柔板栗</t>
  </si>
  <si>
    <t xml:space="preserve">北京栗乡园</t>
  </si>
  <si>
    <t xml:space="preserve">市场上无货</t>
  </si>
  <si>
    <t xml:space="preserve">《零售业态经营品种目录》保健食品增减品种明细表</t>
  </si>
  <si>
    <t xml:space="preserve">附表二：</t>
  </si>
  <si>
    <r>
      <rPr>
        <sz val="9"/>
        <color rgb="FF000000"/>
        <rFont val="Noto Sans"/>
        <family val="2"/>
      </rPr>
      <t xml:space="preserve">纽贝乐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粒</t>
    </r>
  </si>
  <si>
    <t xml:space="preserve">常州英莱克斯</t>
  </si>
  <si>
    <t xml:space="preserve">供应商放弃合作</t>
  </si>
  <si>
    <t xml:space="preserve">保健品</t>
  </si>
  <si>
    <t xml:space="preserve">保健消毒</t>
  </si>
  <si>
    <t xml:space="preserve">《零售业态经营品种目录》药品增减品种明细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厂家需预付款，目录内有同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</si>
  <si>
    <t xml:space="preserve">黄金搭档</t>
  </si>
  <si>
    <r>
      <rPr>
        <sz val="9"/>
        <rFont val="宋体"/>
        <family val="0"/>
        <charset val="134"/>
      </rPr>
      <t xml:space="preserve">1000mg*60</t>
    </r>
    <r>
      <rPr>
        <sz val="9"/>
        <rFont val="Noto Sans"/>
        <family val="2"/>
      </rPr>
      <t xml:space="preserve">片（女士型）</t>
    </r>
  </si>
  <si>
    <r>
      <rPr>
        <sz val="9"/>
        <rFont val="宋体"/>
        <family val="0"/>
        <charset val="134"/>
      </rPr>
      <t xml:space="preserve">1000mg*60</t>
    </r>
    <r>
      <rPr>
        <sz val="9"/>
        <rFont val="Noto Sans"/>
        <family val="2"/>
      </rPr>
      <t xml:space="preserve">片（中老年）</t>
    </r>
  </si>
  <si>
    <r>
      <rPr>
        <sz val="9"/>
        <rFont val="宋体"/>
        <family val="0"/>
        <charset val="134"/>
      </rPr>
      <t xml:space="preserve">1g*60</t>
    </r>
    <r>
      <rPr>
        <sz val="9"/>
        <rFont val="Noto Sans"/>
        <family val="2"/>
      </rPr>
      <t xml:space="preserve">片（儿童型）</t>
    </r>
  </si>
  <si>
    <t xml:space="preserve">《零售业态经营品种目录》消毒产品增减品种明细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</t>
    </r>
  </si>
  <si>
    <t xml:space="preserve">《零售业态经营品种目录》化妆品增减品种明细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t xml:space="preserve">《零售业态经营品种目录》日用品增减品种明细表</t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儿童水果牙膏（水蜜桃香型）</t>
    </r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牛奶润白洗面奶</t>
    </r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芦荟保湿洗面奶</t>
    </r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蛇胆男士洁面乳</t>
    </r>
  </si>
  <si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男士控油清透洁面乳</t>
    </r>
  </si>
  <si>
    <r>
      <rPr>
        <sz val="9"/>
        <color rgb="FF000000"/>
        <rFont val="Noto Sans"/>
        <family val="2"/>
      </rPr>
      <t xml:space="preserve">薇姿火山温泉紧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步曲</t>
    </r>
  </si>
  <si>
    <t xml:space="preserve">《零售业态经营品种目录》普通食品增减品种明细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</t>
    </r>
  </si>
  <si>
    <t xml:space="preserve">《零售业态经营品种目录》医疗器械增减品种明细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：</t>
    </r>
  </si>
  <si>
    <t xml:space="preserve">《零售业态经营品种目录》中药材及中药饮片增减品种明细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</si>
  <si>
    <t xml:space="preserve">《零售业态经营品种目录》价格或政策调整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所属大类或中类（药品填中类）</t>
  </si>
  <si>
    <t xml:space="preserve">政策</t>
  </si>
  <si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%</t>
    </r>
  </si>
  <si>
    <t xml:space="preserve">渠道</t>
  </si>
  <si>
    <t xml:space="preserve">备注</t>
  </si>
  <si>
    <t xml:space="preserve">谈判组</t>
  </si>
  <si>
    <t xml:space="preserve">原价格</t>
  </si>
  <si>
    <t xml:space="preserve">调整价格</t>
  </si>
  <si>
    <t xml:space="preserve">原政策</t>
  </si>
  <si>
    <t xml:space="preserve">调整政策</t>
  </si>
  <si>
    <t xml:space="preserve">原毛利率</t>
  </si>
  <si>
    <t xml:space="preserve">现毛利率</t>
  </si>
  <si>
    <t xml:space="preserve">原渠道</t>
  </si>
  <si>
    <t xml:space="preserve">现渠道</t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加天然维生素</t>
    </r>
    <r>
      <rPr>
        <sz val="9"/>
        <rFont val="宋体"/>
        <family val="0"/>
        <charset val="134"/>
      </rPr>
      <t xml:space="preserve">C</t>
    </r>
  </si>
  <si>
    <r>
      <rPr>
        <sz val="9"/>
        <rFont val="宋体"/>
        <family val="0"/>
        <charset val="134"/>
      </rPr>
      <t xml:space="preserve">0.25g*1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850mg*90</t>
    </r>
    <r>
      <rPr>
        <sz val="9"/>
        <rFont val="Noto Sans"/>
        <family val="2"/>
      </rPr>
      <t xml:space="preserve">粒</t>
    </r>
  </si>
  <si>
    <t xml:space="preserve">海南养生堂</t>
  </si>
  <si>
    <t xml:space="preserve">原品名不准确</t>
  </si>
  <si>
    <r>
      <rPr>
        <sz val="9"/>
        <rFont val="Noto Sans"/>
        <family val="2"/>
      </rPr>
      <t xml:space="preserve">养生堂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0.25g*200</t>
    </r>
    <r>
      <rPr>
        <sz val="9"/>
        <rFont val="Noto Sans"/>
        <family val="2"/>
      </rPr>
      <t xml:space="preserve">粒</t>
    </r>
  </si>
  <si>
    <t xml:space="preserve">海南养生堂药业</t>
  </si>
  <si>
    <r>
      <rPr>
        <sz val="9"/>
        <rFont val="Noto Sans"/>
        <family val="2"/>
      </rPr>
      <t xml:space="preserve">按进价返</t>
    </r>
    <r>
      <rPr>
        <sz val="9"/>
        <rFont val="宋体"/>
        <family val="0"/>
        <charset val="134"/>
      </rPr>
      <t xml:space="preserve">5%</t>
    </r>
  </si>
  <si>
    <t xml:space="preserve">现毛利率不含进价返利</t>
  </si>
  <si>
    <r>
      <rPr>
        <sz val="9"/>
        <rFont val="宋体"/>
        <family val="0"/>
        <charset val="134"/>
      </rPr>
      <t xml:space="preserve">0.25g*12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养生堂天然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0.85g*13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85g*90</t>
    </r>
    <r>
      <rPr>
        <sz val="9"/>
        <rFont val="Noto Sans"/>
        <family val="2"/>
      </rPr>
      <t xml:space="preserve">片</t>
    </r>
  </si>
  <si>
    <t xml:space="preserve">心脑康胶囊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河南辅仁堂</t>
  </si>
  <si>
    <t xml:space="preserve">心脑血管药</t>
  </si>
  <si>
    <t xml:space="preserve">银黄颗粒</t>
  </si>
  <si>
    <r>
      <rPr>
        <sz val="9"/>
        <rFont val="宋体"/>
        <family val="0"/>
        <charset val="134"/>
      </rPr>
      <t xml:space="preserve">4gx20</t>
    </r>
    <r>
      <rPr>
        <sz val="9"/>
        <rFont val="Noto Sans"/>
        <family val="2"/>
      </rPr>
      <t xml:space="preserve">袋</t>
    </r>
  </si>
  <si>
    <t xml:space="preserve">成都神鹤</t>
  </si>
  <si>
    <t xml:space="preserve">药品类</t>
  </si>
  <si>
    <t xml:space="preserve">铁笛片</t>
  </si>
  <si>
    <r>
      <rPr>
        <sz val="9"/>
        <rFont val="宋体"/>
        <family val="0"/>
        <charset val="134"/>
      </rPr>
      <t xml:space="preserve">1gx24</t>
    </r>
    <r>
      <rPr>
        <sz val="9"/>
        <rFont val="Noto Sans"/>
        <family val="2"/>
      </rPr>
      <t xml:space="preserve">片</t>
    </r>
  </si>
  <si>
    <t xml:space="preserve">成都新希臣</t>
  </si>
  <si>
    <t xml:space="preserve">盐酸羟苄唑滴眼液</t>
  </si>
  <si>
    <r>
      <rPr>
        <sz val="9"/>
        <rFont val="宋体"/>
        <family val="0"/>
        <charset val="134"/>
      </rPr>
      <t xml:space="preserve">8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8mg</t>
    </r>
  </si>
  <si>
    <t xml:space="preserve">重庆科瑞</t>
  </si>
  <si>
    <t xml:space="preserve">齐梅可舒粉</t>
  </si>
  <si>
    <t xml:space="preserve">600g</t>
  </si>
  <si>
    <t xml:space="preserve">黑龙江齐梅生物</t>
  </si>
  <si>
    <t xml:space="preserve">齐梅降糖奶粉</t>
  </si>
  <si>
    <t xml:space="preserve">750g</t>
  </si>
  <si>
    <t xml:space="preserve">苋菜黄连素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海王药业</t>
    </r>
    <r>
      <rPr>
        <sz val="9"/>
        <rFont val="宋体"/>
        <family val="0"/>
        <charset val="134"/>
      </rPr>
      <t xml:space="preserve">z</t>
    </r>
  </si>
  <si>
    <t xml:space="preserve">胃肠道其它疾病用药</t>
  </si>
  <si>
    <r>
      <rPr>
        <sz val="9"/>
        <rFont val="Noto Sans"/>
        <family val="2"/>
      </rPr>
      <t xml:space="preserve">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王老吉凉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多宝</t>
    </r>
    <r>
      <rPr>
        <sz val="9"/>
        <rFont val="宋体"/>
        <family val="0"/>
        <charset val="134"/>
      </rPr>
      <t xml:space="preserve">)</t>
    </r>
  </si>
  <si>
    <t xml:space="preserve">310ml</t>
  </si>
  <si>
    <r>
      <rPr>
        <sz val="9"/>
        <rFont val="Noto Sans"/>
        <family val="2"/>
      </rPr>
      <t xml:space="preserve">加多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</si>
  <si>
    <t xml:space="preserve">罐</t>
  </si>
  <si>
    <t xml:space="preserve">重庆松泽商贸有限公司</t>
  </si>
  <si>
    <t xml:space="preserve">重庆岚帅商贸有限公司</t>
  </si>
  <si>
    <t xml:space="preserve">肠炎宁片</t>
  </si>
  <si>
    <r>
      <rPr>
        <sz val="9"/>
        <rFont val="宋体"/>
        <family val="0"/>
        <charset val="134"/>
      </rPr>
      <t xml:space="preserve">0.4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天施康</t>
  </si>
  <si>
    <t xml:space="preserve">内分泌系统药</t>
  </si>
  <si>
    <t xml:space="preserve">成都春晟医药有限公司</t>
  </si>
  <si>
    <t xml:space="preserve">浙江省新昌县医药药材有限公司</t>
  </si>
  <si>
    <r>
      <rPr>
        <sz val="9"/>
        <rFont val="Noto Sans"/>
        <family val="2"/>
      </rPr>
      <t xml:space="preserve">主推类别由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调为</t>
    </r>
    <r>
      <rPr>
        <sz val="9"/>
        <rFont val="宋体"/>
        <family val="0"/>
        <charset val="134"/>
      </rPr>
      <t xml:space="preserve">C</t>
    </r>
  </si>
  <si>
    <t xml:space="preserve">珍菊降压片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片</t>
    </r>
  </si>
  <si>
    <t xml:space="preserve">苏州雷允上</t>
  </si>
  <si>
    <t xml:space="preserve">丁细牙痛胶囊</t>
  </si>
  <si>
    <r>
      <rPr>
        <sz val="9"/>
        <rFont val="宋体"/>
        <family val="0"/>
        <charset val="134"/>
      </rPr>
      <t xml:space="preserve">0.45gx24</t>
    </r>
    <r>
      <rPr>
        <sz val="9"/>
        <rFont val="Noto Sans"/>
        <family val="2"/>
      </rPr>
      <t xml:space="preserve">粒</t>
    </r>
  </si>
  <si>
    <t xml:space="preserve">深圳泰康</t>
  </si>
  <si>
    <t xml:space="preserve">耳鼻喉口腔科药</t>
  </si>
  <si>
    <t xml:space="preserve">葡萄糖酸钙含片</t>
  </si>
  <si>
    <r>
      <rPr>
        <sz val="9"/>
        <rFont val="宋体"/>
        <family val="0"/>
        <charset val="134"/>
      </rPr>
      <t xml:space="preserve">0.15gx100</t>
    </r>
    <r>
      <rPr>
        <sz val="9"/>
        <rFont val="Noto Sans"/>
        <family val="2"/>
      </rPr>
      <t xml:space="preserve">片</t>
    </r>
  </si>
  <si>
    <t xml:space="preserve">重庆和平</t>
  </si>
  <si>
    <t xml:space="preserve">维生素矿物质补充药</t>
  </si>
  <si>
    <t xml:space="preserve">乙酰螺旋霉素片</t>
  </si>
  <si>
    <r>
      <rPr>
        <sz val="9"/>
        <rFont val="宋体"/>
        <family val="0"/>
        <charset val="134"/>
      </rPr>
      <t xml:space="preserve">100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抗感染药</t>
  </si>
  <si>
    <t xml:space="preserve">清肺抑火片</t>
  </si>
  <si>
    <r>
      <rPr>
        <sz val="9"/>
        <rFont val="宋体"/>
        <family val="0"/>
        <charset val="134"/>
      </rPr>
      <t xml:space="preserve">0.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云南腾冲制药</t>
  </si>
  <si>
    <t xml:space="preserve">止咳化痰平喘药</t>
  </si>
  <si>
    <r>
      <rPr>
        <sz val="9"/>
        <rFont val="Noto Sans"/>
        <family val="2"/>
      </rPr>
      <t xml:space="preserve">儿童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咀嚼片（迪巧）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安士制药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咀嚼片（迪巧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</si>
  <si>
    <t xml:space="preserve">复方感冒灵颗粒</t>
  </si>
  <si>
    <r>
      <rPr>
        <sz val="9"/>
        <rFont val="宋体"/>
        <family val="0"/>
        <charset val="134"/>
      </rPr>
      <t xml:space="preserve">14gx15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三九医药</t>
    </r>
    <r>
      <rPr>
        <sz val="9"/>
        <rFont val="宋体"/>
        <family val="0"/>
        <charset val="134"/>
      </rPr>
      <t xml:space="preserve">z</t>
    </r>
  </si>
  <si>
    <t xml:space="preserve">风寒感冒用药</t>
  </si>
  <si>
    <t xml:space="preserve">复方黄藤洗液</t>
  </si>
  <si>
    <r>
      <rPr>
        <sz val="9"/>
        <rFont val="宋体"/>
        <family val="0"/>
        <charset val="134"/>
      </rPr>
      <t xml:space="preserve">186ml(</t>
    </r>
    <r>
      <rPr>
        <sz val="9"/>
        <rFont val="Noto Sans"/>
        <family val="2"/>
      </rPr>
      <t xml:space="preserve">内附冲洗器</t>
    </r>
    <r>
      <rPr>
        <sz val="9"/>
        <rFont val="宋体"/>
        <family val="0"/>
        <charset val="134"/>
      </rPr>
      <t xml:space="preserve">)</t>
    </r>
  </si>
  <si>
    <t xml:space="preserve">广西德联制药</t>
  </si>
  <si>
    <t xml:space="preserve">除湿止带用药</t>
  </si>
  <si>
    <t xml:space="preserve">金菊五花茶颗粒</t>
  </si>
  <si>
    <r>
      <rPr>
        <sz val="9"/>
        <rFont val="宋体"/>
        <family val="0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广州莱泰制药</t>
  </si>
  <si>
    <t xml:space="preserve">泄泻类疾病用药</t>
  </si>
  <si>
    <t xml:space="preserve">清凉喉片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片</t>
    </r>
  </si>
  <si>
    <t xml:space="preserve">中山恒生</t>
  </si>
  <si>
    <t xml:space="preserve">咽喉疾病用药</t>
  </si>
  <si>
    <t xml:space="preserve">分采调自采</t>
  </si>
  <si>
    <t xml:space="preserve">保儿安颗粒</t>
  </si>
  <si>
    <r>
      <rPr>
        <sz val="9"/>
        <rFont val="宋体"/>
        <family val="0"/>
        <charset val="134"/>
      </rPr>
      <t xml:space="preserve">10gx6</t>
    </r>
    <r>
      <rPr>
        <sz val="9"/>
        <rFont val="Noto Sans"/>
        <family val="2"/>
      </rPr>
      <t xml:space="preserve">袋</t>
    </r>
  </si>
  <si>
    <t xml:space="preserve">儿科专用胃肠道疾病用药</t>
  </si>
  <si>
    <t xml:space="preserve">环保塑料袋</t>
  </si>
  <si>
    <t xml:space="preserve">大号</t>
  </si>
  <si>
    <t xml:space="preserve">重庆联发</t>
  </si>
  <si>
    <t xml:space="preserve">中号</t>
  </si>
  <si>
    <t xml:space="preserve">小号</t>
  </si>
  <si>
    <t xml:space="preserve">脑络通胶囊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粒</t>
    </r>
  </si>
  <si>
    <t xml:space="preserve">白云山光华</t>
  </si>
  <si>
    <t xml:space="preserve">动脉硬化用药</t>
  </si>
  <si>
    <t xml:space="preserve">广州白云山医药科技发展有限公司</t>
  </si>
  <si>
    <t xml:space="preserve">重庆医药和平医药批发有限公司</t>
  </si>
  <si>
    <t xml:space="preserve">三磷酸腺苷二钠片</t>
  </si>
  <si>
    <t xml:space="preserve">20mg*12s</t>
  </si>
  <si>
    <t xml:space="preserve">抗重症肌无力药</t>
  </si>
  <si>
    <t xml:space="preserve">银之康胶囊</t>
  </si>
  <si>
    <r>
      <rPr>
        <sz val="9"/>
        <rFont val="宋体"/>
        <family val="0"/>
        <charset val="134"/>
      </rPr>
      <t xml:space="preserve">0.3g×100</t>
    </r>
    <r>
      <rPr>
        <sz val="9"/>
        <rFont val="Noto Sans"/>
        <family val="2"/>
      </rPr>
      <t xml:space="preserve">粒</t>
    </r>
  </si>
  <si>
    <t xml:space="preserve">风湿马钱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类别由</t>
    </r>
    <r>
      <rPr>
        <sz val="9"/>
        <rFont val="宋体"/>
        <family val="0"/>
        <charset val="134"/>
      </rPr>
      <t xml:space="preserve">T1</t>
    </r>
    <r>
      <rPr>
        <sz val="9"/>
        <rFont val="Noto Sans"/>
        <family val="2"/>
      </rPr>
      <t xml:space="preserve">调为</t>
    </r>
    <r>
      <rPr>
        <sz val="9"/>
        <rFont val="宋体"/>
        <family val="0"/>
        <charset val="134"/>
      </rPr>
      <t xml:space="preserve">T2</t>
    </r>
  </si>
  <si>
    <t xml:space="preserve">半夏天麻丸</t>
  </si>
  <si>
    <r>
      <rPr>
        <sz val="9"/>
        <rFont val="宋体"/>
        <family val="0"/>
        <charset val="134"/>
      </rPr>
      <t xml:space="preserve">6g×8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类别由</t>
    </r>
    <r>
      <rPr>
        <sz val="9"/>
        <rFont val="宋体"/>
        <family val="0"/>
        <charset val="134"/>
      </rPr>
      <t xml:space="preserve">T1</t>
    </r>
    <r>
      <rPr>
        <sz val="9"/>
        <rFont val="Noto Sans"/>
        <family val="2"/>
      </rPr>
      <t xml:space="preserve">调为</t>
    </r>
    <r>
      <rPr>
        <sz val="9"/>
        <rFont val="宋体"/>
        <family val="0"/>
        <charset val="134"/>
      </rPr>
      <t xml:space="preserve">T3</t>
    </r>
  </si>
  <si>
    <r>
      <rPr>
        <sz val="9"/>
        <rFont val="宋体"/>
        <family val="0"/>
        <charset val="134"/>
      </rPr>
      <t xml:space="preserve">6g×12</t>
    </r>
    <r>
      <rPr>
        <sz val="9"/>
        <rFont val="Noto Sans"/>
        <family val="2"/>
      </rPr>
      <t xml:space="preserve">袋</t>
    </r>
  </si>
  <si>
    <t xml:space="preserve">养血当归糖浆</t>
  </si>
  <si>
    <r>
      <rPr>
        <sz val="9"/>
        <rFont val="宋体"/>
        <family val="0"/>
        <charset val="134"/>
      </rPr>
      <t xml:space="preserve">10ml×10</t>
    </r>
    <r>
      <rPr>
        <sz val="9"/>
        <rFont val="Noto Sans"/>
        <family val="2"/>
      </rPr>
      <t xml:space="preserve">支</t>
    </r>
  </si>
  <si>
    <t xml:space="preserve">天诚制药</t>
  </si>
  <si>
    <r>
      <rPr>
        <sz val="9"/>
        <rFont val="Noto Sans"/>
        <family val="2"/>
      </rPr>
      <t xml:space="preserve">类别由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调为</t>
    </r>
    <r>
      <rPr>
        <sz val="9"/>
        <rFont val="宋体"/>
        <family val="0"/>
        <charset val="134"/>
      </rPr>
      <t xml:space="preserve">T3</t>
    </r>
  </si>
  <si>
    <t xml:space="preserve">补肾强身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抗骨增生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白带丸</t>
  </si>
  <si>
    <r>
      <rPr>
        <sz val="9"/>
        <rFont val="宋体"/>
        <family val="0"/>
        <charset val="134"/>
      </rPr>
      <t xml:space="preserve">6g*12</t>
    </r>
    <r>
      <rPr>
        <sz val="9"/>
        <rFont val="Noto Sans"/>
        <family val="2"/>
      </rPr>
      <t xml:space="preserve">袋</t>
    </r>
  </si>
  <si>
    <t xml:space="preserve">八珍益母片</t>
  </si>
  <si>
    <r>
      <rPr>
        <sz val="9"/>
        <rFont val="宋体"/>
        <family val="0"/>
        <charset val="134"/>
      </rPr>
      <t xml:space="preserve">15s*2</t>
    </r>
    <r>
      <rPr>
        <sz val="9"/>
        <rFont val="Noto Sans"/>
        <family val="2"/>
      </rPr>
      <t xml:space="preserve">板</t>
    </r>
  </si>
  <si>
    <t xml:space="preserve">心宁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通脉灵片</t>
  </si>
  <si>
    <t xml:space="preserve">通脉养心丸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粒</t>
    </r>
  </si>
  <si>
    <t xml:space="preserve">天津中新乐仁堂</t>
  </si>
  <si>
    <t xml:space="preserve">野马追糖浆</t>
  </si>
  <si>
    <t xml:space="preserve">120ml</t>
  </si>
  <si>
    <t xml:space="preserve">江苏浦金</t>
  </si>
  <si>
    <t xml:space="preserve">铝碳酸镁咀嚼片</t>
  </si>
  <si>
    <r>
      <rPr>
        <sz val="9"/>
        <rFont val="宋体"/>
        <family val="0"/>
        <charset val="134"/>
      </rPr>
      <t xml:space="preserve">0.5gx30</t>
    </r>
    <r>
      <rPr>
        <sz val="9"/>
        <rFont val="Noto Sans"/>
        <family val="2"/>
      </rPr>
      <t xml:space="preserve">片</t>
    </r>
  </si>
  <si>
    <t xml:space="preserve">四川健能制药</t>
  </si>
  <si>
    <t xml:space="preserve">胃肠道药</t>
  </si>
  <si>
    <t xml:space="preserve">铝碳酸镁片</t>
  </si>
  <si>
    <r>
      <rPr>
        <sz val="9"/>
        <rFont val="宋体"/>
        <family val="0"/>
        <charset val="134"/>
      </rPr>
      <t xml:space="preserve">0.5gx20</t>
    </r>
    <r>
      <rPr>
        <sz val="9"/>
        <rFont val="Noto Sans"/>
        <family val="2"/>
      </rPr>
      <t xml:space="preserve">片</t>
    </r>
  </si>
  <si>
    <t xml:space="preserve">四川健能</t>
  </si>
  <si>
    <t xml:space="preserve">藿香正气胶囊</t>
  </si>
  <si>
    <r>
      <rPr>
        <sz val="9"/>
        <rFont val="宋体"/>
        <family val="0"/>
        <charset val="134"/>
      </rPr>
      <t xml:space="preserve">0.3gx36</t>
    </r>
    <r>
      <rPr>
        <sz val="9"/>
        <rFont val="Noto Sans"/>
        <family val="2"/>
      </rPr>
      <t xml:space="preserve">粒</t>
    </r>
  </si>
  <si>
    <t xml:space="preserve">浙江东方</t>
  </si>
  <si>
    <r>
      <rPr>
        <sz val="9"/>
        <rFont val="Noto Sans"/>
        <family val="2"/>
      </rPr>
      <t xml:space="preserve">原渝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调为</t>
    </r>
    <r>
      <rPr>
        <sz val="9"/>
        <rFont val="宋体"/>
        <family val="0"/>
        <charset val="134"/>
      </rPr>
      <t xml:space="preserve">T1</t>
    </r>
  </si>
  <si>
    <r>
      <rPr>
        <sz val="9"/>
        <rFont val="Noto Sans"/>
        <family val="2"/>
      </rPr>
      <t xml:space="preserve">一次性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手套</t>
    </r>
  </si>
  <si>
    <r>
      <rPr>
        <sz val="9"/>
        <rFont val="Noto Sans"/>
        <family val="2"/>
      </rPr>
      <t xml:space="preserve">无粉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S)</t>
    </r>
  </si>
  <si>
    <t xml:space="preserve">蓝帆医疗股份</t>
  </si>
  <si>
    <t xml:space="preserve">原申报信息不准确</t>
  </si>
  <si>
    <t xml:space="preserve">器械组</t>
  </si>
  <si>
    <r>
      <rPr>
        <sz val="9"/>
        <rFont val="Noto Sans"/>
        <family val="2"/>
      </rPr>
      <t xml:space="preserve">无粉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M)</t>
    </r>
  </si>
  <si>
    <r>
      <rPr>
        <sz val="9"/>
        <rFont val="Noto Sans"/>
        <family val="2"/>
      </rPr>
      <t xml:space="preserve">无粉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L)</t>
    </r>
  </si>
  <si>
    <r>
      <rPr>
        <sz val="9"/>
        <rFont val="Noto Sans"/>
        <family val="2"/>
      </rPr>
      <t xml:space="preserve">荣事达电热水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养生壶</t>
    </r>
    <r>
      <rPr>
        <sz val="9"/>
        <rFont val="宋体"/>
        <family val="0"/>
        <charset val="134"/>
      </rPr>
      <t xml:space="preserve">)</t>
    </r>
  </si>
  <si>
    <t xml:space="preserve">YSH1507(1.5L)</t>
  </si>
  <si>
    <t xml:space="preserve">合肥荣事达</t>
  </si>
  <si>
    <t xml:space="preserve">台</t>
  </si>
  <si>
    <t xml:space="preserve">葡萄糖酸钙锌口服溶液</t>
  </si>
  <si>
    <r>
      <rPr>
        <sz val="9"/>
        <rFont val="宋体"/>
        <family val="0"/>
        <charset val="134"/>
      </rPr>
      <t xml:space="preserve">10ml*24</t>
    </r>
    <r>
      <rPr>
        <sz val="9"/>
        <rFont val="Noto Sans"/>
        <family val="2"/>
      </rPr>
      <t xml:space="preserve">支</t>
    </r>
  </si>
  <si>
    <t xml:space="preserve">澳诺（青岛）</t>
  </si>
  <si>
    <t xml:space="preserve">供应商调整为：重庆源亿医药有限公司</t>
  </si>
  <si>
    <t xml:space="preserve">莫匹罗星软膏</t>
  </si>
  <si>
    <t xml:space="preserve">2%:5g</t>
  </si>
  <si>
    <t xml:space="preserve">香港澳美</t>
  </si>
  <si>
    <t xml:space="preserve">皮肤外伤用药</t>
  </si>
  <si>
    <t xml:space="preserve">由川渝调为只销川</t>
  </si>
  <si>
    <t xml:space="preserve">头孢克洛片</t>
  </si>
  <si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12</t>
    </r>
    <r>
      <rPr>
        <sz val="9"/>
        <rFont val="Noto Sans"/>
        <family val="2"/>
      </rPr>
      <t xml:space="preserve">片</t>
    </r>
  </si>
  <si>
    <t xml:space="preserve">上海新亚闵行</t>
  </si>
  <si>
    <t xml:space="preserve">头孢菌素类抗菌消炎药</t>
  </si>
  <si>
    <r>
      <rPr>
        <sz val="9"/>
        <rFont val="Noto Sans"/>
        <family val="2"/>
      </rPr>
      <t xml:space="preserve">深海鱼油胶囊（欧米伽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高纯深海鱼油软胶囊）</t>
    </r>
  </si>
  <si>
    <r>
      <rPr>
        <sz val="9"/>
        <rFont val="宋体"/>
        <family val="0"/>
        <charset val="134"/>
      </rPr>
      <t xml:space="preserve">14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45g*100</t>
    </r>
    <r>
      <rPr>
        <sz val="9"/>
        <rFont val="Noto Sans"/>
        <family val="2"/>
      </rPr>
      <t xml:space="preserve">粒）</t>
    </r>
  </si>
  <si>
    <t xml:space="preserve">食品</t>
  </si>
  <si>
    <t xml:space="preserve">品名和规格调整</t>
  </si>
  <si>
    <t xml:space="preserve">美国英顿牌无碘盐</t>
  </si>
  <si>
    <t xml:space="preserve">737g</t>
  </si>
  <si>
    <t xml:space="preserve">重庆市盐业（集团）有限公司南岸分公司</t>
  </si>
  <si>
    <t xml:space="preserve">重庆市盐业集团主城有限责任公司</t>
  </si>
  <si>
    <t xml:space="preserve">天山湖盐（未加碘）</t>
  </si>
  <si>
    <t xml:space="preserve">300g</t>
  </si>
  <si>
    <t xml:space="preserve">新疆哈密</t>
  </si>
  <si>
    <t xml:space="preserve">宝洁系列品种</t>
  </si>
  <si>
    <t xml:space="preserve">重庆华轻日化有限责任公司</t>
  </si>
  <si>
    <t xml:space="preserve">重庆华轻晟鸿有限责任公司</t>
  </si>
  <si>
    <r>
      <rPr>
        <sz val="9"/>
        <rFont val="Noto Sans"/>
        <family val="2"/>
      </rPr>
      <t xml:space="preserve">原国光食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品规及太极乌发露供应商调为：太极集团有限公司</t>
    </r>
  </si>
  <si>
    <t xml:space="preserve">大</t>
  </si>
  <si>
    <t xml:space="preserve">从</t>
  </si>
  <si>
    <t xml:space="preserve">ff </t>
  </si>
  <si>
    <r>
      <rPr>
        <sz val="9"/>
        <color rgb="FF000000"/>
        <rFont val="Noto Sans"/>
        <family val="2"/>
      </rPr>
      <t xml:space="preserve">原国光食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个品规及太极乌发露供应商调为：太极集团有限公司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.0%"/>
    <numFmt numFmtId="167" formatCode="0.00_ "/>
    <numFmt numFmtId="168" formatCode="0.00_);[RED]\(0.00\)"/>
    <numFmt numFmtId="169" formatCode="0%"/>
    <numFmt numFmtId="170" formatCode="@"/>
    <numFmt numFmtId="171" formatCode="0.00%"/>
    <numFmt numFmtId="172" formatCode="0_);[RED]\(0\)"/>
    <numFmt numFmtId="173" formatCode="000000"/>
    <numFmt numFmtId="174" formatCode="0.00;_ﰀ"/>
    <numFmt numFmtId="175" formatCode="[$-409]m/d/yyyy"/>
    <numFmt numFmtId="176" formatCode="0_ "/>
    <numFmt numFmtId="177" formatCode="0.0_ "/>
    <numFmt numFmtId="178" formatCode="0.0_);[RED]\(0.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 2" xfId="21"/>
    <cellStyle name="千位分隔 3" xfId="22"/>
    <cellStyle name="千位分隔 4" xfId="23"/>
    <cellStyle name="常规 10" xfId="24"/>
    <cellStyle name="常规 11" xfId="25"/>
    <cellStyle name="常规 12" xfId="26"/>
    <cellStyle name="常规 12 2" xfId="27"/>
    <cellStyle name="常规 13" xfId="28"/>
    <cellStyle name="常规 13 2" xfId="29"/>
    <cellStyle name="常规 14" xfId="30"/>
    <cellStyle name="常规 15" xfId="31"/>
    <cellStyle name="常规 16" xfId="32"/>
    <cellStyle name="常规 17" xfId="33"/>
    <cellStyle name="常规 18" xfId="34"/>
    <cellStyle name="常规 19" xfId="35"/>
    <cellStyle name="常规 2" xfId="36"/>
    <cellStyle name="常规 2 10" xfId="37"/>
    <cellStyle name="常规 2 2" xfId="38"/>
    <cellStyle name="常规 2 2 2" xfId="39"/>
    <cellStyle name="常规 2 2 3" xfId="40"/>
    <cellStyle name="常规 2 5" xfId="41"/>
    <cellStyle name="常规 20" xfId="42"/>
    <cellStyle name="常规 21" xfId="43"/>
    <cellStyle name="常规 22" xfId="44"/>
    <cellStyle name="常规 23" xfId="45"/>
    <cellStyle name="常规 24" xfId="46"/>
    <cellStyle name="常规 25" xfId="47"/>
    <cellStyle name="常规 26" xfId="48"/>
    <cellStyle name="常规 27" xfId="49"/>
    <cellStyle name="常规 28" xfId="50"/>
    <cellStyle name="常规 29" xfId="51"/>
    <cellStyle name="常规 3" xfId="52"/>
    <cellStyle name="常规 3 2" xfId="53"/>
    <cellStyle name="常规 3 26" xfId="54"/>
    <cellStyle name="常规 3 4" xfId="55"/>
    <cellStyle name="常规 30" xfId="56"/>
    <cellStyle name="常规 31" xfId="57"/>
    <cellStyle name="常规 32" xfId="58"/>
    <cellStyle name="常规 33" xfId="59"/>
    <cellStyle name="常规 34" xfId="60"/>
    <cellStyle name="常规 36" xfId="61"/>
    <cellStyle name="常规 4" xfId="62"/>
    <cellStyle name="常规 4 2" xfId="63"/>
    <cellStyle name="常规 4 4" xfId="64"/>
    <cellStyle name="常规 40" xfId="65"/>
    <cellStyle name="常规 41" xfId="66"/>
    <cellStyle name="常规 5" xfId="67"/>
    <cellStyle name="常规 5 2" xfId="68"/>
    <cellStyle name="常规 5 2 3" xfId="69"/>
    <cellStyle name="常规 6" xfId="70"/>
    <cellStyle name="常规 6 20" xfId="71"/>
    <cellStyle name="常规 62" xfId="72"/>
    <cellStyle name="常规 7" xfId="73"/>
    <cellStyle name="常规 7 3" xfId="74"/>
    <cellStyle name="常规 8" xfId="75"/>
    <cellStyle name="常规 8 21" xfId="76"/>
    <cellStyle name="常规 9" xfId="77"/>
    <cellStyle name="常规_Sheet1" xfId="78"/>
    <cellStyle name="样式 1" xfId="79"/>
    <cellStyle name="计算 2 4" xfId="8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A36" activeCellId="0" sqref="A36:IV40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25"/>
    <col collapsed="false" customWidth="true" hidden="false" outlineLevel="0" max="3" min="3" style="1" width="7.62"/>
    <col collapsed="false" customWidth="true" hidden="false" outlineLevel="0" max="4" min="4" style="1" width="19.99"/>
    <col collapsed="false" customWidth="true" hidden="false" outlineLevel="0" max="5" min="5" style="1" width="14.49"/>
    <col collapsed="false" customWidth="true" hidden="false" outlineLevel="0" max="6" min="6" style="1" width="12.99"/>
    <col collapsed="false" customWidth="true" hidden="false" outlineLevel="0" max="7" min="7" style="1" width="3.75"/>
    <col collapsed="false" customWidth="true" hidden="false" outlineLevel="0" max="8" min="8" style="1" width="4.12"/>
    <col collapsed="false" customWidth="true" hidden="false" outlineLevel="0" max="9" min="9" style="2" width="20.75"/>
    <col collapsed="false" customWidth="true" hidden="false" outlineLevel="0" max="10" min="10" style="1" width="9.25"/>
    <col collapsed="false" customWidth="true" hidden="false" outlineLevel="0" max="11" min="11" style="1" width="7.12"/>
    <col collapsed="false" customWidth="true" hidden="false" outlineLevel="0" max="12" min="12" style="1" width="7.49"/>
    <col collapsed="false" customWidth="true" hidden="false" outlineLevel="0" max="13" min="13" style="1" width="6.99"/>
    <col collapsed="false" customWidth="true" hidden="false" outlineLevel="0" max="14" min="14" style="3" width="5.87"/>
    <col collapsed="false" customWidth="true" hidden="false" outlineLevel="0" max="15" min="15" style="3" width="5.75"/>
    <col collapsed="false" customWidth="true" hidden="false" outlineLevel="0" max="16" min="16" style="2" width="10.74"/>
    <col collapsed="false" customWidth="true" hidden="false" outlineLevel="0" max="17" min="17" style="1" width="8.62"/>
    <col collapsed="false" customWidth="false" hidden="false" outlineLevel="0" max="18" min="18" style="4" width="8.99"/>
    <col collapsed="false" customWidth="false" hidden="false" outlineLevel="0" max="257" min="19" style="1" width="8.99"/>
  </cols>
  <sheetData>
    <row r="1" s="1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4"/>
    </row>
    <row r="2" s="1" customFormat="true" ht="17.25" hidden="false" customHeight="true" outlineLevel="0" collapsed="false">
      <c r="B2" s="6" t="s">
        <v>1</v>
      </c>
      <c r="I2" s="7"/>
      <c r="M2" s="6" t="s">
        <v>2</v>
      </c>
      <c r="N2" s="3"/>
      <c r="O2" s="3"/>
      <c r="P2" s="2"/>
      <c r="R2" s="4"/>
    </row>
    <row r="3" s="15" customFormat="true" ht="30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10" t="s">
        <v>11</v>
      </c>
      <c r="J3" s="11" t="s">
        <v>12</v>
      </c>
      <c r="K3" s="8" t="s">
        <v>13</v>
      </c>
      <c r="L3" s="11" t="s">
        <v>14</v>
      </c>
      <c r="M3" s="11" t="s">
        <v>15</v>
      </c>
      <c r="N3" s="12" t="s">
        <v>16</v>
      </c>
      <c r="O3" s="12" t="s">
        <v>17</v>
      </c>
      <c r="P3" s="13" t="s">
        <v>18</v>
      </c>
      <c r="Q3" s="8" t="s">
        <v>19</v>
      </c>
      <c r="R3" s="14"/>
    </row>
    <row r="4" s="1" customFormat="true" ht="21.75" hidden="false" customHeight="true" outlineLevel="0" collapsed="false">
      <c r="A4" s="16" t="n">
        <v>1</v>
      </c>
      <c r="B4" s="17" t="s">
        <v>20</v>
      </c>
      <c r="C4" s="18" t="s">
        <v>21</v>
      </c>
      <c r="D4" s="18" t="s">
        <v>22</v>
      </c>
      <c r="E4" s="16" t="s">
        <v>23</v>
      </c>
      <c r="F4" s="18" t="s">
        <v>24</v>
      </c>
      <c r="G4" s="18" t="s">
        <v>25</v>
      </c>
      <c r="H4" s="19" t="s">
        <v>26</v>
      </c>
      <c r="I4" s="18" t="s">
        <v>27</v>
      </c>
      <c r="J4" s="16" t="n">
        <v>48</v>
      </c>
      <c r="K4" s="16" t="n">
        <v>6</v>
      </c>
      <c r="L4" s="16" t="n">
        <f aca="false">J4-K4</f>
        <v>42</v>
      </c>
      <c r="M4" s="16" t="n">
        <v>188</v>
      </c>
      <c r="N4" s="20" t="n">
        <f aca="false">1-L4/M4</f>
        <v>0.776595744680851</v>
      </c>
      <c r="O4" s="18" t="s">
        <v>28</v>
      </c>
      <c r="P4" s="18" t="s">
        <v>29</v>
      </c>
      <c r="Q4" s="18" t="s">
        <v>30</v>
      </c>
      <c r="R4" s="4"/>
    </row>
    <row r="5" s="1" customFormat="true" ht="21.75" hidden="false" customHeight="true" outlineLevel="0" collapsed="false">
      <c r="A5" s="16" t="n">
        <v>2</v>
      </c>
      <c r="B5" s="17" t="s">
        <v>20</v>
      </c>
      <c r="C5" s="18" t="s">
        <v>21</v>
      </c>
      <c r="D5" s="18" t="s">
        <v>31</v>
      </c>
      <c r="E5" s="16" t="s">
        <v>32</v>
      </c>
      <c r="F5" s="18" t="s">
        <v>33</v>
      </c>
      <c r="G5" s="18" t="s">
        <v>25</v>
      </c>
      <c r="H5" s="19" t="s">
        <v>26</v>
      </c>
      <c r="I5" s="18" t="s">
        <v>34</v>
      </c>
      <c r="J5" s="16" t="n">
        <v>12.5</v>
      </c>
      <c r="K5" s="16" t="n">
        <v>2</v>
      </c>
      <c r="L5" s="16" t="n">
        <f aca="false">J5-K5</f>
        <v>10.5</v>
      </c>
      <c r="M5" s="16" t="n">
        <v>49</v>
      </c>
      <c r="N5" s="20" t="n">
        <f aca="false">1-L5/M5</f>
        <v>0.785714285714286</v>
      </c>
      <c r="O5" s="18" t="s">
        <v>28</v>
      </c>
      <c r="P5" s="18" t="s">
        <v>29</v>
      </c>
      <c r="Q5" s="18" t="s">
        <v>30</v>
      </c>
      <c r="R5" s="4"/>
    </row>
    <row r="6" s="1" customFormat="true" ht="21.75" hidden="false" customHeight="true" outlineLevel="0" collapsed="false">
      <c r="A6" s="16" t="n">
        <v>3</v>
      </c>
      <c r="B6" s="17" t="s">
        <v>20</v>
      </c>
      <c r="C6" s="18" t="s">
        <v>21</v>
      </c>
      <c r="D6" s="18" t="s">
        <v>35</v>
      </c>
      <c r="E6" s="16" t="s">
        <v>36</v>
      </c>
      <c r="F6" s="18" t="s">
        <v>33</v>
      </c>
      <c r="G6" s="18" t="s">
        <v>25</v>
      </c>
      <c r="H6" s="19" t="s">
        <v>26</v>
      </c>
      <c r="I6" s="18" t="s">
        <v>34</v>
      </c>
      <c r="J6" s="16" t="n">
        <v>12.5</v>
      </c>
      <c r="K6" s="16" t="n">
        <v>2</v>
      </c>
      <c r="L6" s="16" t="n">
        <f aca="false">J6-K6</f>
        <v>10.5</v>
      </c>
      <c r="M6" s="16" t="n">
        <v>49</v>
      </c>
      <c r="N6" s="20" t="n">
        <f aca="false">1-L6/M6</f>
        <v>0.785714285714286</v>
      </c>
      <c r="O6" s="18" t="s">
        <v>28</v>
      </c>
      <c r="P6" s="18" t="s">
        <v>29</v>
      </c>
      <c r="Q6" s="18" t="s">
        <v>30</v>
      </c>
      <c r="R6" s="4"/>
    </row>
    <row r="7" s="1" customFormat="true" ht="21.75" hidden="false" customHeight="true" outlineLevel="0" collapsed="false">
      <c r="A7" s="16" t="n">
        <v>4</v>
      </c>
      <c r="B7" s="17" t="s">
        <v>20</v>
      </c>
      <c r="C7" s="18" t="s">
        <v>21</v>
      </c>
      <c r="D7" s="18" t="s">
        <v>37</v>
      </c>
      <c r="E7" s="16" t="s">
        <v>38</v>
      </c>
      <c r="F7" s="18" t="s">
        <v>39</v>
      </c>
      <c r="G7" s="18" t="s">
        <v>25</v>
      </c>
      <c r="H7" s="19" t="s">
        <v>26</v>
      </c>
      <c r="I7" s="18" t="s">
        <v>40</v>
      </c>
      <c r="J7" s="16" t="n">
        <v>39.2</v>
      </c>
      <c r="K7" s="16"/>
      <c r="L7" s="16" t="n">
        <v>39.2</v>
      </c>
      <c r="M7" s="16" t="n">
        <v>98</v>
      </c>
      <c r="N7" s="20" t="n">
        <v>0.6</v>
      </c>
      <c r="O7" s="18" t="s">
        <v>41</v>
      </c>
      <c r="P7" s="18" t="s">
        <v>29</v>
      </c>
      <c r="Q7" s="18" t="s">
        <v>30</v>
      </c>
      <c r="R7" s="4"/>
    </row>
    <row r="8" s="1" customFormat="true" ht="21.75" hidden="false" customHeight="true" outlineLevel="0" collapsed="false">
      <c r="A8" s="16" t="n">
        <v>5</v>
      </c>
      <c r="B8" s="17" t="s">
        <v>20</v>
      </c>
      <c r="C8" s="18" t="s">
        <v>21</v>
      </c>
      <c r="D8" s="18" t="s">
        <v>42</v>
      </c>
      <c r="E8" s="16" t="s">
        <v>43</v>
      </c>
      <c r="F8" s="18" t="s">
        <v>39</v>
      </c>
      <c r="G8" s="18" t="s">
        <v>25</v>
      </c>
      <c r="H8" s="19" t="s">
        <v>26</v>
      </c>
      <c r="I8" s="18" t="s">
        <v>44</v>
      </c>
      <c r="J8" s="16" t="n">
        <v>23.8</v>
      </c>
      <c r="K8" s="16"/>
      <c r="L8" s="16" t="n">
        <v>23.8</v>
      </c>
      <c r="M8" s="16" t="n">
        <v>68</v>
      </c>
      <c r="N8" s="20" t="n">
        <v>0.65</v>
      </c>
      <c r="O8" s="18" t="s">
        <v>41</v>
      </c>
      <c r="P8" s="18" t="s">
        <v>29</v>
      </c>
      <c r="Q8" s="18" t="s">
        <v>30</v>
      </c>
      <c r="R8" s="4"/>
    </row>
    <row r="9" s="1" customFormat="true" ht="21.75" hidden="false" customHeight="true" outlineLevel="0" collapsed="false">
      <c r="A9" s="16" t="n">
        <v>6</v>
      </c>
      <c r="B9" s="17" t="s">
        <v>20</v>
      </c>
      <c r="C9" s="18" t="s">
        <v>21</v>
      </c>
      <c r="D9" s="18" t="s">
        <v>45</v>
      </c>
      <c r="E9" s="16" t="s">
        <v>43</v>
      </c>
      <c r="F9" s="18" t="s">
        <v>39</v>
      </c>
      <c r="G9" s="18" t="s">
        <v>25</v>
      </c>
      <c r="H9" s="19" t="s">
        <v>26</v>
      </c>
      <c r="I9" s="18" t="s">
        <v>46</v>
      </c>
      <c r="J9" s="16" t="n">
        <v>23.8</v>
      </c>
      <c r="K9" s="16"/>
      <c r="L9" s="16" t="n">
        <v>23.8</v>
      </c>
      <c r="M9" s="16" t="n">
        <v>68</v>
      </c>
      <c r="N9" s="20" t="n">
        <v>0.65</v>
      </c>
      <c r="O9" s="18" t="s">
        <v>41</v>
      </c>
      <c r="P9" s="18" t="s">
        <v>29</v>
      </c>
      <c r="Q9" s="18" t="s">
        <v>30</v>
      </c>
      <c r="R9" s="4"/>
    </row>
    <row r="10" s="1" customFormat="true" ht="21.75" hidden="false" customHeight="true" outlineLevel="0" collapsed="false">
      <c r="A10" s="16" t="n">
        <v>7</v>
      </c>
      <c r="B10" s="17" t="s">
        <v>20</v>
      </c>
      <c r="C10" s="18" t="s">
        <v>21</v>
      </c>
      <c r="D10" s="18" t="s">
        <v>47</v>
      </c>
      <c r="E10" s="16" t="s">
        <v>36</v>
      </c>
      <c r="F10" s="18" t="s">
        <v>39</v>
      </c>
      <c r="G10" s="18" t="s">
        <v>25</v>
      </c>
      <c r="H10" s="19" t="s">
        <v>26</v>
      </c>
      <c r="I10" s="18" t="s">
        <v>46</v>
      </c>
      <c r="J10" s="16" t="n">
        <v>23.8</v>
      </c>
      <c r="K10" s="16"/>
      <c r="L10" s="16" t="n">
        <v>23.8</v>
      </c>
      <c r="M10" s="16" t="n">
        <v>68</v>
      </c>
      <c r="N10" s="20" t="n">
        <v>0.65</v>
      </c>
      <c r="O10" s="18" t="s">
        <v>41</v>
      </c>
      <c r="P10" s="18" t="s">
        <v>29</v>
      </c>
      <c r="Q10" s="18" t="s">
        <v>30</v>
      </c>
      <c r="R10" s="4"/>
    </row>
    <row r="11" s="1" customFormat="true" ht="21.75" hidden="false" customHeight="true" outlineLevel="0" collapsed="false">
      <c r="A11" s="16" t="n">
        <v>8</v>
      </c>
      <c r="B11" s="17" t="s">
        <v>20</v>
      </c>
      <c r="C11" s="21" t="s">
        <v>21</v>
      </c>
      <c r="D11" s="22" t="s">
        <v>48</v>
      </c>
      <c r="E11" s="23" t="s">
        <v>49</v>
      </c>
      <c r="F11" s="21" t="s">
        <v>50</v>
      </c>
      <c r="G11" s="21" t="s">
        <v>25</v>
      </c>
      <c r="H11" s="19" t="s">
        <v>26</v>
      </c>
      <c r="I11" s="21" t="s">
        <v>51</v>
      </c>
      <c r="J11" s="23" t="n">
        <v>494.4</v>
      </c>
      <c r="K11" s="23"/>
      <c r="L11" s="23" t="n">
        <v>494.4</v>
      </c>
      <c r="M11" s="23" t="n">
        <v>618</v>
      </c>
      <c r="N11" s="24" t="n">
        <v>0.2</v>
      </c>
      <c r="O11" s="21" t="s">
        <v>41</v>
      </c>
      <c r="P11" s="21" t="s">
        <v>52</v>
      </c>
      <c r="Q11" s="21" t="s">
        <v>53</v>
      </c>
      <c r="R11" s="4"/>
    </row>
    <row r="12" s="1" customFormat="true" ht="21.75" hidden="false" customHeight="true" outlineLevel="0" collapsed="false">
      <c r="A12" s="16" t="n">
        <v>9</v>
      </c>
      <c r="B12" s="17" t="s">
        <v>20</v>
      </c>
      <c r="C12" s="18" t="s">
        <v>21</v>
      </c>
      <c r="D12" s="18" t="s">
        <v>54</v>
      </c>
      <c r="E12" s="16" t="s">
        <v>55</v>
      </c>
      <c r="F12" s="21" t="s">
        <v>56</v>
      </c>
      <c r="G12" s="18" t="s">
        <v>25</v>
      </c>
      <c r="H12" s="19" t="s">
        <v>26</v>
      </c>
      <c r="I12" s="21" t="s">
        <v>57</v>
      </c>
      <c r="J12" s="16" t="n">
        <v>21.02</v>
      </c>
      <c r="K12" s="16"/>
      <c r="L12" s="16" t="n">
        <v>21.02</v>
      </c>
      <c r="M12" s="16" t="n">
        <v>28.8</v>
      </c>
      <c r="N12" s="25" t="n">
        <v>0.270138888888889</v>
      </c>
      <c r="O12" s="18" t="s">
        <v>28</v>
      </c>
      <c r="P12" s="26" t="s">
        <v>58</v>
      </c>
      <c r="Q12" s="27" t="s">
        <v>53</v>
      </c>
      <c r="R12" s="4"/>
    </row>
    <row r="13" s="1" customFormat="true" ht="21.75" hidden="false" customHeight="true" outlineLevel="0" collapsed="false">
      <c r="A13" s="16" t="n">
        <v>10</v>
      </c>
      <c r="B13" s="17" t="s">
        <v>20</v>
      </c>
      <c r="C13" s="18" t="s">
        <v>21</v>
      </c>
      <c r="D13" s="18" t="s">
        <v>59</v>
      </c>
      <c r="E13" s="16" t="s">
        <v>55</v>
      </c>
      <c r="F13" s="21" t="s">
        <v>56</v>
      </c>
      <c r="G13" s="18" t="s">
        <v>25</v>
      </c>
      <c r="H13" s="19" t="s">
        <v>26</v>
      </c>
      <c r="I13" s="21" t="s">
        <v>57</v>
      </c>
      <c r="J13" s="16" t="n">
        <v>21.02</v>
      </c>
      <c r="K13" s="16"/>
      <c r="L13" s="16" t="n">
        <v>21.02</v>
      </c>
      <c r="M13" s="16" t="n">
        <v>28.8</v>
      </c>
      <c r="N13" s="25" t="n">
        <v>0.270138888888889</v>
      </c>
      <c r="O13" s="18" t="s">
        <v>28</v>
      </c>
      <c r="P13" s="26" t="s">
        <v>58</v>
      </c>
      <c r="Q13" s="27" t="s">
        <v>53</v>
      </c>
      <c r="R13" s="4"/>
    </row>
    <row r="14" s="1" customFormat="true" ht="21.75" hidden="false" customHeight="true" outlineLevel="0" collapsed="false">
      <c r="A14" s="16" t="n">
        <v>11</v>
      </c>
      <c r="B14" s="17" t="s">
        <v>20</v>
      </c>
      <c r="C14" s="16" t="n">
        <v>144353</v>
      </c>
      <c r="D14" s="18" t="s">
        <v>60</v>
      </c>
      <c r="E14" s="16" t="s">
        <v>61</v>
      </c>
      <c r="F14" s="18" t="s">
        <v>62</v>
      </c>
      <c r="G14" s="18" t="s">
        <v>25</v>
      </c>
      <c r="H14" s="19" t="s">
        <v>26</v>
      </c>
      <c r="I14" s="18" t="s">
        <v>63</v>
      </c>
      <c r="J14" s="16" t="n">
        <v>6.1</v>
      </c>
      <c r="K14" s="16"/>
      <c r="L14" s="16" t="n">
        <v>6.1</v>
      </c>
      <c r="M14" s="16" t="n">
        <v>19.5</v>
      </c>
      <c r="N14" s="20" t="n">
        <v>0.687</v>
      </c>
      <c r="O14" s="18" t="s">
        <v>28</v>
      </c>
      <c r="P14" s="18" t="s">
        <v>64</v>
      </c>
      <c r="Q14" s="18" t="s">
        <v>65</v>
      </c>
      <c r="R14" s="4"/>
    </row>
    <row r="15" s="1" customFormat="true" ht="21.75" hidden="false" customHeight="true" outlineLevel="0" collapsed="false">
      <c r="A15" s="16" t="n">
        <v>12</v>
      </c>
      <c r="B15" s="17" t="s">
        <v>20</v>
      </c>
      <c r="C15" s="18" t="s">
        <v>21</v>
      </c>
      <c r="D15" s="18" t="s">
        <v>66</v>
      </c>
      <c r="E15" s="16" t="s">
        <v>67</v>
      </c>
      <c r="F15" s="18" t="s">
        <v>68</v>
      </c>
      <c r="G15" s="18" t="s">
        <v>25</v>
      </c>
      <c r="H15" s="19" t="s">
        <v>26</v>
      </c>
      <c r="I15" s="18" t="s">
        <v>63</v>
      </c>
      <c r="J15" s="16" t="n">
        <v>9</v>
      </c>
      <c r="K15" s="16"/>
      <c r="L15" s="16" t="n">
        <v>9</v>
      </c>
      <c r="M15" s="16" t="n">
        <v>34.8</v>
      </c>
      <c r="N15" s="20" t="n">
        <v>0.741379310344828</v>
      </c>
      <c r="O15" s="18" t="s">
        <v>28</v>
      </c>
      <c r="P15" s="18" t="s">
        <v>64</v>
      </c>
      <c r="Q15" s="18" t="s">
        <v>65</v>
      </c>
      <c r="R15" s="4"/>
    </row>
    <row r="16" s="1" customFormat="true" ht="21.75" hidden="false" customHeight="true" outlineLevel="0" collapsed="false">
      <c r="A16" s="16" t="n">
        <v>13</v>
      </c>
      <c r="B16" s="17" t="s">
        <v>20</v>
      </c>
      <c r="C16" s="28" t="n">
        <v>88082</v>
      </c>
      <c r="D16" s="18" t="s">
        <v>69</v>
      </c>
      <c r="E16" s="16" t="s">
        <v>70</v>
      </c>
      <c r="F16" s="18" t="s">
        <v>71</v>
      </c>
      <c r="G16" s="18" t="s">
        <v>72</v>
      </c>
      <c r="H16" s="19" t="s">
        <v>26</v>
      </c>
      <c r="I16" s="18" t="s">
        <v>63</v>
      </c>
      <c r="J16" s="16" t="n">
        <v>12.3</v>
      </c>
      <c r="K16" s="16"/>
      <c r="L16" s="16" t="n">
        <v>12.3</v>
      </c>
      <c r="M16" s="16" t="n">
        <v>15.6</v>
      </c>
      <c r="N16" s="20" t="n">
        <v>0.21</v>
      </c>
      <c r="O16" s="16"/>
      <c r="P16" s="26" t="s">
        <v>64</v>
      </c>
      <c r="Q16" s="18" t="s">
        <v>73</v>
      </c>
      <c r="R16" s="4"/>
    </row>
    <row r="17" s="1" customFormat="true" ht="21.75" hidden="false" customHeight="true" outlineLevel="0" collapsed="false">
      <c r="A17" s="16" t="n">
        <v>14</v>
      </c>
      <c r="B17" s="17" t="s">
        <v>20</v>
      </c>
      <c r="C17" s="19" t="n">
        <v>47394</v>
      </c>
      <c r="D17" s="27" t="s">
        <v>74</v>
      </c>
      <c r="E17" s="19" t="s">
        <v>75</v>
      </c>
      <c r="F17" s="27" t="s">
        <v>76</v>
      </c>
      <c r="G17" s="27" t="s">
        <v>25</v>
      </c>
      <c r="H17" s="19" t="s">
        <v>26</v>
      </c>
      <c r="I17" s="18" t="s">
        <v>63</v>
      </c>
      <c r="J17" s="19" t="n">
        <v>13.6</v>
      </c>
      <c r="K17" s="19" t="n">
        <v>3.7</v>
      </c>
      <c r="L17" s="19" t="n">
        <v>9.9</v>
      </c>
      <c r="M17" s="19" t="n">
        <v>24.8</v>
      </c>
      <c r="N17" s="29" t="n">
        <v>0.6</v>
      </c>
      <c r="O17" s="27" t="s">
        <v>28</v>
      </c>
      <c r="P17" s="27" t="s">
        <v>64</v>
      </c>
      <c r="Q17" s="27" t="s">
        <v>77</v>
      </c>
      <c r="R17" s="4"/>
    </row>
    <row r="18" s="1" customFormat="true" ht="21.75" hidden="false" customHeight="true" outlineLevel="0" collapsed="false">
      <c r="A18" s="16" t="n">
        <v>15</v>
      </c>
      <c r="B18" s="17" t="s">
        <v>20</v>
      </c>
      <c r="C18" s="16" t="n">
        <v>10541</v>
      </c>
      <c r="D18" s="18" t="s">
        <v>78</v>
      </c>
      <c r="E18" s="16" t="s">
        <v>79</v>
      </c>
      <c r="F18" s="18" t="s">
        <v>80</v>
      </c>
      <c r="G18" s="18" t="s">
        <v>72</v>
      </c>
      <c r="H18" s="19" t="s">
        <v>26</v>
      </c>
      <c r="I18" s="18" t="s">
        <v>81</v>
      </c>
      <c r="J18" s="16" t="n">
        <v>5.2</v>
      </c>
      <c r="K18" s="16"/>
      <c r="L18" s="16" t="n">
        <v>5.2</v>
      </c>
      <c r="M18" s="16" t="n">
        <v>6.2</v>
      </c>
      <c r="N18" s="20" t="n">
        <v>0.16</v>
      </c>
      <c r="O18" s="18" t="s">
        <v>41</v>
      </c>
      <c r="P18" s="18" t="s">
        <v>64</v>
      </c>
      <c r="Q18" s="18" t="s">
        <v>65</v>
      </c>
      <c r="R18" s="4"/>
    </row>
    <row r="19" s="1" customFormat="true" ht="26.25" hidden="false" customHeight="true" outlineLevel="0" collapsed="false">
      <c r="A19" s="16" t="n">
        <v>16</v>
      </c>
      <c r="B19" s="30" t="s">
        <v>20</v>
      </c>
      <c r="C19" s="19" t="n">
        <v>5647</v>
      </c>
      <c r="D19" s="27" t="s">
        <v>82</v>
      </c>
      <c r="E19" s="19" t="s">
        <v>83</v>
      </c>
      <c r="F19" s="27" t="s">
        <v>84</v>
      </c>
      <c r="G19" s="27" t="s">
        <v>25</v>
      </c>
      <c r="H19" s="31" t="s">
        <v>85</v>
      </c>
      <c r="I19" s="27" t="s">
        <v>86</v>
      </c>
      <c r="J19" s="19" t="n">
        <v>3.1</v>
      </c>
      <c r="K19" s="19"/>
      <c r="L19" s="19" t="n">
        <v>3.1</v>
      </c>
      <c r="M19" s="19" t="n">
        <v>10</v>
      </c>
      <c r="N19" s="29" t="n">
        <v>0.69</v>
      </c>
      <c r="O19" s="27" t="s">
        <v>41</v>
      </c>
      <c r="P19" s="27" t="s">
        <v>64</v>
      </c>
      <c r="Q19" s="27" t="s">
        <v>87</v>
      </c>
      <c r="R19" s="4"/>
    </row>
    <row r="20" s="1" customFormat="true" ht="26.25" hidden="false" customHeight="true" outlineLevel="0" collapsed="false">
      <c r="A20" s="16" t="n">
        <v>17</v>
      </c>
      <c r="B20" s="30" t="s">
        <v>20</v>
      </c>
      <c r="C20" s="16" t="n">
        <v>144659</v>
      </c>
      <c r="D20" s="18" t="s">
        <v>88</v>
      </c>
      <c r="E20" s="16" t="s">
        <v>89</v>
      </c>
      <c r="F20" s="18" t="s">
        <v>90</v>
      </c>
      <c r="G20" s="18" t="s">
        <v>25</v>
      </c>
      <c r="H20" s="31" t="s">
        <v>85</v>
      </c>
      <c r="I20" s="18" t="s">
        <v>91</v>
      </c>
      <c r="J20" s="16" t="n">
        <v>831.5</v>
      </c>
      <c r="K20" s="16" t="n">
        <v>16.63</v>
      </c>
      <c r="L20" s="16" t="n">
        <v>814.87</v>
      </c>
      <c r="M20" s="16" t="n">
        <v>999</v>
      </c>
      <c r="N20" s="20" t="n">
        <v>0.1843</v>
      </c>
      <c r="O20" s="18" t="s">
        <v>41</v>
      </c>
      <c r="P20" s="27" t="s">
        <v>64</v>
      </c>
      <c r="Q20" s="27" t="s">
        <v>87</v>
      </c>
      <c r="R20" s="4"/>
    </row>
    <row r="21" s="1" customFormat="true" ht="26.25" hidden="false" customHeight="true" outlineLevel="0" collapsed="false">
      <c r="A21" s="16" t="n">
        <v>18</v>
      </c>
      <c r="B21" s="30" t="s">
        <v>20</v>
      </c>
      <c r="C21" s="18" t="s">
        <v>21</v>
      </c>
      <c r="D21" s="18" t="s">
        <v>92</v>
      </c>
      <c r="E21" s="16" t="s">
        <v>93</v>
      </c>
      <c r="F21" s="18" t="s">
        <v>94</v>
      </c>
      <c r="G21" s="18" t="s">
        <v>95</v>
      </c>
      <c r="H21" s="31" t="s">
        <v>85</v>
      </c>
      <c r="I21" s="18" t="s">
        <v>96</v>
      </c>
      <c r="J21" s="16" t="n">
        <v>55</v>
      </c>
      <c r="K21" s="16"/>
      <c r="L21" s="16"/>
      <c r="M21" s="16" t="n">
        <v>85</v>
      </c>
      <c r="N21" s="20" t="n">
        <v>0.35</v>
      </c>
      <c r="O21" s="18" t="s">
        <v>28</v>
      </c>
      <c r="P21" s="32" t="s">
        <v>58</v>
      </c>
      <c r="Q21" s="18" t="s">
        <v>97</v>
      </c>
      <c r="R21" s="4"/>
    </row>
    <row r="22" s="1" customFormat="true" ht="26.25" hidden="false" customHeight="true" outlineLevel="0" collapsed="false">
      <c r="A22" s="16" t="n">
        <v>19</v>
      </c>
      <c r="B22" s="30" t="s">
        <v>20</v>
      </c>
      <c r="C22" s="19" t="n">
        <v>132558</v>
      </c>
      <c r="D22" s="21" t="s">
        <v>98</v>
      </c>
      <c r="E22" s="33" t="s">
        <v>99</v>
      </c>
      <c r="F22" s="27" t="s">
        <v>100</v>
      </c>
      <c r="G22" s="34" t="s">
        <v>72</v>
      </c>
      <c r="H22" s="31" t="s">
        <v>85</v>
      </c>
      <c r="I22" s="34" t="s">
        <v>101</v>
      </c>
      <c r="J22" s="19" t="n">
        <v>26.1</v>
      </c>
      <c r="K22" s="19"/>
      <c r="L22" s="19" t="n">
        <v>26.1</v>
      </c>
      <c r="M22" s="19" t="n">
        <v>35.1</v>
      </c>
      <c r="N22" s="29" t="n">
        <v>0.256410256410256</v>
      </c>
      <c r="O22" s="27" t="s">
        <v>28</v>
      </c>
      <c r="P22" s="27" t="s">
        <v>64</v>
      </c>
      <c r="Q22" s="27" t="s">
        <v>102</v>
      </c>
      <c r="R22" s="4"/>
    </row>
    <row r="23" s="1" customFormat="true" ht="26.25" hidden="false" customHeight="true" outlineLevel="0" collapsed="false">
      <c r="A23" s="16" t="n">
        <v>20</v>
      </c>
      <c r="B23" s="30" t="s">
        <v>20</v>
      </c>
      <c r="C23" s="18" t="s">
        <v>21</v>
      </c>
      <c r="D23" s="22" t="s">
        <v>103</v>
      </c>
      <c r="E23" s="35" t="s">
        <v>104</v>
      </c>
      <c r="F23" s="22" t="s">
        <v>105</v>
      </c>
      <c r="G23" s="18" t="s">
        <v>95</v>
      </c>
      <c r="H23" s="31" t="s">
        <v>85</v>
      </c>
      <c r="I23" s="22" t="s">
        <v>106</v>
      </c>
      <c r="J23" s="36" t="n">
        <v>20</v>
      </c>
      <c r="K23" s="36" t="n">
        <v>2</v>
      </c>
      <c r="L23" s="36" t="n">
        <f aca="false">J23-K23</f>
        <v>18</v>
      </c>
      <c r="M23" s="36" t="n">
        <v>42.8</v>
      </c>
      <c r="N23" s="37" t="n">
        <f aca="false">1-L23/M23</f>
        <v>0.579439252336449</v>
      </c>
      <c r="O23" s="18" t="s">
        <v>28</v>
      </c>
      <c r="P23" s="32" t="s">
        <v>64</v>
      </c>
      <c r="Q23" s="27" t="s">
        <v>102</v>
      </c>
      <c r="R23" s="4"/>
    </row>
    <row r="24" s="1" customFormat="true" ht="26.25" hidden="false" customHeight="true" outlineLevel="0" collapsed="false">
      <c r="A24" s="16" t="n">
        <v>21</v>
      </c>
      <c r="B24" s="30" t="s">
        <v>20</v>
      </c>
      <c r="C24" s="27" t="s">
        <v>21</v>
      </c>
      <c r="D24" s="38" t="s">
        <v>107</v>
      </c>
      <c r="E24" s="39" t="s">
        <v>108</v>
      </c>
      <c r="F24" s="40" t="s">
        <v>109</v>
      </c>
      <c r="G24" s="41" t="s">
        <v>25</v>
      </c>
      <c r="H24" s="31" t="s">
        <v>85</v>
      </c>
      <c r="I24" s="40" t="s">
        <v>110</v>
      </c>
      <c r="J24" s="19" t="n">
        <v>10.89</v>
      </c>
      <c r="L24" s="19" t="n">
        <v>10.89</v>
      </c>
      <c r="M24" s="19" t="n">
        <v>18.9</v>
      </c>
      <c r="N24" s="42" t="n">
        <v>0.4238</v>
      </c>
      <c r="O24" s="27" t="s">
        <v>28</v>
      </c>
      <c r="P24" s="26" t="s">
        <v>111</v>
      </c>
      <c r="Q24" s="43" t="s">
        <v>102</v>
      </c>
      <c r="R24" s="4"/>
    </row>
    <row r="25" s="1" customFormat="true" ht="26.25" hidden="false" customHeight="true" outlineLevel="0" collapsed="false">
      <c r="A25" s="16" t="n">
        <v>22</v>
      </c>
      <c r="B25" s="30" t="s">
        <v>20</v>
      </c>
      <c r="C25" s="27" t="s">
        <v>21</v>
      </c>
      <c r="D25" s="27" t="s">
        <v>112</v>
      </c>
      <c r="E25" s="19" t="s">
        <v>113</v>
      </c>
      <c r="F25" s="27" t="s">
        <v>114</v>
      </c>
      <c r="G25" s="27" t="s">
        <v>25</v>
      </c>
      <c r="H25" s="31" t="s">
        <v>85</v>
      </c>
      <c r="I25" s="27" t="s">
        <v>115</v>
      </c>
      <c r="J25" s="19" t="n">
        <v>24</v>
      </c>
      <c r="L25" s="19" t="n">
        <v>18.72</v>
      </c>
      <c r="M25" s="19" t="n">
        <v>31.2</v>
      </c>
      <c r="N25" s="44" t="n">
        <v>0.4</v>
      </c>
      <c r="O25" s="27" t="s">
        <v>28</v>
      </c>
      <c r="P25" s="21" t="s">
        <v>64</v>
      </c>
      <c r="Q25" s="18" t="s">
        <v>116</v>
      </c>
      <c r="R25" s="4"/>
    </row>
    <row r="26" s="1" customFormat="true" ht="26.25" hidden="false" customHeight="true" outlineLevel="0" collapsed="false">
      <c r="A26" s="16" t="n">
        <v>23</v>
      </c>
      <c r="B26" s="30" t="s">
        <v>20</v>
      </c>
      <c r="C26" s="27" t="s">
        <v>21</v>
      </c>
      <c r="D26" s="27" t="s">
        <v>117</v>
      </c>
      <c r="E26" s="45" t="s">
        <v>118</v>
      </c>
      <c r="F26" s="27" t="s">
        <v>114</v>
      </c>
      <c r="G26" s="27" t="s">
        <v>25</v>
      </c>
      <c r="H26" s="31" t="s">
        <v>85</v>
      </c>
      <c r="I26" s="27" t="s">
        <v>119</v>
      </c>
      <c r="J26" s="19" t="n">
        <v>22</v>
      </c>
      <c r="L26" s="19" t="n">
        <v>20.52</v>
      </c>
      <c r="M26" s="19" t="n">
        <v>34.2</v>
      </c>
      <c r="N26" s="44" t="n">
        <v>0.4</v>
      </c>
      <c r="O26" s="27" t="s">
        <v>28</v>
      </c>
      <c r="P26" s="21" t="s">
        <v>64</v>
      </c>
      <c r="Q26" s="18" t="s">
        <v>116</v>
      </c>
      <c r="R26" s="4"/>
    </row>
    <row r="27" s="1" customFormat="true" ht="26.25" hidden="false" customHeight="true" outlineLevel="0" collapsed="false">
      <c r="A27" s="16" t="n">
        <v>24</v>
      </c>
      <c r="B27" s="30" t="s">
        <v>20</v>
      </c>
      <c r="C27" s="19" t="n">
        <v>141127</v>
      </c>
      <c r="D27" s="27" t="s">
        <v>120</v>
      </c>
      <c r="E27" s="45" t="s">
        <v>121</v>
      </c>
      <c r="F27" s="27" t="s">
        <v>114</v>
      </c>
      <c r="G27" s="27" t="s">
        <v>25</v>
      </c>
      <c r="H27" s="31" t="s">
        <v>85</v>
      </c>
      <c r="I27" s="27" t="s">
        <v>122</v>
      </c>
      <c r="J27" s="19" t="n">
        <v>28</v>
      </c>
      <c r="L27" s="19" t="n">
        <v>28</v>
      </c>
      <c r="M27" s="19" t="n">
        <v>47</v>
      </c>
      <c r="N27" s="44" t="n">
        <v>0.404255319148936</v>
      </c>
      <c r="O27" s="27" t="s">
        <v>28</v>
      </c>
      <c r="P27" s="21" t="s">
        <v>64</v>
      </c>
      <c r="Q27" s="18" t="s">
        <v>116</v>
      </c>
      <c r="R27" s="4"/>
    </row>
    <row r="28" s="1" customFormat="true" ht="26.25" hidden="false" customHeight="true" outlineLevel="0" collapsed="false">
      <c r="A28" s="16" t="n">
        <v>25</v>
      </c>
      <c r="B28" s="30" t="s">
        <v>20</v>
      </c>
      <c r="C28" s="19" t="n">
        <v>82652</v>
      </c>
      <c r="D28" s="27" t="s">
        <v>123</v>
      </c>
      <c r="E28" s="45" t="s">
        <v>124</v>
      </c>
      <c r="F28" s="27" t="s">
        <v>114</v>
      </c>
      <c r="G28" s="27" t="s">
        <v>25</v>
      </c>
      <c r="H28" s="31" t="s">
        <v>85</v>
      </c>
      <c r="I28" s="27" t="s">
        <v>122</v>
      </c>
      <c r="J28" s="19" t="n">
        <v>19.6</v>
      </c>
      <c r="L28" s="19" t="n">
        <v>17.28</v>
      </c>
      <c r="M28" s="19" t="n">
        <v>28.8</v>
      </c>
      <c r="N28" s="44" t="n">
        <v>0.4</v>
      </c>
      <c r="O28" s="27" t="s">
        <v>28</v>
      </c>
      <c r="P28" s="21" t="s">
        <v>64</v>
      </c>
      <c r="Q28" s="18" t="s">
        <v>116</v>
      </c>
      <c r="R28" s="4"/>
    </row>
    <row r="29" s="1" customFormat="true" ht="26.25" hidden="false" customHeight="true" outlineLevel="0" collapsed="false">
      <c r="A29" s="16" t="n">
        <v>26</v>
      </c>
      <c r="B29" s="30" t="s">
        <v>20</v>
      </c>
      <c r="C29" s="19" t="n">
        <v>87429</v>
      </c>
      <c r="D29" s="27" t="s">
        <v>125</v>
      </c>
      <c r="E29" s="16" t="s">
        <v>126</v>
      </c>
      <c r="F29" s="27" t="s">
        <v>114</v>
      </c>
      <c r="G29" s="27" t="s">
        <v>25</v>
      </c>
      <c r="H29" s="31" t="s">
        <v>85</v>
      </c>
      <c r="I29" s="27" t="s">
        <v>127</v>
      </c>
      <c r="J29" s="19" t="n">
        <v>18</v>
      </c>
      <c r="L29" s="19" t="n">
        <v>18</v>
      </c>
      <c r="M29" s="19" t="n">
        <v>31.5</v>
      </c>
      <c r="N29" s="44" t="n">
        <v>0.428571428571429</v>
      </c>
      <c r="O29" s="27" t="s">
        <v>28</v>
      </c>
      <c r="P29" s="21" t="s">
        <v>64</v>
      </c>
      <c r="Q29" s="18" t="s">
        <v>116</v>
      </c>
      <c r="R29" s="4"/>
    </row>
    <row r="30" s="1" customFormat="true" ht="26.25" hidden="false" customHeight="true" outlineLevel="0" collapsed="false">
      <c r="A30" s="16" t="n">
        <v>27</v>
      </c>
      <c r="B30" s="30" t="s">
        <v>20</v>
      </c>
      <c r="C30" s="46" t="n">
        <v>70511</v>
      </c>
      <c r="D30" s="22" t="s">
        <v>128</v>
      </c>
      <c r="E30" s="46" t="s">
        <v>129</v>
      </c>
      <c r="F30" s="22" t="s">
        <v>130</v>
      </c>
      <c r="G30" s="47" t="s">
        <v>95</v>
      </c>
      <c r="H30" s="31" t="s">
        <v>85</v>
      </c>
      <c r="I30" s="48" t="s">
        <v>57</v>
      </c>
      <c r="J30" s="22" t="n">
        <v>18</v>
      </c>
      <c r="K30" s="49" t="s">
        <v>131</v>
      </c>
      <c r="L30" s="47"/>
      <c r="M30" s="22" t="n">
        <v>28.8</v>
      </c>
      <c r="N30" s="50" t="n">
        <v>0.375</v>
      </c>
      <c r="O30" s="22" t="s">
        <v>28</v>
      </c>
      <c r="P30" s="51" t="s">
        <v>132</v>
      </c>
      <c r="Q30" s="47" t="s">
        <v>53</v>
      </c>
      <c r="R30" s="4"/>
    </row>
    <row r="31" s="1" customFormat="true" ht="26.25" hidden="false" customHeight="true" outlineLevel="0" collapsed="false">
      <c r="A31" s="16" t="n">
        <v>28</v>
      </c>
      <c r="B31" s="30" t="s">
        <v>20</v>
      </c>
      <c r="C31" s="22" t="n">
        <v>73378</v>
      </c>
      <c r="D31" s="22" t="s">
        <v>133</v>
      </c>
      <c r="E31" s="46" t="s">
        <v>70</v>
      </c>
      <c r="F31" s="22" t="s">
        <v>130</v>
      </c>
      <c r="G31" s="47" t="s">
        <v>95</v>
      </c>
      <c r="H31" s="31" t="s">
        <v>85</v>
      </c>
      <c r="I31" s="48" t="s">
        <v>57</v>
      </c>
      <c r="J31" s="22" t="n">
        <v>26</v>
      </c>
      <c r="K31" s="52"/>
      <c r="L31" s="47"/>
      <c r="M31" s="22" t="n">
        <v>41.6</v>
      </c>
      <c r="N31" s="50" t="n">
        <v>0.375</v>
      </c>
      <c r="O31" s="22" t="s">
        <v>28</v>
      </c>
      <c r="P31" s="27" t="s">
        <v>58</v>
      </c>
      <c r="Q31" s="47" t="s">
        <v>53</v>
      </c>
      <c r="R31" s="4"/>
    </row>
    <row r="32" s="1" customFormat="true" ht="26.25" hidden="false" customHeight="true" outlineLevel="0" collapsed="false">
      <c r="A32" s="16" t="n">
        <v>29</v>
      </c>
      <c r="B32" s="30" t="s">
        <v>20</v>
      </c>
      <c r="C32" s="22" t="n">
        <v>120590</v>
      </c>
      <c r="D32" s="22" t="s">
        <v>134</v>
      </c>
      <c r="E32" s="46" t="s">
        <v>135</v>
      </c>
      <c r="F32" s="22" t="s">
        <v>130</v>
      </c>
      <c r="G32" s="47" t="s">
        <v>95</v>
      </c>
      <c r="H32" s="31" t="s">
        <v>85</v>
      </c>
      <c r="I32" s="48" t="s">
        <v>136</v>
      </c>
      <c r="J32" s="22" t="n">
        <v>15</v>
      </c>
      <c r="K32" s="49"/>
      <c r="L32" s="47"/>
      <c r="M32" s="22" t="n">
        <v>26.8</v>
      </c>
      <c r="N32" s="50" t="n">
        <v>0.440298507462687</v>
      </c>
      <c r="O32" s="22" t="s">
        <v>28</v>
      </c>
      <c r="P32" s="51" t="s">
        <v>132</v>
      </c>
      <c r="Q32" s="47" t="s">
        <v>53</v>
      </c>
      <c r="R32" s="4"/>
    </row>
    <row r="33" s="1" customFormat="true" ht="26.25" hidden="false" customHeight="true" outlineLevel="0" collapsed="false">
      <c r="A33" s="16" t="n">
        <v>30</v>
      </c>
      <c r="B33" s="30" t="s">
        <v>20</v>
      </c>
      <c r="C33" s="18" t="s">
        <v>21</v>
      </c>
      <c r="D33" s="18" t="s">
        <v>137</v>
      </c>
      <c r="E33" s="16" t="s">
        <v>138</v>
      </c>
      <c r="F33" s="53" t="s">
        <v>139</v>
      </c>
      <c r="G33" s="18" t="s">
        <v>72</v>
      </c>
      <c r="H33" s="31" t="s">
        <v>85</v>
      </c>
      <c r="I33" s="18" t="s">
        <v>140</v>
      </c>
      <c r="J33" s="16" t="n">
        <v>92.4</v>
      </c>
      <c r="L33" s="16"/>
      <c r="M33" s="16" t="n">
        <v>168</v>
      </c>
      <c r="N33" s="54" t="n">
        <v>0.45</v>
      </c>
      <c r="O33" s="18" t="s">
        <v>41</v>
      </c>
      <c r="P33" s="55" t="s">
        <v>52</v>
      </c>
      <c r="Q33" s="18" t="s">
        <v>97</v>
      </c>
      <c r="R33" s="4"/>
    </row>
    <row r="34" s="1" customFormat="true" ht="26.25" hidden="false" customHeight="true" outlineLevel="0" collapsed="false">
      <c r="A34" s="16" t="n">
        <v>31</v>
      </c>
      <c r="B34" s="30" t="s">
        <v>20</v>
      </c>
      <c r="C34" s="18" t="s">
        <v>21</v>
      </c>
      <c r="D34" s="18" t="s">
        <v>141</v>
      </c>
      <c r="E34" s="16" t="s">
        <v>138</v>
      </c>
      <c r="F34" s="53" t="s">
        <v>139</v>
      </c>
      <c r="G34" s="18" t="s">
        <v>72</v>
      </c>
      <c r="H34" s="31" t="s">
        <v>85</v>
      </c>
      <c r="I34" s="18" t="s">
        <v>140</v>
      </c>
      <c r="J34" s="16" t="n">
        <v>92.4</v>
      </c>
      <c r="L34" s="16"/>
      <c r="M34" s="16" t="n">
        <v>168</v>
      </c>
      <c r="N34" s="54" t="n">
        <v>0.45</v>
      </c>
      <c r="O34" s="18" t="s">
        <v>41</v>
      </c>
      <c r="P34" s="55" t="s">
        <v>52</v>
      </c>
      <c r="Q34" s="18" t="s">
        <v>97</v>
      </c>
      <c r="R34" s="4"/>
    </row>
    <row r="35" s="1" customFormat="true" ht="26.25" hidden="false" customHeight="true" outlineLevel="0" collapsed="false">
      <c r="A35" s="16" t="n">
        <v>32</v>
      </c>
      <c r="B35" s="30" t="s">
        <v>20</v>
      </c>
      <c r="C35" s="53" t="s">
        <v>21</v>
      </c>
      <c r="D35" s="53" t="s">
        <v>142</v>
      </c>
      <c r="E35" s="56" t="s">
        <v>143</v>
      </c>
      <c r="F35" s="53" t="s">
        <v>139</v>
      </c>
      <c r="G35" s="53" t="s">
        <v>144</v>
      </c>
      <c r="H35" s="31" t="s">
        <v>85</v>
      </c>
      <c r="I35" s="18" t="s">
        <v>140</v>
      </c>
      <c r="J35" s="56" t="n">
        <v>199.65</v>
      </c>
      <c r="L35" s="56"/>
      <c r="M35" s="56" t="n">
        <v>363</v>
      </c>
      <c r="N35" s="57" t="n">
        <v>0.45</v>
      </c>
      <c r="O35" s="53" t="s">
        <v>41</v>
      </c>
      <c r="P35" s="58" t="s">
        <v>52</v>
      </c>
      <c r="Q35" s="53" t="s">
        <v>97</v>
      </c>
      <c r="R35" s="4"/>
    </row>
    <row r="36" s="1" customFormat="true" ht="26.25" hidden="false" customHeight="true" outlineLevel="0" collapsed="false">
      <c r="A36" s="16" t="n">
        <v>33</v>
      </c>
      <c r="B36" s="30" t="s">
        <v>20</v>
      </c>
      <c r="C36" s="18" t="s">
        <v>21</v>
      </c>
      <c r="D36" s="18" t="s">
        <v>145</v>
      </c>
      <c r="E36" s="16" t="s">
        <v>146</v>
      </c>
      <c r="F36" s="18" t="s">
        <v>147</v>
      </c>
      <c r="G36" s="18" t="s">
        <v>25</v>
      </c>
      <c r="H36" s="31" t="s">
        <v>85</v>
      </c>
      <c r="I36" s="18" t="s">
        <v>136</v>
      </c>
      <c r="J36" s="16" t="n">
        <v>3.3</v>
      </c>
      <c r="L36" s="16" t="n">
        <v>3.3</v>
      </c>
      <c r="M36" s="16" t="n">
        <v>8.5</v>
      </c>
      <c r="N36" s="54" t="n">
        <v>0.611764705882353</v>
      </c>
      <c r="O36" s="18" t="s">
        <v>28</v>
      </c>
      <c r="P36" s="18" t="s">
        <v>29</v>
      </c>
      <c r="Q36" s="18" t="s">
        <v>30</v>
      </c>
      <c r="R36" s="4"/>
    </row>
    <row r="37" s="1" customFormat="true" ht="26.25" hidden="false" customHeight="true" outlineLevel="0" collapsed="false">
      <c r="A37" s="16" t="n">
        <v>34</v>
      </c>
      <c r="B37" s="30" t="s">
        <v>20</v>
      </c>
      <c r="C37" s="18" t="s">
        <v>21</v>
      </c>
      <c r="D37" s="18" t="s">
        <v>145</v>
      </c>
      <c r="E37" s="16" t="s">
        <v>148</v>
      </c>
      <c r="F37" s="18" t="s">
        <v>147</v>
      </c>
      <c r="G37" s="18" t="s">
        <v>25</v>
      </c>
      <c r="H37" s="31" t="s">
        <v>85</v>
      </c>
      <c r="I37" s="18" t="s">
        <v>136</v>
      </c>
      <c r="J37" s="16" t="n">
        <v>3.3</v>
      </c>
      <c r="L37" s="16" t="n">
        <v>3.3</v>
      </c>
      <c r="M37" s="16" t="n">
        <v>8.5</v>
      </c>
      <c r="N37" s="54" t="n">
        <v>0.611764705882353</v>
      </c>
      <c r="O37" s="18" t="s">
        <v>28</v>
      </c>
      <c r="P37" s="18" t="s">
        <v>29</v>
      </c>
      <c r="Q37" s="18" t="s">
        <v>30</v>
      </c>
      <c r="R37" s="4"/>
    </row>
    <row r="38" s="1" customFormat="true" ht="26.25" hidden="false" customHeight="true" outlineLevel="0" collapsed="false">
      <c r="A38" s="16" t="n">
        <v>35</v>
      </c>
      <c r="B38" s="30" t="s">
        <v>20</v>
      </c>
      <c r="C38" s="18" t="s">
        <v>21</v>
      </c>
      <c r="D38" s="18" t="s">
        <v>145</v>
      </c>
      <c r="E38" s="16" t="s">
        <v>149</v>
      </c>
      <c r="F38" s="18" t="s">
        <v>147</v>
      </c>
      <c r="G38" s="18" t="s">
        <v>25</v>
      </c>
      <c r="H38" s="31" t="s">
        <v>85</v>
      </c>
      <c r="I38" s="18" t="s">
        <v>136</v>
      </c>
      <c r="J38" s="16" t="n">
        <v>3.3</v>
      </c>
      <c r="L38" s="16" t="n">
        <v>3.3</v>
      </c>
      <c r="M38" s="16" t="n">
        <v>8.5</v>
      </c>
      <c r="N38" s="54" t="n">
        <v>0.611764705882353</v>
      </c>
      <c r="O38" s="18" t="s">
        <v>28</v>
      </c>
      <c r="P38" s="18" t="s">
        <v>29</v>
      </c>
      <c r="Q38" s="18" t="s">
        <v>30</v>
      </c>
      <c r="R38" s="4"/>
    </row>
    <row r="39" s="1" customFormat="true" ht="26.25" hidden="false" customHeight="true" outlineLevel="0" collapsed="false">
      <c r="A39" s="16" t="n">
        <v>36</v>
      </c>
      <c r="B39" s="30" t="s">
        <v>20</v>
      </c>
      <c r="C39" s="18" t="s">
        <v>21</v>
      </c>
      <c r="D39" s="18" t="s">
        <v>145</v>
      </c>
      <c r="E39" s="16" t="s">
        <v>150</v>
      </c>
      <c r="F39" s="18" t="s">
        <v>147</v>
      </c>
      <c r="G39" s="18" t="s">
        <v>25</v>
      </c>
      <c r="H39" s="31" t="s">
        <v>85</v>
      </c>
      <c r="I39" s="18" t="s">
        <v>136</v>
      </c>
      <c r="J39" s="16" t="n">
        <v>5.6</v>
      </c>
      <c r="L39" s="16" t="n">
        <v>5.6</v>
      </c>
      <c r="M39" s="16" t="n">
        <v>14.5</v>
      </c>
      <c r="N39" s="54" t="n">
        <v>0.613793103448276</v>
      </c>
      <c r="O39" s="18" t="s">
        <v>28</v>
      </c>
      <c r="P39" s="18" t="s">
        <v>29</v>
      </c>
      <c r="Q39" s="18" t="s">
        <v>30</v>
      </c>
      <c r="R39" s="4"/>
    </row>
    <row r="40" s="1" customFormat="true" ht="26.25" hidden="false" customHeight="true" outlineLevel="0" collapsed="false">
      <c r="A40" s="16" t="n">
        <v>37</v>
      </c>
      <c r="B40" s="30" t="s">
        <v>20</v>
      </c>
      <c r="C40" s="18" t="s">
        <v>21</v>
      </c>
      <c r="D40" s="18" t="s">
        <v>145</v>
      </c>
      <c r="E40" s="16" t="s">
        <v>151</v>
      </c>
      <c r="F40" s="18" t="s">
        <v>147</v>
      </c>
      <c r="G40" s="18" t="s">
        <v>25</v>
      </c>
      <c r="H40" s="31" t="s">
        <v>85</v>
      </c>
      <c r="I40" s="18" t="s">
        <v>136</v>
      </c>
      <c r="J40" s="16" t="n">
        <v>5.6</v>
      </c>
      <c r="L40" s="16" t="n">
        <v>5.6</v>
      </c>
      <c r="M40" s="16" t="n">
        <v>14.5</v>
      </c>
      <c r="N40" s="54" t="n">
        <v>0.613793103448276</v>
      </c>
      <c r="O40" s="18" t="s">
        <v>28</v>
      </c>
      <c r="P40" s="18" t="s">
        <v>29</v>
      </c>
      <c r="Q40" s="18" t="s">
        <v>30</v>
      </c>
      <c r="R40" s="4"/>
    </row>
    <row r="41" s="1" customFormat="true" ht="26.25" hidden="false" customHeight="true" outlineLevel="0" collapsed="false">
      <c r="A41" s="16" t="n">
        <v>38</v>
      </c>
      <c r="B41" s="30" t="s">
        <v>20</v>
      </c>
      <c r="C41" s="18" t="s">
        <v>21</v>
      </c>
      <c r="D41" s="18" t="s">
        <v>145</v>
      </c>
      <c r="E41" s="16" t="s">
        <v>152</v>
      </c>
      <c r="F41" s="18" t="s">
        <v>147</v>
      </c>
      <c r="G41" s="18" t="s">
        <v>25</v>
      </c>
      <c r="H41" s="31" t="s">
        <v>85</v>
      </c>
      <c r="I41" s="18" t="s">
        <v>136</v>
      </c>
      <c r="J41" s="16" t="n">
        <v>5.6</v>
      </c>
      <c r="L41" s="16" t="n">
        <v>5.6</v>
      </c>
      <c r="M41" s="16" t="n">
        <v>14.5</v>
      </c>
      <c r="N41" s="54" t="n">
        <v>0.613793103448276</v>
      </c>
      <c r="O41" s="18" t="s">
        <v>28</v>
      </c>
      <c r="P41" s="18" t="s">
        <v>29</v>
      </c>
      <c r="Q41" s="18" t="s">
        <v>30</v>
      </c>
      <c r="R41" s="4"/>
    </row>
    <row r="42" s="1" customFormat="true" ht="26.25" hidden="false" customHeight="true" outlineLevel="0" collapsed="false">
      <c r="A42" s="16" t="n">
        <v>39</v>
      </c>
      <c r="B42" s="30" t="s">
        <v>20</v>
      </c>
      <c r="C42" s="27" t="s">
        <v>21</v>
      </c>
      <c r="D42" s="27" t="s">
        <v>153</v>
      </c>
      <c r="E42" s="19" t="s">
        <v>154</v>
      </c>
      <c r="F42" s="27" t="s">
        <v>68</v>
      </c>
      <c r="G42" s="27" t="s">
        <v>25</v>
      </c>
      <c r="H42" s="31" t="s">
        <v>85</v>
      </c>
      <c r="I42" s="27" t="s">
        <v>101</v>
      </c>
      <c r="J42" s="19" t="n">
        <v>7.8</v>
      </c>
      <c r="L42" s="19" t="n">
        <v>7.8</v>
      </c>
      <c r="M42" s="19" t="n">
        <v>23.5</v>
      </c>
      <c r="N42" s="42" t="n">
        <v>0.668085106382979</v>
      </c>
      <c r="O42" s="27" t="s">
        <v>28</v>
      </c>
      <c r="P42" s="21" t="s">
        <v>64</v>
      </c>
      <c r="Q42" s="18" t="s">
        <v>65</v>
      </c>
      <c r="R42" s="4"/>
    </row>
    <row r="43" s="1" customFormat="true" ht="26.25" hidden="false" customHeight="true" outlineLevel="0" collapsed="false">
      <c r="A43" s="16" t="n">
        <v>40</v>
      </c>
      <c r="B43" s="30" t="s">
        <v>20</v>
      </c>
      <c r="C43" s="27" t="s">
        <v>21</v>
      </c>
      <c r="D43" s="27" t="s">
        <v>155</v>
      </c>
      <c r="E43" s="45" t="s">
        <v>156</v>
      </c>
      <c r="F43" s="27" t="s">
        <v>68</v>
      </c>
      <c r="G43" s="27" t="s">
        <v>25</v>
      </c>
      <c r="H43" s="31" t="s">
        <v>85</v>
      </c>
      <c r="I43" s="27" t="s">
        <v>101</v>
      </c>
      <c r="J43" s="19" t="n">
        <v>15</v>
      </c>
      <c r="L43" s="19" t="n">
        <v>15</v>
      </c>
      <c r="M43" s="19" t="n">
        <v>54.8</v>
      </c>
      <c r="N43" s="42" t="n">
        <v>0.726277372262774</v>
      </c>
      <c r="O43" s="27" t="s">
        <v>28</v>
      </c>
      <c r="P43" s="21" t="s">
        <v>64</v>
      </c>
      <c r="Q43" s="18" t="s">
        <v>65</v>
      </c>
      <c r="R43" s="4"/>
    </row>
    <row r="44" s="1" customFormat="true" ht="26.25" hidden="false" customHeight="true" outlineLevel="0" collapsed="false">
      <c r="A44" s="16" t="n">
        <v>41</v>
      </c>
      <c r="B44" s="30" t="s">
        <v>20</v>
      </c>
      <c r="C44" s="19" t="n">
        <v>13245</v>
      </c>
      <c r="D44" s="27" t="s">
        <v>157</v>
      </c>
      <c r="E44" s="45" t="s">
        <v>158</v>
      </c>
      <c r="F44" s="27" t="s">
        <v>159</v>
      </c>
      <c r="G44" s="27" t="s">
        <v>25</v>
      </c>
      <c r="H44" s="31" t="s">
        <v>85</v>
      </c>
      <c r="I44" s="27" t="s">
        <v>101</v>
      </c>
      <c r="J44" s="19" t="n">
        <v>1.9</v>
      </c>
      <c r="L44" s="19" t="n">
        <v>1.9</v>
      </c>
      <c r="M44" s="19" t="n">
        <v>2.4</v>
      </c>
      <c r="N44" s="42" t="n">
        <v>0.208</v>
      </c>
      <c r="O44" s="27" t="s">
        <v>28</v>
      </c>
      <c r="P44" s="21" t="s">
        <v>64</v>
      </c>
      <c r="Q44" s="18" t="s">
        <v>65</v>
      </c>
      <c r="R44" s="4"/>
    </row>
    <row r="45" s="1" customFormat="true" ht="26.25" hidden="false" customHeight="true" outlineLevel="0" collapsed="false">
      <c r="A45" s="16" t="n">
        <v>42</v>
      </c>
      <c r="B45" s="30" t="s">
        <v>20</v>
      </c>
      <c r="C45" s="19" t="n">
        <v>92637</v>
      </c>
      <c r="D45" s="27" t="s">
        <v>160</v>
      </c>
      <c r="E45" s="19" t="s">
        <v>161</v>
      </c>
      <c r="F45" s="27" t="s">
        <v>162</v>
      </c>
      <c r="G45" s="27" t="s">
        <v>25</v>
      </c>
      <c r="H45" s="31" t="s">
        <v>85</v>
      </c>
      <c r="I45" s="27" t="s">
        <v>122</v>
      </c>
      <c r="J45" s="19" t="n">
        <v>6.5</v>
      </c>
      <c r="K45" s="19"/>
      <c r="L45" s="19" t="n">
        <v>6.5</v>
      </c>
      <c r="M45" s="19" t="n">
        <v>15</v>
      </c>
      <c r="N45" s="42" t="n">
        <v>0.5666</v>
      </c>
      <c r="O45" s="27" t="s">
        <v>41</v>
      </c>
      <c r="P45" s="27" t="s">
        <v>64</v>
      </c>
      <c r="Q45" s="6" t="s">
        <v>163</v>
      </c>
      <c r="R45" s="4"/>
    </row>
    <row r="46" s="1" customFormat="true" ht="26.25" hidden="false" customHeight="true" outlineLevel="0" collapsed="false">
      <c r="A46" s="16" t="n">
        <v>43</v>
      </c>
      <c r="B46" s="30" t="s">
        <v>20</v>
      </c>
      <c r="C46" s="19" t="n">
        <v>139415</v>
      </c>
      <c r="D46" s="27" t="s">
        <v>164</v>
      </c>
      <c r="E46" s="16" t="s">
        <v>165</v>
      </c>
      <c r="F46" s="27" t="s">
        <v>166</v>
      </c>
      <c r="G46" s="27" t="s">
        <v>25</v>
      </c>
      <c r="H46" s="31" t="s">
        <v>85</v>
      </c>
      <c r="I46" s="27" t="s">
        <v>127</v>
      </c>
      <c r="J46" s="19" t="n">
        <v>7.92</v>
      </c>
      <c r="K46" s="19"/>
      <c r="L46" s="19" t="n">
        <v>7.92</v>
      </c>
      <c r="M46" s="19" t="n">
        <v>19.8</v>
      </c>
      <c r="N46" s="44" t="n">
        <v>0.6</v>
      </c>
      <c r="O46" s="27" t="s">
        <v>28</v>
      </c>
      <c r="P46" s="27" t="s">
        <v>64</v>
      </c>
      <c r="Q46" s="6" t="s">
        <v>163</v>
      </c>
      <c r="R46" s="4"/>
    </row>
    <row r="47" s="61" customFormat="true" ht="21.75" hidden="false" customHeight="true" outlineLevel="0" collapsed="false">
      <c r="A47" s="16" t="n">
        <v>44</v>
      </c>
      <c r="B47" s="21" t="s">
        <v>167</v>
      </c>
      <c r="C47" s="23" t="n">
        <v>98098</v>
      </c>
      <c r="D47" s="27" t="s">
        <v>168</v>
      </c>
      <c r="E47" s="23" t="s">
        <v>169</v>
      </c>
      <c r="F47" s="21" t="s">
        <v>170</v>
      </c>
      <c r="G47" s="21" t="s">
        <v>72</v>
      </c>
      <c r="H47" s="19" t="s">
        <v>171</v>
      </c>
      <c r="I47" s="21" t="s">
        <v>172</v>
      </c>
      <c r="J47" s="59"/>
      <c r="K47" s="59"/>
      <c r="L47" s="59"/>
      <c r="M47" s="59"/>
      <c r="N47" s="60"/>
      <c r="O47" s="23"/>
      <c r="P47" s="21" t="s">
        <v>29</v>
      </c>
      <c r="Q47" s="21" t="s">
        <v>30</v>
      </c>
    </row>
    <row r="48" s="61" customFormat="true" ht="21.75" hidden="false" customHeight="true" outlineLevel="0" collapsed="false">
      <c r="A48" s="16" t="n">
        <v>45</v>
      </c>
      <c r="B48" s="21" t="s">
        <v>167</v>
      </c>
      <c r="C48" s="23" t="n">
        <v>95843</v>
      </c>
      <c r="D48" s="27" t="s">
        <v>173</v>
      </c>
      <c r="E48" s="23" t="s">
        <v>174</v>
      </c>
      <c r="F48" s="21" t="s">
        <v>175</v>
      </c>
      <c r="G48" s="21" t="s">
        <v>72</v>
      </c>
      <c r="H48" s="19" t="s">
        <v>171</v>
      </c>
      <c r="I48" s="21" t="s">
        <v>172</v>
      </c>
      <c r="J48" s="59"/>
      <c r="K48" s="59"/>
      <c r="L48" s="59"/>
      <c r="M48" s="59"/>
      <c r="N48" s="60"/>
      <c r="O48" s="23"/>
      <c r="P48" s="21" t="s">
        <v>29</v>
      </c>
      <c r="Q48" s="21" t="s">
        <v>30</v>
      </c>
    </row>
    <row r="49" s="61" customFormat="true" ht="21.75" hidden="false" customHeight="true" outlineLevel="0" collapsed="false">
      <c r="A49" s="16" t="n">
        <v>46</v>
      </c>
      <c r="B49" s="21" t="s">
        <v>167</v>
      </c>
      <c r="C49" s="23" t="n">
        <v>47879</v>
      </c>
      <c r="D49" s="27" t="s">
        <v>176</v>
      </c>
      <c r="E49" s="23" t="s">
        <v>177</v>
      </c>
      <c r="F49" s="21" t="s">
        <v>178</v>
      </c>
      <c r="G49" s="18" t="s">
        <v>25</v>
      </c>
      <c r="H49" s="19" t="s">
        <v>85</v>
      </c>
      <c r="I49" s="18" t="s">
        <v>179</v>
      </c>
      <c r="J49" s="59"/>
      <c r="K49" s="16"/>
      <c r="L49" s="23"/>
      <c r="M49" s="59"/>
      <c r="N49" s="20"/>
      <c r="O49" s="20"/>
      <c r="P49" s="21" t="s">
        <v>64</v>
      </c>
      <c r="Q49" s="21" t="s">
        <v>87</v>
      </c>
      <c r="R49" s="1"/>
    </row>
    <row r="50" s="61" customFormat="true" ht="21.75" hidden="false" customHeight="true" outlineLevel="0" collapsed="false">
      <c r="A50" s="16" t="n">
        <v>47</v>
      </c>
      <c r="B50" s="21" t="s">
        <v>167</v>
      </c>
      <c r="C50" s="23" t="n">
        <v>100942</v>
      </c>
      <c r="D50" s="27" t="s">
        <v>180</v>
      </c>
      <c r="E50" s="23" t="s">
        <v>181</v>
      </c>
      <c r="F50" s="21" t="s">
        <v>182</v>
      </c>
      <c r="G50" s="18" t="s">
        <v>25</v>
      </c>
      <c r="H50" s="19" t="s">
        <v>85</v>
      </c>
      <c r="I50" s="18" t="s">
        <v>183</v>
      </c>
      <c r="J50" s="59"/>
      <c r="K50" s="16"/>
      <c r="L50" s="23"/>
      <c r="M50" s="59"/>
      <c r="N50" s="20"/>
      <c r="O50" s="20"/>
      <c r="P50" s="21" t="s">
        <v>64</v>
      </c>
      <c r="Q50" s="21" t="s">
        <v>87</v>
      </c>
      <c r="R50" s="1"/>
    </row>
    <row r="51" s="61" customFormat="true" ht="21.75" hidden="false" customHeight="true" outlineLevel="0" collapsed="false">
      <c r="A51" s="16" t="n">
        <v>48</v>
      </c>
      <c r="B51" s="21" t="s">
        <v>167</v>
      </c>
      <c r="C51" s="23" t="n">
        <v>138854</v>
      </c>
      <c r="D51" s="27" t="s">
        <v>184</v>
      </c>
      <c r="E51" s="23" t="s">
        <v>185</v>
      </c>
      <c r="F51" s="21" t="s">
        <v>186</v>
      </c>
      <c r="G51" s="18" t="s">
        <v>25</v>
      </c>
      <c r="H51" s="19" t="s">
        <v>171</v>
      </c>
      <c r="I51" s="27" t="s">
        <v>187</v>
      </c>
      <c r="J51" s="59"/>
      <c r="K51" s="16"/>
      <c r="L51" s="23"/>
      <c r="M51" s="59"/>
      <c r="N51" s="20"/>
      <c r="O51" s="20"/>
      <c r="P51" s="21" t="s">
        <v>64</v>
      </c>
      <c r="Q51" s="21" t="s">
        <v>87</v>
      </c>
    </row>
    <row r="52" s="61" customFormat="true" ht="21.75" hidden="false" customHeight="true" outlineLevel="0" collapsed="false">
      <c r="A52" s="16" t="n">
        <v>49</v>
      </c>
      <c r="B52" s="21" t="s">
        <v>167</v>
      </c>
      <c r="C52" s="23" t="n">
        <v>89034</v>
      </c>
      <c r="D52" s="27" t="s">
        <v>188</v>
      </c>
      <c r="E52" s="23" t="s">
        <v>189</v>
      </c>
      <c r="F52" s="21" t="s">
        <v>190</v>
      </c>
      <c r="G52" s="21" t="s">
        <v>25</v>
      </c>
      <c r="H52" s="19" t="s">
        <v>85</v>
      </c>
      <c r="I52" s="18" t="s">
        <v>183</v>
      </c>
      <c r="J52" s="59"/>
      <c r="K52" s="23"/>
      <c r="L52" s="23"/>
      <c r="M52" s="23"/>
      <c r="N52" s="60"/>
      <c r="O52" s="23"/>
      <c r="P52" s="21" t="s">
        <v>64</v>
      </c>
      <c r="Q52" s="21" t="s">
        <v>191</v>
      </c>
    </row>
    <row r="53" s="61" customFormat="true" ht="21.75" hidden="false" customHeight="true" outlineLevel="0" collapsed="false">
      <c r="A53" s="16" t="n">
        <v>50</v>
      </c>
      <c r="B53" s="21" t="s">
        <v>167</v>
      </c>
      <c r="C53" s="23" t="n">
        <v>23599</v>
      </c>
      <c r="D53" s="27" t="s">
        <v>192</v>
      </c>
      <c r="E53" s="23" t="s">
        <v>193</v>
      </c>
      <c r="F53" s="21" t="s">
        <v>194</v>
      </c>
      <c r="G53" s="21" t="s">
        <v>25</v>
      </c>
      <c r="H53" s="19" t="s">
        <v>85</v>
      </c>
      <c r="I53" s="21" t="s">
        <v>195</v>
      </c>
      <c r="J53" s="59"/>
      <c r="K53" s="23"/>
      <c r="L53" s="23"/>
      <c r="M53" s="23"/>
      <c r="N53" s="60"/>
      <c r="O53" s="23"/>
      <c r="P53" s="21" t="s">
        <v>64</v>
      </c>
      <c r="Q53" s="21" t="s">
        <v>191</v>
      </c>
    </row>
    <row r="54" s="61" customFormat="true" ht="21.75" hidden="false" customHeight="true" outlineLevel="0" collapsed="false">
      <c r="A54" s="16" t="n">
        <v>51</v>
      </c>
      <c r="B54" s="21" t="s">
        <v>167</v>
      </c>
      <c r="C54" s="23" t="n">
        <v>114932</v>
      </c>
      <c r="D54" s="27" t="s">
        <v>60</v>
      </c>
      <c r="E54" s="23" t="s">
        <v>196</v>
      </c>
      <c r="F54" s="21" t="s">
        <v>197</v>
      </c>
      <c r="G54" s="21" t="s">
        <v>25</v>
      </c>
      <c r="H54" s="19" t="s">
        <v>85</v>
      </c>
      <c r="I54" s="21" t="s">
        <v>198</v>
      </c>
      <c r="J54" s="59"/>
      <c r="K54" s="23"/>
      <c r="L54" s="23"/>
      <c r="M54" s="23"/>
      <c r="N54" s="60"/>
      <c r="O54" s="23"/>
      <c r="P54" s="21" t="s">
        <v>64</v>
      </c>
      <c r="Q54" s="21" t="s">
        <v>191</v>
      </c>
    </row>
    <row r="55" s="61" customFormat="true" ht="21.75" hidden="false" customHeight="true" outlineLevel="0" collapsed="false">
      <c r="A55" s="16" t="n">
        <v>52</v>
      </c>
      <c r="B55" s="21" t="s">
        <v>167</v>
      </c>
      <c r="C55" s="23" t="n">
        <v>126425</v>
      </c>
      <c r="D55" s="27" t="s">
        <v>199</v>
      </c>
      <c r="E55" s="23" t="s">
        <v>200</v>
      </c>
      <c r="F55" s="21" t="s">
        <v>197</v>
      </c>
      <c r="G55" s="21" t="s">
        <v>25</v>
      </c>
      <c r="H55" s="19" t="s">
        <v>85</v>
      </c>
      <c r="I55" s="21" t="s">
        <v>198</v>
      </c>
      <c r="J55" s="59"/>
      <c r="K55" s="23"/>
      <c r="L55" s="23"/>
      <c r="M55" s="23"/>
      <c r="N55" s="60"/>
      <c r="O55" s="23"/>
      <c r="P55" s="21" t="s">
        <v>64</v>
      </c>
      <c r="Q55" s="21" t="s">
        <v>191</v>
      </c>
    </row>
    <row r="56" s="61" customFormat="true" ht="21.75" hidden="false" customHeight="true" outlineLevel="0" collapsed="false">
      <c r="A56" s="16" t="n">
        <v>53</v>
      </c>
      <c r="B56" s="21" t="s">
        <v>167</v>
      </c>
      <c r="C56" s="23" t="n">
        <v>53930</v>
      </c>
      <c r="D56" s="27" t="s">
        <v>201</v>
      </c>
      <c r="E56" s="23" t="s">
        <v>202</v>
      </c>
      <c r="F56" s="21" t="s">
        <v>203</v>
      </c>
      <c r="G56" s="21" t="s">
        <v>25</v>
      </c>
      <c r="H56" s="19" t="s">
        <v>85</v>
      </c>
      <c r="I56" s="21" t="s">
        <v>198</v>
      </c>
      <c r="J56" s="59"/>
      <c r="K56" s="23"/>
      <c r="L56" s="23"/>
      <c r="M56" s="23"/>
      <c r="N56" s="60"/>
      <c r="O56" s="23"/>
      <c r="P56" s="21" t="s">
        <v>64</v>
      </c>
      <c r="Q56" s="21" t="s">
        <v>191</v>
      </c>
    </row>
    <row r="57" s="61" customFormat="true" ht="21.75" hidden="false" customHeight="true" outlineLevel="0" collapsed="false">
      <c r="A57" s="16" t="n">
        <v>54</v>
      </c>
      <c r="B57" s="21" t="s">
        <v>167</v>
      </c>
      <c r="C57" s="23" t="n">
        <v>2574</v>
      </c>
      <c r="D57" s="27" t="s">
        <v>204</v>
      </c>
      <c r="E57" s="23" t="s">
        <v>205</v>
      </c>
      <c r="F57" s="21" t="s">
        <v>206</v>
      </c>
      <c r="G57" s="21" t="s">
        <v>25</v>
      </c>
      <c r="H57" s="19" t="s">
        <v>85</v>
      </c>
      <c r="I57" s="21" t="s">
        <v>207</v>
      </c>
      <c r="J57" s="59"/>
      <c r="K57" s="23"/>
      <c r="L57" s="23"/>
      <c r="M57" s="23"/>
      <c r="N57" s="60"/>
      <c r="O57" s="23"/>
      <c r="P57" s="21" t="s">
        <v>64</v>
      </c>
      <c r="Q57" s="21" t="s">
        <v>191</v>
      </c>
    </row>
    <row r="58" s="61" customFormat="true" ht="21.75" hidden="false" customHeight="true" outlineLevel="0" collapsed="false">
      <c r="A58" s="16" t="n">
        <v>55</v>
      </c>
      <c r="B58" s="18" t="s">
        <v>167</v>
      </c>
      <c r="C58" s="62" t="n">
        <v>136351</v>
      </c>
      <c r="D58" s="18" t="s">
        <v>208</v>
      </c>
      <c r="E58" s="63" t="s">
        <v>209</v>
      </c>
      <c r="F58" s="64" t="s">
        <v>210</v>
      </c>
      <c r="G58" s="18" t="s">
        <v>25</v>
      </c>
      <c r="H58" s="19" t="s">
        <v>85</v>
      </c>
      <c r="I58" s="18" t="s">
        <v>211</v>
      </c>
      <c r="J58" s="59"/>
      <c r="K58" s="16"/>
      <c r="L58" s="65"/>
      <c r="M58" s="65"/>
      <c r="N58" s="54"/>
      <c r="O58" s="20"/>
      <c r="P58" s="51" t="s">
        <v>132</v>
      </c>
      <c r="Q58" s="18" t="s">
        <v>212</v>
      </c>
      <c r="R58" s="1"/>
    </row>
    <row r="59" s="61" customFormat="true" ht="21.75" hidden="false" customHeight="true" outlineLevel="0" collapsed="false">
      <c r="A59" s="16" t="n">
        <v>56</v>
      </c>
      <c r="B59" s="18" t="s">
        <v>167</v>
      </c>
      <c r="C59" s="62" t="n">
        <v>136353</v>
      </c>
      <c r="D59" s="18" t="s">
        <v>208</v>
      </c>
      <c r="E59" s="63" t="s">
        <v>213</v>
      </c>
      <c r="F59" s="64" t="s">
        <v>210</v>
      </c>
      <c r="G59" s="18" t="s">
        <v>25</v>
      </c>
      <c r="H59" s="19" t="s">
        <v>85</v>
      </c>
      <c r="I59" s="18" t="s">
        <v>211</v>
      </c>
      <c r="J59" s="59"/>
      <c r="K59" s="16"/>
      <c r="L59" s="65"/>
      <c r="M59" s="65"/>
      <c r="N59" s="54"/>
      <c r="O59" s="20"/>
      <c r="P59" s="51" t="s">
        <v>132</v>
      </c>
      <c r="Q59" s="18" t="s">
        <v>212</v>
      </c>
      <c r="R59" s="1"/>
    </row>
    <row r="60" s="61" customFormat="true" ht="21.75" hidden="false" customHeight="true" outlineLevel="0" collapsed="false">
      <c r="A60" s="16" t="n">
        <v>57</v>
      </c>
      <c r="B60" s="18" t="s">
        <v>167</v>
      </c>
      <c r="C60" s="62" t="n">
        <v>137529</v>
      </c>
      <c r="D60" s="18" t="s">
        <v>214</v>
      </c>
      <c r="E60" s="26" t="s">
        <v>215</v>
      </c>
      <c r="F60" s="26" t="s">
        <v>216</v>
      </c>
      <c r="G60" s="16" t="s">
        <v>217</v>
      </c>
      <c r="H60" s="19" t="s">
        <v>85</v>
      </c>
      <c r="I60" s="18" t="s">
        <v>211</v>
      </c>
      <c r="J60" s="59"/>
      <c r="K60" s="16"/>
      <c r="L60" s="65"/>
      <c r="M60" s="65"/>
      <c r="N60" s="54"/>
      <c r="O60" s="20"/>
      <c r="P60" s="51" t="s">
        <v>132</v>
      </c>
      <c r="Q60" s="18" t="s">
        <v>212</v>
      </c>
      <c r="R60" s="1"/>
    </row>
    <row r="61" s="61" customFormat="true" ht="21.75" hidden="false" customHeight="true" outlineLevel="0" collapsed="false">
      <c r="A61" s="16" t="n">
        <v>58</v>
      </c>
      <c r="B61" s="18" t="s">
        <v>167</v>
      </c>
      <c r="C61" s="62" t="n">
        <v>137481</v>
      </c>
      <c r="D61" s="18" t="s">
        <v>218</v>
      </c>
      <c r="E61" s="64" t="s">
        <v>219</v>
      </c>
      <c r="F61" s="26" t="s">
        <v>220</v>
      </c>
      <c r="G61" s="16" t="s">
        <v>221</v>
      </c>
      <c r="H61" s="19" t="s">
        <v>85</v>
      </c>
      <c r="I61" s="18" t="s">
        <v>222</v>
      </c>
      <c r="J61" s="59"/>
      <c r="K61" s="16"/>
      <c r="L61" s="65"/>
      <c r="M61" s="65"/>
      <c r="N61" s="54"/>
      <c r="O61" s="20"/>
      <c r="P61" s="51" t="s">
        <v>132</v>
      </c>
      <c r="Q61" s="18" t="s">
        <v>212</v>
      </c>
      <c r="R61" s="1"/>
    </row>
    <row r="62" s="61" customFormat="true" ht="21.75" hidden="false" customHeight="true" outlineLevel="0" collapsed="false">
      <c r="A62" s="16" t="n">
        <v>59</v>
      </c>
      <c r="B62" s="21" t="s">
        <v>167</v>
      </c>
      <c r="C62" s="23" t="n">
        <v>92834</v>
      </c>
      <c r="D62" s="66" t="s">
        <v>223</v>
      </c>
      <c r="E62" s="31" t="s">
        <v>224</v>
      </c>
      <c r="F62" s="26" t="s">
        <v>225</v>
      </c>
      <c r="G62" s="21" t="s">
        <v>25</v>
      </c>
      <c r="H62" s="19" t="s">
        <v>85</v>
      </c>
      <c r="I62" s="21" t="s">
        <v>226</v>
      </c>
      <c r="J62" s="59"/>
      <c r="K62" s="23"/>
      <c r="L62" s="23"/>
      <c r="M62" s="23"/>
      <c r="N62" s="24"/>
      <c r="O62" s="23"/>
      <c r="P62" s="26" t="s">
        <v>58</v>
      </c>
      <c r="Q62" s="21" t="s">
        <v>53</v>
      </c>
      <c r="R62" s="67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</row>
    <row r="63" s="1" customFormat="true" ht="21.75" hidden="false" customHeight="true" outlineLevel="0" collapsed="false">
      <c r="A63" s="16" t="n">
        <v>60</v>
      </c>
      <c r="B63" s="18" t="s">
        <v>167</v>
      </c>
      <c r="C63" s="18" t="s">
        <v>21</v>
      </c>
      <c r="D63" s="18" t="s">
        <v>227</v>
      </c>
      <c r="E63" s="16" t="s">
        <v>228</v>
      </c>
      <c r="F63" s="18" t="s">
        <v>229</v>
      </c>
      <c r="G63" s="18" t="s">
        <v>95</v>
      </c>
      <c r="H63" s="19" t="s">
        <v>85</v>
      </c>
      <c r="I63" s="18" t="s">
        <v>230</v>
      </c>
      <c r="J63" s="59"/>
      <c r="K63" s="16"/>
      <c r="L63" s="69"/>
      <c r="M63" s="45"/>
      <c r="N63" s="70"/>
      <c r="O63" s="16"/>
      <c r="P63" s="26" t="s">
        <v>58</v>
      </c>
      <c r="Q63" s="21" t="s">
        <v>53</v>
      </c>
      <c r="R63" s="71" t="s">
        <v>231</v>
      </c>
    </row>
    <row r="64" s="1" customFormat="true" ht="21.75" hidden="false" customHeight="true" outlineLevel="0" collapsed="false">
      <c r="A64" s="16" t="n">
        <v>61</v>
      </c>
      <c r="B64" s="18" t="s">
        <v>167</v>
      </c>
      <c r="C64" s="18" t="s">
        <v>21</v>
      </c>
      <c r="D64" s="18" t="s">
        <v>232</v>
      </c>
      <c r="E64" s="16" t="s">
        <v>233</v>
      </c>
      <c r="F64" s="18" t="s">
        <v>234</v>
      </c>
      <c r="G64" s="18" t="s">
        <v>95</v>
      </c>
      <c r="H64" s="19" t="s">
        <v>85</v>
      </c>
      <c r="I64" s="18" t="s">
        <v>230</v>
      </c>
      <c r="J64" s="59"/>
      <c r="K64" s="16"/>
      <c r="L64" s="69"/>
      <c r="M64" s="45"/>
      <c r="N64" s="70"/>
      <c r="O64" s="16"/>
      <c r="P64" s="26" t="s">
        <v>58</v>
      </c>
      <c r="Q64" s="21" t="s">
        <v>53</v>
      </c>
      <c r="R64" s="71" t="s">
        <v>231</v>
      </c>
    </row>
    <row r="65" s="1" customFormat="true" ht="21.75" hidden="false" customHeight="true" outlineLevel="0" collapsed="false">
      <c r="A65" s="16" t="n">
        <v>62</v>
      </c>
      <c r="B65" s="18" t="s">
        <v>167</v>
      </c>
      <c r="C65" s="18" t="s">
        <v>21</v>
      </c>
      <c r="D65" s="18" t="s">
        <v>235</v>
      </c>
      <c r="E65" s="16" t="s">
        <v>236</v>
      </c>
      <c r="F65" s="18" t="s">
        <v>237</v>
      </c>
      <c r="G65" s="18" t="s">
        <v>95</v>
      </c>
      <c r="H65" s="19" t="s">
        <v>85</v>
      </c>
      <c r="I65" s="18" t="s">
        <v>238</v>
      </c>
      <c r="J65" s="59"/>
      <c r="K65" s="16"/>
      <c r="L65" s="69"/>
      <c r="M65" s="45"/>
      <c r="N65" s="70"/>
      <c r="O65" s="16"/>
      <c r="P65" s="26" t="s">
        <v>58</v>
      </c>
      <c r="Q65" s="21" t="s">
        <v>53</v>
      </c>
      <c r="R65" s="71" t="s">
        <v>231</v>
      </c>
    </row>
    <row r="66" s="1" customFormat="true" ht="21.75" hidden="false" customHeight="true" outlineLevel="0" collapsed="false">
      <c r="A66" s="16" t="n">
        <v>63</v>
      </c>
      <c r="B66" s="18" t="s">
        <v>167</v>
      </c>
      <c r="C66" s="18" t="s">
        <v>21</v>
      </c>
      <c r="D66" s="18" t="s">
        <v>239</v>
      </c>
      <c r="E66" s="16" t="s">
        <v>240</v>
      </c>
      <c r="F66" s="18" t="s">
        <v>237</v>
      </c>
      <c r="G66" s="18" t="s">
        <v>95</v>
      </c>
      <c r="H66" s="19" t="s">
        <v>85</v>
      </c>
      <c r="I66" s="18" t="s">
        <v>238</v>
      </c>
      <c r="J66" s="59"/>
      <c r="K66" s="16"/>
      <c r="L66" s="69"/>
      <c r="M66" s="45"/>
      <c r="N66" s="70"/>
      <c r="O66" s="16"/>
      <c r="P66" s="26" t="s">
        <v>58</v>
      </c>
      <c r="Q66" s="21" t="s">
        <v>53</v>
      </c>
      <c r="R66" s="71" t="s">
        <v>231</v>
      </c>
    </row>
    <row r="67" s="1" customFormat="true" ht="21.75" hidden="false" customHeight="true" outlineLevel="0" collapsed="false">
      <c r="A67" s="16" t="n">
        <v>64</v>
      </c>
      <c r="B67" s="18" t="s">
        <v>167</v>
      </c>
      <c r="C67" s="18" t="s">
        <v>21</v>
      </c>
      <c r="D67" s="18" t="s">
        <v>241</v>
      </c>
      <c r="E67" s="16" t="s">
        <v>242</v>
      </c>
      <c r="F67" s="18" t="s">
        <v>243</v>
      </c>
      <c r="G67" s="18" t="s">
        <v>95</v>
      </c>
      <c r="H67" s="19" t="s">
        <v>85</v>
      </c>
      <c r="I67" s="18" t="s">
        <v>238</v>
      </c>
      <c r="J67" s="59"/>
      <c r="K67" s="16"/>
      <c r="L67" s="69"/>
      <c r="M67" s="45"/>
      <c r="N67" s="70"/>
      <c r="O67" s="16"/>
      <c r="P67" s="26" t="s">
        <v>58</v>
      </c>
      <c r="Q67" s="21" t="s">
        <v>53</v>
      </c>
      <c r="R67" s="71" t="s">
        <v>231</v>
      </c>
    </row>
    <row r="68" s="1" customFormat="true" ht="21.75" hidden="false" customHeight="true" outlineLevel="0" collapsed="false">
      <c r="A68" s="16" t="n">
        <v>65</v>
      </c>
      <c r="B68" s="18" t="s">
        <v>167</v>
      </c>
      <c r="C68" s="18" t="s">
        <v>21</v>
      </c>
      <c r="D68" s="18" t="s">
        <v>244</v>
      </c>
      <c r="E68" s="16" t="s">
        <v>245</v>
      </c>
      <c r="F68" s="18" t="s">
        <v>246</v>
      </c>
      <c r="G68" s="18" t="s">
        <v>95</v>
      </c>
      <c r="H68" s="19" t="s">
        <v>85</v>
      </c>
      <c r="I68" s="18" t="s">
        <v>238</v>
      </c>
      <c r="J68" s="59"/>
      <c r="K68" s="16"/>
      <c r="L68" s="69"/>
      <c r="M68" s="45"/>
      <c r="N68" s="70"/>
      <c r="O68" s="16"/>
      <c r="P68" s="26" t="s">
        <v>58</v>
      </c>
      <c r="Q68" s="21" t="s">
        <v>53</v>
      </c>
      <c r="R68" s="71" t="s">
        <v>231</v>
      </c>
    </row>
    <row r="69" s="61" customFormat="true" ht="21.75" hidden="false" customHeight="true" outlineLevel="0" collapsed="false">
      <c r="A69" s="16" t="n">
        <v>66</v>
      </c>
      <c r="B69" s="21" t="s">
        <v>167</v>
      </c>
      <c r="C69" s="21" t="s">
        <v>21</v>
      </c>
      <c r="D69" s="27" t="s">
        <v>247</v>
      </c>
      <c r="E69" s="23" t="s">
        <v>248</v>
      </c>
      <c r="F69" s="21" t="s">
        <v>249</v>
      </c>
      <c r="G69" s="21" t="s">
        <v>25</v>
      </c>
      <c r="H69" s="19" t="s">
        <v>85</v>
      </c>
      <c r="I69" s="21" t="s">
        <v>250</v>
      </c>
      <c r="J69" s="59"/>
      <c r="K69" s="23"/>
      <c r="L69" s="23"/>
      <c r="M69" s="23"/>
      <c r="N69" s="23"/>
      <c r="O69" s="23"/>
      <c r="P69" s="21" t="s">
        <v>64</v>
      </c>
      <c r="Q69" s="21" t="s">
        <v>251</v>
      </c>
      <c r="R69" s="72" t="n">
        <v>9.3</v>
      </c>
    </row>
    <row r="70" s="61" customFormat="true" ht="21.75" hidden="false" customHeight="true" outlineLevel="0" collapsed="false">
      <c r="A70" s="16" t="n">
        <v>67</v>
      </c>
      <c r="B70" s="21" t="s">
        <v>167</v>
      </c>
      <c r="C70" s="23" t="n">
        <v>65945</v>
      </c>
      <c r="D70" s="27" t="s">
        <v>252</v>
      </c>
      <c r="E70" s="23" t="s">
        <v>253</v>
      </c>
      <c r="F70" s="21" t="s">
        <v>254</v>
      </c>
      <c r="G70" s="21" t="s">
        <v>25</v>
      </c>
      <c r="H70" s="19" t="s">
        <v>85</v>
      </c>
      <c r="I70" s="21" t="s">
        <v>255</v>
      </c>
      <c r="J70" s="59"/>
      <c r="K70" s="23"/>
      <c r="L70" s="23"/>
      <c r="M70" s="23"/>
      <c r="N70" s="23"/>
      <c r="O70" s="23"/>
      <c r="P70" s="21" t="s">
        <v>64</v>
      </c>
      <c r="Q70" s="21" t="s">
        <v>251</v>
      </c>
      <c r="R70" s="72" t="n">
        <v>9.3</v>
      </c>
    </row>
    <row r="71" s="61" customFormat="true" ht="21.75" hidden="false" customHeight="true" outlineLevel="0" collapsed="false">
      <c r="A71" s="16" t="n">
        <v>68</v>
      </c>
      <c r="B71" s="21" t="s">
        <v>167</v>
      </c>
      <c r="C71" s="23" t="n">
        <v>68278</v>
      </c>
      <c r="D71" s="27" t="s">
        <v>256</v>
      </c>
      <c r="E71" s="23" t="s">
        <v>257</v>
      </c>
      <c r="F71" s="21" t="s">
        <v>258</v>
      </c>
      <c r="G71" s="21" t="s">
        <v>25</v>
      </c>
      <c r="H71" s="19" t="s">
        <v>85</v>
      </c>
      <c r="I71" s="21" t="s">
        <v>259</v>
      </c>
      <c r="J71" s="59"/>
      <c r="K71" s="23"/>
      <c r="L71" s="23"/>
      <c r="M71" s="23"/>
      <c r="N71" s="23"/>
      <c r="O71" s="23"/>
      <c r="P71" s="21" t="s">
        <v>64</v>
      </c>
      <c r="Q71" s="21" t="s">
        <v>251</v>
      </c>
      <c r="R71" s="72" t="n">
        <v>9.3</v>
      </c>
    </row>
    <row r="72" s="61" customFormat="true" ht="21.75" hidden="false" customHeight="true" outlineLevel="0" collapsed="false">
      <c r="A72" s="16" t="n">
        <v>69</v>
      </c>
      <c r="B72" s="21" t="s">
        <v>167</v>
      </c>
      <c r="C72" s="23" t="n">
        <v>58256</v>
      </c>
      <c r="D72" s="27" t="s">
        <v>69</v>
      </c>
      <c r="E72" s="23" t="s">
        <v>260</v>
      </c>
      <c r="F72" s="21" t="s">
        <v>71</v>
      </c>
      <c r="G72" s="21" t="s">
        <v>72</v>
      </c>
      <c r="H72" s="19" t="s">
        <v>85</v>
      </c>
      <c r="I72" s="21" t="s">
        <v>198</v>
      </c>
      <c r="J72" s="59"/>
      <c r="K72" s="23"/>
      <c r="L72" s="23"/>
      <c r="M72" s="23"/>
      <c r="N72" s="23"/>
      <c r="O72" s="23"/>
      <c r="P72" s="21" t="s">
        <v>64</v>
      </c>
      <c r="Q72" s="21" t="s">
        <v>251</v>
      </c>
      <c r="R72" s="72" t="n">
        <v>9.3</v>
      </c>
    </row>
    <row r="73" s="61" customFormat="true" ht="21.75" hidden="false" customHeight="true" outlineLevel="0" collapsed="false">
      <c r="A73" s="16" t="n">
        <v>70</v>
      </c>
      <c r="B73" s="21" t="s">
        <v>167</v>
      </c>
      <c r="C73" s="23" t="n">
        <v>3793</v>
      </c>
      <c r="D73" s="18" t="s">
        <v>261</v>
      </c>
      <c r="E73" s="23" t="s">
        <v>262</v>
      </c>
      <c r="F73" s="21" t="s">
        <v>263</v>
      </c>
      <c r="G73" s="27" t="s">
        <v>264</v>
      </c>
      <c r="H73" s="19" t="s">
        <v>85</v>
      </c>
      <c r="I73" s="27" t="s">
        <v>207</v>
      </c>
      <c r="J73" s="59"/>
      <c r="K73" s="23"/>
      <c r="L73" s="73"/>
      <c r="M73" s="59"/>
      <c r="N73" s="60"/>
      <c r="O73" s="23"/>
      <c r="P73" s="21" t="s">
        <v>64</v>
      </c>
      <c r="Q73" s="21" t="s">
        <v>77</v>
      </c>
      <c r="R73" s="72" t="n">
        <v>9.3</v>
      </c>
    </row>
    <row r="74" s="61" customFormat="true" ht="21.75" hidden="false" customHeight="true" outlineLevel="0" collapsed="false">
      <c r="A74" s="16" t="n">
        <v>71</v>
      </c>
      <c r="B74" s="21" t="s">
        <v>167</v>
      </c>
      <c r="C74" s="23" t="n">
        <v>134748</v>
      </c>
      <c r="D74" s="27" t="s">
        <v>74</v>
      </c>
      <c r="E74" s="23" t="s">
        <v>265</v>
      </c>
      <c r="F74" s="21" t="s">
        <v>266</v>
      </c>
      <c r="G74" s="27" t="s">
        <v>25</v>
      </c>
      <c r="H74" s="19" t="s">
        <v>85</v>
      </c>
      <c r="I74" s="27" t="s">
        <v>63</v>
      </c>
      <c r="J74" s="59"/>
      <c r="K74" s="23"/>
      <c r="L74" s="73"/>
      <c r="M74" s="59"/>
      <c r="N74" s="60"/>
      <c r="O74" s="23"/>
      <c r="P74" s="21" t="s">
        <v>64</v>
      </c>
      <c r="Q74" s="21" t="s">
        <v>77</v>
      </c>
      <c r="R74" s="72" t="n">
        <v>9.3</v>
      </c>
    </row>
    <row r="75" s="61" customFormat="true" ht="21.75" hidden="false" customHeight="true" outlineLevel="0" collapsed="false">
      <c r="A75" s="16" t="n">
        <v>72</v>
      </c>
      <c r="B75" s="21" t="s">
        <v>167</v>
      </c>
      <c r="C75" s="23" t="n">
        <v>42893</v>
      </c>
      <c r="D75" s="27" t="s">
        <v>267</v>
      </c>
      <c r="E75" s="23" t="s">
        <v>268</v>
      </c>
      <c r="F75" s="21" t="s">
        <v>269</v>
      </c>
      <c r="G75" s="27" t="s">
        <v>25</v>
      </c>
      <c r="H75" s="19" t="s">
        <v>85</v>
      </c>
      <c r="I75" s="27" t="s">
        <v>270</v>
      </c>
      <c r="J75" s="59"/>
      <c r="K75" s="23"/>
      <c r="L75" s="73"/>
      <c r="M75" s="59"/>
      <c r="N75" s="60"/>
      <c r="O75" s="23"/>
      <c r="P75" s="21" t="s">
        <v>64</v>
      </c>
      <c r="Q75" s="21" t="s">
        <v>77</v>
      </c>
      <c r="R75" s="72" t="n">
        <v>9.3</v>
      </c>
    </row>
    <row r="76" s="61" customFormat="true" ht="21.75" hidden="false" customHeight="true" outlineLevel="0" collapsed="false">
      <c r="A76" s="16" t="n">
        <v>73</v>
      </c>
      <c r="B76" s="21" t="s">
        <v>167</v>
      </c>
      <c r="C76" s="23" t="n">
        <v>57549</v>
      </c>
      <c r="D76" s="27" t="s">
        <v>271</v>
      </c>
      <c r="E76" s="23" t="s">
        <v>272</v>
      </c>
      <c r="F76" s="21" t="s">
        <v>273</v>
      </c>
      <c r="G76" s="27" t="s">
        <v>25</v>
      </c>
      <c r="H76" s="19" t="s">
        <v>85</v>
      </c>
      <c r="I76" s="27" t="s">
        <v>270</v>
      </c>
      <c r="J76" s="59"/>
      <c r="K76" s="23"/>
      <c r="L76" s="73"/>
      <c r="M76" s="59"/>
      <c r="N76" s="60"/>
      <c r="O76" s="23"/>
      <c r="P76" s="21" t="s">
        <v>64</v>
      </c>
      <c r="Q76" s="21" t="s">
        <v>77</v>
      </c>
      <c r="R76" s="72" t="n">
        <v>9.3</v>
      </c>
    </row>
    <row r="77" s="61" customFormat="true" ht="21.75" hidden="false" customHeight="true" outlineLevel="0" collapsed="false">
      <c r="A77" s="16" t="n">
        <v>74</v>
      </c>
      <c r="B77" s="21" t="s">
        <v>167</v>
      </c>
      <c r="C77" s="23" t="n">
        <v>2993</v>
      </c>
      <c r="D77" s="27" t="s">
        <v>274</v>
      </c>
      <c r="E77" s="23" t="s">
        <v>161</v>
      </c>
      <c r="F77" s="21" t="s">
        <v>275</v>
      </c>
      <c r="G77" s="27" t="s">
        <v>25</v>
      </c>
      <c r="H77" s="19" t="s">
        <v>85</v>
      </c>
      <c r="I77" s="21" t="s">
        <v>226</v>
      </c>
      <c r="J77" s="59"/>
      <c r="K77" s="23"/>
      <c r="L77" s="23"/>
      <c r="M77" s="23"/>
      <c r="N77" s="60"/>
      <c r="O77" s="23"/>
      <c r="P77" s="21" t="s">
        <v>64</v>
      </c>
      <c r="Q77" s="21" t="s">
        <v>77</v>
      </c>
      <c r="R77" s="72" t="n">
        <v>9.3</v>
      </c>
    </row>
    <row r="78" s="61" customFormat="true" ht="21.75" hidden="false" customHeight="true" outlineLevel="0" collapsed="false">
      <c r="A78" s="16" t="n">
        <v>75</v>
      </c>
      <c r="B78" s="21" t="s">
        <v>167</v>
      </c>
      <c r="C78" s="23" t="n">
        <v>139975</v>
      </c>
      <c r="D78" s="27" t="s">
        <v>276</v>
      </c>
      <c r="E78" s="23" t="s">
        <v>277</v>
      </c>
      <c r="F78" s="27" t="s">
        <v>278</v>
      </c>
      <c r="G78" s="27" t="s">
        <v>25</v>
      </c>
      <c r="H78" s="19" t="s">
        <v>85</v>
      </c>
      <c r="I78" s="27" t="s">
        <v>279</v>
      </c>
      <c r="J78" s="59"/>
      <c r="K78" s="23"/>
      <c r="L78" s="23"/>
      <c r="M78" s="23"/>
      <c r="N78" s="60"/>
      <c r="O78" s="23"/>
      <c r="P78" s="21" t="s">
        <v>64</v>
      </c>
      <c r="Q78" s="21" t="s">
        <v>77</v>
      </c>
      <c r="R78" s="72" t="n">
        <v>9.3</v>
      </c>
    </row>
    <row r="79" s="61" customFormat="true" ht="21.75" hidden="false" customHeight="true" outlineLevel="0" collapsed="false">
      <c r="A79" s="16" t="n">
        <v>76</v>
      </c>
      <c r="B79" s="21" t="s">
        <v>167</v>
      </c>
      <c r="C79" s="23" t="n">
        <v>90289</v>
      </c>
      <c r="D79" s="27" t="s">
        <v>280</v>
      </c>
      <c r="E79" s="23" t="s">
        <v>281</v>
      </c>
      <c r="F79" s="21" t="s">
        <v>282</v>
      </c>
      <c r="G79" s="27" t="s">
        <v>25</v>
      </c>
      <c r="H79" s="19" t="s">
        <v>85</v>
      </c>
      <c r="I79" s="27" t="s">
        <v>279</v>
      </c>
      <c r="J79" s="59"/>
      <c r="K79" s="23"/>
      <c r="L79" s="23"/>
      <c r="M79" s="23"/>
      <c r="N79" s="60"/>
      <c r="O79" s="23"/>
      <c r="P79" s="21" t="s">
        <v>64</v>
      </c>
      <c r="Q79" s="21" t="s">
        <v>77</v>
      </c>
      <c r="R79" s="72" t="n">
        <v>9.3</v>
      </c>
    </row>
    <row r="80" s="61" customFormat="true" ht="21.75" hidden="false" customHeight="true" outlineLevel="0" collapsed="false">
      <c r="A80" s="16" t="n">
        <v>77</v>
      </c>
      <c r="B80" s="21" t="s">
        <v>167</v>
      </c>
      <c r="C80" s="23" t="n">
        <v>135967</v>
      </c>
      <c r="D80" s="27" t="s">
        <v>283</v>
      </c>
      <c r="E80" s="23" t="s">
        <v>284</v>
      </c>
      <c r="F80" s="21" t="s">
        <v>285</v>
      </c>
      <c r="G80" s="21" t="s">
        <v>25</v>
      </c>
      <c r="H80" s="23" t="s">
        <v>85</v>
      </c>
      <c r="I80" s="21" t="s">
        <v>286</v>
      </c>
      <c r="J80" s="59"/>
      <c r="K80" s="23"/>
      <c r="L80" s="23"/>
      <c r="M80" s="23"/>
      <c r="N80" s="23"/>
      <c r="O80" s="23"/>
      <c r="P80" s="21" t="s">
        <v>64</v>
      </c>
      <c r="Q80" s="21" t="s">
        <v>191</v>
      </c>
      <c r="R80" s="61" t="n">
        <v>10.8</v>
      </c>
    </row>
    <row r="81" s="61" customFormat="true" ht="21.75" hidden="false" customHeight="true" outlineLevel="0" collapsed="false">
      <c r="A81" s="16" t="n">
        <v>78</v>
      </c>
      <c r="B81" s="21" t="s">
        <v>167</v>
      </c>
      <c r="C81" s="23" t="n">
        <v>66760</v>
      </c>
      <c r="D81" s="27" t="s">
        <v>287</v>
      </c>
      <c r="E81" s="23" t="s">
        <v>288</v>
      </c>
      <c r="F81" s="21" t="s">
        <v>285</v>
      </c>
      <c r="G81" s="21" t="s">
        <v>25</v>
      </c>
      <c r="H81" s="23" t="s">
        <v>85</v>
      </c>
      <c r="I81" s="21" t="s">
        <v>286</v>
      </c>
      <c r="J81" s="59"/>
      <c r="K81" s="23"/>
      <c r="L81" s="23"/>
      <c r="M81" s="23"/>
      <c r="N81" s="23"/>
      <c r="O81" s="23"/>
      <c r="P81" s="21" t="s">
        <v>64</v>
      </c>
      <c r="Q81" s="21" t="s">
        <v>191</v>
      </c>
      <c r="R81" s="61" t="n">
        <v>10.8</v>
      </c>
    </row>
    <row r="82" s="61" customFormat="true" ht="21.75" hidden="false" customHeight="true" outlineLevel="0" collapsed="false">
      <c r="A82" s="16" t="n">
        <v>79</v>
      </c>
      <c r="B82" s="21" t="s">
        <v>167</v>
      </c>
      <c r="C82" s="23" t="n">
        <v>135131</v>
      </c>
      <c r="D82" s="27" t="s">
        <v>289</v>
      </c>
      <c r="E82" s="23" t="s">
        <v>290</v>
      </c>
      <c r="F82" s="21" t="s">
        <v>285</v>
      </c>
      <c r="G82" s="21" t="s">
        <v>25</v>
      </c>
      <c r="H82" s="23" t="s">
        <v>85</v>
      </c>
      <c r="I82" s="21" t="s">
        <v>286</v>
      </c>
      <c r="J82" s="59"/>
      <c r="K82" s="23"/>
      <c r="L82" s="23"/>
      <c r="M82" s="23"/>
      <c r="N82" s="23"/>
      <c r="O82" s="23"/>
      <c r="P82" s="21" t="s">
        <v>64</v>
      </c>
      <c r="Q82" s="21" t="s">
        <v>191</v>
      </c>
      <c r="R82" s="61" t="n">
        <v>10.8</v>
      </c>
    </row>
    <row r="83" s="61" customFormat="true" ht="21.75" hidden="false" customHeight="true" outlineLevel="0" collapsed="false">
      <c r="A83" s="16" t="n">
        <v>80</v>
      </c>
      <c r="B83" s="21" t="s">
        <v>167</v>
      </c>
      <c r="C83" s="23" t="n">
        <v>14815</v>
      </c>
      <c r="D83" s="27" t="s">
        <v>291</v>
      </c>
      <c r="E83" s="23" t="s">
        <v>79</v>
      </c>
      <c r="F83" s="21" t="s">
        <v>292</v>
      </c>
      <c r="G83" s="21" t="s">
        <v>72</v>
      </c>
      <c r="H83" s="23" t="s">
        <v>85</v>
      </c>
      <c r="I83" s="21" t="s">
        <v>293</v>
      </c>
      <c r="J83" s="59"/>
      <c r="K83" s="23"/>
      <c r="L83" s="23"/>
      <c r="M83" s="23"/>
      <c r="N83" s="23"/>
      <c r="O83" s="23"/>
      <c r="P83" s="21" t="s">
        <v>64</v>
      </c>
      <c r="Q83" s="21" t="s">
        <v>191</v>
      </c>
      <c r="R83" s="61" t="n">
        <v>10.8</v>
      </c>
    </row>
    <row r="84" s="61" customFormat="true" ht="21.75" hidden="false" customHeight="true" outlineLevel="0" collapsed="false">
      <c r="A84" s="16" t="n">
        <v>81</v>
      </c>
      <c r="B84" s="21" t="s">
        <v>167</v>
      </c>
      <c r="C84" s="16" t="n">
        <v>69657</v>
      </c>
      <c r="D84" s="18" t="s">
        <v>294</v>
      </c>
      <c r="E84" s="16" t="s">
        <v>295</v>
      </c>
      <c r="F84" s="18" t="s">
        <v>296</v>
      </c>
      <c r="G84" s="21" t="s">
        <v>297</v>
      </c>
      <c r="H84" s="23" t="s">
        <v>85</v>
      </c>
      <c r="I84" s="21" t="s">
        <v>226</v>
      </c>
      <c r="J84" s="59"/>
      <c r="K84" s="23"/>
      <c r="L84" s="23"/>
      <c r="M84" s="23"/>
      <c r="N84" s="24"/>
      <c r="O84" s="23"/>
      <c r="P84" s="21" t="s">
        <v>298</v>
      </c>
      <c r="Q84" s="21" t="s">
        <v>53</v>
      </c>
      <c r="R84" s="67" t="n">
        <v>10.9</v>
      </c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  <c r="IS84" s="68"/>
      <c r="IT84" s="68"/>
      <c r="IU84" s="68"/>
    </row>
    <row r="85" s="68" customFormat="true" ht="21.75" hidden="false" customHeight="true" outlineLevel="0" collapsed="false">
      <c r="A85" s="16" t="n">
        <v>82</v>
      </c>
      <c r="B85" s="21" t="s">
        <v>167</v>
      </c>
      <c r="C85" s="23" t="n">
        <v>54219</v>
      </c>
      <c r="D85" s="27" t="s">
        <v>299</v>
      </c>
      <c r="E85" s="23" t="s">
        <v>300</v>
      </c>
      <c r="F85" s="21" t="s">
        <v>50</v>
      </c>
      <c r="G85" s="21" t="s">
        <v>25</v>
      </c>
      <c r="H85" s="23" t="s">
        <v>85</v>
      </c>
      <c r="I85" s="21" t="s">
        <v>301</v>
      </c>
      <c r="J85" s="59"/>
      <c r="K85" s="23"/>
      <c r="L85" s="23"/>
      <c r="M85" s="23"/>
      <c r="N85" s="24"/>
      <c r="O85" s="23"/>
      <c r="P85" s="21" t="s">
        <v>52</v>
      </c>
      <c r="Q85" s="21" t="s">
        <v>53</v>
      </c>
      <c r="R85" s="67" t="n">
        <v>10.9</v>
      </c>
    </row>
    <row r="86" s="1" customFormat="true" ht="26.25" hidden="false" customHeight="true" outlineLevel="0" collapsed="false">
      <c r="A86" s="16" t="n">
        <v>83</v>
      </c>
      <c r="B86" s="18" t="s">
        <v>167</v>
      </c>
      <c r="C86" s="31" t="n">
        <v>67318</v>
      </c>
      <c r="D86" s="26" t="s">
        <v>302</v>
      </c>
      <c r="E86" s="31" t="s">
        <v>303</v>
      </c>
      <c r="F86" s="26" t="s">
        <v>304</v>
      </c>
      <c r="G86" s="18" t="s">
        <v>25</v>
      </c>
      <c r="H86" s="16" t="s">
        <v>85</v>
      </c>
      <c r="I86" s="18" t="s">
        <v>270</v>
      </c>
      <c r="J86" s="59"/>
      <c r="N86" s="3"/>
      <c r="O86" s="3"/>
      <c r="P86" s="51" t="s">
        <v>64</v>
      </c>
      <c r="Q86" s="18" t="s">
        <v>305</v>
      </c>
      <c r="R86" s="4"/>
    </row>
    <row r="87" s="1" customFormat="true" ht="26.25" hidden="false" customHeight="true" outlineLevel="0" collapsed="false">
      <c r="A87" s="16" t="n">
        <v>84</v>
      </c>
      <c r="B87" s="18" t="s">
        <v>167</v>
      </c>
      <c r="C87" s="31" t="n">
        <v>23897</v>
      </c>
      <c r="D87" s="26" t="s">
        <v>306</v>
      </c>
      <c r="E87" s="31" t="s">
        <v>307</v>
      </c>
      <c r="F87" s="26" t="s">
        <v>308</v>
      </c>
      <c r="G87" s="18" t="s">
        <v>25</v>
      </c>
      <c r="H87" s="16" t="s">
        <v>85</v>
      </c>
      <c r="I87" s="18" t="s">
        <v>270</v>
      </c>
      <c r="J87" s="59"/>
      <c r="N87" s="3"/>
      <c r="O87" s="3"/>
      <c r="P87" s="51" t="s">
        <v>64</v>
      </c>
      <c r="Q87" s="18" t="s">
        <v>305</v>
      </c>
      <c r="R87" s="4"/>
    </row>
    <row r="88" s="1" customFormat="true" ht="26.25" hidden="false" customHeight="true" outlineLevel="0" collapsed="false">
      <c r="A88" s="16" t="n">
        <v>85</v>
      </c>
      <c r="B88" s="21" t="s">
        <v>167</v>
      </c>
      <c r="C88" s="23" t="n">
        <v>105109</v>
      </c>
      <c r="D88" s="27" t="s">
        <v>309</v>
      </c>
      <c r="E88" s="23" t="s">
        <v>310</v>
      </c>
      <c r="F88" s="21" t="s">
        <v>311</v>
      </c>
      <c r="G88" s="18" t="s">
        <v>25</v>
      </c>
      <c r="H88" s="16" t="s">
        <v>85</v>
      </c>
      <c r="I88" s="18" t="s">
        <v>286</v>
      </c>
      <c r="J88" s="59"/>
      <c r="N88" s="3"/>
      <c r="O88" s="3"/>
      <c r="P88" s="21" t="s">
        <v>64</v>
      </c>
      <c r="Q88" s="21" t="s">
        <v>87</v>
      </c>
      <c r="R88" s="4"/>
    </row>
    <row r="89" s="1" customFormat="true" ht="26.25" hidden="false" customHeight="true" outlineLevel="0" collapsed="false">
      <c r="A89" s="16" t="n">
        <v>86</v>
      </c>
      <c r="B89" s="21" t="s">
        <v>167</v>
      </c>
      <c r="C89" s="23" t="n">
        <v>108041</v>
      </c>
      <c r="D89" s="21" t="s">
        <v>312</v>
      </c>
      <c r="E89" s="23" t="s">
        <v>313</v>
      </c>
      <c r="F89" s="21" t="s">
        <v>292</v>
      </c>
      <c r="G89" s="74" t="s">
        <v>25</v>
      </c>
      <c r="H89" s="16" t="s">
        <v>85</v>
      </c>
      <c r="I89" s="21" t="s">
        <v>270</v>
      </c>
      <c r="J89" s="59"/>
      <c r="N89" s="3"/>
      <c r="O89" s="3"/>
      <c r="P89" s="27" t="s">
        <v>64</v>
      </c>
      <c r="Q89" s="21" t="s">
        <v>191</v>
      </c>
      <c r="R89" s="4"/>
    </row>
    <row r="90" s="1" customFormat="true" ht="26.25" hidden="false" customHeight="true" outlineLevel="0" collapsed="false">
      <c r="A90" s="16" t="n">
        <v>87</v>
      </c>
      <c r="B90" s="21" t="s">
        <v>167</v>
      </c>
      <c r="C90" s="23" t="n">
        <v>136148</v>
      </c>
      <c r="D90" s="21" t="s">
        <v>314</v>
      </c>
      <c r="E90" s="23" t="s">
        <v>315</v>
      </c>
      <c r="F90" s="21" t="s">
        <v>316</v>
      </c>
      <c r="G90" s="74" t="s">
        <v>25</v>
      </c>
      <c r="H90" s="16" t="s">
        <v>85</v>
      </c>
      <c r="I90" s="21" t="s">
        <v>286</v>
      </c>
      <c r="J90" s="59"/>
      <c r="N90" s="3"/>
      <c r="O90" s="3"/>
      <c r="P90" s="27" t="s">
        <v>64</v>
      </c>
      <c r="Q90" s="21" t="s">
        <v>191</v>
      </c>
      <c r="R90" s="4"/>
    </row>
    <row r="91" s="1" customFormat="true" ht="26.25" hidden="false" customHeight="true" outlineLevel="0" collapsed="false">
      <c r="A91" s="16" t="n">
        <v>88</v>
      </c>
      <c r="B91" s="21" t="s">
        <v>167</v>
      </c>
      <c r="C91" s="23" t="n">
        <v>38782</v>
      </c>
      <c r="D91" s="21" t="s">
        <v>317</v>
      </c>
      <c r="E91" s="23" t="s">
        <v>318</v>
      </c>
      <c r="F91" s="21" t="s">
        <v>319</v>
      </c>
      <c r="G91" s="74" t="s">
        <v>25</v>
      </c>
      <c r="H91" s="16" t="s">
        <v>85</v>
      </c>
      <c r="I91" s="74" t="s">
        <v>320</v>
      </c>
      <c r="J91" s="59"/>
      <c r="N91" s="3"/>
      <c r="O91" s="3"/>
      <c r="P91" s="27" t="s">
        <v>64</v>
      </c>
      <c r="Q91" s="21" t="s">
        <v>191</v>
      </c>
      <c r="R91" s="4"/>
    </row>
    <row r="92" s="1" customFormat="true" ht="26.25" hidden="false" customHeight="true" outlineLevel="0" collapsed="false">
      <c r="A92" s="16" t="n">
        <v>89</v>
      </c>
      <c r="B92" s="21" t="s">
        <v>167</v>
      </c>
      <c r="C92" s="31" t="n">
        <v>83297</v>
      </c>
      <c r="D92" s="26" t="s">
        <v>321</v>
      </c>
      <c r="E92" s="31" t="s">
        <v>322</v>
      </c>
      <c r="F92" s="26" t="s">
        <v>323</v>
      </c>
      <c r="G92" s="27" t="s">
        <v>25</v>
      </c>
      <c r="H92" s="16" t="s">
        <v>85</v>
      </c>
      <c r="I92" s="27" t="s">
        <v>324</v>
      </c>
      <c r="J92" s="59"/>
      <c r="N92" s="3"/>
      <c r="O92" s="3"/>
      <c r="P92" s="27" t="s">
        <v>64</v>
      </c>
      <c r="Q92" s="27" t="s">
        <v>102</v>
      </c>
      <c r="R92" s="4"/>
    </row>
    <row r="93" s="1" customFormat="true" ht="26.25" hidden="false" customHeight="true" outlineLevel="0" collapsed="false">
      <c r="A93" s="16" t="n">
        <v>90</v>
      </c>
      <c r="B93" s="26" t="s">
        <v>167</v>
      </c>
      <c r="C93" s="26" t="s">
        <v>21</v>
      </c>
      <c r="D93" s="26" t="s">
        <v>325</v>
      </c>
      <c r="E93" s="31" t="s">
        <v>326</v>
      </c>
      <c r="F93" s="26" t="s">
        <v>327</v>
      </c>
      <c r="G93" s="26" t="s">
        <v>328</v>
      </c>
      <c r="H93" s="31" t="s">
        <v>85</v>
      </c>
      <c r="I93" s="26" t="s">
        <v>329</v>
      </c>
      <c r="J93" s="59"/>
      <c r="N93" s="3"/>
      <c r="O93" s="3"/>
      <c r="P93" s="26" t="s">
        <v>298</v>
      </c>
      <c r="Q93" s="26" t="s">
        <v>97</v>
      </c>
      <c r="R93" s="4"/>
    </row>
    <row r="94" s="61" customFormat="true" ht="21" hidden="false" customHeight="true" outlineLevel="0" collapsed="false">
      <c r="A94" s="16" t="n">
        <v>91</v>
      </c>
      <c r="B94" s="21" t="s">
        <v>167</v>
      </c>
      <c r="C94" s="23" t="n">
        <v>75474</v>
      </c>
      <c r="D94" s="21" t="s">
        <v>98</v>
      </c>
      <c r="E94" s="23" t="s">
        <v>303</v>
      </c>
      <c r="F94" s="21" t="s">
        <v>100</v>
      </c>
      <c r="G94" s="21" t="s">
        <v>25</v>
      </c>
      <c r="H94" s="31" t="s">
        <v>85</v>
      </c>
      <c r="I94" s="27" t="s">
        <v>330</v>
      </c>
      <c r="J94" s="59"/>
      <c r="N94" s="75"/>
      <c r="P94" s="27" t="s">
        <v>64</v>
      </c>
      <c r="Q94" s="76" t="s">
        <v>102</v>
      </c>
      <c r="R94" s="77" t="n">
        <v>42296</v>
      </c>
    </row>
    <row r="95" s="1" customFormat="true" ht="19.5" hidden="false" customHeight="true" outlineLevel="0" collapsed="false">
      <c r="A95" s="16" t="n">
        <v>92</v>
      </c>
      <c r="B95" s="18" t="s">
        <v>167</v>
      </c>
      <c r="C95" s="16" t="n">
        <v>40982</v>
      </c>
      <c r="D95" s="18" t="s">
        <v>331</v>
      </c>
      <c r="E95" s="16" t="s">
        <v>332</v>
      </c>
      <c r="F95" s="18" t="s">
        <v>333</v>
      </c>
      <c r="G95" s="18" t="s">
        <v>25</v>
      </c>
      <c r="H95" s="16" t="s">
        <v>85</v>
      </c>
      <c r="I95" s="18" t="s">
        <v>270</v>
      </c>
      <c r="J95" s="59"/>
      <c r="K95" s="16"/>
      <c r="L95" s="65"/>
      <c r="M95" s="65"/>
      <c r="N95" s="20"/>
      <c r="O95" s="20"/>
      <c r="P95" s="51" t="s">
        <v>64</v>
      </c>
      <c r="Q95" s="18" t="s">
        <v>305</v>
      </c>
      <c r="R95" s="71"/>
    </row>
    <row r="96" s="78" customFormat="true" ht="19.5" hidden="false" customHeight="true" outlineLevel="0" collapsed="false">
      <c r="A96" s="16" t="n">
        <v>93</v>
      </c>
      <c r="B96" s="18" t="s">
        <v>167</v>
      </c>
      <c r="C96" s="16" t="n">
        <v>77736</v>
      </c>
      <c r="D96" s="18" t="s">
        <v>334</v>
      </c>
      <c r="E96" s="16" t="s">
        <v>335</v>
      </c>
      <c r="F96" s="18" t="s">
        <v>336</v>
      </c>
      <c r="G96" s="18" t="s">
        <v>25</v>
      </c>
      <c r="H96" s="16" t="s">
        <v>85</v>
      </c>
      <c r="I96" s="18" t="s">
        <v>270</v>
      </c>
      <c r="J96" s="59"/>
      <c r="K96" s="45"/>
      <c r="L96" s="65"/>
      <c r="M96" s="65"/>
      <c r="N96" s="54"/>
      <c r="O96" s="20"/>
      <c r="P96" s="51" t="s">
        <v>64</v>
      </c>
      <c r="Q96" s="18" t="s">
        <v>305</v>
      </c>
      <c r="R96" s="16"/>
      <c r="S96" s="30"/>
    </row>
    <row r="97" s="78" customFormat="true" ht="19.5" hidden="false" customHeight="true" outlineLevel="0" collapsed="false">
      <c r="A97" s="16" t="n">
        <v>94</v>
      </c>
      <c r="B97" s="27" t="s">
        <v>167</v>
      </c>
      <c r="C97" s="19" t="n">
        <v>141422</v>
      </c>
      <c r="D97" s="18" t="s">
        <v>337</v>
      </c>
      <c r="E97" s="19" t="s">
        <v>338</v>
      </c>
      <c r="F97" s="27" t="s">
        <v>339</v>
      </c>
      <c r="G97" s="27" t="s">
        <v>25</v>
      </c>
      <c r="H97" s="19" t="s">
        <v>85</v>
      </c>
      <c r="I97" s="27" t="s">
        <v>340</v>
      </c>
      <c r="J97" s="59"/>
      <c r="K97" s="19"/>
      <c r="L97" s="19"/>
      <c r="M97" s="19"/>
      <c r="N97" s="19"/>
      <c r="O97" s="19"/>
      <c r="P97" s="27" t="s">
        <v>29</v>
      </c>
      <c r="Q97" s="27" t="s">
        <v>30</v>
      </c>
      <c r="R97" s="19"/>
      <c r="S97" s="30"/>
    </row>
    <row r="98" s="78" customFormat="true" ht="19.5" hidden="false" customHeight="true" outlineLevel="0" collapsed="false">
      <c r="A98" s="16" t="n">
        <v>95</v>
      </c>
      <c r="B98" s="27" t="s">
        <v>167</v>
      </c>
      <c r="C98" s="19" t="n">
        <v>88117</v>
      </c>
      <c r="D98" s="27" t="s">
        <v>341</v>
      </c>
      <c r="E98" s="19" t="s">
        <v>342</v>
      </c>
      <c r="F98" s="27" t="s">
        <v>343</v>
      </c>
      <c r="G98" s="27" t="s">
        <v>25</v>
      </c>
      <c r="H98" s="19" t="s">
        <v>171</v>
      </c>
      <c r="I98" s="27" t="s">
        <v>344</v>
      </c>
      <c r="J98" s="59"/>
      <c r="K98" s="19"/>
      <c r="L98" s="19"/>
      <c r="M98" s="19"/>
      <c r="N98" s="19"/>
      <c r="O98" s="19"/>
      <c r="P98" s="27" t="s">
        <v>29</v>
      </c>
      <c r="Q98" s="27" t="s">
        <v>30</v>
      </c>
      <c r="R98" s="19"/>
      <c r="S98" s="30"/>
    </row>
    <row r="99" s="78" customFormat="true" ht="19.5" hidden="false" customHeight="true" outlineLevel="0" collapsed="false">
      <c r="A99" s="16" t="n">
        <v>96</v>
      </c>
      <c r="B99" s="27" t="s">
        <v>167</v>
      </c>
      <c r="C99" s="19" t="n">
        <v>112468</v>
      </c>
      <c r="D99" s="27" t="s">
        <v>345</v>
      </c>
      <c r="E99" s="19" t="s">
        <v>346</v>
      </c>
      <c r="F99" s="27" t="s">
        <v>343</v>
      </c>
      <c r="G99" s="27" t="s">
        <v>25</v>
      </c>
      <c r="H99" s="19" t="s">
        <v>171</v>
      </c>
      <c r="I99" s="27" t="s">
        <v>344</v>
      </c>
      <c r="J99" s="59"/>
      <c r="K99" s="19"/>
      <c r="L99" s="19"/>
      <c r="M99" s="19"/>
      <c r="N99" s="19"/>
      <c r="O99" s="19"/>
      <c r="P99" s="27" t="s">
        <v>29</v>
      </c>
      <c r="Q99" s="27" t="s">
        <v>30</v>
      </c>
      <c r="R99" s="19"/>
      <c r="S99" s="30"/>
    </row>
    <row r="100" s="78" customFormat="true" ht="19.5" hidden="false" customHeight="true" outlineLevel="0" collapsed="false">
      <c r="A100" s="16" t="n">
        <v>97</v>
      </c>
      <c r="B100" s="27" t="s">
        <v>167</v>
      </c>
      <c r="C100" s="19" t="n">
        <v>68183</v>
      </c>
      <c r="D100" s="27" t="s">
        <v>347</v>
      </c>
      <c r="E100" s="19" t="s">
        <v>348</v>
      </c>
      <c r="F100" s="27" t="s">
        <v>343</v>
      </c>
      <c r="G100" s="27" t="s">
        <v>25</v>
      </c>
      <c r="H100" s="19" t="s">
        <v>171</v>
      </c>
      <c r="I100" s="27" t="s">
        <v>344</v>
      </c>
      <c r="J100" s="59"/>
      <c r="K100" s="19"/>
      <c r="L100" s="19"/>
      <c r="M100" s="19"/>
      <c r="N100" s="19"/>
      <c r="O100" s="19"/>
      <c r="P100" s="27" t="s">
        <v>29</v>
      </c>
      <c r="Q100" s="27" t="s">
        <v>30</v>
      </c>
      <c r="R100" s="19"/>
      <c r="S100" s="30"/>
    </row>
    <row r="101" s="78" customFormat="true" ht="19.5" hidden="false" customHeight="true" outlineLevel="0" collapsed="false">
      <c r="A101" s="16" t="n">
        <v>98</v>
      </c>
      <c r="B101" s="27" t="s">
        <v>167</v>
      </c>
      <c r="C101" s="19" t="n">
        <v>111526</v>
      </c>
      <c r="D101" s="27" t="s">
        <v>349</v>
      </c>
      <c r="E101" s="19" t="s">
        <v>350</v>
      </c>
      <c r="F101" s="27" t="s">
        <v>343</v>
      </c>
      <c r="G101" s="27" t="s">
        <v>25</v>
      </c>
      <c r="H101" s="19" t="s">
        <v>171</v>
      </c>
      <c r="I101" s="27" t="s">
        <v>344</v>
      </c>
      <c r="J101" s="59"/>
      <c r="K101" s="19"/>
      <c r="L101" s="19"/>
      <c r="M101" s="19"/>
      <c r="N101" s="19"/>
      <c r="O101" s="19"/>
      <c r="P101" s="27" t="s">
        <v>29</v>
      </c>
      <c r="Q101" s="27" t="s">
        <v>30</v>
      </c>
      <c r="R101" s="19"/>
      <c r="S101" s="30"/>
    </row>
    <row r="102" s="78" customFormat="true" ht="19.5" hidden="false" customHeight="true" outlineLevel="0" collapsed="false">
      <c r="A102" s="16" t="n">
        <v>99</v>
      </c>
      <c r="B102" s="27" t="s">
        <v>167</v>
      </c>
      <c r="C102" s="19" t="n">
        <v>85077</v>
      </c>
      <c r="D102" s="27" t="s">
        <v>351</v>
      </c>
      <c r="E102" s="19" t="s">
        <v>352</v>
      </c>
      <c r="F102" s="27" t="s">
        <v>343</v>
      </c>
      <c r="G102" s="27" t="s">
        <v>25</v>
      </c>
      <c r="H102" s="19" t="s">
        <v>171</v>
      </c>
      <c r="I102" s="27" t="s">
        <v>344</v>
      </c>
      <c r="J102" s="59"/>
      <c r="K102" s="79"/>
      <c r="L102" s="79"/>
      <c r="M102" s="79"/>
      <c r="N102" s="42"/>
      <c r="O102" s="19"/>
      <c r="P102" s="27" t="s">
        <v>29</v>
      </c>
      <c r="Q102" s="27" t="s">
        <v>30</v>
      </c>
      <c r="R102" s="19"/>
      <c r="S102" s="30"/>
    </row>
    <row r="103" s="78" customFormat="true" ht="19.5" hidden="false" customHeight="true" outlineLevel="0" collapsed="false">
      <c r="A103" s="16" t="n">
        <v>100</v>
      </c>
      <c r="B103" s="27" t="s">
        <v>167</v>
      </c>
      <c r="C103" s="19" t="n">
        <v>98581</v>
      </c>
      <c r="D103" s="27" t="s">
        <v>353</v>
      </c>
      <c r="E103" s="19" t="s">
        <v>354</v>
      </c>
      <c r="F103" s="27" t="s">
        <v>343</v>
      </c>
      <c r="G103" s="27" t="s">
        <v>25</v>
      </c>
      <c r="H103" s="19" t="s">
        <v>171</v>
      </c>
      <c r="I103" s="27" t="s">
        <v>344</v>
      </c>
      <c r="J103" s="59"/>
      <c r="K103" s="79"/>
      <c r="L103" s="79"/>
      <c r="M103" s="79"/>
      <c r="N103" s="42"/>
      <c r="O103" s="19"/>
      <c r="P103" s="27" t="s">
        <v>29</v>
      </c>
      <c r="Q103" s="27" t="s">
        <v>30</v>
      </c>
      <c r="R103" s="19"/>
      <c r="S103" s="30"/>
    </row>
    <row r="104" s="78" customFormat="true" ht="19.5" hidden="false" customHeight="true" outlineLevel="0" collapsed="false">
      <c r="A104" s="16" t="n">
        <v>101</v>
      </c>
      <c r="B104" s="27" t="s">
        <v>167</v>
      </c>
      <c r="C104" s="19" t="n">
        <v>114018</v>
      </c>
      <c r="D104" s="27" t="s">
        <v>355</v>
      </c>
      <c r="E104" s="19" t="s">
        <v>356</v>
      </c>
      <c r="F104" s="27" t="s">
        <v>343</v>
      </c>
      <c r="G104" s="18" t="s">
        <v>25</v>
      </c>
      <c r="H104" s="19" t="s">
        <v>171</v>
      </c>
      <c r="I104" s="27" t="s">
        <v>344</v>
      </c>
      <c r="J104" s="59"/>
      <c r="K104" s="16"/>
      <c r="L104" s="19"/>
      <c r="M104" s="79"/>
      <c r="N104" s="20"/>
      <c r="O104" s="20"/>
      <c r="P104" s="27" t="s">
        <v>29</v>
      </c>
      <c r="Q104" s="27" t="s">
        <v>30</v>
      </c>
      <c r="R104" s="16"/>
      <c r="S104" s="30"/>
    </row>
    <row r="105" s="78" customFormat="true" ht="19.5" hidden="false" customHeight="true" outlineLevel="0" collapsed="false">
      <c r="A105" s="16" t="n">
        <v>102</v>
      </c>
      <c r="B105" s="27" t="s">
        <v>167</v>
      </c>
      <c r="C105" s="19" t="n">
        <v>114039</v>
      </c>
      <c r="D105" s="27" t="s">
        <v>357</v>
      </c>
      <c r="E105" s="19" t="s">
        <v>358</v>
      </c>
      <c r="F105" s="27" t="s">
        <v>343</v>
      </c>
      <c r="G105" s="18" t="s">
        <v>25</v>
      </c>
      <c r="H105" s="19" t="s">
        <v>171</v>
      </c>
      <c r="I105" s="27" t="s">
        <v>344</v>
      </c>
      <c r="J105" s="59"/>
      <c r="K105" s="16"/>
      <c r="L105" s="19"/>
      <c r="M105" s="79"/>
      <c r="N105" s="20"/>
      <c r="O105" s="20"/>
      <c r="P105" s="27" t="s">
        <v>29</v>
      </c>
      <c r="Q105" s="27" t="s">
        <v>30</v>
      </c>
      <c r="R105" s="16"/>
      <c r="S105" s="30"/>
    </row>
    <row r="106" s="78" customFormat="true" ht="19.5" hidden="false" customHeight="true" outlineLevel="0" collapsed="false">
      <c r="A106" s="16" t="n">
        <v>103</v>
      </c>
      <c r="B106" s="27" t="s">
        <v>167</v>
      </c>
      <c r="C106" s="19" t="n">
        <v>88091</v>
      </c>
      <c r="D106" s="27" t="s">
        <v>359</v>
      </c>
      <c r="E106" s="19" t="s">
        <v>360</v>
      </c>
      <c r="F106" s="27" t="s">
        <v>343</v>
      </c>
      <c r="G106" s="18" t="s">
        <v>25</v>
      </c>
      <c r="H106" s="19" t="s">
        <v>171</v>
      </c>
      <c r="I106" s="27" t="s">
        <v>344</v>
      </c>
      <c r="J106" s="59"/>
      <c r="K106" s="16"/>
      <c r="L106" s="19"/>
      <c r="M106" s="79"/>
      <c r="N106" s="20"/>
      <c r="O106" s="20"/>
      <c r="P106" s="27" t="s">
        <v>29</v>
      </c>
      <c r="Q106" s="27" t="s">
        <v>30</v>
      </c>
      <c r="R106" s="19"/>
      <c r="S106" s="30"/>
    </row>
    <row r="107" s="78" customFormat="true" ht="19.5" hidden="false" customHeight="true" outlineLevel="0" collapsed="false">
      <c r="A107" s="16" t="n">
        <v>104</v>
      </c>
      <c r="B107" s="27" t="s">
        <v>167</v>
      </c>
      <c r="C107" s="19" t="n">
        <v>111529</v>
      </c>
      <c r="D107" s="27" t="s">
        <v>361</v>
      </c>
      <c r="E107" s="19" t="s">
        <v>362</v>
      </c>
      <c r="F107" s="27" t="s">
        <v>343</v>
      </c>
      <c r="G107" s="18" t="s">
        <v>25</v>
      </c>
      <c r="H107" s="19" t="s">
        <v>171</v>
      </c>
      <c r="I107" s="27" t="s">
        <v>344</v>
      </c>
      <c r="J107" s="59"/>
      <c r="K107" s="16"/>
      <c r="L107" s="19"/>
      <c r="M107" s="79"/>
      <c r="N107" s="20"/>
      <c r="O107" s="20"/>
      <c r="P107" s="27" t="s">
        <v>29</v>
      </c>
      <c r="Q107" s="27" t="s">
        <v>30</v>
      </c>
      <c r="R107" s="19"/>
      <c r="S107" s="30"/>
    </row>
    <row r="108" s="78" customFormat="true" ht="19.5" hidden="false" customHeight="true" outlineLevel="0" collapsed="false">
      <c r="A108" s="16" t="n">
        <v>105</v>
      </c>
      <c r="B108" s="80" t="s">
        <v>167</v>
      </c>
      <c r="C108" s="80" t="n">
        <v>66979</v>
      </c>
      <c r="D108" s="80" t="s">
        <v>363</v>
      </c>
      <c r="E108" s="81" t="s">
        <v>364</v>
      </c>
      <c r="F108" s="80" t="s">
        <v>343</v>
      </c>
      <c r="G108" s="80" t="s">
        <v>25</v>
      </c>
      <c r="H108" s="19" t="s">
        <v>171</v>
      </c>
      <c r="I108" s="27" t="s">
        <v>344</v>
      </c>
      <c r="J108" s="59"/>
      <c r="K108" s="81"/>
      <c r="L108" s="81"/>
      <c r="M108" s="81"/>
      <c r="N108" s="82"/>
      <c r="O108" s="81"/>
      <c r="P108" s="80" t="s">
        <v>29</v>
      </c>
      <c r="Q108" s="27" t="s">
        <v>30</v>
      </c>
      <c r="R108" s="81"/>
      <c r="S108" s="30"/>
    </row>
    <row r="109" s="78" customFormat="true" ht="19.5" hidden="false" customHeight="true" outlineLevel="0" collapsed="false">
      <c r="A109" s="16" t="n">
        <v>106</v>
      </c>
      <c r="B109" s="80" t="s">
        <v>167</v>
      </c>
      <c r="C109" s="81" t="n">
        <v>112229</v>
      </c>
      <c r="D109" s="80" t="s">
        <v>365</v>
      </c>
      <c r="E109" s="81" t="s">
        <v>366</v>
      </c>
      <c r="F109" s="80" t="s">
        <v>343</v>
      </c>
      <c r="G109" s="80" t="s">
        <v>25</v>
      </c>
      <c r="H109" s="19" t="s">
        <v>171</v>
      </c>
      <c r="I109" s="27" t="s">
        <v>344</v>
      </c>
      <c r="J109" s="59"/>
      <c r="K109" s="81"/>
      <c r="L109" s="81"/>
      <c r="M109" s="81"/>
      <c r="N109" s="82"/>
      <c r="O109" s="81"/>
      <c r="P109" s="80" t="s">
        <v>29</v>
      </c>
      <c r="Q109" s="27" t="s">
        <v>30</v>
      </c>
      <c r="R109" s="81"/>
      <c r="S109" s="30"/>
    </row>
    <row r="110" s="78" customFormat="true" ht="19.5" hidden="false" customHeight="true" outlineLevel="0" collapsed="false">
      <c r="A110" s="16" t="n">
        <v>107</v>
      </c>
      <c r="B110" s="80" t="s">
        <v>167</v>
      </c>
      <c r="C110" s="81" t="n">
        <v>115427</v>
      </c>
      <c r="D110" s="80" t="s">
        <v>367</v>
      </c>
      <c r="E110" s="81" t="s">
        <v>368</v>
      </c>
      <c r="F110" s="80" t="s">
        <v>343</v>
      </c>
      <c r="G110" s="80" t="s">
        <v>25</v>
      </c>
      <c r="H110" s="19" t="s">
        <v>171</v>
      </c>
      <c r="I110" s="27" t="s">
        <v>344</v>
      </c>
      <c r="J110" s="59"/>
      <c r="K110" s="81"/>
      <c r="L110" s="81"/>
      <c r="M110" s="81"/>
      <c r="N110" s="82"/>
      <c r="O110" s="81"/>
      <c r="P110" s="80" t="s">
        <v>29</v>
      </c>
      <c r="Q110" s="27" t="s">
        <v>30</v>
      </c>
      <c r="R110" s="81"/>
      <c r="S110" s="30"/>
    </row>
    <row r="111" s="78" customFormat="true" ht="19.5" hidden="false" customHeight="true" outlineLevel="0" collapsed="false">
      <c r="A111" s="16" t="n">
        <v>108</v>
      </c>
      <c r="B111" s="80" t="s">
        <v>167</v>
      </c>
      <c r="C111" s="81" t="n">
        <v>98391</v>
      </c>
      <c r="D111" s="80" t="s">
        <v>369</v>
      </c>
      <c r="E111" s="81" t="s">
        <v>370</v>
      </c>
      <c r="F111" s="80" t="s">
        <v>343</v>
      </c>
      <c r="G111" s="80" t="s">
        <v>25</v>
      </c>
      <c r="H111" s="19" t="s">
        <v>171</v>
      </c>
      <c r="I111" s="27" t="s">
        <v>344</v>
      </c>
      <c r="J111" s="59"/>
      <c r="K111" s="81"/>
      <c r="L111" s="81"/>
      <c r="M111" s="81"/>
      <c r="N111" s="82"/>
      <c r="O111" s="81"/>
      <c r="P111" s="80" t="s">
        <v>29</v>
      </c>
      <c r="Q111" s="27" t="s">
        <v>30</v>
      </c>
      <c r="R111" s="81"/>
      <c r="S111" s="30"/>
    </row>
    <row r="112" s="78" customFormat="true" ht="19.5" hidden="false" customHeight="true" outlineLevel="0" collapsed="false">
      <c r="A112" s="16" t="n">
        <v>109</v>
      </c>
      <c r="B112" s="80" t="s">
        <v>167</v>
      </c>
      <c r="C112" s="81" t="n">
        <v>99566</v>
      </c>
      <c r="D112" s="80" t="s">
        <v>371</v>
      </c>
      <c r="E112" s="81" t="s">
        <v>372</v>
      </c>
      <c r="F112" s="80" t="s">
        <v>343</v>
      </c>
      <c r="G112" s="80" t="s">
        <v>25</v>
      </c>
      <c r="H112" s="19" t="s">
        <v>171</v>
      </c>
      <c r="I112" s="27" t="s">
        <v>344</v>
      </c>
      <c r="J112" s="59"/>
      <c r="K112" s="81"/>
      <c r="L112" s="81"/>
      <c r="M112" s="81"/>
      <c r="N112" s="82"/>
      <c r="O112" s="81"/>
      <c r="P112" s="80" t="s">
        <v>29</v>
      </c>
      <c r="Q112" s="27" t="s">
        <v>30</v>
      </c>
      <c r="R112" s="81"/>
      <c r="S112" s="30"/>
    </row>
    <row r="113" s="78" customFormat="true" ht="19.5" hidden="false" customHeight="true" outlineLevel="0" collapsed="false">
      <c r="A113" s="16" t="n">
        <v>110</v>
      </c>
      <c r="B113" s="80" t="s">
        <v>167</v>
      </c>
      <c r="C113" s="81" t="n">
        <v>120372</v>
      </c>
      <c r="D113" s="80" t="s">
        <v>373</v>
      </c>
      <c r="E113" s="81" t="s">
        <v>374</v>
      </c>
      <c r="F113" s="80" t="s">
        <v>343</v>
      </c>
      <c r="G113" s="80" t="s">
        <v>25</v>
      </c>
      <c r="H113" s="19" t="s">
        <v>171</v>
      </c>
      <c r="I113" s="27" t="s">
        <v>344</v>
      </c>
      <c r="J113" s="59"/>
      <c r="K113" s="81"/>
      <c r="L113" s="81"/>
      <c r="M113" s="81"/>
      <c r="N113" s="82"/>
      <c r="O113" s="81"/>
      <c r="P113" s="80" t="s">
        <v>29</v>
      </c>
      <c r="Q113" s="27" t="s">
        <v>30</v>
      </c>
      <c r="R113" s="81"/>
      <c r="S113" s="30"/>
    </row>
    <row r="114" s="78" customFormat="true" ht="19.5" hidden="false" customHeight="true" outlineLevel="0" collapsed="false">
      <c r="A114" s="16" t="n">
        <v>111</v>
      </c>
      <c r="B114" s="27" t="s">
        <v>167</v>
      </c>
      <c r="C114" s="19" t="n">
        <v>116123</v>
      </c>
      <c r="D114" s="18" t="s">
        <v>375</v>
      </c>
      <c r="E114" s="19" t="s">
        <v>376</v>
      </c>
      <c r="F114" s="27" t="s">
        <v>343</v>
      </c>
      <c r="G114" s="27" t="s">
        <v>25</v>
      </c>
      <c r="H114" s="19" t="s">
        <v>171</v>
      </c>
      <c r="I114" s="27" t="s">
        <v>344</v>
      </c>
      <c r="J114" s="59"/>
      <c r="K114" s="19"/>
      <c r="L114" s="45"/>
      <c r="M114" s="79"/>
      <c r="N114" s="42"/>
      <c r="O114" s="19"/>
      <c r="P114" s="27" t="s">
        <v>29</v>
      </c>
      <c r="Q114" s="27" t="s">
        <v>30</v>
      </c>
      <c r="R114" s="16"/>
      <c r="S114" s="30"/>
    </row>
    <row r="115" s="78" customFormat="true" ht="19.5" hidden="false" customHeight="true" outlineLevel="0" collapsed="false">
      <c r="A115" s="16" t="n">
        <v>112</v>
      </c>
      <c r="B115" s="27" t="s">
        <v>167</v>
      </c>
      <c r="C115" s="19" t="n">
        <v>66931</v>
      </c>
      <c r="D115" s="27" t="s">
        <v>377</v>
      </c>
      <c r="E115" s="19" t="s">
        <v>378</v>
      </c>
      <c r="F115" s="27" t="s">
        <v>343</v>
      </c>
      <c r="G115" s="27" t="s">
        <v>25</v>
      </c>
      <c r="H115" s="19" t="s">
        <v>171</v>
      </c>
      <c r="I115" s="27" t="s">
        <v>344</v>
      </c>
      <c r="J115" s="59"/>
      <c r="K115" s="19"/>
      <c r="L115" s="45"/>
      <c r="M115" s="79"/>
      <c r="N115" s="42"/>
      <c r="O115" s="19"/>
      <c r="P115" s="27" t="s">
        <v>29</v>
      </c>
      <c r="Q115" s="27" t="s">
        <v>30</v>
      </c>
      <c r="R115" s="16"/>
      <c r="S115" s="30"/>
    </row>
    <row r="116" s="78" customFormat="true" ht="19.5" hidden="false" customHeight="true" outlineLevel="0" collapsed="false">
      <c r="A116" s="16" t="n">
        <v>113</v>
      </c>
      <c r="B116" s="27" t="s">
        <v>167</v>
      </c>
      <c r="C116" s="19" t="n">
        <v>123206</v>
      </c>
      <c r="D116" s="27" t="s">
        <v>379</v>
      </c>
      <c r="E116" s="19" t="s">
        <v>380</v>
      </c>
      <c r="F116" s="27" t="s">
        <v>343</v>
      </c>
      <c r="G116" s="27" t="s">
        <v>25</v>
      </c>
      <c r="H116" s="19" t="s">
        <v>171</v>
      </c>
      <c r="I116" s="27" t="s">
        <v>344</v>
      </c>
      <c r="J116" s="59"/>
      <c r="K116" s="19"/>
      <c r="L116" s="45"/>
      <c r="M116" s="79"/>
      <c r="N116" s="42"/>
      <c r="O116" s="19"/>
      <c r="P116" s="27" t="s">
        <v>29</v>
      </c>
      <c r="Q116" s="27" t="s">
        <v>30</v>
      </c>
      <c r="R116" s="16"/>
      <c r="S116" s="30"/>
    </row>
    <row r="117" s="78" customFormat="true" ht="19.5" hidden="false" customHeight="true" outlineLevel="0" collapsed="false">
      <c r="A117" s="16" t="n">
        <v>114</v>
      </c>
      <c r="B117" s="27" t="s">
        <v>167</v>
      </c>
      <c r="C117" s="19" t="n">
        <v>113376</v>
      </c>
      <c r="D117" s="27" t="s">
        <v>381</v>
      </c>
      <c r="E117" s="19" t="s">
        <v>382</v>
      </c>
      <c r="F117" s="27" t="s">
        <v>343</v>
      </c>
      <c r="G117" s="27" t="s">
        <v>25</v>
      </c>
      <c r="H117" s="19" t="s">
        <v>171</v>
      </c>
      <c r="I117" s="27" t="s">
        <v>344</v>
      </c>
      <c r="J117" s="59"/>
      <c r="K117" s="19"/>
      <c r="L117" s="45"/>
      <c r="M117" s="79"/>
      <c r="N117" s="42"/>
      <c r="O117" s="19"/>
      <c r="P117" s="27" t="s">
        <v>29</v>
      </c>
      <c r="Q117" s="27" t="s">
        <v>30</v>
      </c>
      <c r="R117" s="16"/>
      <c r="S117" s="30"/>
    </row>
    <row r="118" s="78" customFormat="true" ht="19.5" hidden="false" customHeight="true" outlineLevel="0" collapsed="false">
      <c r="A118" s="16" t="n">
        <v>115</v>
      </c>
      <c r="B118" s="27" t="s">
        <v>167</v>
      </c>
      <c r="C118" s="19" t="n">
        <v>129794</v>
      </c>
      <c r="D118" s="27" t="s">
        <v>383</v>
      </c>
      <c r="E118" s="19" t="s">
        <v>384</v>
      </c>
      <c r="F118" s="27" t="s">
        <v>343</v>
      </c>
      <c r="G118" s="27" t="s">
        <v>25</v>
      </c>
      <c r="H118" s="19" t="s">
        <v>171</v>
      </c>
      <c r="I118" s="27" t="s">
        <v>344</v>
      </c>
      <c r="J118" s="59"/>
      <c r="K118" s="19"/>
      <c r="L118" s="19"/>
      <c r="M118" s="19"/>
      <c r="N118" s="42"/>
      <c r="O118" s="19"/>
      <c r="P118" s="27" t="s">
        <v>29</v>
      </c>
      <c r="Q118" s="27" t="s">
        <v>30</v>
      </c>
      <c r="R118" s="81"/>
      <c r="S118" s="30"/>
    </row>
    <row r="119" s="78" customFormat="true" ht="19.5" hidden="false" customHeight="true" outlineLevel="0" collapsed="false">
      <c r="A119" s="16" t="n">
        <v>116</v>
      </c>
      <c r="B119" s="27" t="s">
        <v>167</v>
      </c>
      <c r="C119" s="19" t="n">
        <v>111978</v>
      </c>
      <c r="D119" s="19" t="s">
        <v>385</v>
      </c>
      <c r="E119" s="19" t="s">
        <v>386</v>
      </c>
      <c r="F119" s="27" t="s">
        <v>343</v>
      </c>
      <c r="G119" s="27" t="s">
        <v>25</v>
      </c>
      <c r="H119" s="19" t="s">
        <v>171</v>
      </c>
      <c r="I119" s="27" t="s">
        <v>344</v>
      </c>
      <c r="J119" s="59"/>
      <c r="K119" s="19"/>
      <c r="L119" s="19"/>
      <c r="M119" s="19"/>
      <c r="N119" s="42"/>
      <c r="O119" s="19"/>
      <c r="P119" s="27" t="s">
        <v>29</v>
      </c>
      <c r="Q119" s="27" t="s">
        <v>30</v>
      </c>
      <c r="R119" s="81"/>
      <c r="S119" s="30"/>
    </row>
    <row r="120" s="78" customFormat="true" ht="19.5" hidden="false" customHeight="true" outlineLevel="0" collapsed="false">
      <c r="A120" s="16" t="n">
        <v>117</v>
      </c>
      <c r="B120" s="27" t="s">
        <v>167</v>
      </c>
      <c r="C120" s="19" t="n">
        <v>139620</v>
      </c>
      <c r="D120" s="27" t="s">
        <v>387</v>
      </c>
      <c r="E120" s="19" t="s">
        <v>388</v>
      </c>
      <c r="F120" s="27" t="s">
        <v>343</v>
      </c>
      <c r="G120" s="27" t="s">
        <v>25</v>
      </c>
      <c r="H120" s="19" t="s">
        <v>171</v>
      </c>
      <c r="I120" s="27" t="s">
        <v>344</v>
      </c>
      <c r="J120" s="59"/>
      <c r="K120" s="19"/>
      <c r="L120" s="19"/>
      <c r="M120" s="19"/>
      <c r="N120" s="42"/>
      <c r="O120" s="19"/>
      <c r="P120" s="27" t="s">
        <v>29</v>
      </c>
      <c r="Q120" s="27" t="s">
        <v>30</v>
      </c>
      <c r="R120" s="81"/>
      <c r="S120" s="30"/>
    </row>
    <row r="121" s="78" customFormat="true" ht="19.5" hidden="false" customHeight="true" outlineLevel="0" collapsed="false">
      <c r="A121" s="16" t="n">
        <v>118</v>
      </c>
      <c r="B121" s="27" t="s">
        <v>167</v>
      </c>
      <c r="C121" s="19" t="n">
        <v>1631</v>
      </c>
      <c r="D121" s="27" t="s">
        <v>389</v>
      </c>
      <c r="E121" s="19" t="s">
        <v>390</v>
      </c>
      <c r="F121" s="27" t="s">
        <v>391</v>
      </c>
      <c r="G121" s="27" t="s">
        <v>25</v>
      </c>
      <c r="H121" s="19" t="s">
        <v>85</v>
      </c>
      <c r="I121" s="27" t="s">
        <v>226</v>
      </c>
      <c r="J121" s="59"/>
      <c r="K121" s="16"/>
      <c r="L121" s="19"/>
      <c r="M121" s="65"/>
      <c r="N121" s="20"/>
      <c r="O121" s="20"/>
      <c r="P121" s="51" t="s">
        <v>64</v>
      </c>
      <c r="Q121" s="18" t="s">
        <v>65</v>
      </c>
      <c r="R121" s="83" t="n">
        <v>42306</v>
      </c>
      <c r="S121" s="30"/>
    </row>
    <row r="122" s="78" customFormat="true" ht="19.5" hidden="false" customHeight="true" outlineLevel="0" collapsed="false">
      <c r="A122" s="16" t="n">
        <v>119</v>
      </c>
      <c r="B122" s="27" t="s">
        <v>167</v>
      </c>
      <c r="C122" s="19" t="n">
        <v>53629</v>
      </c>
      <c r="D122" s="27" t="s">
        <v>392</v>
      </c>
      <c r="E122" s="19" t="s">
        <v>393</v>
      </c>
      <c r="F122" s="27" t="s">
        <v>391</v>
      </c>
      <c r="G122" s="27" t="s">
        <v>25</v>
      </c>
      <c r="H122" s="19" t="s">
        <v>394</v>
      </c>
      <c r="I122" s="27" t="s">
        <v>395</v>
      </c>
      <c r="J122" s="59"/>
      <c r="K122" s="16"/>
      <c r="L122" s="19"/>
      <c r="M122" s="65"/>
      <c r="N122" s="54"/>
      <c r="O122" s="20"/>
      <c r="P122" s="51" t="s">
        <v>64</v>
      </c>
      <c r="Q122" s="18" t="s">
        <v>65</v>
      </c>
      <c r="R122" s="83" t="n">
        <v>42306</v>
      </c>
      <c r="S122" s="30"/>
    </row>
    <row r="123" s="78" customFormat="true" ht="19.5" hidden="false" customHeight="true" outlineLevel="0" collapsed="false">
      <c r="A123" s="16" t="n">
        <v>120</v>
      </c>
      <c r="B123" s="27" t="s">
        <v>167</v>
      </c>
      <c r="C123" s="19" t="n">
        <v>125688</v>
      </c>
      <c r="D123" s="27" t="s">
        <v>396</v>
      </c>
      <c r="E123" s="19" t="s">
        <v>397</v>
      </c>
      <c r="F123" s="27" t="s">
        <v>398</v>
      </c>
      <c r="G123" s="27" t="s">
        <v>25</v>
      </c>
      <c r="H123" s="19" t="s">
        <v>399</v>
      </c>
      <c r="I123" s="27" t="s">
        <v>400</v>
      </c>
      <c r="J123" s="59"/>
      <c r="K123" s="19"/>
      <c r="L123" s="19"/>
      <c r="M123" s="79"/>
      <c r="N123" s="42"/>
      <c r="O123" s="19"/>
      <c r="P123" s="51" t="s">
        <v>64</v>
      </c>
      <c r="Q123" s="18" t="s">
        <v>65</v>
      </c>
      <c r="R123" s="83" t="n">
        <v>42306</v>
      </c>
      <c r="S123" s="30"/>
    </row>
    <row r="124" s="78" customFormat="true" ht="19.5" hidden="false" customHeight="true" outlineLevel="0" collapsed="false">
      <c r="A124" s="16" t="n">
        <v>121</v>
      </c>
      <c r="B124" s="27" t="s">
        <v>167</v>
      </c>
      <c r="C124" s="19" t="n">
        <v>138241</v>
      </c>
      <c r="D124" s="27" t="s">
        <v>401</v>
      </c>
      <c r="E124" s="19" t="s">
        <v>402</v>
      </c>
      <c r="F124" s="27" t="s">
        <v>403</v>
      </c>
      <c r="G124" s="27" t="s">
        <v>25</v>
      </c>
      <c r="H124" s="84" t="s">
        <v>85</v>
      </c>
      <c r="I124" s="27" t="s">
        <v>270</v>
      </c>
      <c r="J124" s="59"/>
      <c r="K124" s="19"/>
      <c r="L124" s="19"/>
      <c r="M124" s="19"/>
      <c r="N124" s="44"/>
      <c r="O124" s="19"/>
      <c r="P124" s="27" t="s">
        <v>64</v>
      </c>
      <c r="Q124" s="27" t="s">
        <v>87</v>
      </c>
      <c r="R124" s="83" t="n">
        <v>42306</v>
      </c>
      <c r="S124" s="30"/>
    </row>
    <row r="125" s="78" customFormat="true" ht="19.5" hidden="false" customHeight="true" outlineLevel="0" collapsed="false">
      <c r="A125" s="16" t="n">
        <v>122</v>
      </c>
      <c r="B125" s="27" t="s">
        <v>167</v>
      </c>
      <c r="C125" s="19" t="n">
        <v>127242</v>
      </c>
      <c r="D125" s="27" t="s">
        <v>404</v>
      </c>
      <c r="E125" s="19" t="s">
        <v>405</v>
      </c>
      <c r="F125" s="27" t="s">
        <v>403</v>
      </c>
      <c r="G125" s="27" t="s">
        <v>25</v>
      </c>
      <c r="H125" s="84" t="s">
        <v>85</v>
      </c>
      <c r="I125" s="27" t="s">
        <v>270</v>
      </c>
      <c r="J125" s="59"/>
      <c r="K125" s="16"/>
      <c r="L125" s="19"/>
      <c r="M125" s="85"/>
      <c r="N125" s="20"/>
      <c r="O125" s="20"/>
      <c r="P125" s="27" t="s">
        <v>64</v>
      </c>
      <c r="Q125" s="27" t="s">
        <v>87</v>
      </c>
      <c r="R125" s="83" t="n">
        <v>42306</v>
      </c>
      <c r="S125" s="30"/>
    </row>
    <row r="126" s="78" customFormat="true" ht="19.5" hidden="false" customHeight="true" outlineLevel="0" collapsed="false">
      <c r="A126" s="16" t="n">
        <v>123</v>
      </c>
      <c r="B126" s="18" t="s">
        <v>167</v>
      </c>
      <c r="C126" s="16" t="n">
        <v>115214</v>
      </c>
      <c r="D126" s="18" t="s">
        <v>406</v>
      </c>
      <c r="E126" s="16" t="s">
        <v>407</v>
      </c>
      <c r="F126" s="18" t="s">
        <v>408</v>
      </c>
      <c r="G126" s="18" t="s">
        <v>409</v>
      </c>
      <c r="H126" s="84" t="s">
        <v>85</v>
      </c>
      <c r="I126" s="18" t="s">
        <v>410</v>
      </c>
      <c r="J126" s="59"/>
      <c r="K126" s="16"/>
      <c r="L126" s="65"/>
      <c r="M126" s="65"/>
      <c r="N126" s="54"/>
      <c r="O126" s="20"/>
      <c r="P126" s="51" t="s">
        <v>132</v>
      </c>
      <c r="Q126" s="18" t="s">
        <v>212</v>
      </c>
      <c r="R126" s="83" t="n">
        <v>42307</v>
      </c>
      <c r="S126" s="30"/>
    </row>
    <row r="127" s="78" customFormat="true" ht="19.5" hidden="false" customHeight="true" outlineLevel="0" collapsed="false">
      <c r="A127" s="16" t="n">
        <v>124</v>
      </c>
      <c r="B127" s="18" t="s">
        <v>167</v>
      </c>
      <c r="C127" s="16" t="n">
        <v>94153</v>
      </c>
      <c r="D127" s="18" t="s">
        <v>411</v>
      </c>
      <c r="E127" s="16" t="s">
        <v>412</v>
      </c>
      <c r="F127" s="18" t="s">
        <v>408</v>
      </c>
      <c r="G127" s="18" t="s">
        <v>95</v>
      </c>
      <c r="H127" s="84" t="s">
        <v>85</v>
      </c>
      <c r="I127" s="18" t="s">
        <v>410</v>
      </c>
      <c r="J127" s="59"/>
      <c r="K127" s="16"/>
      <c r="L127" s="65"/>
      <c r="M127" s="65"/>
      <c r="N127" s="54"/>
      <c r="O127" s="20"/>
      <c r="P127" s="51" t="s">
        <v>132</v>
      </c>
      <c r="Q127" s="18" t="s">
        <v>212</v>
      </c>
      <c r="R127" s="83" t="n">
        <v>42307</v>
      </c>
      <c r="S127" s="30"/>
    </row>
    <row r="128" s="78" customFormat="true" ht="19.5" hidden="false" customHeight="true" outlineLevel="0" collapsed="false">
      <c r="A128" s="16" t="n">
        <v>125</v>
      </c>
      <c r="B128" s="18" t="s">
        <v>167</v>
      </c>
      <c r="C128" s="16" t="n">
        <v>115221</v>
      </c>
      <c r="D128" s="18" t="s">
        <v>413</v>
      </c>
      <c r="E128" s="45" t="s">
        <v>414</v>
      </c>
      <c r="F128" s="18" t="s">
        <v>408</v>
      </c>
      <c r="G128" s="86" t="s">
        <v>409</v>
      </c>
      <c r="H128" s="84" t="s">
        <v>85</v>
      </c>
      <c r="I128" s="18" t="s">
        <v>410</v>
      </c>
      <c r="J128" s="59"/>
      <c r="K128" s="16"/>
      <c r="L128" s="65"/>
      <c r="M128" s="65"/>
      <c r="N128" s="54"/>
      <c r="O128" s="20"/>
      <c r="P128" s="51" t="s">
        <v>132</v>
      </c>
      <c r="Q128" s="18" t="s">
        <v>212</v>
      </c>
      <c r="R128" s="83" t="n">
        <v>42307</v>
      </c>
      <c r="S128" s="30"/>
    </row>
    <row r="129" s="78" customFormat="true" ht="19.5" hidden="false" customHeight="true" outlineLevel="0" collapsed="false">
      <c r="A129" s="16" t="n">
        <v>126</v>
      </c>
      <c r="B129" s="18" t="s">
        <v>167</v>
      </c>
      <c r="C129" s="16" t="n">
        <v>72474</v>
      </c>
      <c r="D129" s="18" t="s">
        <v>415</v>
      </c>
      <c r="E129" s="45" t="s">
        <v>416</v>
      </c>
      <c r="F129" s="18" t="s">
        <v>408</v>
      </c>
      <c r="G129" s="86" t="s">
        <v>95</v>
      </c>
      <c r="H129" s="84" t="s">
        <v>85</v>
      </c>
      <c r="I129" s="18" t="s">
        <v>410</v>
      </c>
      <c r="J129" s="59"/>
      <c r="K129" s="16"/>
      <c r="L129" s="65"/>
      <c r="M129" s="65"/>
      <c r="N129" s="54"/>
      <c r="O129" s="20"/>
      <c r="P129" s="51" t="s">
        <v>132</v>
      </c>
      <c r="Q129" s="18" t="s">
        <v>212</v>
      </c>
      <c r="R129" s="83" t="n">
        <v>42307</v>
      </c>
      <c r="S129" s="30"/>
    </row>
    <row r="130" s="78" customFormat="true" ht="19.5" hidden="false" customHeight="true" outlineLevel="0" collapsed="false">
      <c r="A130" s="16" t="n">
        <v>127</v>
      </c>
      <c r="B130" s="18" t="s">
        <v>167</v>
      </c>
      <c r="C130" s="16" t="n">
        <v>65791</v>
      </c>
      <c r="D130" s="18" t="s">
        <v>417</v>
      </c>
      <c r="E130" s="45" t="s">
        <v>418</v>
      </c>
      <c r="F130" s="18" t="s">
        <v>408</v>
      </c>
      <c r="G130" s="86" t="s">
        <v>95</v>
      </c>
      <c r="H130" s="84" t="s">
        <v>85</v>
      </c>
      <c r="I130" s="18" t="s">
        <v>410</v>
      </c>
      <c r="J130" s="59"/>
      <c r="K130" s="16"/>
      <c r="L130" s="65"/>
      <c r="M130" s="65"/>
      <c r="N130" s="54"/>
      <c r="O130" s="20"/>
      <c r="P130" s="51" t="s">
        <v>132</v>
      </c>
      <c r="Q130" s="18" t="s">
        <v>212</v>
      </c>
      <c r="R130" s="83" t="n">
        <v>42307</v>
      </c>
      <c r="S130" s="30"/>
    </row>
    <row r="131" s="78" customFormat="true" ht="19.5" hidden="false" customHeight="true" outlineLevel="0" collapsed="false">
      <c r="A131" s="16" t="n">
        <v>128</v>
      </c>
      <c r="B131" s="18" t="s">
        <v>167</v>
      </c>
      <c r="C131" s="16" t="n">
        <v>109544</v>
      </c>
      <c r="D131" s="18" t="s">
        <v>419</v>
      </c>
      <c r="E131" s="45" t="s">
        <v>420</v>
      </c>
      <c r="F131" s="18" t="s">
        <v>408</v>
      </c>
      <c r="G131" s="86" t="s">
        <v>409</v>
      </c>
      <c r="H131" s="84" t="s">
        <v>85</v>
      </c>
      <c r="I131" s="18" t="s">
        <v>410</v>
      </c>
      <c r="J131" s="59"/>
      <c r="K131" s="16"/>
      <c r="L131" s="65"/>
      <c r="M131" s="65"/>
      <c r="N131" s="54"/>
      <c r="O131" s="20"/>
      <c r="P131" s="51" t="s">
        <v>132</v>
      </c>
      <c r="Q131" s="18" t="s">
        <v>212</v>
      </c>
      <c r="R131" s="83" t="n">
        <v>42307</v>
      </c>
      <c r="S131" s="30"/>
    </row>
    <row r="132" s="78" customFormat="true" ht="19.5" hidden="false" customHeight="true" outlineLevel="0" collapsed="false">
      <c r="A132" s="16" t="n">
        <v>129</v>
      </c>
      <c r="B132" s="18" t="s">
        <v>167</v>
      </c>
      <c r="C132" s="16" t="n">
        <v>69268</v>
      </c>
      <c r="D132" s="18" t="s">
        <v>421</v>
      </c>
      <c r="E132" s="45" t="s">
        <v>422</v>
      </c>
      <c r="F132" s="18" t="s">
        <v>408</v>
      </c>
      <c r="G132" s="86" t="s">
        <v>95</v>
      </c>
      <c r="H132" s="84" t="s">
        <v>85</v>
      </c>
      <c r="I132" s="18" t="s">
        <v>410</v>
      </c>
      <c r="J132" s="59"/>
      <c r="K132" s="16"/>
      <c r="L132" s="65"/>
      <c r="M132" s="65"/>
      <c r="N132" s="54"/>
      <c r="O132" s="20"/>
      <c r="P132" s="51" t="s">
        <v>132</v>
      </c>
      <c r="Q132" s="18" t="s">
        <v>212</v>
      </c>
      <c r="R132" s="83" t="n">
        <v>42307</v>
      </c>
      <c r="S132" s="30"/>
    </row>
    <row r="133" s="78" customFormat="true" ht="19.5" hidden="false" customHeight="true" outlineLevel="0" collapsed="false">
      <c r="A133" s="16" t="n">
        <v>130</v>
      </c>
      <c r="B133" s="18" t="s">
        <v>167</v>
      </c>
      <c r="C133" s="16" t="n">
        <v>69871</v>
      </c>
      <c r="D133" s="18" t="s">
        <v>423</v>
      </c>
      <c r="E133" s="16" t="s">
        <v>424</v>
      </c>
      <c r="F133" s="18" t="s">
        <v>408</v>
      </c>
      <c r="G133" s="18" t="s">
        <v>95</v>
      </c>
      <c r="H133" s="84" t="s">
        <v>85</v>
      </c>
      <c r="I133" s="18" t="s">
        <v>410</v>
      </c>
      <c r="J133" s="59"/>
      <c r="K133" s="16"/>
      <c r="L133" s="65"/>
      <c r="M133" s="65"/>
      <c r="N133" s="54"/>
      <c r="O133" s="20"/>
      <c r="P133" s="51" t="s">
        <v>132</v>
      </c>
      <c r="Q133" s="18" t="s">
        <v>212</v>
      </c>
      <c r="R133" s="83" t="n">
        <v>42307</v>
      </c>
      <c r="S133" s="30"/>
    </row>
    <row r="134" s="78" customFormat="true" ht="19.5" hidden="false" customHeight="true" outlineLevel="0" collapsed="false">
      <c r="A134" s="16" t="n">
        <v>131</v>
      </c>
      <c r="B134" s="18" t="s">
        <v>167</v>
      </c>
      <c r="C134" s="87" t="n">
        <v>115220</v>
      </c>
      <c r="D134" s="88" t="s">
        <v>425</v>
      </c>
      <c r="E134" s="88" t="s">
        <v>426</v>
      </c>
      <c r="F134" s="18" t="s">
        <v>408</v>
      </c>
      <c r="G134" s="88" t="s">
        <v>409</v>
      </c>
      <c r="H134" s="84" t="s">
        <v>85</v>
      </c>
      <c r="I134" s="18" t="s">
        <v>410</v>
      </c>
      <c r="J134" s="59"/>
      <c r="K134" s="16"/>
      <c r="L134" s="65"/>
      <c r="M134" s="65"/>
      <c r="N134" s="54"/>
      <c r="O134" s="20"/>
      <c r="P134" s="51" t="s">
        <v>132</v>
      </c>
      <c r="Q134" s="18" t="s">
        <v>212</v>
      </c>
      <c r="R134" s="83" t="n">
        <v>42307</v>
      </c>
      <c r="S134" s="30"/>
    </row>
    <row r="135" s="78" customFormat="true" ht="19.5" hidden="false" customHeight="true" outlineLevel="0" collapsed="false">
      <c r="A135" s="16" t="n">
        <v>132</v>
      </c>
      <c r="B135" s="18" t="s">
        <v>167</v>
      </c>
      <c r="C135" s="87" t="n">
        <v>115211</v>
      </c>
      <c r="D135" s="88" t="s">
        <v>427</v>
      </c>
      <c r="E135" s="88" t="s">
        <v>428</v>
      </c>
      <c r="F135" s="18" t="s">
        <v>408</v>
      </c>
      <c r="G135" s="88" t="s">
        <v>409</v>
      </c>
      <c r="H135" s="84" t="s">
        <v>85</v>
      </c>
      <c r="I135" s="18" t="s">
        <v>410</v>
      </c>
      <c r="J135" s="59"/>
      <c r="K135" s="16"/>
      <c r="L135" s="65"/>
      <c r="M135" s="65"/>
      <c r="N135" s="54"/>
      <c r="O135" s="20"/>
      <c r="P135" s="51" t="s">
        <v>132</v>
      </c>
      <c r="Q135" s="18" t="s">
        <v>212</v>
      </c>
      <c r="R135" s="83" t="n">
        <v>42307</v>
      </c>
      <c r="S135" s="30"/>
    </row>
    <row r="136" s="78" customFormat="true" ht="19.5" hidden="false" customHeight="true" outlineLevel="0" collapsed="false">
      <c r="A136" s="16" t="n">
        <v>133</v>
      </c>
      <c r="B136" s="18" t="s">
        <v>167</v>
      </c>
      <c r="C136" s="87" t="n">
        <v>23351</v>
      </c>
      <c r="D136" s="88" t="s">
        <v>429</v>
      </c>
      <c r="E136" s="87" t="s">
        <v>430</v>
      </c>
      <c r="F136" s="18" t="s">
        <v>408</v>
      </c>
      <c r="G136" s="88" t="s">
        <v>95</v>
      </c>
      <c r="H136" s="84" t="s">
        <v>85</v>
      </c>
      <c r="I136" s="18" t="s">
        <v>410</v>
      </c>
      <c r="J136" s="59"/>
      <c r="K136" s="16"/>
      <c r="L136" s="65"/>
      <c r="M136" s="65"/>
      <c r="N136" s="54"/>
      <c r="O136" s="20"/>
      <c r="P136" s="51" t="s">
        <v>132</v>
      </c>
      <c r="Q136" s="18" t="s">
        <v>212</v>
      </c>
      <c r="R136" s="83" t="n">
        <v>42307</v>
      </c>
      <c r="S136" s="30"/>
    </row>
    <row r="137" s="78" customFormat="true" ht="19.5" hidden="false" customHeight="true" outlineLevel="0" collapsed="false">
      <c r="A137" s="16" t="n">
        <v>134</v>
      </c>
      <c r="B137" s="18" t="s">
        <v>167</v>
      </c>
      <c r="C137" s="87" t="n">
        <v>109548</v>
      </c>
      <c r="D137" s="88" t="s">
        <v>431</v>
      </c>
      <c r="E137" s="88" t="s">
        <v>432</v>
      </c>
      <c r="F137" s="18" t="s">
        <v>408</v>
      </c>
      <c r="G137" s="88" t="s">
        <v>409</v>
      </c>
      <c r="H137" s="84" t="s">
        <v>85</v>
      </c>
      <c r="I137" s="18" t="s">
        <v>410</v>
      </c>
      <c r="J137" s="59"/>
      <c r="K137" s="16"/>
      <c r="L137" s="65"/>
      <c r="M137" s="65"/>
      <c r="N137" s="54"/>
      <c r="O137" s="20"/>
      <c r="P137" s="51" t="s">
        <v>132</v>
      </c>
      <c r="Q137" s="18" t="s">
        <v>212</v>
      </c>
      <c r="R137" s="83" t="n">
        <v>42307</v>
      </c>
      <c r="S137" s="30"/>
    </row>
    <row r="138" s="78" customFormat="true" ht="19.5" hidden="false" customHeight="true" outlineLevel="0" collapsed="false">
      <c r="A138" s="16" t="n">
        <v>135</v>
      </c>
      <c r="B138" s="18" t="s">
        <v>167</v>
      </c>
      <c r="C138" s="87" t="n">
        <v>69770</v>
      </c>
      <c r="D138" s="88" t="s">
        <v>433</v>
      </c>
      <c r="E138" s="88" t="s">
        <v>434</v>
      </c>
      <c r="F138" s="18" t="s">
        <v>408</v>
      </c>
      <c r="G138" s="88" t="s">
        <v>409</v>
      </c>
      <c r="H138" s="84" t="s">
        <v>85</v>
      </c>
      <c r="I138" s="18" t="s">
        <v>410</v>
      </c>
      <c r="J138" s="59"/>
      <c r="K138" s="16"/>
      <c r="L138" s="65"/>
      <c r="M138" s="65"/>
      <c r="N138" s="54"/>
      <c r="O138" s="20"/>
      <c r="P138" s="51" t="s">
        <v>132</v>
      </c>
      <c r="Q138" s="18" t="s">
        <v>212</v>
      </c>
      <c r="R138" s="83" t="n">
        <v>42307</v>
      </c>
      <c r="S138" s="30"/>
    </row>
    <row r="139" s="78" customFormat="true" ht="19.5" hidden="false" customHeight="true" outlineLevel="0" collapsed="false">
      <c r="A139" s="16" t="n">
        <v>136</v>
      </c>
      <c r="B139" s="18" t="s">
        <v>167</v>
      </c>
      <c r="C139" s="87" t="n">
        <v>73576</v>
      </c>
      <c r="D139" s="88" t="s">
        <v>435</v>
      </c>
      <c r="E139" s="88" t="s">
        <v>436</v>
      </c>
      <c r="F139" s="18" t="s">
        <v>408</v>
      </c>
      <c r="G139" s="88" t="s">
        <v>95</v>
      </c>
      <c r="H139" s="84" t="s">
        <v>85</v>
      </c>
      <c r="I139" s="18" t="s">
        <v>410</v>
      </c>
      <c r="J139" s="59"/>
      <c r="K139" s="16"/>
      <c r="L139" s="65"/>
      <c r="M139" s="65"/>
      <c r="N139" s="54"/>
      <c r="O139" s="20"/>
      <c r="P139" s="51" t="s">
        <v>132</v>
      </c>
      <c r="Q139" s="18" t="s">
        <v>212</v>
      </c>
      <c r="R139" s="83" t="n">
        <v>42307</v>
      </c>
      <c r="S139" s="30"/>
    </row>
    <row r="140" s="78" customFormat="true" ht="19.5" hidden="false" customHeight="true" outlineLevel="0" collapsed="false">
      <c r="A140" s="16" t="n">
        <v>137</v>
      </c>
      <c r="B140" s="18" t="s">
        <v>167</v>
      </c>
      <c r="C140" s="87" t="n">
        <v>109540</v>
      </c>
      <c r="D140" s="88" t="s">
        <v>435</v>
      </c>
      <c r="E140" s="88" t="s">
        <v>437</v>
      </c>
      <c r="F140" s="18" t="s">
        <v>408</v>
      </c>
      <c r="G140" s="88" t="s">
        <v>409</v>
      </c>
      <c r="H140" s="84" t="s">
        <v>85</v>
      </c>
      <c r="I140" s="18" t="s">
        <v>410</v>
      </c>
      <c r="J140" s="59"/>
      <c r="K140" s="16"/>
      <c r="L140" s="65"/>
      <c r="M140" s="65"/>
      <c r="N140" s="54"/>
      <c r="O140" s="20"/>
      <c r="P140" s="51" t="s">
        <v>132</v>
      </c>
      <c r="Q140" s="18" t="s">
        <v>212</v>
      </c>
      <c r="R140" s="83" t="n">
        <v>42307</v>
      </c>
      <c r="S140" s="30"/>
    </row>
    <row r="141" s="78" customFormat="true" ht="19.5" hidden="false" customHeight="true" outlineLevel="0" collapsed="false">
      <c r="A141" s="16" t="n">
        <v>138</v>
      </c>
      <c r="B141" s="18" t="s">
        <v>167</v>
      </c>
      <c r="C141" s="87" t="n">
        <v>73618</v>
      </c>
      <c r="D141" s="88" t="s">
        <v>438</v>
      </c>
      <c r="E141" s="88" t="s">
        <v>439</v>
      </c>
      <c r="F141" s="18" t="s">
        <v>408</v>
      </c>
      <c r="G141" s="88" t="s">
        <v>95</v>
      </c>
      <c r="H141" s="84" t="s">
        <v>85</v>
      </c>
      <c r="I141" s="18" t="s">
        <v>410</v>
      </c>
      <c r="J141" s="59"/>
      <c r="K141" s="16"/>
      <c r="L141" s="65"/>
      <c r="M141" s="65"/>
      <c r="N141" s="54"/>
      <c r="O141" s="20"/>
      <c r="P141" s="51" t="s">
        <v>132</v>
      </c>
      <c r="Q141" s="18" t="s">
        <v>212</v>
      </c>
      <c r="R141" s="83" t="n">
        <v>42307</v>
      </c>
      <c r="S141" s="30"/>
    </row>
    <row r="142" s="78" customFormat="true" ht="19.5" hidden="false" customHeight="true" outlineLevel="0" collapsed="false">
      <c r="A142" s="16" t="n">
        <v>139</v>
      </c>
      <c r="B142" s="18" t="s">
        <v>167</v>
      </c>
      <c r="C142" s="16" t="n">
        <v>94209</v>
      </c>
      <c r="D142" s="18" t="s">
        <v>440</v>
      </c>
      <c r="E142" s="45" t="s">
        <v>441</v>
      </c>
      <c r="F142" s="18" t="s">
        <v>408</v>
      </c>
      <c r="G142" s="86" t="s">
        <v>409</v>
      </c>
      <c r="H142" s="84" t="s">
        <v>85</v>
      </c>
      <c r="I142" s="18" t="s">
        <v>410</v>
      </c>
      <c r="J142" s="59"/>
      <c r="K142" s="16"/>
      <c r="L142" s="65"/>
      <c r="M142" s="65"/>
      <c r="N142" s="54"/>
      <c r="O142" s="20"/>
      <c r="P142" s="51" t="s">
        <v>132</v>
      </c>
      <c r="Q142" s="18" t="s">
        <v>212</v>
      </c>
      <c r="R142" s="83" t="n">
        <v>42307</v>
      </c>
      <c r="S142" s="30"/>
    </row>
    <row r="143" s="78" customFormat="true" ht="19.5" hidden="false" customHeight="true" outlineLevel="0" collapsed="false">
      <c r="A143" s="16" t="n">
        <v>140</v>
      </c>
      <c r="B143" s="18" t="s">
        <v>167</v>
      </c>
      <c r="C143" s="16" t="n">
        <v>94226</v>
      </c>
      <c r="D143" s="18" t="s">
        <v>440</v>
      </c>
      <c r="E143" s="45" t="s">
        <v>442</v>
      </c>
      <c r="F143" s="18" t="s">
        <v>408</v>
      </c>
      <c r="G143" s="86" t="s">
        <v>409</v>
      </c>
      <c r="H143" s="84" t="s">
        <v>85</v>
      </c>
      <c r="I143" s="18" t="s">
        <v>410</v>
      </c>
      <c r="J143" s="59"/>
      <c r="K143" s="16"/>
      <c r="L143" s="65"/>
      <c r="M143" s="65"/>
      <c r="N143" s="54"/>
      <c r="O143" s="20"/>
      <c r="P143" s="51" t="s">
        <v>132</v>
      </c>
      <c r="Q143" s="18" t="s">
        <v>212</v>
      </c>
      <c r="R143" s="83" t="n">
        <v>42307</v>
      </c>
      <c r="S143" s="30"/>
    </row>
    <row r="144" s="78" customFormat="true" ht="19.5" hidden="false" customHeight="true" outlineLevel="0" collapsed="false">
      <c r="A144" s="16" t="n">
        <v>141</v>
      </c>
      <c r="B144" s="18" t="s">
        <v>167</v>
      </c>
      <c r="C144" s="16" t="n">
        <v>94207</v>
      </c>
      <c r="D144" s="18" t="s">
        <v>440</v>
      </c>
      <c r="E144" s="45" t="s">
        <v>443</v>
      </c>
      <c r="F144" s="18" t="s">
        <v>408</v>
      </c>
      <c r="G144" s="86" t="s">
        <v>409</v>
      </c>
      <c r="H144" s="84" t="s">
        <v>85</v>
      </c>
      <c r="I144" s="18" t="s">
        <v>410</v>
      </c>
      <c r="J144" s="59"/>
      <c r="K144" s="16"/>
      <c r="L144" s="65"/>
      <c r="M144" s="65"/>
      <c r="N144" s="54"/>
      <c r="O144" s="20"/>
      <c r="P144" s="51" t="s">
        <v>132</v>
      </c>
      <c r="Q144" s="18" t="s">
        <v>212</v>
      </c>
      <c r="R144" s="83" t="n">
        <v>42307</v>
      </c>
      <c r="S144" s="30"/>
    </row>
    <row r="145" s="78" customFormat="true" ht="19.5" hidden="false" customHeight="true" outlineLevel="0" collapsed="false">
      <c r="A145" s="16" t="n">
        <v>142</v>
      </c>
      <c r="B145" s="18" t="s">
        <v>167</v>
      </c>
      <c r="C145" s="16" t="n">
        <v>46656</v>
      </c>
      <c r="D145" s="18" t="s">
        <v>440</v>
      </c>
      <c r="E145" s="45" t="s">
        <v>444</v>
      </c>
      <c r="F145" s="18" t="s">
        <v>408</v>
      </c>
      <c r="G145" s="86" t="s">
        <v>409</v>
      </c>
      <c r="H145" s="84" t="s">
        <v>85</v>
      </c>
      <c r="I145" s="18" t="s">
        <v>410</v>
      </c>
      <c r="J145" s="59"/>
      <c r="K145" s="16"/>
      <c r="L145" s="65"/>
      <c r="M145" s="65"/>
      <c r="N145" s="54"/>
      <c r="O145" s="20"/>
      <c r="P145" s="51" t="s">
        <v>132</v>
      </c>
      <c r="Q145" s="18" t="s">
        <v>212</v>
      </c>
      <c r="R145" s="83" t="n">
        <v>42307</v>
      </c>
      <c r="S145" s="30"/>
    </row>
    <row r="146" s="78" customFormat="true" ht="19.5" hidden="false" customHeight="true" outlineLevel="0" collapsed="false">
      <c r="A146" s="16" t="n">
        <v>143</v>
      </c>
      <c r="B146" s="18" t="s">
        <v>167</v>
      </c>
      <c r="C146" s="19" t="n">
        <v>46653</v>
      </c>
      <c r="D146" s="18" t="s">
        <v>440</v>
      </c>
      <c r="E146" s="16" t="s">
        <v>445</v>
      </c>
      <c r="F146" s="18" t="s">
        <v>408</v>
      </c>
      <c r="G146" s="18" t="s">
        <v>409</v>
      </c>
      <c r="H146" s="84" t="s">
        <v>85</v>
      </c>
      <c r="I146" s="18" t="s">
        <v>410</v>
      </c>
      <c r="J146" s="59"/>
      <c r="K146" s="16"/>
      <c r="L146" s="65"/>
      <c r="M146" s="65"/>
      <c r="N146" s="54"/>
      <c r="O146" s="20"/>
      <c r="P146" s="51" t="s">
        <v>132</v>
      </c>
      <c r="Q146" s="18" t="s">
        <v>212</v>
      </c>
      <c r="R146" s="83" t="n">
        <v>42307</v>
      </c>
      <c r="S146" s="30"/>
    </row>
    <row r="147" s="78" customFormat="true" ht="19.5" hidden="false" customHeight="true" outlineLevel="0" collapsed="false">
      <c r="A147" s="16" t="n">
        <v>144</v>
      </c>
      <c r="B147" s="18" t="s">
        <v>167</v>
      </c>
      <c r="C147" s="16" t="n">
        <v>46649</v>
      </c>
      <c r="D147" s="18" t="s">
        <v>440</v>
      </c>
      <c r="E147" s="16" t="s">
        <v>446</v>
      </c>
      <c r="F147" s="18" t="s">
        <v>408</v>
      </c>
      <c r="G147" s="18" t="s">
        <v>409</v>
      </c>
      <c r="H147" s="84" t="s">
        <v>85</v>
      </c>
      <c r="I147" s="18" t="s">
        <v>410</v>
      </c>
      <c r="J147" s="59"/>
      <c r="K147" s="16"/>
      <c r="L147" s="65"/>
      <c r="M147" s="65"/>
      <c r="N147" s="54"/>
      <c r="O147" s="20"/>
      <c r="P147" s="51" t="s">
        <v>132</v>
      </c>
      <c r="Q147" s="18" t="s">
        <v>212</v>
      </c>
      <c r="R147" s="83" t="n">
        <v>42307</v>
      </c>
      <c r="S147" s="30"/>
    </row>
    <row r="148" s="78" customFormat="true" ht="19.5" hidden="false" customHeight="true" outlineLevel="0" collapsed="false">
      <c r="A148" s="16" t="n">
        <v>145</v>
      </c>
      <c r="B148" s="18" t="s">
        <v>167</v>
      </c>
      <c r="C148" s="16" t="n">
        <v>46650</v>
      </c>
      <c r="D148" s="18" t="s">
        <v>440</v>
      </c>
      <c r="E148" s="16" t="s">
        <v>447</v>
      </c>
      <c r="F148" s="18" t="s">
        <v>408</v>
      </c>
      <c r="G148" s="18" t="s">
        <v>409</v>
      </c>
      <c r="H148" s="84" t="s">
        <v>85</v>
      </c>
      <c r="I148" s="18" t="s">
        <v>410</v>
      </c>
      <c r="J148" s="59"/>
      <c r="K148" s="16"/>
      <c r="L148" s="65"/>
      <c r="M148" s="65"/>
      <c r="N148" s="54"/>
      <c r="O148" s="20"/>
      <c r="P148" s="51" t="s">
        <v>132</v>
      </c>
      <c r="Q148" s="18" t="s">
        <v>212</v>
      </c>
      <c r="R148" s="83" t="n">
        <v>42307</v>
      </c>
      <c r="S148" s="30"/>
    </row>
    <row r="149" s="78" customFormat="true" ht="19.5" hidden="false" customHeight="true" outlineLevel="0" collapsed="false">
      <c r="A149" s="16" t="n">
        <v>146</v>
      </c>
      <c r="B149" s="18" t="s">
        <v>167</v>
      </c>
      <c r="C149" s="87" t="n">
        <v>68502</v>
      </c>
      <c r="D149" s="88" t="s">
        <v>438</v>
      </c>
      <c r="E149" s="87" t="s">
        <v>448</v>
      </c>
      <c r="F149" s="18" t="s">
        <v>449</v>
      </c>
      <c r="G149" s="88" t="s">
        <v>95</v>
      </c>
      <c r="H149" s="84" t="s">
        <v>85</v>
      </c>
      <c r="I149" s="18" t="s">
        <v>450</v>
      </c>
      <c r="J149" s="59"/>
      <c r="K149" s="16"/>
      <c r="L149" s="65"/>
      <c r="M149" s="65"/>
      <c r="N149" s="54"/>
      <c r="O149" s="20"/>
      <c r="P149" s="51" t="s">
        <v>132</v>
      </c>
      <c r="Q149" s="18" t="s">
        <v>212</v>
      </c>
      <c r="R149" s="83" t="n">
        <v>42307</v>
      </c>
      <c r="S149" s="30"/>
    </row>
    <row r="150" s="78" customFormat="true" ht="19.5" hidden="false" customHeight="true" outlineLevel="0" collapsed="false">
      <c r="A150" s="16" t="n">
        <v>147</v>
      </c>
      <c r="B150" s="89" t="s">
        <v>167</v>
      </c>
      <c r="C150" s="90" t="n">
        <v>95743</v>
      </c>
      <c r="D150" s="91" t="s">
        <v>438</v>
      </c>
      <c r="E150" s="90" t="s">
        <v>451</v>
      </c>
      <c r="F150" s="89" t="s">
        <v>449</v>
      </c>
      <c r="G150" s="91" t="s">
        <v>95</v>
      </c>
      <c r="H150" s="84" t="s">
        <v>85</v>
      </c>
      <c r="I150" s="89" t="s">
        <v>450</v>
      </c>
      <c r="J150" s="59"/>
      <c r="K150" s="89"/>
      <c r="L150" s="92"/>
      <c r="M150" s="92"/>
      <c r="N150" s="93"/>
      <c r="O150" s="94"/>
      <c r="P150" s="51" t="s">
        <v>132</v>
      </c>
      <c r="Q150" s="89" t="s">
        <v>212</v>
      </c>
      <c r="R150" s="83" t="n">
        <v>42307</v>
      </c>
      <c r="S150" s="30"/>
    </row>
    <row r="151" s="78" customFormat="true" ht="19.5" hidden="false" customHeight="true" outlineLevel="0" collapsed="false">
      <c r="A151" s="16" t="n">
        <v>148</v>
      </c>
      <c r="B151" s="18" t="s">
        <v>167</v>
      </c>
      <c r="C151" s="87" t="n">
        <v>86518</v>
      </c>
      <c r="D151" s="88" t="s">
        <v>431</v>
      </c>
      <c r="E151" s="87" t="s">
        <v>452</v>
      </c>
      <c r="F151" s="18" t="s">
        <v>449</v>
      </c>
      <c r="G151" s="88" t="s">
        <v>95</v>
      </c>
      <c r="H151" s="84" t="s">
        <v>85</v>
      </c>
      <c r="I151" s="18" t="s">
        <v>450</v>
      </c>
      <c r="J151" s="59"/>
      <c r="K151" s="16"/>
      <c r="L151" s="65"/>
      <c r="M151" s="65"/>
      <c r="N151" s="54"/>
      <c r="O151" s="20"/>
      <c r="P151" s="51" t="s">
        <v>132</v>
      </c>
      <c r="Q151" s="18" t="s">
        <v>212</v>
      </c>
      <c r="R151" s="83" t="n">
        <v>42307</v>
      </c>
      <c r="S151" s="30"/>
    </row>
    <row r="152" s="78" customFormat="true" ht="19.5" hidden="false" customHeight="true" outlineLevel="0" collapsed="false">
      <c r="A152" s="16" t="n">
        <v>149</v>
      </c>
      <c r="B152" s="18" t="s">
        <v>167</v>
      </c>
      <c r="C152" s="87" t="n">
        <v>86513</v>
      </c>
      <c r="D152" s="88" t="s">
        <v>431</v>
      </c>
      <c r="E152" s="87" t="s">
        <v>453</v>
      </c>
      <c r="F152" s="18" t="s">
        <v>449</v>
      </c>
      <c r="G152" s="88" t="s">
        <v>95</v>
      </c>
      <c r="H152" s="84" t="s">
        <v>85</v>
      </c>
      <c r="I152" s="18" t="s">
        <v>450</v>
      </c>
      <c r="J152" s="59"/>
      <c r="K152" s="16"/>
      <c r="L152" s="65"/>
      <c r="M152" s="65"/>
      <c r="N152" s="54"/>
      <c r="O152" s="20"/>
      <c r="P152" s="51" t="s">
        <v>132</v>
      </c>
      <c r="Q152" s="18" t="s">
        <v>212</v>
      </c>
      <c r="R152" s="83" t="n">
        <v>42307</v>
      </c>
      <c r="S152" s="30"/>
    </row>
    <row r="153" s="61" customFormat="true" ht="19.5" hidden="false" customHeight="true" outlineLevel="0" collapsed="false">
      <c r="A153" s="16" t="n">
        <v>150</v>
      </c>
      <c r="B153" s="95" t="s">
        <v>167</v>
      </c>
      <c r="C153" s="96" t="n">
        <v>91699</v>
      </c>
      <c r="D153" s="97" t="s">
        <v>454</v>
      </c>
      <c r="E153" s="96" t="s">
        <v>455</v>
      </c>
      <c r="F153" s="98" t="s">
        <v>456</v>
      </c>
      <c r="G153" s="95" t="s">
        <v>25</v>
      </c>
      <c r="H153" s="99" t="s">
        <v>457</v>
      </c>
      <c r="I153" s="95" t="s">
        <v>458</v>
      </c>
      <c r="J153" s="59"/>
      <c r="K153" s="100"/>
      <c r="L153" s="101"/>
      <c r="M153" s="101"/>
      <c r="N153" s="102"/>
      <c r="O153" s="103"/>
      <c r="P153" s="95" t="s">
        <v>64</v>
      </c>
      <c r="Q153" s="95" t="s">
        <v>65</v>
      </c>
      <c r="R153" s="77" t="n">
        <v>42313</v>
      </c>
    </row>
    <row r="154" s="61" customFormat="true" ht="19.5" hidden="false" customHeight="true" outlineLevel="0" collapsed="false">
      <c r="A154" s="16" t="n">
        <v>151</v>
      </c>
      <c r="B154" s="47" t="s">
        <v>167</v>
      </c>
      <c r="C154" s="47" t="n">
        <v>127561</v>
      </c>
      <c r="D154" s="47" t="s">
        <v>459</v>
      </c>
      <c r="E154" s="104" t="s">
        <v>460</v>
      </c>
      <c r="F154" s="47" t="s">
        <v>461</v>
      </c>
      <c r="G154" s="47" t="s">
        <v>25</v>
      </c>
      <c r="H154" s="84" t="s">
        <v>85</v>
      </c>
      <c r="I154" s="47" t="s">
        <v>462</v>
      </c>
      <c r="J154" s="59"/>
      <c r="K154" s="105"/>
      <c r="L154" s="104"/>
      <c r="M154" s="106"/>
      <c r="N154" s="107"/>
      <c r="O154" s="108"/>
      <c r="P154" s="95" t="s">
        <v>64</v>
      </c>
      <c r="Q154" s="95" t="s">
        <v>65</v>
      </c>
      <c r="R154" s="77" t="n">
        <v>42313</v>
      </c>
    </row>
    <row r="155" s="61" customFormat="true" ht="19.5" hidden="false" customHeight="true" outlineLevel="0" collapsed="false">
      <c r="A155" s="16" t="n">
        <v>152</v>
      </c>
      <c r="B155" s="47" t="s">
        <v>167</v>
      </c>
      <c r="C155" s="23" t="n">
        <v>115436</v>
      </c>
      <c r="D155" s="21" t="s">
        <v>153</v>
      </c>
      <c r="E155" s="23" t="s">
        <v>463</v>
      </c>
      <c r="F155" s="21" t="s">
        <v>464</v>
      </c>
      <c r="G155" s="47" t="s">
        <v>25</v>
      </c>
      <c r="H155" s="84" t="s">
        <v>85</v>
      </c>
      <c r="I155" s="22" t="s">
        <v>198</v>
      </c>
      <c r="J155" s="59"/>
      <c r="K155" s="104"/>
      <c r="L155" s="104"/>
      <c r="M155" s="104"/>
      <c r="N155" s="109"/>
      <c r="O155" s="104"/>
      <c r="P155" s="95" t="s">
        <v>64</v>
      </c>
      <c r="Q155" s="95" t="s">
        <v>65</v>
      </c>
      <c r="R155" s="77" t="n">
        <v>42313</v>
      </c>
    </row>
    <row r="156" s="61" customFormat="true" ht="19.5" hidden="false" customHeight="true" outlineLevel="0" collapsed="false">
      <c r="A156" s="16" t="n">
        <v>153</v>
      </c>
      <c r="B156" s="47" t="s">
        <v>167</v>
      </c>
      <c r="C156" s="104" t="n">
        <v>3222</v>
      </c>
      <c r="D156" s="47" t="s">
        <v>157</v>
      </c>
      <c r="E156" s="104" t="s">
        <v>465</v>
      </c>
      <c r="F156" s="47" t="s">
        <v>159</v>
      </c>
      <c r="G156" s="47" t="s">
        <v>25</v>
      </c>
      <c r="H156" s="84" t="s">
        <v>85</v>
      </c>
      <c r="I156" s="47" t="s">
        <v>466</v>
      </c>
      <c r="J156" s="59"/>
      <c r="K156" s="16"/>
      <c r="L156" s="23"/>
      <c r="M156" s="110"/>
      <c r="N156" s="20"/>
      <c r="O156" s="20"/>
      <c r="P156" s="95" t="s">
        <v>64</v>
      </c>
      <c r="Q156" s="95" t="s">
        <v>65</v>
      </c>
      <c r="R156" s="77" t="n">
        <v>42313</v>
      </c>
    </row>
    <row r="157" s="61" customFormat="true" ht="19.5" hidden="false" customHeight="true" outlineLevel="0" collapsed="false">
      <c r="A157" s="16" t="n">
        <v>154</v>
      </c>
      <c r="B157" s="21" t="s">
        <v>167</v>
      </c>
      <c r="C157" s="23" t="n">
        <v>114910</v>
      </c>
      <c r="D157" s="21" t="s">
        <v>155</v>
      </c>
      <c r="E157" s="23" t="s">
        <v>467</v>
      </c>
      <c r="F157" s="21" t="s">
        <v>468</v>
      </c>
      <c r="G157" s="21" t="s">
        <v>25</v>
      </c>
      <c r="H157" s="84" t="s">
        <v>85</v>
      </c>
      <c r="I157" s="22" t="s">
        <v>198</v>
      </c>
      <c r="J157" s="59"/>
      <c r="K157" s="23"/>
      <c r="L157" s="23"/>
      <c r="M157" s="23"/>
      <c r="N157" s="23"/>
      <c r="O157" s="23"/>
      <c r="P157" s="95" t="s">
        <v>64</v>
      </c>
      <c r="Q157" s="95" t="s">
        <v>65</v>
      </c>
      <c r="R157" s="77" t="n">
        <v>42313</v>
      </c>
    </row>
    <row r="158" s="61" customFormat="true" ht="19.5" hidden="false" customHeight="true" outlineLevel="0" collapsed="false">
      <c r="A158" s="16" t="n">
        <v>155</v>
      </c>
      <c r="B158" s="111" t="s">
        <v>167</v>
      </c>
      <c r="C158" s="112" t="n">
        <v>136791</v>
      </c>
      <c r="D158" s="113" t="s">
        <v>469</v>
      </c>
      <c r="E158" s="112" t="s">
        <v>470</v>
      </c>
      <c r="F158" s="113" t="s">
        <v>471</v>
      </c>
      <c r="G158" s="111" t="s">
        <v>72</v>
      </c>
      <c r="H158" s="84" t="s">
        <v>85</v>
      </c>
      <c r="I158" s="111" t="s">
        <v>472</v>
      </c>
      <c r="J158" s="59"/>
      <c r="K158" s="84"/>
      <c r="L158" s="114"/>
      <c r="M158" s="112"/>
      <c r="N158" s="112"/>
      <c r="O158" s="115"/>
      <c r="P158" s="113" t="s">
        <v>298</v>
      </c>
      <c r="Q158" s="111" t="s">
        <v>97</v>
      </c>
      <c r="R158" s="77" t="n">
        <v>42313</v>
      </c>
    </row>
    <row r="159" s="61" customFormat="true" ht="19.5" hidden="false" customHeight="true" outlineLevel="0" collapsed="false">
      <c r="A159" s="16" t="n">
        <v>156</v>
      </c>
      <c r="B159" s="111" t="s">
        <v>167</v>
      </c>
      <c r="C159" s="112" t="n">
        <v>41179</v>
      </c>
      <c r="D159" s="113" t="s">
        <v>473</v>
      </c>
      <c r="E159" s="112" t="s">
        <v>474</v>
      </c>
      <c r="F159" s="113" t="s">
        <v>471</v>
      </c>
      <c r="G159" s="111" t="s">
        <v>72</v>
      </c>
      <c r="H159" s="84" t="s">
        <v>85</v>
      </c>
      <c r="I159" s="111" t="s">
        <v>472</v>
      </c>
      <c r="J159" s="59"/>
      <c r="K159" s="84"/>
      <c r="L159" s="114"/>
      <c r="M159" s="112"/>
      <c r="N159" s="112"/>
      <c r="O159" s="115"/>
      <c r="P159" s="113" t="s">
        <v>298</v>
      </c>
      <c r="Q159" s="111" t="s">
        <v>97</v>
      </c>
      <c r="R159" s="77" t="n">
        <v>42313</v>
      </c>
    </row>
    <row r="160" s="61" customFormat="true" ht="19.5" hidden="false" customHeight="true" outlineLevel="0" collapsed="false">
      <c r="A160" s="16" t="n">
        <v>157</v>
      </c>
      <c r="B160" s="111" t="s">
        <v>167</v>
      </c>
      <c r="C160" s="112" t="n">
        <v>85307</v>
      </c>
      <c r="D160" s="113" t="s">
        <v>475</v>
      </c>
      <c r="E160" s="112" t="s">
        <v>474</v>
      </c>
      <c r="F160" s="113" t="s">
        <v>471</v>
      </c>
      <c r="G160" s="111" t="s">
        <v>72</v>
      </c>
      <c r="H160" s="84" t="s">
        <v>85</v>
      </c>
      <c r="I160" s="111" t="s">
        <v>472</v>
      </c>
      <c r="J160" s="59"/>
      <c r="K160" s="84"/>
      <c r="L160" s="114"/>
      <c r="M160" s="112"/>
      <c r="N160" s="112"/>
      <c r="O160" s="115"/>
      <c r="P160" s="113" t="s">
        <v>298</v>
      </c>
      <c r="Q160" s="111" t="s">
        <v>97</v>
      </c>
      <c r="R160" s="77" t="n">
        <v>42313</v>
      </c>
    </row>
    <row r="161" s="61" customFormat="true" ht="19.5" hidden="false" customHeight="true" outlineLevel="0" collapsed="false">
      <c r="A161" s="16" t="n">
        <v>158</v>
      </c>
      <c r="B161" s="111" t="s">
        <v>167</v>
      </c>
      <c r="C161" s="112" t="n">
        <v>37024</v>
      </c>
      <c r="D161" s="113" t="s">
        <v>476</v>
      </c>
      <c r="E161" s="112" t="s">
        <v>474</v>
      </c>
      <c r="F161" s="113" t="s">
        <v>471</v>
      </c>
      <c r="G161" s="111" t="s">
        <v>72</v>
      </c>
      <c r="H161" s="84" t="s">
        <v>85</v>
      </c>
      <c r="I161" s="111" t="s">
        <v>472</v>
      </c>
      <c r="J161" s="59"/>
      <c r="K161" s="84"/>
      <c r="L161" s="114"/>
      <c r="M161" s="112"/>
      <c r="N161" s="112"/>
      <c r="O161" s="115"/>
      <c r="P161" s="113" t="s">
        <v>298</v>
      </c>
      <c r="Q161" s="111" t="s">
        <v>97</v>
      </c>
      <c r="R161" s="77" t="n">
        <v>42313</v>
      </c>
    </row>
    <row r="162" s="61" customFormat="true" ht="19.5" hidden="false" customHeight="true" outlineLevel="0" collapsed="false">
      <c r="A162" s="16" t="n">
        <v>159</v>
      </c>
      <c r="B162" s="111" t="s">
        <v>167</v>
      </c>
      <c r="C162" s="112" t="n">
        <v>37633</v>
      </c>
      <c r="D162" s="113" t="s">
        <v>477</v>
      </c>
      <c r="E162" s="112" t="s">
        <v>474</v>
      </c>
      <c r="F162" s="113" t="s">
        <v>471</v>
      </c>
      <c r="G162" s="111" t="s">
        <v>72</v>
      </c>
      <c r="H162" s="84" t="s">
        <v>85</v>
      </c>
      <c r="I162" s="111" t="s">
        <v>472</v>
      </c>
      <c r="J162" s="59"/>
      <c r="K162" s="84"/>
      <c r="L162" s="114"/>
      <c r="M162" s="112"/>
      <c r="N162" s="112"/>
      <c r="O162" s="115"/>
      <c r="P162" s="113" t="s">
        <v>298</v>
      </c>
      <c r="Q162" s="111" t="s">
        <v>97</v>
      </c>
      <c r="R162" s="77" t="n">
        <v>42313</v>
      </c>
    </row>
    <row r="163" s="61" customFormat="true" ht="19.5" hidden="false" customHeight="true" outlineLevel="0" collapsed="false">
      <c r="A163" s="16" t="n">
        <v>160</v>
      </c>
      <c r="B163" s="111" t="s">
        <v>167</v>
      </c>
      <c r="C163" s="84" t="n">
        <v>75057</v>
      </c>
      <c r="D163" s="113" t="s">
        <v>478</v>
      </c>
      <c r="E163" s="112" t="s">
        <v>135</v>
      </c>
      <c r="F163" s="113" t="s">
        <v>479</v>
      </c>
      <c r="G163" s="111" t="s">
        <v>95</v>
      </c>
      <c r="H163" s="84" t="s">
        <v>85</v>
      </c>
      <c r="I163" s="111" t="s">
        <v>480</v>
      </c>
      <c r="J163" s="59"/>
      <c r="K163" s="84"/>
      <c r="L163" s="114"/>
      <c r="M163" s="114"/>
      <c r="N163" s="116"/>
      <c r="O163" s="115"/>
      <c r="P163" s="113" t="s">
        <v>298</v>
      </c>
      <c r="Q163" s="111" t="s">
        <v>97</v>
      </c>
      <c r="R163" s="77" t="n">
        <v>42313</v>
      </c>
    </row>
  </sheetData>
  <autoFilter ref="A3:R163"/>
  <mergeCells count="1">
    <mergeCell ref="A1:Q1"/>
  </mergeCells>
  <printOptions headings="false" gridLines="false" gridLinesSet="true" horizontalCentered="false" verticalCentered="false"/>
  <pageMargins left="0.511805555555556" right="0.39375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             股份董事长：&amp;C股份分管领导：&amp;R品管部：          制表：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6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14" t="s">
        <v>717</v>
      </c>
      <c r="B1" s="214" t="s">
        <v>718</v>
      </c>
      <c r="C1" s="9" t="s">
        <v>5</v>
      </c>
      <c r="D1" s="215" t="s">
        <v>719</v>
      </c>
    </row>
    <row r="2" customFormat="false" ht="13.5" hidden="false" customHeight="false" outlineLevel="0" collapsed="false">
      <c r="A2" s="23" t="n">
        <v>39103</v>
      </c>
      <c r="B2" s="0" t="n">
        <f aca="false">A3-A2</f>
        <v>-1329</v>
      </c>
      <c r="C2" s="19" t="n">
        <v>5647</v>
      </c>
      <c r="D2" s="0" t="n">
        <f aca="false">C3-C2</f>
        <v>4894</v>
      </c>
    </row>
    <row r="3" customFormat="false" ht="13.5" hidden="false" customHeight="false" outlineLevel="0" collapsed="false">
      <c r="A3" s="31" t="n">
        <v>37774</v>
      </c>
      <c r="B3" s="0" t="n">
        <f aca="false">A4-A3</f>
        <v>97520</v>
      </c>
      <c r="C3" s="16" t="n">
        <v>10541</v>
      </c>
      <c r="D3" s="0" t="n">
        <f aca="false">C4-C3</f>
        <v>2704</v>
      </c>
    </row>
    <row r="4" customFormat="false" ht="13.5" hidden="false" customHeight="false" outlineLevel="0" collapsed="false">
      <c r="A4" s="31" t="n">
        <v>135294</v>
      </c>
      <c r="B4" s="0" t="n">
        <f aca="false">A5-A4</f>
        <v>-100150</v>
      </c>
      <c r="C4" s="19" t="n">
        <v>13245</v>
      </c>
      <c r="D4" s="0" t="n">
        <f aca="false">C5-C4</f>
        <v>34149</v>
      </c>
    </row>
    <row r="5" customFormat="false" ht="13.5" hidden="false" customHeight="false" outlineLevel="0" collapsed="false">
      <c r="A5" s="216" t="n">
        <v>35144</v>
      </c>
      <c r="B5" s="0" t="n">
        <f aca="false">A6-A5</f>
        <v>49574</v>
      </c>
      <c r="C5" s="19" t="n">
        <v>47394</v>
      </c>
      <c r="D5" s="0" t="n">
        <f aca="false">C6-C5</f>
        <v>23117</v>
      </c>
    </row>
    <row r="6" customFormat="false" ht="13.5" hidden="false" customHeight="false" outlineLevel="0" collapsed="false">
      <c r="A6" s="19" t="n">
        <v>84718</v>
      </c>
      <c r="B6" s="0" t="n">
        <f aca="false">A7-A6</f>
        <v>4399</v>
      </c>
      <c r="C6" s="22" t="n">
        <v>70511</v>
      </c>
      <c r="D6" s="0" t="n">
        <f aca="false">C7-C6</f>
        <v>2867</v>
      </c>
    </row>
    <row r="7" customFormat="false" ht="13.5" hidden="false" customHeight="false" outlineLevel="0" collapsed="false">
      <c r="A7" s="19" t="n">
        <v>89117</v>
      </c>
      <c r="B7" s="0" t="n">
        <f aca="false">A8-A7</f>
        <v>-14089</v>
      </c>
      <c r="C7" s="22" t="n">
        <v>73378</v>
      </c>
      <c r="D7" s="0" t="n">
        <f aca="false">C8-C7</f>
        <v>9274</v>
      </c>
    </row>
    <row r="8" customFormat="false" ht="13.5" hidden="false" customHeight="false" outlineLevel="0" collapsed="false">
      <c r="A8" s="19" t="n">
        <v>75028</v>
      </c>
      <c r="B8" s="0" t="n">
        <f aca="false">A9-A8</f>
        <v>7502</v>
      </c>
      <c r="C8" s="19" t="n">
        <v>82652</v>
      </c>
      <c r="D8" s="0" t="n">
        <f aca="false">C9-C8</f>
        <v>4777</v>
      </c>
    </row>
    <row r="9" customFormat="false" ht="13.5" hidden="false" customHeight="false" outlineLevel="0" collapsed="false">
      <c r="A9" s="31" t="n">
        <v>82530</v>
      </c>
      <c r="B9" s="0" t="n">
        <f aca="false">A10-A9</f>
        <v>-47448</v>
      </c>
      <c r="C9" s="19" t="n">
        <v>87429</v>
      </c>
      <c r="D9" s="0" t="n">
        <f aca="false">C10-C9</f>
        <v>653</v>
      </c>
    </row>
    <row r="10" customFormat="false" ht="13.5" hidden="false" customHeight="false" outlineLevel="0" collapsed="false">
      <c r="A10" s="19" t="n">
        <v>35082</v>
      </c>
      <c r="B10" s="0" t="n">
        <f aca="false">A11-A10</f>
        <v>100298</v>
      </c>
      <c r="C10" s="28" t="n">
        <v>88082</v>
      </c>
      <c r="D10" s="0" t="n">
        <f aca="false">C11-C10</f>
        <v>4555</v>
      </c>
    </row>
    <row r="11" customFormat="false" ht="13.5" hidden="false" customHeight="false" outlineLevel="0" collapsed="false">
      <c r="A11" s="16" t="n">
        <v>135380</v>
      </c>
      <c r="B11" s="0" t="n">
        <f aca="false">A12-A11</f>
        <v>-42834</v>
      </c>
      <c r="C11" s="19" t="n">
        <v>92637</v>
      </c>
      <c r="D11" s="0" t="n">
        <f aca="false">C12-C11</f>
        <v>27953</v>
      </c>
    </row>
    <row r="12" customFormat="false" ht="13.5" hidden="false" customHeight="false" outlineLevel="0" collapsed="false">
      <c r="A12" s="104" t="n">
        <v>92546</v>
      </c>
      <c r="B12" s="0" t="n">
        <f aca="false">A13-A12</f>
        <v>-47250</v>
      </c>
      <c r="C12" s="22" t="n">
        <v>120590</v>
      </c>
      <c r="D12" s="0" t="n">
        <f aca="false">C13-C12</f>
        <v>11968</v>
      </c>
    </row>
    <row r="13" customFormat="false" ht="13.5" hidden="false" customHeight="false" outlineLevel="0" collapsed="false">
      <c r="A13" s="19" t="n">
        <v>45296</v>
      </c>
      <c r="B13" s="0" t="n">
        <f aca="false">A14-A13</f>
        <v>90608</v>
      </c>
      <c r="C13" s="19" t="n">
        <v>132558</v>
      </c>
      <c r="D13" s="0" t="n">
        <f aca="false">C14-C13</f>
        <v>6857</v>
      </c>
    </row>
    <row r="14" customFormat="false" ht="13.5" hidden="false" customHeight="false" outlineLevel="0" collapsed="false">
      <c r="A14" s="105" t="n">
        <v>135904</v>
      </c>
      <c r="B14" s="0" t="n">
        <f aca="false">A15-A14</f>
        <v>-67261</v>
      </c>
      <c r="C14" s="19" t="n">
        <v>139415</v>
      </c>
      <c r="D14" s="0" t="n">
        <f aca="false">C15-C14</f>
        <v>1712</v>
      </c>
    </row>
    <row r="15" customFormat="false" ht="13.5" hidden="false" customHeight="false" outlineLevel="0" collapsed="false">
      <c r="A15" s="104" t="n">
        <v>68643</v>
      </c>
      <c r="B15" s="0" t="n">
        <f aca="false">A16-A15</f>
        <v>-40723</v>
      </c>
      <c r="C15" s="19" t="n">
        <v>141127</v>
      </c>
      <c r="D15" s="0" t="n">
        <f aca="false">C16-C15</f>
        <v>3226</v>
      </c>
    </row>
    <row r="16" customFormat="false" ht="13.5" hidden="false" customHeight="false" outlineLevel="0" collapsed="false">
      <c r="A16" s="31" t="n">
        <v>27920</v>
      </c>
      <c r="B16" s="0" t="n">
        <f aca="false">A17-A16</f>
        <v>13075</v>
      </c>
      <c r="C16" s="16" t="n">
        <v>144353</v>
      </c>
      <c r="D16" s="0" t="n">
        <f aca="false">C17-C16</f>
        <v>306</v>
      </c>
    </row>
    <row r="17" customFormat="false" ht="13.5" hidden="false" customHeight="false" outlineLevel="0" collapsed="false">
      <c r="A17" s="19" t="n">
        <v>40995</v>
      </c>
      <c r="B17" s="0" t="n">
        <f aca="false">A18-A17</f>
        <v>-40775</v>
      </c>
      <c r="C17" s="16" t="n">
        <v>144659</v>
      </c>
      <c r="D17" s="0" t="e">
        <f aca="false">C18-C17</f>
        <v>#VALUE!</v>
      </c>
    </row>
    <row r="18" customFormat="false" ht="13.5" hidden="false" customHeight="false" outlineLevel="0" collapsed="false">
      <c r="A18" s="19" t="n">
        <v>220</v>
      </c>
      <c r="B18" s="0" t="n">
        <f aca="false">A19-A18</f>
        <v>23</v>
      </c>
      <c r="C18" s="18" t="s">
        <v>21</v>
      </c>
      <c r="D18" s="0" t="e">
        <f aca="false">C19-C18</f>
        <v>#VALUE!</v>
      </c>
    </row>
    <row r="19" customFormat="false" ht="13.5" hidden="false" customHeight="false" outlineLevel="0" collapsed="false">
      <c r="A19" s="31" t="n">
        <v>243</v>
      </c>
      <c r="B19" s="0" t="n">
        <f aca="false">A20-A19</f>
        <v>3394</v>
      </c>
      <c r="C19" s="18" t="s">
        <v>21</v>
      </c>
      <c r="D19" s="0" t="e">
        <f aca="false">C20-C19</f>
        <v>#VALUE!</v>
      </c>
    </row>
    <row r="20" customFormat="false" ht="13.5" hidden="false" customHeight="false" outlineLevel="0" collapsed="false">
      <c r="A20" s="19" t="n">
        <v>3637</v>
      </c>
      <c r="B20" s="0" t="n">
        <f aca="false">A21-A20</f>
        <v>5571</v>
      </c>
      <c r="C20" s="18" t="s">
        <v>21</v>
      </c>
      <c r="D20" s="0" t="e">
        <f aca="false">C21-C20</f>
        <v>#VALUE!</v>
      </c>
    </row>
    <row r="21" customFormat="false" ht="13.5" hidden="false" customHeight="false" outlineLevel="0" collapsed="false">
      <c r="A21" s="31" t="n">
        <v>9208</v>
      </c>
      <c r="B21" s="0" t="n">
        <f aca="false">A22-A21</f>
        <v>944</v>
      </c>
      <c r="C21" s="18" t="s">
        <v>21</v>
      </c>
      <c r="D21" s="0" t="e">
        <f aca="false">C22-C21</f>
        <v>#VALUE!</v>
      </c>
    </row>
    <row r="22" customFormat="false" ht="13.5" hidden="false" customHeight="false" outlineLevel="0" collapsed="false">
      <c r="A22" s="31" t="n">
        <v>10152</v>
      </c>
      <c r="B22" s="0" t="n">
        <f aca="false">A23-A22</f>
        <v>1509</v>
      </c>
      <c r="C22" s="18" t="s">
        <v>21</v>
      </c>
      <c r="D22" s="0" t="e">
        <f aca="false">C23-C22</f>
        <v>#VALUE!</v>
      </c>
    </row>
    <row r="23" customFormat="false" ht="13.5" hidden="false" customHeight="false" outlineLevel="0" collapsed="false">
      <c r="A23" s="23" t="n">
        <v>11661</v>
      </c>
      <c r="B23" s="0" t="n">
        <f aca="false">A24-A23</f>
        <v>521</v>
      </c>
      <c r="C23" s="18" t="s">
        <v>21</v>
      </c>
      <c r="D23" s="0" t="e">
        <f aca="false">C24-C23</f>
        <v>#VALUE!</v>
      </c>
    </row>
    <row r="24" customFormat="false" ht="13.5" hidden="false" customHeight="false" outlineLevel="0" collapsed="false">
      <c r="A24" s="31" t="n">
        <v>12182</v>
      </c>
      <c r="B24" s="0" t="n">
        <f aca="false">A25-A24</f>
        <v>2256</v>
      </c>
      <c r="C24" s="18" t="s">
        <v>21</v>
      </c>
      <c r="D24" s="0" t="e">
        <f aca="false">C25-C24</f>
        <v>#VALUE!</v>
      </c>
    </row>
    <row r="25" customFormat="false" ht="13.5" hidden="false" customHeight="false" outlineLevel="0" collapsed="false">
      <c r="A25" s="112" t="n">
        <v>14438</v>
      </c>
      <c r="B25" s="0" t="n">
        <f aca="false">A26-A25</f>
        <v>6809</v>
      </c>
      <c r="C25" s="21" t="s">
        <v>21</v>
      </c>
      <c r="D25" s="0" t="e">
        <f aca="false">C26-C25</f>
        <v>#VALUE!</v>
      </c>
    </row>
    <row r="26" customFormat="false" ht="13.5" hidden="false" customHeight="false" outlineLevel="0" collapsed="false">
      <c r="A26" s="16" t="n">
        <v>21247</v>
      </c>
      <c r="B26" s="0" t="n">
        <f aca="false">A27-A26</f>
        <v>0</v>
      </c>
      <c r="C26" s="18" t="s">
        <v>21</v>
      </c>
      <c r="D26" s="0" t="e">
        <f aca="false">C27-C26</f>
        <v>#VALUE!</v>
      </c>
    </row>
    <row r="27" customFormat="false" ht="13.5" hidden="false" customHeight="false" outlineLevel="0" collapsed="false">
      <c r="A27" s="31" t="n">
        <v>21247</v>
      </c>
      <c r="B27" s="0" t="n">
        <f aca="false">A28-A27</f>
        <v>7811</v>
      </c>
      <c r="C27" s="18" t="s">
        <v>21</v>
      </c>
      <c r="D27" s="0" t="e">
        <f aca="false">C28-C27</f>
        <v>#VALUE!</v>
      </c>
    </row>
    <row r="28" customFormat="false" ht="13.5" hidden="false" customHeight="false" outlineLevel="0" collapsed="false">
      <c r="A28" s="23" t="n">
        <v>29058</v>
      </c>
      <c r="B28" s="0" t="n">
        <f aca="false">A29-A28</f>
        <v>12622</v>
      </c>
      <c r="C28" s="18" t="s">
        <v>21</v>
      </c>
      <c r="D28" s="0" t="e">
        <f aca="false">C29-C28</f>
        <v>#VALUE!</v>
      </c>
    </row>
    <row r="29" customFormat="false" ht="13.5" hidden="false" customHeight="false" outlineLevel="0" collapsed="false">
      <c r="A29" s="19" t="n">
        <v>41680</v>
      </c>
      <c r="B29" s="0" t="n">
        <f aca="false">A30-A29</f>
        <v>6631</v>
      </c>
      <c r="C29" s="18" t="s">
        <v>21</v>
      </c>
      <c r="D29" s="0" t="e">
        <f aca="false">C30-C29</f>
        <v>#VALUE!</v>
      </c>
    </row>
    <row r="30" customFormat="false" ht="13.5" hidden="false" customHeight="false" outlineLevel="0" collapsed="false">
      <c r="A30" s="19" t="n">
        <v>48311</v>
      </c>
      <c r="B30" s="0" t="n">
        <f aca="false">A31-A30</f>
        <v>733</v>
      </c>
      <c r="C30" s="18" t="s">
        <v>21</v>
      </c>
      <c r="D30" s="0" t="e">
        <f aca="false">C31-C30</f>
        <v>#VALUE!</v>
      </c>
    </row>
    <row r="31" customFormat="false" ht="13.5" hidden="false" customHeight="false" outlineLevel="0" collapsed="false">
      <c r="A31" s="104" t="n">
        <v>49044</v>
      </c>
      <c r="B31" s="0" t="n">
        <f aca="false">A32-A31</f>
        <v>1</v>
      </c>
      <c r="C31" s="27" t="s">
        <v>21</v>
      </c>
      <c r="D31" s="0" t="e">
        <f aca="false">C32-C31</f>
        <v>#VALUE!</v>
      </c>
    </row>
    <row r="32" customFormat="false" ht="13.5" hidden="false" customHeight="false" outlineLevel="0" collapsed="false">
      <c r="A32" s="104" t="n">
        <v>49045</v>
      </c>
      <c r="B32" s="0" t="n">
        <f aca="false">A33-A32</f>
        <v>13836</v>
      </c>
      <c r="C32" s="27" t="s">
        <v>21</v>
      </c>
      <c r="D32" s="0" t="e">
        <f aca="false">C33-C32</f>
        <v>#VALUE!</v>
      </c>
    </row>
    <row r="33" customFormat="false" ht="13.5" hidden="false" customHeight="false" outlineLevel="0" collapsed="false">
      <c r="A33" s="201" t="n">
        <v>62881</v>
      </c>
      <c r="B33" s="0" t="n">
        <f aca="false">A34-A33</f>
        <v>41761</v>
      </c>
      <c r="C33" s="43" t="s">
        <v>21</v>
      </c>
      <c r="D33" s="0" t="e">
        <f aca="false">C34-C33</f>
        <v>#VALUE!</v>
      </c>
    </row>
    <row r="34" customFormat="false" ht="13.5" hidden="false" customHeight="false" outlineLevel="0" collapsed="false">
      <c r="A34" s="216" t="n">
        <v>104642</v>
      </c>
      <c r="B34" s="0" t="n">
        <f aca="false">A35-A34</f>
        <v>6095</v>
      </c>
      <c r="C34" s="18" t="s">
        <v>21</v>
      </c>
      <c r="D34" s="0" t="e">
        <f aca="false">C35-C34</f>
        <v>#VALUE!</v>
      </c>
    </row>
    <row r="35" customFormat="false" ht="13.5" hidden="false" customHeight="false" outlineLevel="0" collapsed="false">
      <c r="A35" s="19" t="n">
        <v>110737</v>
      </c>
      <c r="B35" s="0" t="n">
        <f aca="false">A36-A35</f>
        <v>1493</v>
      </c>
      <c r="C35" s="18" t="s">
        <v>21</v>
      </c>
      <c r="D35" s="0" t="e">
        <f aca="false">C36-C35</f>
        <v>#VALUE!</v>
      </c>
    </row>
    <row r="36" customFormat="false" ht="13.5" hidden="false" customHeight="false" outlineLevel="0" collapsed="false">
      <c r="A36" s="104" t="n">
        <v>112230</v>
      </c>
      <c r="B36" s="0" t="n">
        <f aca="false">A37-A36</f>
        <v>2711</v>
      </c>
      <c r="C36" s="18" t="s">
        <v>21</v>
      </c>
      <c r="D36" s="0" t="e">
        <f aca="false">C37-C36</f>
        <v>#VALUE!</v>
      </c>
    </row>
    <row r="37" customFormat="false" ht="13.5" hidden="false" customHeight="false" outlineLevel="0" collapsed="false">
      <c r="A37" s="19" t="n">
        <v>114941</v>
      </c>
      <c r="B37" s="0" t="n">
        <f aca="false">A38-A37</f>
        <v>2609</v>
      </c>
      <c r="C37" s="18" t="s">
        <v>21</v>
      </c>
      <c r="D37" s="0" t="e">
        <f aca="false">C38-C37</f>
        <v>#VALUE!</v>
      </c>
    </row>
    <row r="38" customFormat="false" ht="13.5" hidden="false" customHeight="false" outlineLevel="0" collapsed="false">
      <c r="A38" s="19" t="n">
        <v>117550</v>
      </c>
      <c r="B38" s="0" t="n">
        <f aca="false">A39-A38</f>
        <v>3203</v>
      </c>
      <c r="C38" s="18" t="s">
        <v>21</v>
      </c>
      <c r="D38" s="0" t="e">
        <f aca="false">C39-C38</f>
        <v>#VALUE!</v>
      </c>
    </row>
    <row r="39" customFormat="false" ht="13.5" hidden="false" customHeight="false" outlineLevel="0" collapsed="false">
      <c r="A39" s="19" t="n">
        <v>120753</v>
      </c>
      <c r="B39" s="0" t="n">
        <f aca="false">A40-A39</f>
        <v>5355</v>
      </c>
      <c r="C39" s="18" t="s">
        <v>21</v>
      </c>
      <c r="D39" s="0" t="e">
        <f aca="false">C40-C39</f>
        <v>#VALUE!</v>
      </c>
    </row>
    <row r="40" customFormat="false" ht="13.5" hidden="false" customHeight="false" outlineLevel="0" collapsed="false">
      <c r="A40" s="216" t="n">
        <v>126108</v>
      </c>
      <c r="B40" s="0" t="n">
        <f aca="false">A41-A40</f>
        <v>6325</v>
      </c>
      <c r="C40" s="18" t="s">
        <v>21</v>
      </c>
      <c r="D40" s="0" t="e">
        <f aca="false">C41-C40</f>
        <v>#VALUE!</v>
      </c>
    </row>
    <row r="41" customFormat="false" ht="13.5" hidden="false" customHeight="false" outlineLevel="0" collapsed="false">
      <c r="A41" s="31" t="n">
        <v>132433</v>
      </c>
      <c r="B41" s="0" t="n">
        <f aca="false">A42-A41</f>
        <v>2337</v>
      </c>
      <c r="C41" s="18" t="s">
        <v>21</v>
      </c>
      <c r="D41" s="0" t="e">
        <f aca="false">C42-C41</f>
        <v>#VALUE!</v>
      </c>
    </row>
    <row r="42" customFormat="false" ht="13.5" hidden="false" customHeight="false" outlineLevel="0" collapsed="false">
      <c r="A42" s="201" t="n">
        <v>134770</v>
      </c>
      <c r="B42" s="0" t="n">
        <f aca="false">A43-A42</f>
        <v>1</v>
      </c>
      <c r="C42" s="18" t="s">
        <v>21</v>
      </c>
      <c r="D42" s="0" t="e">
        <f aca="false">C43-C42</f>
        <v>#VALUE!</v>
      </c>
    </row>
    <row r="43" customFormat="false" ht="13.5" hidden="false" customHeight="false" outlineLevel="0" collapsed="false">
      <c r="A43" s="19" t="n">
        <v>134771</v>
      </c>
      <c r="B43" s="0" t="n">
        <f aca="false">A44-A43</f>
        <v>496</v>
      </c>
      <c r="C43" s="27" t="s">
        <v>21</v>
      </c>
      <c r="D43" s="0" t="e">
        <f aca="false">C44-C43</f>
        <v>#VALUE!</v>
      </c>
    </row>
    <row r="44" customFormat="false" ht="13.5" hidden="false" customHeight="false" outlineLevel="0" collapsed="false">
      <c r="A44" s="31" t="n">
        <v>135267</v>
      </c>
      <c r="B44" s="0" t="n">
        <f aca="false">A45-A44</f>
        <v>786</v>
      </c>
      <c r="C44" s="27" t="s">
        <v>21</v>
      </c>
      <c r="D44" s="0" t="e">
        <f aca="false">C45-C44</f>
        <v>#VALUE!</v>
      </c>
    </row>
    <row r="45" customFormat="false" ht="13.5" hidden="false" customHeight="false" outlineLevel="0" collapsed="false">
      <c r="A45" s="105" t="n">
        <v>136053</v>
      </c>
      <c r="B45" s="0" t="n">
        <f aca="false">A46-A45</f>
        <v>1227</v>
      </c>
      <c r="D45" s="0" t="n">
        <f aca="false">C46-C45</f>
        <v>0</v>
      </c>
    </row>
    <row r="46" customFormat="false" ht="13.5" hidden="false" customHeight="false" outlineLevel="0" collapsed="false">
      <c r="A46" s="31" t="n">
        <v>137280</v>
      </c>
      <c r="B46" s="0" t="n">
        <f aca="false">A47-A46</f>
        <v>753</v>
      </c>
      <c r="D46" s="0" t="n">
        <f aca="false">C47-C46</f>
        <v>0</v>
      </c>
    </row>
    <row r="47" customFormat="false" ht="13.5" hidden="false" customHeight="false" outlineLevel="0" collapsed="false">
      <c r="A47" s="19" t="n">
        <v>138033</v>
      </c>
      <c r="B47" s="0" t="n">
        <f aca="false">A48-A47</f>
        <v>292</v>
      </c>
      <c r="D47" s="0" t="n">
        <f aca="false">C48-C47</f>
        <v>0</v>
      </c>
    </row>
    <row r="48" customFormat="false" ht="13.5" hidden="false" customHeight="false" outlineLevel="0" collapsed="false">
      <c r="A48" s="19" t="n">
        <v>138325</v>
      </c>
      <c r="B48" s="0" t="n">
        <f aca="false">A49-A48</f>
        <v>259</v>
      </c>
      <c r="D48" s="0" t="n">
        <f aca="false">C49-C48</f>
        <v>0</v>
      </c>
    </row>
    <row r="49" customFormat="false" ht="13.5" hidden="false" customHeight="false" outlineLevel="0" collapsed="false">
      <c r="A49" s="19" t="n">
        <v>138584</v>
      </c>
      <c r="B49" s="0" t="n">
        <f aca="false">A50-A49</f>
        <v>1227</v>
      </c>
      <c r="D49" s="0" t="n">
        <f aca="false">C50-C49</f>
        <v>0</v>
      </c>
    </row>
    <row r="50" customFormat="false" ht="13.5" hidden="false" customHeight="false" outlineLevel="0" collapsed="false">
      <c r="A50" s="23" t="n">
        <v>139811</v>
      </c>
      <c r="B50" s="0" t="n">
        <f aca="false">A51-A50</f>
        <v>1</v>
      </c>
      <c r="D50" s="0" t="n">
        <f aca="false">C51-C50</f>
        <v>0</v>
      </c>
    </row>
    <row r="51" customFormat="false" ht="13.5" hidden="false" customHeight="false" outlineLevel="0" collapsed="false">
      <c r="A51" s="23" t="n">
        <v>139812</v>
      </c>
      <c r="B51" s="0" t="n">
        <f aca="false">A52-A51</f>
        <v>510</v>
      </c>
      <c r="D51" s="0" t="n">
        <f aca="false">C52-C51</f>
        <v>0</v>
      </c>
    </row>
    <row r="52" customFormat="false" ht="13.5" hidden="false" customHeight="false" outlineLevel="0" collapsed="false">
      <c r="A52" s="19" t="n">
        <v>140322</v>
      </c>
      <c r="B52" s="0" t="n">
        <f aca="false">A53-A52</f>
        <v>515</v>
      </c>
      <c r="D52" s="0" t="n">
        <f aca="false">C53-C52</f>
        <v>0</v>
      </c>
    </row>
    <row r="53" customFormat="false" ht="13.5" hidden="false" customHeight="false" outlineLevel="0" collapsed="false">
      <c r="A53" s="104" t="n">
        <v>140837</v>
      </c>
      <c r="B53" s="0" t="n">
        <f aca="false">A54-A53</f>
        <v>2126</v>
      </c>
      <c r="D53" s="0" t="n">
        <f aca="false">C54-C53</f>
        <v>0</v>
      </c>
    </row>
    <row r="54" customFormat="false" ht="13.5" hidden="false" customHeight="false" outlineLevel="0" collapsed="false">
      <c r="A54" s="19" t="n">
        <v>142963</v>
      </c>
      <c r="B54" s="0" t="n">
        <f aca="false">A55-A54</f>
        <v>940</v>
      </c>
      <c r="D54" s="0" t="n">
        <f aca="false">C55-C54</f>
        <v>0</v>
      </c>
    </row>
    <row r="55" customFormat="false" ht="13.5" hidden="false" customHeight="false" outlineLevel="0" collapsed="false">
      <c r="A55" s="19" t="n">
        <v>143903</v>
      </c>
      <c r="B55" s="0" t="e">
        <f aca="false">A56-A55</f>
        <v>#VALUE!</v>
      </c>
      <c r="D55" s="0" t="n">
        <f aca="false">C56-C55</f>
        <v>0</v>
      </c>
    </row>
    <row r="56" customFormat="false" ht="13.5" hidden="false" customHeight="false" outlineLevel="0" collapsed="false">
      <c r="A56" s="27" t="s">
        <v>21</v>
      </c>
      <c r="B56" s="0" t="e">
        <f aca="false">A57-A56</f>
        <v>#VALUE!</v>
      </c>
      <c r="D56" s="0" t="n">
        <f aca="false">C57-C56</f>
        <v>0</v>
      </c>
    </row>
    <row r="57" customFormat="false" ht="13.5" hidden="false" customHeight="false" outlineLevel="0" collapsed="false">
      <c r="A57" s="27" t="s">
        <v>21</v>
      </c>
      <c r="B57" s="0" t="e">
        <f aca="false">A58-A57</f>
        <v>#VALUE!</v>
      </c>
      <c r="D57" s="0" t="n">
        <f aca="false">C58-C57</f>
        <v>0</v>
      </c>
    </row>
    <row r="58" customFormat="false" ht="13.5" hidden="false" customHeight="false" outlineLevel="0" collapsed="false">
      <c r="A58" s="27" t="s">
        <v>21</v>
      </c>
      <c r="B58" s="0" t="e">
        <f aca="false">A59-A58</f>
        <v>#VALUE!</v>
      </c>
      <c r="D58" s="0" t="n">
        <f aca="false">C59-C58</f>
        <v>0</v>
      </c>
    </row>
    <row r="59" customFormat="false" ht="13.5" hidden="false" customHeight="false" outlineLevel="0" collapsed="false">
      <c r="A59" s="27" t="s">
        <v>21</v>
      </c>
      <c r="B59" s="0" t="e">
        <f aca="false">A60-A59</f>
        <v>#VALUE!</v>
      </c>
      <c r="D59" s="0" t="n">
        <f aca="false">C60-C59</f>
        <v>0</v>
      </c>
    </row>
    <row r="60" customFormat="false" ht="13.5" hidden="false" customHeight="false" outlineLevel="0" collapsed="false">
      <c r="A60" s="217" t="s">
        <v>720</v>
      </c>
      <c r="B60" s="0" t="e">
        <f aca="false">A61-A60</f>
        <v>#VALUE!</v>
      </c>
      <c r="D60" s="0" t="n">
        <f aca="false">C61-C60</f>
        <v>0</v>
      </c>
    </row>
  </sheetData>
  <autoFilter ref="A1:D6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IV4"/>
    </sheetView>
  </sheetViews>
  <sheetFormatPr defaultColWidth="8.9921875" defaultRowHeight="11.25" zeroHeight="false" outlineLevelRow="0" outlineLevelCol="0"/>
  <cols>
    <col collapsed="false" customWidth="true" hidden="false" outlineLevel="0" max="1" min="1" style="61" width="3.24"/>
    <col collapsed="false" customWidth="true" hidden="false" outlineLevel="0" max="2" min="2" style="61" width="5.25"/>
    <col collapsed="false" customWidth="true" hidden="false" outlineLevel="0" max="3" min="3" style="61" width="7.62"/>
    <col collapsed="false" customWidth="true" hidden="false" outlineLevel="0" max="4" min="4" style="1" width="20.25"/>
    <col collapsed="false" customWidth="true" hidden="false" outlineLevel="0" max="5" min="5" style="78" width="17.87"/>
    <col collapsed="false" customWidth="true" hidden="false" outlineLevel="0" max="6" min="6" style="61" width="12.86"/>
    <col collapsed="false" customWidth="true" hidden="true" outlineLevel="0" max="7" min="7" style="117" width="3.75"/>
    <col collapsed="false" customWidth="true" hidden="false" outlineLevel="0" max="8" min="8" style="61" width="8.62"/>
    <col collapsed="false" customWidth="true" hidden="false" outlineLevel="0" max="9" min="9" style="78" width="15.99"/>
    <col collapsed="false" customWidth="true" hidden="false" outlineLevel="0" max="10" min="10" style="61" width="7.62"/>
    <col collapsed="false" customWidth="true" hidden="false" outlineLevel="0" max="11" min="11" style="61" width="5.87"/>
    <col collapsed="false" customWidth="true" hidden="false" outlineLevel="0" max="12" min="12" style="61" width="7.49"/>
    <col collapsed="false" customWidth="true" hidden="false" outlineLevel="0" max="13" min="13" style="61" width="7.24"/>
    <col collapsed="false" customWidth="true" hidden="false" outlineLevel="0" max="14" min="14" style="118" width="7.24"/>
    <col collapsed="false" customWidth="true" hidden="false" outlineLevel="0" max="15" min="15" style="118" width="5.99"/>
    <col collapsed="false" customWidth="true" hidden="true" outlineLevel="0" max="16" min="16" style="78" width="7.62"/>
    <col collapsed="false" customWidth="true" hidden="true" outlineLevel="0" max="17" min="17" style="61" width="8.62"/>
    <col collapsed="false" customWidth="true" hidden="true" outlineLevel="0" max="18" min="18" style="117" width="9.49"/>
    <col collapsed="false" customWidth="false" hidden="false" outlineLevel="0" max="257" min="19" style="117" width="8.99"/>
  </cols>
  <sheetData>
    <row r="1" customFormat="false" ht="26.25" hidden="false" customHeight="true" outlineLevel="0" collapsed="false">
      <c r="A1" s="119" t="s">
        <v>48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17.25" hidden="false" customHeight="true" outlineLevel="0" collapsed="false">
      <c r="B2" s="120" t="s">
        <v>482</v>
      </c>
      <c r="I2" s="121"/>
      <c r="M2" s="120" t="s">
        <v>2</v>
      </c>
    </row>
    <row r="3" s="15" customFormat="true" ht="30" hidden="false" customHeight="true" outlineLevel="0" collapsed="false">
      <c r="A3" s="8" t="s">
        <v>3</v>
      </c>
      <c r="B3" s="8" t="s">
        <v>4</v>
      </c>
      <c r="C3" s="9" t="s">
        <v>5</v>
      </c>
      <c r="D3" s="10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11" t="s">
        <v>12</v>
      </c>
      <c r="K3" s="8" t="s">
        <v>13</v>
      </c>
      <c r="L3" s="11" t="s">
        <v>14</v>
      </c>
      <c r="M3" s="11" t="s">
        <v>15</v>
      </c>
      <c r="N3" s="12" t="s">
        <v>16</v>
      </c>
      <c r="O3" s="12" t="s">
        <v>17</v>
      </c>
      <c r="P3" s="12" t="s">
        <v>18</v>
      </c>
      <c r="Q3" s="122" t="s">
        <v>19</v>
      </c>
    </row>
    <row r="4" s="81" customFormat="true" ht="23.25" hidden="false" customHeight="true" outlineLevel="0" collapsed="false">
      <c r="A4" s="16" t="n">
        <v>88</v>
      </c>
      <c r="B4" s="27" t="s">
        <v>167</v>
      </c>
      <c r="C4" s="27" t="s">
        <v>21</v>
      </c>
      <c r="D4" s="27" t="s">
        <v>483</v>
      </c>
      <c r="E4" s="19" t="s">
        <v>484</v>
      </c>
      <c r="F4" s="27" t="s">
        <v>485</v>
      </c>
      <c r="G4" s="27" t="s">
        <v>72</v>
      </c>
      <c r="H4" s="19" t="s">
        <v>85</v>
      </c>
      <c r="I4" s="27" t="s">
        <v>486</v>
      </c>
      <c r="J4" s="19"/>
      <c r="K4" s="19"/>
      <c r="L4" s="19"/>
      <c r="M4" s="19"/>
      <c r="N4" s="29"/>
      <c r="O4" s="19"/>
      <c r="P4" s="27" t="s">
        <v>487</v>
      </c>
      <c r="Q4" s="27" t="s">
        <v>488</v>
      </c>
      <c r="R4" s="78"/>
      <c r="S4" s="123"/>
    </row>
  </sheetData>
  <autoFilter ref="A3:IT3"/>
  <mergeCells count="1">
    <mergeCell ref="A1:Q1"/>
  </mergeCells>
  <printOptions headings="false" gridLines="false" gridLinesSet="true" horizontalCentered="false" verticalCentered="false"/>
  <pageMargins left="0.39375" right="0.315277777777778" top="0.551388888888889" bottom="0.551388888888889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&amp;C股份董事长：                          股份分管领导：&amp;R品管部：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C31" activeCellId="0" sqref="C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1" width="3.87"/>
    <col collapsed="false" customWidth="true" hidden="false" outlineLevel="0" max="2" min="2" style="61" width="5.25"/>
    <col collapsed="false" customWidth="true" hidden="false" outlineLevel="0" max="3" min="3" style="61" width="7.37"/>
    <col collapsed="false" customWidth="true" hidden="false" outlineLevel="0" max="4" min="4" style="1" width="17.25"/>
    <col collapsed="false" customWidth="true" hidden="false" outlineLevel="0" max="5" min="5" style="78" width="18.25"/>
    <col collapsed="false" customWidth="true" hidden="false" outlineLevel="0" max="6" min="6" style="61" width="14.87"/>
    <col collapsed="false" customWidth="true" hidden="true" outlineLevel="0" max="7" min="7" style="117" width="3.75"/>
    <col collapsed="false" customWidth="true" hidden="true" outlineLevel="0" max="8" min="8" style="61" width="4.12"/>
    <col collapsed="false" customWidth="true" hidden="false" outlineLevel="0" max="9" min="9" style="78" width="23.37"/>
    <col collapsed="false" customWidth="true" hidden="false" outlineLevel="0" max="10" min="10" style="61" width="6.74"/>
    <col collapsed="false" customWidth="true" hidden="false" outlineLevel="0" max="12" min="11" style="61" width="7.87"/>
    <col collapsed="false" customWidth="true" hidden="false" outlineLevel="0" max="13" min="13" style="61" width="6.74"/>
    <col collapsed="false" customWidth="true" hidden="false" outlineLevel="0" max="14" min="14" style="118" width="6.37"/>
    <col collapsed="false" customWidth="true" hidden="false" outlineLevel="0" max="15" min="15" style="118" width="4.99"/>
    <col collapsed="false" customWidth="true" hidden="true" outlineLevel="0" max="16" min="16" style="78" width="6.12"/>
    <col collapsed="false" customWidth="true" hidden="true" outlineLevel="0" max="17" min="17" style="61" width="5.87"/>
    <col collapsed="false" customWidth="true" hidden="false" outlineLevel="0" max="18" min="18" style="117" width="9.49"/>
    <col collapsed="false" customWidth="false" hidden="false" outlineLevel="0" max="257" min="19" style="117" width="8.99"/>
  </cols>
  <sheetData>
    <row r="1" customFormat="false" ht="26.25" hidden="false" customHeight="true" outlineLevel="0" collapsed="false">
      <c r="A1" s="119" t="s">
        <v>48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17.25" hidden="false" customHeight="true" outlineLevel="0" collapsed="false">
      <c r="B2" s="120" t="s">
        <v>490</v>
      </c>
      <c r="I2" s="121"/>
      <c r="M2" s="120" t="s">
        <v>2</v>
      </c>
    </row>
    <row r="3" s="126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24" t="s">
        <v>9</v>
      </c>
      <c r="H3" s="8" t="s">
        <v>10</v>
      </c>
      <c r="I3" s="8" t="s">
        <v>11</v>
      </c>
      <c r="J3" s="11" t="s">
        <v>12</v>
      </c>
      <c r="K3" s="8" t="s">
        <v>13</v>
      </c>
      <c r="L3" s="11" t="s">
        <v>14</v>
      </c>
      <c r="M3" s="11" t="s">
        <v>15</v>
      </c>
      <c r="N3" s="12" t="s">
        <v>16</v>
      </c>
      <c r="O3" s="12" t="s">
        <v>17</v>
      </c>
      <c r="P3" s="12" t="s">
        <v>18</v>
      </c>
      <c r="Q3" s="122" t="s">
        <v>19</v>
      </c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25"/>
      <c r="GC3" s="125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  <c r="IR3" s="125"/>
      <c r="IS3" s="125"/>
      <c r="IT3" s="125"/>
    </row>
    <row r="4" s="1" customFormat="true" ht="19.5" hidden="false" customHeight="true" outlineLevel="0" collapsed="false">
      <c r="A4" s="16" t="n">
        <v>1</v>
      </c>
      <c r="B4" s="17" t="s">
        <v>20</v>
      </c>
      <c r="C4" s="16" t="n">
        <v>144353</v>
      </c>
      <c r="D4" s="18" t="s">
        <v>60</v>
      </c>
      <c r="E4" s="16" t="s">
        <v>61</v>
      </c>
      <c r="F4" s="18" t="s">
        <v>62</v>
      </c>
      <c r="G4" s="18" t="s">
        <v>25</v>
      </c>
      <c r="H4" s="19" t="s">
        <v>26</v>
      </c>
      <c r="I4" s="18" t="s">
        <v>63</v>
      </c>
      <c r="J4" s="16" t="n">
        <v>6.1</v>
      </c>
      <c r="K4" s="16"/>
      <c r="L4" s="16" t="n">
        <v>6.1</v>
      </c>
      <c r="M4" s="16" t="n">
        <v>19.5</v>
      </c>
      <c r="N4" s="20" t="n">
        <v>0.687</v>
      </c>
      <c r="O4" s="18" t="s">
        <v>28</v>
      </c>
      <c r="P4" s="18" t="s">
        <v>64</v>
      </c>
      <c r="Q4" s="127" t="s">
        <v>65</v>
      </c>
      <c r="R4" s="4"/>
    </row>
    <row r="5" s="1" customFormat="true" ht="19.5" hidden="false" customHeight="true" outlineLevel="0" collapsed="false">
      <c r="A5" s="16" t="n">
        <v>2</v>
      </c>
      <c r="B5" s="17" t="s">
        <v>20</v>
      </c>
      <c r="C5" s="18" t="s">
        <v>21</v>
      </c>
      <c r="D5" s="18" t="s">
        <v>66</v>
      </c>
      <c r="E5" s="16" t="s">
        <v>67</v>
      </c>
      <c r="F5" s="18" t="s">
        <v>68</v>
      </c>
      <c r="G5" s="18" t="s">
        <v>25</v>
      </c>
      <c r="H5" s="19" t="s">
        <v>26</v>
      </c>
      <c r="I5" s="18" t="s">
        <v>63</v>
      </c>
      <c r="J5" s="16" t="n">
        <v>9</v>
      </c>
      <c r="K5" s="16"/>
      <c r="L5" s="16" t="n">
        <v>9</v>
      </c>
      <c r="M5" s="16" t="n">
        <v>34.8</v>
      </c>
      <c r="N5" s="20" t="n">
        <v>0.741379310344828</v>
      </c>
      <c r="O5" s="18" t="s">
        <v>28</v>
      </c>
      <c r="P5" s="18" t="s">
        <v>64</v>
      </c>
      <c r="Q5" s="127" t="s">
        <v>65</v>
      </c>
      <c r="R5" s="4"/>
    </row>
    <row r="6" s="1" customFormat="true" ht="19.5" hidden="false" customHeight="true" outlineLevel="0" collapsed="false">
      <c r="A6" s="16" t="n">
        <v>3</v>
      </c>
      <c r="B6" s="17" t="s">
        <v>20</v>
      </c>
      <c r="C6" s="28" t="n">
        <v>88082</v>
      </c>
      <c r="D6" s="18" t="s">
        <v>69</v>
      </c>
      <c r="E6" s="16" t="s">
        <v>70</v>
      </c>
      <c r="F6" s="18" t="s">
        <v>71</v>
      </c>
      <c r="G6" s="18" t="s">
        <v>72</v>
      </c>
      <c r="H6" s="19" t="s">
        <v>26</v>
      </c>
      <c r="I6" s="18" t="s">
        <v>63</v>
      </c>
      <c r="J6" s="16" t="n">
        <v>12.3</v>
      </c>
      <c r="K6" s="16"/>
      <c r="L6" s="16" t="n">
        <v>12.3</v>
      </c>
      <c r="M6" s="16" t="n">
        <v>15.6</v>
      </c>
      <c r="N6" s="20" t="n">
        <v>0.21</v>
      </c>
      <c r="O6" s="16"/>
      <c r="P6" s="26" t="s">
        <v>64</v>
      </c>
      <c r="Q6" s="127" t="s">
        <v>73</v>
      </c>
      <c r="R6" s="4"/>
    </row>
    <row r="7" s="1" customFormat="true" ht="19.5" hidden="false" customHeight="true" outlineLevel="0" collapsed="false">
      <c r="A7" s="16" t="n">
        <v>4</v>
      </c>
      <c r="B7" s="17" t="s">
        <v>20</v>
      </c>
      <c r="C7" s="19" t="n">
        <v>47394</v>
      </c>
      <c r="D7" s="27" t="s">
        <v>74</v>
      </c>
      <c r="E7" s="19" t="s">
        <v>75</v>
      </c>
      <c r="F7" s="27" t="s">
        <v>76</v>
      </c>
      <c r="G7" s="27" t="s">
        <v>25</v>
      </c>
      <c r="H7" s="19" t="s">
        <v>26</v>
      </c>
      <c r="I7" s="18" t="s">
        <v>63</v>
      </c>
      <c r="J7" s="19" t="n">
        <v>13.6</v>
      </c>
      <c r="K7" s="19" t="n">
        <v>3.7</v>
      </c>
      <c r="L7" s="19" t="n">
        <v>9.9</v>
      </c>
      <c r="M7" s="19" t="n">
        <v>24.8</v>
      </c>
      <c r="N7" s="29" t="n">
        <v>0.6</v>
      </c>
      <c r="O7" s="27" t="s">
        <v>28</v>
      </c>
      <c r="P7" s="27" t="s">
        <v>64</v>
      </c>
      <c r="Q7" s="76" t="s">
        <v>77</v>
      </c>
      <c r="R7" s="4"/>
    </row>
    <row r="8" s="1" customFormat="true" ht="19.5" hidden="false" customHeight="true" outlineLevel="0" collapsed="false">
      <c r="A8" s="16" t="n">
        <v>5</v>
      </c>
      <c r="B8" s="17" t="s">
        <v>20</v>
      </c>
      <c r="C8" s="16" t="n">
        <v>10541</v>
      </c>
      <c r="D8" s="18" t="s">
        <v>78</v>
      </c>
      <c r="E8" s="16" t="s">
        <v>79</v>
      </c>
      <c r="F8" s="18" t="s">
        <v>80</v>
      </c>
      <c r="G8" s="18" t="s">
        <v>72</v>
      </c>
      <c r="H8" s="19" t="s">
        <v>26</v>
      </c>
      <c r="I8" s="18" t="s">
        <v>81</v>
      </c>
      <c r="J8" s="16" t="n">
        <v>5.2</v>
      </c>
      <c r="K8" s="16"/>
      <c r="L8" s="16" t="n">
        <v>5.2</v>
      </c>
      <c r="M8" s="16" t="n">
        <v>6.2</v>
      </c>
      <c r="N8" s="20" t="n">
        <v>0.16</v>
      </c>
      <c r="O8" s="18" t="s">
        <v>41</v>
      </c>
      <c r="P8" s="18" t="s">
        <v>64</v>
      </c>
      <c r="Q8" s="127" t="s">
        <v>65</v>
      </c>
      <c r="R8" s="4"/>
    </row>
    <row r="9" s="1" customFormat="true" ht="19.5" hidden="false" customHeight="true" outlineLevel="0" collapsed="false">
      <c r="A9" s="16" t="n">
        <v>6</v>
      </c>
      <c r="B9" s="17" t="s">
        <v>20</v>
      </c>
      <c r="C9" s="19" t="n">
        <v>5647</v>
      </c>
      <c r="D9" s="27" t="s">
        <v>82</v>
      </c>
      <c r="E9" s="19" t="s">
        <v>83</v>
      </c>
      <c r="F9" s="27" t="s">
        <v>84</v>
      </c>
      <c r="G9" s="27" t="s">
        <v>25</v>
      </c>
      <c r="H9" s="31" t="s">
        <v>85</v>
      </c>
      <c r="I9" s="27" t="s">
        <v>86</v>
      </c>
      <c r="J9" s="19" t="n">
        <v>3.1</v>
      </c>
      <c r="K9" s="19"/>
      <c r="L9" s="19" t="n">
        <v>3.1</v>
      </c>
      <c r="M9" s="19" t="n">
        <v>10</v>
      </c>
      <c r="N9" s="29" t="n">
        <v>0.69</v>
      </c>
      <c r="O9" s="27" t="s">
        <v>41</v>
      </c>
      <c r="P9" s="27" t="s">
        <v>64</v>
      </c>
      <c r="Q9" s="76" t="s">
        <v>87</v>
      </c>
      <c r="R9" s="4"/>
    </row>
    <row r="10" s="1" customFormat="true" ht="19.5" hidden="false" customHeight="true" outlineLevel="0" collapsed="false">
      <c r="A10" s="16" t="n">
        <v>7</v>
      </c>
      <c r="B10" s="17" t="s">
        <v>20</v>
      </c>
      <c r="C10" s="16" t="n">
        <v>144659</v>
      </c>
      <c r="D10" s="18" t="s">
        <v>88</v>
      </c>
      <c r="E10" s="16" t="s">
        <v>89</v>
      </c>
      <c r="F10" s="18" t="s">
        <v>90</v>
      </c>
      <c r="G10" s="18" t="s">
        <v>25</v>
      </c>
      <c r="H10" s="31" t="s">
        <v>85</v>
      </c>
      <c r="I10" s="18" t="s">
        <v>91</v>
      </c>
      <c r="J10" s="16" t="n">
        <v>831.5</v>
      </c>
      <c r="K10" s="16" t="n">
        <v>16.63</v>
      </c>
      <c r="L10" s="16" t="n">
        <v>814.87</v>
      </c>
      <c r="M10" s="16" t="n">
        <v>999</v>
      </c>
      <c r="N10" s="20" t="n">
        <v>0.1843</v>
      </c>
      <c r="O10" s="18" t="s">
        <v>41</v>
      </c>
      <c r="P10" s="27" t="s">
        <v>64</v>
      </c>
      <c r="Q10" s="76" t="s">
        <v>87</v>
      </c>
      <c r="R10" s="4"/>
    </row>
    <row r="11" s="1" customFormat="true" ht="19.5" hidden="false" customHeight="true" outlineLevel="0" collapsed="false">
      <c r="A11" s="16" t="n">
        <v>8</v>
      </c>
      <c r="B11" s="17" t="s">
        <v>20</v>
      </c>
      <c r="C11" s="19" t="n">
        <v>132558</v>
      </c>
      <c r="D11" s="21" t="s">
        <v>98</v>
      </c>
      <c r="E11" s="33" t="s">
        <v>99</v>
      </c>
      <c r="F11" s="27" t="s">
        <v>100</v>
      </c>
      <c r="G11" s="18" t="s">
        <v>72</v>
      </c>
      <c r="H11" s="31" t="s">
        <v>85</v>
      </c>
      <c r="I11" s="18" t="s">
        <v>101</v>
      </c>
      <c r="J11" s="19" t="n">
        <v>26.1</v>
      </c>
      <c r="K11" s="19"/>
      <c r="L11" s="19" t="n">
        <v>26.1</v>
      </c>
      <c r="M11" s="19" t="n">
        <v>35.1</v>
      </c>
      <c r="N11" s="29" t="n">
        <v>0.256410256410256</v>
      </c>
      <c r="O11" s="27" t="s">
        <v>28</v>
      </c>
      <c r="P11" s="27" t="s">
        <v>64</v>
      </c>
      <c r="Q11" s="76" t="s">
        <v>102</v>
      </c>
      <c r="R11" s="4"/>
    </row>
    <row r="12" s="1" customFormat="true" ht="19.5" hidden="false" customHeight="true" outlineLevel="0" collapsed="false">
      <c r="A12" s="16" t="n">
        <v>9</v>
      </c>
      <c r="B12" s="17" t="s">
        <v>20</v>
      </c>
      <c r="C12" s="18" t="s">
        <v>21</v>
      </c>
      <c r="D12" s="27" t="s">
        <v>103</v>
      </c>
      <c r="E12" s="19" t="s">
        <v>104</v>
      </c>
      <c r="F12" s="27" t="s">
        <v>105</v>
      </c>
      <c r="G12" s="18" t="s">
        <v>95</v>
      </c>
      <c r="H12" s="31" t="s">
        <v>85</v>
      </c>
      <c r="I12" s="27" t="s">
        <v>106</v>
      </c>
      <c r="J12" s="19" t="n">
        <v>20</v>
      </c>
      <c r="K12" s="19" t="n">
        <v>2</v>
      </c>
      <c r="L12" s="19" t="n">
        <v>18</v>
      </c>
      <c r="M12" s="19" t="n">
        <v>42.8</v>
      </c>
      <c r="N12" s="29" t="n">
        <v>0.579</v>
      </c>
      <c r="O12" s="18" t="s">
        <v>28</v>
      </c>
      <c r="P12" s="32" t="s">
        <v>64</v>
      </c>
      <c r="Q12" s="76" t="s">
        <v>102</v>
      </c>
      <c r="R12" s="4"/>
    </row>
    <row r="13" s="1" customFormat="true" ht="19.5" hidden="false" customHeight="true" outlineLevel="0" collapsed="false">
      <c r="A13" s="16" t="n">
        <v>10</v>
      </c>
      <c r="B13" s="17" t="s">
        <v>20</v>
      </c>
      <c r="C13" s="27" t="s">
        <v>21</v>
      </c>
      <c r="D13" s="27" t="s">
        <v>112</v>
      </c>
      <c r="E13" s="19" t="s">
        <v>113</v>
      </c>
      <c r="F13" s="27" t="s">
        <v>114</v>
      </c>
      <c r="G13" s="27" t="s">
        <v>25</v>
      </c>
      <c r="H13" s="31" t="s">
        <v>85</v>
      </c>
      <c r="I13" s="27" t="s">
        <v>115</v>
      </c>
      <c r="J13" s="19" t="n">
        <v>24</v>
      </c>
      <c r="K13" s="16"/>
      <c r="L13" s="19" t="n">
        <v>18.72</v>
      </c>
      <c r="M13" s="19" t="n">
        <v>31.2</v>
      </c>
      <c r="N13" s="29" t="n">
        <v>0.4</v>
      </c>
      <c r="O13" s="27" t="s">
        <v>28</v>
      </c>
      <c r="P13" s="21" t="s">
        <v>64</v>
      </c>
      <c r="Q13" s="127" t="s">
        <v>116</v>
      </c>
      <c r="R13" s="4"/>
    </row>
    <row r="14" s="1" customFormat="true" ht="19.5" hidden="false" customHeight="true" outlineLevel="0" collapsed="false">
      <c r="A14" s="16" t="n">
        <v>11</v>
      </c>
      <c r="B14" s="17" t="s">
        <v>20</v>
      </c>
      <c r="C14" s="27" t="s">
        <v>21</v>
      </c>
      <c r="D14" s="27" t="s">
        <v>117</v>
      </c>
      <c r="E14" s="45" t="s">
        <v>118</v>
      </c>
      <c r="F14" s="27" t="s">
        <v>114</v>
      </c>
      <c r="G14" s="27" t="s">
        <v>25</v>
      </c>
      <c r="H14" s="31" t="s">
        <v>85</v>
      </c>
      <c r="I14" s="27" t="s">
        <v>119</v>
      </c>
      <c r="J14" s="19" t="n">
        <v>22</v>
      </c>
      <c r="K14" s="16"/>
      <c r="L14" s="19" t="n">
        <v>20.52</v>
      </c>
      <c r="M14" s="19" t="n">
        <v>34.2</v>
      </c>
      <c r="N14" s="29" t="n">
        <v>0.4</v>
      </c>
      <c r="O14" s="27" t="s">
        <v>28</v>
      </c>
      <c r="P14" s="21" t="s">
        <v>64</v>
      </c>
      <c r="Q14" s="127" t="s">
        <v>116</v>
      </c>
      <c r="R14" s="4"/>
    </row>
    <row r="15" s="1" customFormat="true" ht="19.5" hidden="false" customHeight="true" outlineLevel="0" collapsed="false">
      <c r="A15" s="16" t="n">
        <v>12</v>
      </c>
      <c r="B15" s="17" t="s">
        <v>20</v>
      </c>
      <c r="C15" s="19" t="n">
        <v>141127</v>
      </c>
      <c r="D15" s="27" t="s">
        <v>120</v>
      </c>
      <c r="E15" s="45" t="s">
        <v>121</v>
      </c>
      <c r="F15" s="27" t="s">
        <v>114</v>
      </c>
      <c r="G15" s="27" t="s">
        <v>25</v>
      </c>
      <c r="H15" s="31" t="s">
        <v>85</v>
      </c>
      <c r="I15" s="27" t="s">
        <v>122</v>
      </c>
      <c r="J15" s="19" t="n">
        <v>28</v>
      </c>
      <c r="K15" s="16"/>
      <c r="L15" s="19" t="n">
        <v>28</v>
      </c>
      <c r="M15" s="19" t="n">
        <v>47</v>
      </c>
      <c r="N15" s="29" t="n">
        <v>0.404255319148936</v>
      </c>
      <c r="O15" s="27" t="s">
        <v>28</v>
      </c>
      <c r="P15" s="21" t="s">
        <v>64</v>
      </c>
      <c r="Q15" s="127" t="s">
        <v>116</v>
      </c>
      <c r="R15" s="4"/>
    </row>
    <row r="16" s="1" customFormat="true" ht="19.5" hidden="false" customHeight="true" outlineLevel="0" collapsed="false">
      <c r="A16" s="16" t="n">
        <v>13</v>
      </c>
      <c r="B16" s="17" t="s">
        <v>20</v>
      </c>
      <c r="C16" s="19" t="n">
        <v>82652</v>
      </c>
      <c r="D16" s="27" t="s">
        <v>123</v>
      </c>
      <c r="E16" s="45" t="s">
        <v>124</v>
      </c>
      <c r="F16" s="27" t="s">
        <v>114</v>
      </c>
      <c r="G16" s="27" t="s">
        <v>25</v>
      </c>
      <c r="H16" s="31" t="s">
        <v>85</v>
      </c>
      <c r="I16" s="27" t="s">
        <v>122</v>
      </c>
      <c r="J16" s="19" t="n">
        <v>19.6</v>
      </c>
      <c r="K16" s="16"/>
      <c r="L16" s="19" t="n">
        <v>17.28</v>
      </c>
      <c r="M16" s="19" t="n">
        <v>28.8</v>
      </c>
      <c r="N16" s="29" t="n">
        <v>0.4</v>
      </c>
      <c r="O16" s="27" t="s">
        <v>28</v>
      </c>
      <c r="P16" s="21" t="s">
        <v>64</v>
      </c>
      <c r="Q16" s="127" t="s">
        <v>116</v>
      </c>
      <c r="R16" s="4"/>
    </row>
    <row r="17" s="1" customFormat="true" ht="19.5" hidden="false" customHeight="true" outlineLevel="0" collapsed="false">
      <c r="A17" s="16" t="n">
        <v>14</v>
      </c>
      <c r="B17" s="17" t="s">
        <v>20</v>
      </c>
      <c r="C17" s="19" t="n">
        <v>87429</v>
      </c>
      <c r="D17" s="27" t="s">
        <v>125</v>
      </c>
      <c r="E17" s="16" t="s">
        <v>126</v>
      </c>
      <c r="F17" s="27" t="s">
        <v>114</v>
      </c>
      <c r="G17" s="27" t="s">
        <v>25</v>
      </c>
      <c r="H17" s="31" t="s">
        <v>85</v>
      </c>
      <c r="I17" s="27" t="s">
        <v>127</v>
      </c>
      <c r="J17" s="19" t="n">
        <v>18</v>
      </c>
      <c r="K17" s="16"/>
      <c r="L17" s="19" t="n">
        <v>18</v>
      </c>
      <c r="M17" s="19" t="n">
        <v>31.5</v>
      </c>
      <c r="N17" s="29" t="n">
        <v>0.428571428571429</v>
      </c>
      <c r="O17" s="27" t="s">
        <v>28</v>
      </c>
      <c r="P17" s="21" t="s">
        <v>64</v>
      </c>
      <c r="Q17" s="127" t="s">
        <v>116</v>
      </c>
      <c r="R17" s="4"/>
    </row>
    <row r="18" s="1" customFormat="true" ht="19.5" hidden="false" customHeight="true" outlineLevel="0" collapsed="false">
      <c r="A18" s="16" t="n">
        <v>15</v>
      </c>
      <c r="B18" s="17" t="s">
        <v>20</v>
      </c>
      <c r="C18" s="27" t="s">
        <v>21</v>
      </c>
      <c r="D18" s="27" t="s">
        <v>153</v>
      </c>
      <c r="E18" s="19" t="s">
        <v>154</v>
      </c>
      <c r="F18" s="27" t="s">
        <v>68</v>
      </c>
      <c r="G18" s="27" t="s">
        <v>25</v>
      </c>
      <c r="H18" s="31" t="s">
        <v>85</v>
      </c>
      <c r="I18" s="27" t="s">
        <v>101</v>
      </c>
      <c r="J18" s="19" t="n">
        <v>7.8</v>
      </c>
      <c r="K18" s="16"/>
      <c r="L18" s="19" t="n">
        <v>7.8</v>
      </c>
      <c r="M18" s="19" t="n">
        <v>23.5</v>
      </c>
      <c r="N18" s="29" t="n">
        <v>0.668085106382979</v>
      </c>
      <c r="O18" s="27" t="s">
        <v>28</v>
      </c>
      <c r="P18" s="21" t="s">
        <v>64</v>
      </c>
      <c r="Q18" s="127" t="s">
        <v>65</v>
      </c>
      <c r="R18" s="4"/>
    </row>
    <row r="19" s="1" customFormat="true" ht="19.5" hidden="false" customHeight="true" outlineLevel="0" collapsed="false">
      <c r="A19" s="16" t="n">
        <v>16</v>
      </c>
      <c r="B19" s="17" t="s">
        <v>20</v>
      </c>
      <c r="C19" s="27" t="s">
        <v>21</v>
      </c>
      <c r="D19" s="27" t="s">
        <v>155</v>
      </c>
      <c r="E19" s="45" t="s">
        <v>156</v>
      </c>
      <c r="F19" s="27" t="s">
        <v>68</v>
      </c>
      <c r="G19" s="27" t="s">
        <v>25</v>
      </c>
      <c r="H19" s="31" t="s">
        <v>85</v>
      </c>
      <c r="I19" s="27" t="s">
        <v>101</v>
      </c>
      <c r="J19" s="19" t="n">
        <v>15</v>
      </c>
      <c r="K19" s="16"/>
      <c r="L19" s="19" t="n">
        <v>15</v>
      </c>
      <c r="M19" s="19" t="n">
        <v>54.8</v>
      </c>
      <c r="N19" s="29" t="n">
        <v>0.726277372262774</v>
      </c>
      <c r="O19" s="27" t="s">
        <v>28</v>
      </c>
      <c r="P19" s="21" t="s">
        <v>64</v>
      </c>
      <c r="Q19" s="127" t="s">
        <v>65</v>
      </c>
      <c r="R19" s="4"/>
    </row>
    <row r="20" s="1" customFormat="true" ht="19.5" hidden="false" customHeight="true" outlineLevel="0" collapsed="false">
      <c r="A20" s="16" t="n">
        <v>17</v>
      </c>
      <c r="B20" s="17" t="s">
        <v>20</v>
      </c>
      <c r="C20" s="19" t="n">
        <v>13245</v>
      </c>
      <c r="D20" s="27" t="s">
        <v>157</v>
      </c>
      <c r="E20" s="45" t="s">
        <v>158</v>
      </c>
      <c r="F20" s="27" t="s">
        <v>159</v>
      </c>
      <c r="G20" s="27" t="s">
        <v>25</v>
      </c>
      <c r="H20" s="31" t="s">
        <v>85</v>
      </c>
      <c r="I20" s="27" t="s">
        <v>101</v>
      </c>
      <c r="J20" s="19" t="n">
        <v>1.9</v>
      </c>
      <c r="K20" s="16"/>
      <c r="L20" s="19" t="n">
        <v>1.9</v>
      </c>
      <c r="M20" s="19" t="n">
        <v>2.4</v>
      </c>
      <c r="N20" s="29" t="n">
        <v>0.208</v>
      </c>
      <c r="O20" s="27" t="s">
        <v>28</v>
      </c>
      <c r="P20" s="21" t="s">
        <v>64</v>
      </c>
      <c r="Q20" s="127" t="s">
        <v>65</v>
      </c>
      <c r="R20" s="4"/>
    </row>
    <row r="21" s="1" customFormat="true" ht="19.5" hidden="false" customHeight="true" outlineLevel="0" collapsed="false">
      <c r="A21" s="16" t="n">
        <v>18</v>
      </c>
      <c r="B21" s="17" t="s">
        <v>20</v>
      </c>
      <c r="C21" s="19" t="n">
        <v>92637</v>
      </c>
      <c r="D21" s="27" t="s">
        <v>160</v>
      </c>
      <c r="E21" s="19" t="s">
        <v>161</v>
      </c>
      <c r="F21" s="27" t="s">
        <v>162</v>
      </c>
      <c r="G21" s="27" t="s">
        <v>25</v>
      </c>
      <c r="H21" s="31" t="s">
        <v>85</v>
      </c>
      <c r="I21" s="27" t="s">
        <v>122</v>
      </c>
      <c r="J21" s="19" t="n">
        <v>6.5</v>
      </c>
      <c r="K21" s="19"/>
      <c r="L21" s="19" t="n">
        <v>6.5</v>
      </c>
      <c r="M21" s="19" t="n">
        <v>15</v>
      </c>
      <c r="N21" s="29" t="n">
        <v>0.5666</v>
      </c>
      <c r="O21" s="27" t="s">
        <v>41</v>
      </c>
      <c r="P21" s="27" t="s">
        <v>64</v>
      </c>
      <c r="Q21" s="6" t="s">
        <v>163</v>
      </c>
      <c r="R21" s="4"/>
    </row>
    <row r="22" s="1" customFormat="true" ht="19.5" hidden="false" customHeight="true" outlineLevel="0" collapsed="false">
      <c r="A22" s="16" t="n">
        <v>19</v>
      </c>
      <c r="B22" s="17" t="s">
        <v>20</v>
      </c>
      <c r="C22" s="19" t="n">
        <v>139415</v>
      </c>
      <c r="D22" s="27" t="s">
        <v>164</v>
      </c>
      <c r="E22" s="16" t="s">
        <v>165</v>
      </c>
      <c r="F22" s="27" t="s">
        <v>166</v>
      </c>
      <c r="G22" s="27" t="s">
        <v>25</v>
      </c>
      <c r="H22" s="31" t="s">
        <v>85</v>
      </c>
      <c r="I22" s="27" t="s">
        <v>127</v>
      </c>
      <c r="J22" s="19" t="n">
        <v>7.92</v>
      </c>
      <c r="K22" s="19"/>
      <c r="L22" s="19" t="n">
        <v>7.92</v>
      </c>
      <c r="M22" s="19" t="n">
        <v>19.8</v>
      </c>
      <c r="N22" s="29" t="n">
        <v>0.6</v>
      </c>
      <c r="O22" s="27" t="s">
        <v>28</v>
      </c>
      <c r="P22" s="27" t="s">
        <v>64</v>
      </c>
      <c r="Q22" s="6" t="s">
        <v>163</v>
      </c>
      <c r="R22" s="4"/>
    </row>
    <row r="23" s="61" customFormat="true" ht="21.75" hidden="false" customHeight="true" outlineLevel="0" collapsed="false">
      <c r="A23" s="16" t="n">
        <v>20</v>
      </c>
      <c r="B23" s="21" t="s">
        <v>167</v>
      </c>
      <c r="C23" s="23" t="n">
        <v>47879</v>
      </c>
      <c r="D23" s="27" t="s">
        <v>176</v>
      </c>
      <c r="E23" s="23" t="s">
        <v>177</v>
      </c>
      <c r="F23" s="21" t="s">
        <v>178</v>
      </c>
      <c r="G23" s="18" t="s">
        <v>25</v>
      </c>
      <c r="H23" s="19" t="s">
        <v>85</v>
      </c>
      <c r="I23" s="18" t="s">
        <v>179</v>
      </c>
      <c r="J23" s="23"/>
      <c r="K23" s="16"/>
      <c r="L23" s="23"/>
      <c r="M23" s="59"/>
      <c r="N23" s="20"/>
      <c r="O23" s="20"/>
      <c r="P23" s="21" t="s">
        <v>64</v>
      </c>
      <c r="Q23" s="128" t="s">
        <v>87</v>
      </c>
      <c r="R23" s="1"/>
    </row>
    <row r="24" s="61" customFormat="true" ht="27.75" hidden="false" customHeight="true" outlineLevel="0" collapsed="false">
      <c r="A24" s="16" t="n">
        <v>21</v>
      </c>
      <c r="B24" s="21" t="s">
        <v>167</v>
      </c>
      <c r="C24" s="23" t="n">
        <v>100942</v>
      </c>
      <c r="D24" s="27" t="s">
        <v>180</v>
      </c>
      <c r="E24" s="23" t="s">
        <v>181</v>
      </c>
      <c r="F24" s="21" t="s">
        <v>182</v>
      </c>
      <c r="G24" s="18" t="s">
        <v>25</v>
      </c>
      <c r="H24" s="19" t="s">
        <v>85</v>
      </c>
      <c r="I24" s="18" t="s">
        <v>183</v>
      </c>
      <c r="J24" s="23"/>
      <c r="K24" s="16"/>
      <c r="L24" s="23"/>
      <c r="M24" s="59"/>
      <c r="N24" s="20"/>
      <c r="O24" s="20"/>
      <c r="P24" s="21" t="s">
        <v>64</v>
      </c>
      <c r="Q24" s="128" t="s">
        <v>87</v>
      </c>
      <c r="R24" s="1"/>
    </row>
    <row r="25" s="61" customFormat="true" ht="21.75" hidden="false" customHeight="true" outlineLevel="0" collapsed="false">
      <c r="A25" s="16" t="n">
        <v>22</v>
      </c>
      <c r="B25" s="21" t="s">
        <v>167</v>
      </c>
      <c r="C25" s="23" t="n">
        <v>138854</v>
      </c>
      <c r="D25" s="27" t="s">
        <v>184</v>
      </c>
      <c r="E25" s="23" t="s">
        <v>185</v>
      </c>
      <c r="F25" s="21" t="s">
        <v>186</v>
      </c>
      <c r="G25" s="18" t="s">
        <v>25</v>
      </c>
      <c r="H25" s="19" t="s">
        <v>171</v>
      </c>
      <c r="I25" s="27" t="s">
        <v>187</v>
      </c>
      <c r="J25" s="23"/>
      <c r="K25" s="16"/>
      <c r="L25" s="23"/>
      <c r="M25" s="59"/>
      <c r="N25" s="20"/>
      <c r="O25" s="20"/>
      <c r="P25" s="21" t="s">
        <v>64</v>
      </c>
      <c r="Q25" s="128" t="s">
        <v>87</v>
      </c>
    </row>
    <row r="26" s="61" customFormat="true" ht="21.75" hidden="false" customHeight="true" outlineLevel="0" collapsed="false">
      <c r="A26" s="16" t="n">
        <v>23</v>
      </c>
      <c r="B26" s="21" t="s">
        <v>167</v>
      </c>
      <c r="C26" s="23" t="n">
        <v>89034</v>
      </c>
      <c r="D26" s="27" t="s">
        <v>188</v>
      </c>
      <c r="E26" s="23" t="s">
        <v>189</v>
      </c>
      <c r="F26" s="21" t="s">
        <v>190</v>
      </c>
      <c r="G26" s="21" t="s">
        <v>25</v>
      </c>
      <c r="H26" s="19" t="s">
        <v>85</v>
      </c>
      <c r="I26" s="18" t="s">
        <v>183</v>
      </c>
      <c r="J26" s="23"/>
      <c r="K26" s="23"/>
      <c r="L26" s="23"/>
      <c r="M26" s="23"/>
      <c r="N26" s="129"/>
      <c r="O26" s="23"/>
      <c r="P26" s="21" t="s">
        <v>64</v>
      </c>
      <c r="Q26" s="128" t="s">
        <v>191</v>
      </c>
    </row>
    <row r="27" s="61" customFormat="true" ht="21.75" hidden="false" customHeight="true" outlineLevel="0" collapsed="false">
      <c r="A27" s="16" t="n">
        <v>24</v>
      </c>
      <c r="B27" s="21" t="s">
        <v>167</v>
      </c>
      <c r="C27" s="23" t="n">
        <v>23599</v>
      </c>
      <c r="D27" s="27" t="s">
        <v>192</v>
      </c>
      <c r="E27" s="23" t="s">
        <v>193</v>
      </c>
      <c r="F27" s="21" t="s">
        <v>194</v>
      </c>
      <c r="G27" s="21" t="s">
        <v>25</v>
      </c>
      <c r="H27" s="19" t="s">
        <v>85</v>
      </c>
      <c r="I27" s="21" t="s">
        <v>195</v>
      </c>
      <c r="J27" s="23"/>
      <c r="K27" s="23"/>
      <c r="L27" s="23"/>
      <c r="M27" s="23"/>
      <c r="N27" s="129"/>
      <c r="O27" s="23"/>
      <c r="P27" s="21" t="s">
        <v>64</v>
      </c>
      <c r="Q27" s="128" t="s">
        <v>191</v>
      </c>
    </row>
    <row r="28" s="61" customFormat="true" ht="21.75" hidden="false" customHeight="true" outlineLevel="0" collapsed="false">
      <c r="A28" s="16" t="n">
        <v>25</v>
      </c>
      <c r="B28" s="21" t="s">
        <v>167</v>
      </c>
      <c r="C28" s="23" t="n">
        <v>114932</v>
      </c>
      <c r="D28" s="27" t="s">
        <v>60</v>
      </c>
      <c r="E28" s="23" t="s">
        <v>196</v>
      </c>
      <c r="F28" s="21" t="s">
        <v>197</v>
      </c>
      <c r="G28" s="21" t="s">
        <v>25</v>
      </c>
      <c r="H28" s="19" t="s">
        <v>85</v>
      </c>
      <c r="I28" s="21" t="s">
        <v>198</v>
      </c>
      <c r="J28" s="23"/>
      <c r="K28" s="23"/>
      <c r="L28" s="23"/>
      <c r="M28" s="23"/>
      <c r="N28" s="129"/>
      <c r="O28" s="23"/>
      <c r="P28" s="21" t="s">
        <v>64</v>
      </c>
      <c r="Q28" s="128" t="s">
        <v>191</v>
      </c>
    </row>
    <row r="29" s="61" customFormat="true" ht="21.75" hidden="false" customHeight="true" outlineLevel="0" collapsed="false">
      <c r="A29" s="16" t="n">
        <v>26</v>
      </c>
      <c r="B29" s="21" t="s">
        <v>167</v>
      </c>
      <c r="C29" s="23" t="n">
        <v>126425</v>
      </c>
      <c r="D29" s="27" t="s">
        <v>199</v>
      </c>
      <c r="E29" s="23" t="s">
        <v>200</v>
      </c>
      <c r="F29" s="21" t="s">
        <v>197</v>
      </c>
      <c r="G29" s="21" t="s">
        <v>25</v>
      </c>
      <c r="H29" s="19" t="s">
        <v>85</v>
      </c>
      <c r="I29" s="21" t="s">
        <v>198</v>
      </c>
      <c r="J29" s="23"/>
      <c r="K29" s="23"/>
      <c r="L29" s="23"/>
      <c r="M29" s="23"/>
      <c r="N29" s="129"/>
      <c r="O29" s="23"/>
      <c r="P29" s="21" t="s">
        <v>64</v>
      </c>
      <c r="Q29" s="128" t="s">
        <v>191</v>
      </c>
    </row>
    <row r="30" s="61" customFormat="true" ht="21.75" hidden="false" customHeight="true" outlineLevel="0" collapsed="false">
      <c r="A30" s="16" t="n">
        <v>27</v>
      </c>
      <c r="B30" s="21" t="s">
        <v>167</v>
      </c>
      <c r="C30" s="23" t="n">
        <v>53930</v>
      </c>
      <c r="D30" s="27" t="s">
        <v>201</v>
      </c>
      <c r="E30" s="23" t="s">
        <v>202</v>
      </c>
      <c r="F30" s="21" t="s">
        <v>203</v>
      </c>
      <c r="G30" s="21" t="s">
        <v>25</v>
      </c>
      <c r="H30" s="19" t="s">
        <v>85</v>
      </c>
      <c r="I30" s="21" t="s">
        <v>198</v>
      </c>
      <c r="J30" s="23"/>
      <c r="K30" s="23"/>
      <c r="L30" s="23"/>
      <c r="M30" s="23"/>
      <c r="N30" s="129"/>
      <c r="O30" s="23"/>
      <c r="P30" s="21" t="s">
        <v>64</v>
      </c>
      <c r="Q30" s="128" t="s">
        <v>191</v>
      </c>
    </row>
    <row r="31" s="61" customFormat="true" ht="21.75" hidden="false" customHeight="true" outlineLevel="0" collapsed="false">
      <c r="A31" s="16" t="n">
        <v>28</v>
      </c>
      <c r="B31" s="21" t="s">
        <v>167</v>
      </c>
      <c r="C31" s="23" t="n">
        <v>2574</v>
      </c>
      <c r="D31" s="27" t="s">
        <v>204</v>
      </c>
      <c r="E31" s="23" t="s">
        <v>205</v>
      </c>
      <c r="F31" s="21" t="s">
        <v>206</v>
      </c>
      <c r="G31" s="21" t="s">
        <v>25</v>
      </c>
      <c r="H31" s="19" t="s">
        <v>85</v>
      </c>
      <c r="I31" s="21" t="s">
        <v>207</v>
      </c>
      <c r="J31" s="23"/>
      <c r="K31" s="23"/>
      <c r="L31" s="23"/>
      <c r="M31" s="23"/>
      <c r="N31" s="129"/>
      <c r="O31" s="23"/>
      <c r="P31" s="21" t="s">
        <v>64</v>
      </c>
      <c r="Q31" s="128" t="s">
        <v>191</v>
      </c>
    </row>
    <row r="32" s="61" customFormat="true" ht="21.75" hidden="false" customHeight="true" outlineLevel="0" collapsed="false">
      <c r="A32" s="16" t="n">
        <v>29</v>
      </c>
      <c r="B32" s="21" t="s">
        <v>167</v>
      </c>
      <c r="C32" s="21" t="s">
        <v>21</v>
      </c>
      <c r="D32" s="27" t="s">
        <v>247</v>
      </c>
      <c r="E32" s="23" t="s">
        <v>248</v>
      </c>
      <c r="F32" s="21" t="s">
        <v>249</v>
      </c>
      <c r="G32" s="21" t="s">
        <v>25</v>
      </c>
      <c r="H32" s="19" t="s">
        <v>85</v>
      </c>
      <c r="I32" s="21" t="s">
        <v>250</v>
      </c>
      <c r="J32" s="23"/>
      <c r="K32" s="23"/>
      <c r="L32" s="23"/>
      <c r="M32" s="23"/>
      <c r="N32" s="129"/>
      <c r="O32" s="23"/>
      <c r="P32" s="21" t="s">
        <v>64</v>
      </c>
      <c r="Q32" s="128" t="s">
        <v>251</v>
      </c>
      <c r="R32" s="130"/>
    </row>
    <row r="33" s="61" customFormat="true" ht="21.75" hidden="false" customHeight="true" outlineLevel="0" collapsed="false">
      <c r="A33" s="16" t="n">
        <v>30</v>
      </c>
      <c r="B33" s="21" t="s">
        <v>167</v>
      </c>
      <c r="C33" s="23" t="n">
        <v>65945</v>
      </c>
      <c r="D33" s="27" t="s">
        <v>252</v>
      </c>
      <c r="E33" s="23" t="s">
        <v>253</v>
      </c>
      <c r="F33" s="21" t="s">
        <v>254</v>
      </c>
      <c r="G33" s="21" t="s">
        <v>25</v>
      </c>
      <c r="H33" s="19" t="s">
        <v>85</v>
      </c>
      <c r="I33" s="21" t="s">
        <v>255</v>
      </c>
      <c r="J33" s="23"/>
      <c r="K33" s="23"/>
      <c r="L33" s="23"/>
      <c r="M33" s="23"/>
      <c r="N33" s="129"/>
      <c r="O33" s="23"/>
      <c r="P33" s="21" t="s">
        <v>64</v>
      </c>
      <c r="Q33" s="128" t="s">
        <v>251</v>
      </c>
      <c r="R33" s="130"/>
    </row>
    <row r="34" s="61" customFormat="true" ht="21.75" hidden="false" customHeight="true" outlineLevel="0" collapsed="false">
      <c r="A34" s="16" t="n">
        <v>31</v>
      </c>
      <c r="B34" s="21" t="s">
        <v>167</v>
      </c>
      <c r="C34" s="23" t="n">
        <v>68278</v>
      </c>
      <c r="D34" s="27" t="s">
        <v>256</v>
      </c>
      <c r="E34" s="23" t="s">
        <v>257</v>
      </c>
      <c r="F34" s="21" t="s">
        <v>258</v>
      </c>
      <c r="G34" s="21" t="s">
        <v>25</v>
      </c>
      <c r="H34" s="19" t="s">
        <v>85</v>
      </c>
      <c r="I34" s="21" t="s">
        <v>259</v>
      </c>
      <c r="J34" s="23"/>
      <c r="K34" s="23"/>
      <c r="L34" s="23"/>
      <c r="M34" s="23"/>
      <c r="N34" s="129"/>
      <c r="O34" s="23"/>
      <c r="P34" s="21" t="s">
        <v>64</v>
      </c>
      <c r="Q34" s="128" t="s">
        <v>251</v>
      </c>
      <c r="R34" s="130"/>
    </row>
    <row r="35" s="61" customFormat="true" ht="21.75" hidden="false" customHeight="true" outlineLevel="0" collapsed="false">
      <c r="A35" s="16" t="n">
        <v>32</v>
      </c>
      <c r="B35" s="21" t="s">
        <v>167</v>
      </c>
      <c r="C35" s="23" t="n">
        <v>58256</v>
      </c>
      <c r="D35" s="27" t="s">
        <v>69</v>
      </c>
      <c r="E35" s="23" t="s">
        <v>260</v>
      </c>
      <c r="F35" s="21" t="s">
        <v>71</v>
      </c>
      <c r="G35" s="21" t="s">
        <v>72</v>
      </c>
      <c r="H35" s="19" t="s">
        <v>85</v>
      </c>
      <c r="I35" s="21" t="s">
        <v>198</v>
      </c>
      <c r="J35" s="23"/>
      <c r="K35" s="23"/>
      <c r="L35" s="23"/>
      <c r="M35" s="23"/>
      <c r="N35" s="129"/>
      <c r="O35" s="23"/>
      <c r="P35" s="21" t="s">
        <v>64</v>
      </c>
      <c r="Q35" s="128" t="s">
        <v>251</v>
      </c>
      <c r="R35" s="130"/>
    </row>
    <row r="36" s="61" customFormat="true" ht="29.25" hidden="false" customHeight="true" outlineLevel="0" collapsed="false">
      <c r="A36" s="16" t="n">
        <v>33</v>
      </c>
      <c r="B36" s="21" t="s">
        <v>167</v>
      </c>
      <c r="C36" s="23" t="n">
        <v>3793</v>
      </c>
      <c r="D36" s="18" t="s">
        <v>261</v>
      </c>
      <c r="E36" s="23" t="s">
        <v>262</v>
      </c>
      <c r="F36" s="21" t="s">
        <v>263</v>
      </c>
      <c r="G36" s="27" t="s">
        <v>264</v>
      </c>
      <c r="H36" s="19" t="s">
        <v>85</v>
      </c>
      <c r="I36" s="27" t="s">
        <v>207</v>
      </c>
      <c r="J36" s="73"/>
      <c r="K36" s="23"/>
      <c r="L36" s="73"/>
      <c r="M36" s="59"/>
      <c r="N36" s="129"/>
      <c r="O36" s="23"/>
      <c r="P36" s="21" t="s">
        <v>64</v>
      </c>
      <c r="Q36" s="128" t="s">
        <v>77</v>
      </c>
      <c r="R36" s="130"/>
    </row>
    <row r="37" s="61" customFormat="true" ht="21.75" hidden="false" customHeight="true" outlineLevel="0" collapsed="false">
      <c r="A37" s="16" t="n">
        <v>34</v>
      </c>
      <c r="B37" s="21" t="s">
        <v>167</v>
      </c>
      <c r="C37" s="23" t="n">
        <v>134748</v>
      </c>
      <c r="D37" s="27" t="s">
        <v>74</v>
      </c>
      <c r="E37" s="23" t="s">
        <v>265</v>
      </c>
      <c r="F37" s="21" t="s">
        <v>266</v>
      </c>
      <c r="G37" s="27" t="s">
        <v>25</v>
      </c>
      <c r="H37" s="19" t="s">
        <v>85</v>
      </c>
      <c r="I37" s="27" t="s">
        <v>63</v>
      </c>
      <c r="J37" s="73"/>
      <c r="K37" s="23"/>
      <c r="L37" s="73"/>
      <c r="M37" s="59"/>
      <c r="N37" s="129"/>
      <c r="O37" s="23"/>
      <c r="P37" s="21" t="s">
        <v>64</v>
      </c>
      <c r="Q37" s="128" t="s">
        <v>77</v>
      </c>
      <c r="R37" s="130"/>
    </row>
    <row r="38" s="61" customFormat="true" ht="29.25" hidden="false" customHeight="true" outlineLevel="0" collapsed="false">
      <c r="A38" s="16" t="n">
        <v>35</v>
      </c>
      <c r="B38" s="21" t="s">
        <v>167</v>
      </c>
      <c r="C38" s="23" t="n">
        <v>42893</v>
      </c>
      <c r="D38" s="27" t="s">
        <v>267</v>
      </c>
      <c r="E38" s="23" t="s">
        <v>268</v>
      </c>
      <c r="F38" s="21" t="s">
        <v>269</v>
      </c>
      <c r="G38" s="27" t="s">
        <v>25</v>
      </c>
      <c r="H38" s="19" t="s">
        <v>85</v>
      </c>
      <c r="I38" s="27" t="s">
        <v>270</v>
      </c>
      <c r="J38" s="73"/>
      <c r="K38" s="23"/>
      <c r="L38" s="73"/>
      <c r="M38" s="59"/>
      <c r="N38" s="129"/>
      <c r="O38" s="23"/>
      <c r="P38" s="21" t="s">
        <v>64</v>
      </c>
      <c r="Q38" s="128" t="s">
        <v>77</v>
      </c>
      <c r="R38" s="130"/>
    </row>
    <row r="39" s="61" customFormat="true" ht="29.25" hidden="false" customHeight="true" outlineLevel="0" collapsed="false">
      <c r="A39" s="16" t="n">
        <v>36</v>
      </c>
      <c r="B39" s="21" t="s">
        <v>167</v>
      </c>
      <c r="C39" s="23" t="n">
        <v>57549</v>
      </c>
      <c r="D39" s="27" t="s">
        <v>271</v>
      </c>
      <c r="E39" s="23" t="s">
        <v>272</v>
      </c>
      <c r="F39" s="21" t="s">
        <v>273</v>
      </c>
      <c r="G39" s="27" t="s">
        <v>25</v>
      </c>
      <c r="H39" s="19" t="s">
        <v>85</v>
      </c>
      <c r="I39" s="27" t="s">
        <v>270</v>
      </c>
      <c r="J39" s="73"/>
      <c r="K39" s="23"/>
      <c r="L39" s="73"/>
      <c r="M39" s="59"/>
      <c r="N39" s="129"/>
      <c r="O39" s="23"/>
      <c r="P39" s="21" t="s">
        <v>64</v>
      </c>
      <c r="Q39" s="128" t="s">
        <v>77</v>
      </c>
      <c r="R39" s="130"/>
    </row>
    <row r="40" s="61" customFormat="true" ht="21.75" hidden="false" customHeight="true" outlineLevel="0" collapsed="false">
      <c r="A40" s="16" t="n">
        <v>37</v>
      </c>
      <c r="B40" s="21" t="s">
        <v>167</v>
      </c>
      <c r="C40" s="23" t="n">
        <v>2993</v>
      </c>
      <c r="D40" s="27" t="s">
        <v>274</v>
      </c>
      <c r="E40" s="23" t="s">
        <v>161</v>
      </c>
      <c r="F40" s="21" t="s">
        <v>275</v>
      </c>
      <c r="G40" s="27" t="s">
        <v>25</v>
      </c>
      <c r="H40" s="19" t="s">
        <v>85</v>
      </c>
      <c r="I40" s="21" t="s">
        <v>226</v>
      </c>
      <c r="J40" s="23"/>
      <c r="K40" s="23"/>
      <c r="L40" s="23"/>
      <c r="M40" s="23"/>
      <c r="N40" s="129"/>
      <c r="O40" s="23"/>
      <c r="P40" s="21" t="s">
        <v>64</v>
      </c>
      <c r="Q40" s="128" t="s">
        <v>77</v>
      </c>
      <c r="R40" s="130"/>
    </row>
    <row r="41" s="61" customFormat="true" ht="21.75" hidden="false" customHeight="true" outlineLevel="0" collapsed="false">
      <c r="A41" s="16" t="n">
        <v>38</v>
      </c>
      <c r="B41" s="21" t="s">
        <v>167</v>
      </c>
      <c r="C41" s="23" t="n">
        <v>139975</v>
      </c>
      <c r="D41" s="27" t="s">
        <v>276</v>
      </c>
      <c r="E41" s="23" t="s">
        <v>277</v>
      </c>
      <c r="F41" s="27" t="s">
        <v>278</v>
      </c>
      <c r="G41" s="27" t="s">
        <v>25</v>
      </c>
      <c r="H41" s="19" t="s">
        <v>85</v>
      </c>
      <c r="I41" s="27" t="s">
        <v>279</v>
      </c>
      <c r="J41" s="23"/>
      <c r="K41" s="23"/>
      <c r="L41" s="23"/>
      <c r="M41" s="23"/>
      <c r="N41" s="129"/>
      <c r="O41" s="23"/>
      <c r="P41" s="21" t="s">
        <v>64</v>
      </c>
      <c r="Q41" s="128" t="s">
        <v>77</v>
      </c>
      <c r="R41" s="130"/>
    </row>
    <row r="42" s="61" customFormat="true" ht="21.75" hidden="false" customHeight="true" outlineLevel="0" collapsed="false">
      <c r="A42" s="16" t="n">
        <v>39</v>
      </c>
      <c r="B42" s="21" t="s">
        <v>167</v>
      </c>
      <c r="C42" s="23" t="n">
        <v>90289</v>
      </c>
      <c r="D42" s="27" t="s">
        <v>280</v>
      </c>
      <c r="E42" s="23" t="s">
        <v>281</v>
      </c>
      <c r="F42" s="21" t="s">
        <v>282</v>
      </c>
      <c r="G42" s="27" t="s">
        <v>25</v>
      </c>
      <c r="H42" s="19" t="s">
        <v>85</v>
      </c>
      <c r="I42" s="27" t="s">
        <v>279</v>
      </c>
      <c r="J42" s="23"/>
      <c r="K42" s="23"/>
      <c r="L42" s="23"/>
      <c r="M42" s="23"/>
      <c r="N42" s="129"/>
      <c r="O42" s="23"/>
      <c r="P42" s="21" t="s">
        <v>64</v>
      </c>
      <c r="Q42" s="128" t="s">
        <v>77</v>
      </c>
      <c r="R42" s="130"/>
    </row>
    <row r="43" s="61" customFormat="true" ht="21.75" hidden="false" customHeight="true" outlineLevel="0" collapsed="false">
      <c r="A43" s="16" t="n">
        <v>40</v>
      </c>
      <c r="B43" s="21" t="s">
        <v>167</v>
      </c>
      <c r="C43" s="23" t="n">
        <v>135967</v>
      </c>
      <c r="D43" s="27" t="s">
        <v>283</v>
      </c>
      <c r="E43" s="23" t="s">
        <v>284</v>
      </c>
      <c r="F43" s="21" t="s">
        <v>285</v>
      </c>
      <c r="G43" s="21" t="s">
        <v>25</v>
      </c>
      <c r="H43" s="23" t="s">
        <v>85</v>
      </c>
      <c r="I43" s="21" t="s">
        <v>286</v>
      </c>
      <c r="J43" s="23"/>
      <c r="K43" s="23"/>
      <c r="L43" s="23"/>
      <c r="M43" s="23"/>
      <c r="N43" s="129"/>
      <c r="O43" s="23"/>
      <c r="P43" s="21" t="s">
        <v>64</v>
      </c>
      <c r="Q43" s="128" t="s">
        <v>191</v>
      </c>
    </row>
    <row r="44" s="61" customFormat="true" ht="21.75" hidden="false" customHeight="true" outlineLevel="0" collapsed="false">
      <c r="A44" s="16" t="n">
        <v>41</v>
      </c>
      <c r="B44" s="21" t="s">
        <v>167</v>
      </c>
      <c r="C44" s="23" t="n">
        <v>66760</v>
      </c>
      <c r="D44" s="27" t="s">
        <v>287</v>
      </c>
      <c r="E44" s="23" t="s">
        <v>288</v>
      </c>
      <c r="F44" s="21" t="s">
        <v>285</v>
      </c>
      <c r="G44" s="21" t="s">
        <v>25</v>
      </c>
      <c r="H44" s="23" t="s">
        <v>85</v>
      </c>
      <c r="I44" s="21" t="s">
        <v>286</v>
      </c>
      <c r="J44" s="23"/>
      <c r="K44" s="23"/>
      <c r="L44" s="23"/>
      <c r="M44" s="23"/>
      <c r="N44" s="129"/>
      <c r="O44" s="23"/>
      <c r="P44" s="21" t="s">
        <v>64</v>
      </c>
      <c r="Q44" s="128" t="s">
        <v>191</v>
      </c>
    </row>
    <row r="45" s="61" customFormat="true" ht="21.75" hidden="false" customHeight="true" outlineLevel="0" collapsed="false">
      <c r="A45" s="16" t="n">
        <v>42</v>
      </c>
      <c r="B45" s="21" t="s">
        <v>167</v>
      </c>
      <c r="C45" s="23" t="n">
        <v>135131</v>
      </c>
      <c r="D45" s="27" t="s">
        <v>289</v>
      </c>
      <c r="E45" s="23" t="s">
        <v>290</v>
      </c>
      <c r="F45" s="21" t="s">
        <v>285</v>
      </c>
      <c r="G45" s="21" t="s">
        <v>25</v>
      </c>
      <c r="H45" s="23" t="s">
        <v>85</v>
      </c>
      <c r="I45" s="21" t="s">
        <v>286</v>
      </c>
      <c r="J45" s="23"/>
      <c r="K45" s="23"/>
      <c r="L45" s="23"/>
      <c r="M45" s="23"/>
      <c r="N45" s="129"/>
      <c r="O45" s="23"/>
      <c r="P45" s="21" t="s">
        <v>64</v>
      </c>
      <c r="Q45" s="128" t="s">
        <v>191</v>
      </c>
    </row>
    <row r="46" s="61" customFormat="true" ht="21.75" hidden="false" customHeight="true" outlineLevel="0" collapsed="false">
      <c r="A46" s="16" t="n">
        <v>43</v>
      </c>
      <c r="B46" s="21" t="s">
        <v>167</v>
      </c>
      <c r="C46" s="23" t="n">
        <v>14815</v>
      </c>
      <c r="D46" s="27" t="s">
        <v>291</v>
      </c>
      <c r="E46" s="23" t="s">
        <v>79</v>
      </c>
      <c r="F46" s="21" t="s">
        <v>292</v>
      </c>
      <c r="G46" s="21" t="s">
        <v>72</v>
      </c>
      <c r="H46" s="23" t="s">
        <v>85</v>
      </c>
      <c r="I46" s="21" t="s">
        <v>293</v>
      </c>
      <c r="J46" s="23"/>
      <c r="K46" s="23"/>
      <c r="L46" s="23"/>
      <c r="M46" s="23"/>
      <c r="N46" s="129"/>
      <c r="O46" s="23"/>
      <c r="P46" s="21" t="s">
        <v>64</v>
      </c>
      <c r="Q46" s="128" t="s">
        <v>191</v>
      </c>
    </row>
    <row r="47" s="1" customFormat="true" ht="23.25" hidden="false" customHeight="true" outlineLevel="0" collapsed="false">
      <c r="A47" s="16" t="n">
        <v>44</v>
      </c>
      <c r="B47" s="18" t="s">
        <v>167</v>
      </c>
      <c r="C47" s="31" t="n">
        <v>67318</v>
      </c>
      <c r="D47" s="26" t="s">
        <v>302</v>
      </c>
      <c r="E47" s="31" t="s">
        <v>303</v>
      </c>
      <c r="F47" s="26" t="s">
        <v>304</v>
      </c>
      <c r="G47" s="18" t="s">
        <v>25</v>
      </c>
      <c r="H47" s="16" t="s">
        <v>85</v>
      </c>
      <c r="I47" s="18" t="s">
        <v>270</v>
      </c>
      <c r="J47" s="16"/>
      <c r="K47" s="16"/>
      <c r="L47" s="16"/>
      <c r="M47" s="16"/>
      <c r="N47" s="20"/>
      <c r="O47" s="20"/>
      <c r="P47" s="51" t="s">
        <v>64</v>
      </c>
      <c r="Q47" s="127" t="s">
        <v>305</v>
      </c>
      <c r="R47" s="4"/>
    </row>
    <row r="48" s="1" customFormat="true" ht="23.25" hidden="false" customHeight="true" outlineLevel="0" collapsed="false">
      <c r="A48" s="16" t="n">
        <v>45</v>
      </c>
      <c r="B48" s="18" t="s">
        <v>167</v>
      </c>
      <c r="C48" s="31" t="n">
        <v>23897</v>
      </c>
      <c r="D48" s="26" t="s">
        <v>306</v>
      </c>
      <c r="E48" s="31" t="s">
        <v>307</v>
      </c>
      <c r="F48" s="26" t="s">
        <v>308</v>
      </c>
      <c r="G48" s="18" t="s">
        <v>25</v>
      </c>
      <c r="H48" s="16" t="s">
        <v>85</v>
      </c>
      <c r="I48" s="18" t="s">
        <v>270</v>
      </c>
      <c r="J48" s="16"/>
      <c r="K48" s="16"/>
      <c r="L48" s="16"/>
      <c r="M48" s="16"/>
      <c r="N48" s="20"/>
      <c r="O48" s="20"/>
      <c r="P48" s="51" t="s">
        <v>64</v>
      </c>
      <c r="Q48" s="127" t="s">
        <v>305</v>
      </c>
      <c r="R48" s="4"/>
    </row>
    <row r="49" s="1" customFormat="true" ht="22.5" hidden="false" customHeight="true" outlineLevel="0" collapsed="false">
      <c r="A49" s="16" t="n">
        <v>46</v>
      </c>
      <c r="B49" s="21" t="s">
        <v>167</v>
      </c>
      <c r="C49" s="23" t="n">
        <v>105109</v>
      </c>
      <c r="D49" s="21" t="s">
        <v>309</v>
      </c>
      <c r="E49" s="23" t="s">
        <v>310</v>
      </c>
      <c r="F49" s="21" t="s">
        <v>311</v>
      </c>
      <c r="G49" s="18" t="s">
        <v>25</v>
      </c>
      <c r="H49" s="16" t="s">
        <v>85</v>
      </c>
      <c r="I49" s="18" t="s">
        <v>286</v>
      </c>
      <c r="J49" s="16"/>
      <c r="K49" s="16"/>
      <c r="L49" s="16"/>
      <c r="M49" s="16"/>
      <c r="N49" s="20"/>
      <c r="O49" s="20"/>
      <c r="P49" s="21" t="s">
        <v>64</v>
      </c>
      <c r="Q49" s="128" t="s">
        <v>87</v>
      </c>
      <c r="R49" s="4"/>
    </row>
    <row r="50" s="1" customFormat="true" ht="24" hidden="false" customHeight="true" outlineLevel="0" collapsed="false">
      <c r="A50" s="16" t="n">
        <v>47</v>
      </c>
      <c r="B50" s="21" t="s">
        <v>167</v>
      </c>
      <c r="C50" s="23" t="n">
        <v>108041</v>
      </c>
      <c r="D50" s="21" t="s">
        <v>312</v>
      </c>
      <c r="E50" s="23" t="s">
        <v>313</v>
      </c>
      <c r="F50" s="21" t="s">
        <v>292</v>
      </c>
      <c r="G50" s="74" t="s">
        <v>25</v>
      </c>
      <c r="H50" s="16" t="s">
        <v>85</v>
      </c>
      <c r="I50" s="21" t="s">
        <v>270</v>
      </c>
      <c r="J50" s="16"/>
      <c r="K50" s="16"/>
      <c r="L50" s="16"/>
      <c r="M50" s="16"/>
      <c r="N50" s="20"/>
      <c r="O50" s="20"/>
      <c r="P50" s="27" t="s">
        <v>64</v>
      </c>
      <c r="Q50" s="128" t="s">
        <v>191</v>
      </c>
      <c r="R50" s="4"/>
    </row>
    <row r="51" s="1" customFormat="true" ht="24" hidden="false" customHeight="true" outlineLevel="0" collapsed="false">
      <c r="A51" s="16" t="n">
        <v>48</v>
      </c>
      <c r="B51" s="21" t="s">
        <v>167</v>
      </c>
      <c r="C51" s="23" t="n">
        <v>136148</v>
      </c>
      <c r="D51" s="21" t="s">
        <v>314</v>
      </c>
      <c r="E51" s="23" t="s">
        <v>315</v>
      </c>
      <c r="F51" s="21" t="s">
        <v>316</v>
      </c>
      <c r="G51" s="74" t="s">
        <v>25</v>
      </c>
      <c r="H51" s="16" t="s">
        <v>85</v>
      </c>
      <c r="I51" s="21" t="s">
        <v>286</v>
      </c>
      <c r="J51" s="16"/>
      <c r="K51" s="16"/>
      <c r="L51" s="16"/>
      <c r="M51" s="16"/>
      <c r="N51" s="20"/>
      <c r="O51" s="20"/>
      <c r="P51" s="27" t="s">
        <v>64</v>
      </c>
      <c r="Q51" s="128" t="s">
        <v>191</v>
      </c>
      <c r="R51" s="4"/>
    </row>
    <row r="52" s="1" customFormat="true" ht="26.25" hidden="false" customHeight="true" outlineLevel="0" collapsed="false">
      <c r="A52" s="16" t="n">
        <v>49</v>
      </c>
      <c r="B52" s="21" t="s">
        <v>167</v>
      </c>
      <c r="C52" s="23" t="n">
        <v>38782</v>
      </c>
      <c r="D52" s="21" t="s">
        <v>317</v>
      </c>
      <c r="E52" s="23" t="s">
        <v>318</v>
      </c>
      <c r="F52" s="21" t="s">
        <v>319</v>
      </c>
      <c r="G52" s="74" t="s">
        <v>25</v>
      </c>
      <c r="H52" s="16" t="s">
        <v>85</v>
      </c>
      <c r="I52" s="27" t="s">
        <v>491</v>
      </c>
      <c r="J52" s="16"/>
      <c r="K52" s="16"/>
      <c r="L52" s="16"/>
      <c r="M52" s="16"/>
      <c r="N52" s="20"/>
      <c r="O52" s="20"/>
      <c r="P52" s="27" t="s">
        <v>64</v>
      </c>
      <c r="Q52" s="128" t="s">
        <v>191</v>
      </c>
      <c r="R52" s="4"/>
    </row>
    <row r="53" s="1" customFormat="true" ht="26.25" hidden="false" customHeight="true" outlineLevel="0" collapsed="false">
      <c r="A53" s="16" t="n">
        <v>50</v>
      </c>
      <c r="B53" s="21" t="s">
        <v>167</v>
      </c>
      <c r="C53" s="31" t="n">
        <v>83297</v>
      </c>
      <c r="D53" s="26" t="s">
        <v>321</v>
      </c>
      <c r="E53" s="31" t="s">
        <v>322</v>
      </c>
      <c r="F53" s="26" t="s">
        <v>323</v>
      </c>
      <c r="G53" s="27" t="s">
        <v>25</v>
      </c>
      <c r="H53" s="16" t="s">
        <v>85</v>
      </c>
      <c r="I53" s="27" t="s">
        <v>324</v>
      </c>
      <c r="J53" s="16"/>
      <c r="K53" s="16"/>
      <c r="L53" s="16"/>
      <c r="M53" s="16"/>
      <c r="N53" s="20"/>
      <c r="O53" s="20"/>
      <c r="P53" s="27" t="s">
        <v>64</v>
      </c>
      <c r="Q53" s="76" t="s">
        <v>102</v>
      </c>
      <c r="R53" s="4"/>
    </row>
    <row r="54" s="61" customFormat="true" ht="21" hidden="false" customHeight="true" outlineLevel="0" collapsed="false">
      <c r="A54" s="16" t="n">
        <v>51</v>
      </c>
      <c r="B54" s="21" t="s">
        <v>167</v>
      </c>
      <c r="C54" s="23" t="n">
        <v>75474</v>
      </c>
      <c r="D54" s="21" t="s">
        <v>98</v>
      </c>
      <c r="E54" s="23" t="s">
        <v>303</v>
      </c>
      <c r="F54" s="21" t="s">
        <v>100</v>
      </c>
      <c r="G54" s="21" t="s">
        <v>25</v>
      </c>
      <c r="H54" s="31" t="s">
        <v>85</v>
      </c>
      <c r="I54" s="27" t="s">
        <v>330</v>
      </c>
      <c r="J54" s="23"/>
      <c r="K54" s="23"/>
      <c r="L54" s="23"/>
      <c r="M54" s="23"/>
      <c r="N54" s="129"/>
      <c r="O54" s="23"/>
      <c r="P54" s="27" t="s">
        <v>64</v>
      </c>
      <c r="Q54" s="76" t="s">
        <v>102</v>
      </c>
      <c r="R54" s="77"/>
    </row>
    <row r="55" s="1" customFormat="true" ht="19.5" hidden="false" customHeight="true" outlineLevel="0" collapsed="false">
      <c r="A55" s="16" t="n">
        <v>52</v>
      </c>
      <c r="B55" s="18" t="s">
        <v>167</v>
      </c>
      <c r="C55" s="16" t="n">
        <v>40982</v>
      </c>
      <c r="D55" s="18" t="s">
        <v>331</v>
      </c>
      <c r="E55" s="16" t="s">
        <v>332</v>
      </c>
      <c r="F55" s="18" t="s">
        <v>333</v>
      </c>
      <c r="G55" s="18" t="s">
        <v>25</v>
      </c>
      <c r="H55" s="16" t="s">
        <v>85</v>
      </c>
      <c r="I55" s="18" t="s">
        <v>270</v>
      </c>
      <c r="J55" s="65"/>
      <c r="K55" s="16"/>
      <c r="L55" s="65"/>
      <c r="M55" s="65"/>
      <c r="N55" s="20"/>
      <c r="O55" s="20"/>
      <c r="P55" s="51" t="s">
        <v>64</v>
      </c>
      <c r="Q55" s="127" t="s">
        <v>305</v>
      </c>
    </row>
    <row r="56" s="78" customFormat="true" ht="19.5" hidden="false" customHeight="true" outlineLevel="0" collapsed="false">
      <c r="A56" s="16" t="n">
        <v>53</v>
      </c>
      <c r="B56" s="18" t="s">
        <v>167</v>
      </c>
      <c r="C56" s="16" t="n">
        <v>77736</v>
      </c>
      <c r="D56" s="18" t="s">
        <v>334</v>
      </c>
      <c r="E56" s="16" t="s">
        <v>335</v>
      </c>
      <c r="F56" s="18" t="s">
        <v>336</v>
      </c>
      <c r="G56" s="18" t="s">
        <v>25</v>
      </c>
      <c r="H56" s="16" t="s">
        <v>85</v>
      </c>
      <c r="I56" s="18" t="s">
        <v>270</v>
      </c>
      <c r="J56" s="65"/>
      <c r="K56" s="45"/>
      <c r="L56" s="65"/>
      <c r="M56" s="65"/>
      <c r="N56" s="20"/>
      <c r="O56" s="20"/>
      <c r="P56" s="51" t="s">
        <v>64</v>
      </c>
      <c r="Q56" s="127" t="s">
        <v>305</v>
      </c>
      <c r="R56" s="1"/>
      <c r="S56" s="30"/>
    </row>
    <row r="57" s="78" customFormat="true" ht="19.5" hidden="false" customHeight="true" outlineLevel="0" collapsed="false">
      <c r="A57" s="16" t="n">
        <v>54</v>
      </c>
      <c r="B57" s="27" t="s">
        <v>167</v>
      </c>
      <c r="C57" s="19" t="n">
        <v>1631</v>
      </c>
      <c r="D57" s="27" t="s">
        <v>389</v>
      </c>
      <c r="E57" s="19" t="s">
        <v>390</v>
      </c>
      <c r="F57" s="27" t="s">
        <v>391</v>
      </c>
      <c r="G57" s="27" t="s">
        <v>25</v>
      </c>
      <c r="H57" s="19" t="s">
        <v>85</v>
      </c>
      <c r="I57" s="27" t="s">
        <v>226</v>
      </c>
      <c r="J57" s="19"/>
      <c r="K57" s="16"/>
      <c r="L57" s="19"/>
      <c r="M57" s="65"/>
      <c r="N57" s="20"/>
      <c r="O57" s="20"/>
      <c r="P57" s="51" t="s">
        <v>64</v>
      </c>
      <c r="Q57" s="127" t="s">
        <v>65</v>
      </c>
      <c r="R57" s="131"/>
      <c r="S57" s="30"/>
    </row>
    <row r="58" s="78" customFormat="true" ht="19.5" hidden="false" customHeight="true" outlineLevel="0" collapsed="false">
      <c r="A58" s="16" t="n">
        <v>55</v>
      </c>
      <c r="B58" s="27" t="s">
        <v>167</v>
      </c>
      <c r="C58" s="19" t="n">
        <v>53629</v>
      </c>
      <c r="D58" s="27" t="s">
        <v>392</v>
      </c>
      <c r="E58" s="19" t="s">
        <v>393</v>
      </c>
      <c r="F58" s="27" t="s">
        <v>391</v>
      </c>
      <c r="G58" s="27" t="s">
        <v>25</v>
      </c>
      <c r="H58" s="19" t="s">
        <v>394</v>
      </c>
      <c r="I58" s="27" t="s">
        <v>395</v>
      </c>
      <c r="J58" s="19"/>
      <c r="K58" s="16"/>
      <c r="L58" s="19"/>
      <c r="M58" s="65"/>
      <c r="N58" s="20"/>
      <c r="O58" s="20"/>
      <c r="P58" s="51" t="s">
        <v>64</v>
      </c>
      <c r="Q58" s="127" t="s">
        <v>65</v>
      </c>
      <c r="R58" s="131"/>
      <c r="S58" s="30"/>
    </row>
    <row r="59" s="78" customFormat="true" ht="19.5" hidden="false" customHeight="true" outlineLevel="0" collapsed="false">
      <c r="A59" s="16" t="n">
        <v>56</v>
      </c>
      <c r="B59" s="27" t="s">
        <v>167</v>
      </c>
      <c r="C59" s="19" t="n">
        <v>125688</v>
      </c>
      <c r="D59" s="27" t="s">
        <v>396</v>
      </c>
      <c r="E59" s="19" t="s">
        <v>397</v>
      </c>
      <c r="F59" s="27" t="s">
        <v>398</v>
      </c>
      <c r="G59" s="27" t="s">
        <v>25</v>
      </c>
      <c r="H59" s="19" t="s">
        <v>399</v>
      </c>
      <c r="I59" s="27" t="s">
        <v>400</v>
      </c>
      <c r="J59" s="19"/>
      <c r="K59" s="19"/>
      <c r="L59" s="19"/>
      <c r="M59" s="79"/>
      <c r="N59" s="29"/>
      <c r="O59" s="19"/>
      <c r="P59" s="51" t="s">
        <v>64</v>
      </c>
      <c r="Q59" s="127" t="s">
        <v>65</v>
      </c>
      <c r="R59" s="131"/>
      <c r="S59" s="30"/>
    </row>
    <row r="60" s="78" customFormat="true" ht="19.5" hidden="false" customHeight="true" outlineLevel="0" collapsed="false">
      <c r="A60" s="16" t="n">
        <v>57</v>
      </c>
      <c r="B60" s="27" t="s">
        <v>167</v>
      </c>
      <c r="C60" s="19" t="n">
        <v>138241</v>
      </c>
      <c r="D60" s="27" t="s">
        <v>401</v>
      </c>
      <c r="E60" s="19" t="s">
        <v>402</v>
      </c>
      <c r="F60" s="27" t="s">
        <v>403</v>
      </c>
      <c r="G60" s="27" t="s">
        <v>25</v>
      </c>
      <c r="H60" s="16" t="s">
        <v>85</v>
      </c>
      <c r="I60" s="27" t="s">
        <v>270</v>
      </c>
      <c r="J60" s="19"/>
      <c r="K60" s="19"/>
      <c r="L60" s="19"/>
      <c r="M60" s="19"/>
      <c r="N60" s="29"/>
      <c r="O60" s="19"/>
      <c r="P60" s="27" t="s">
        <v>64</v>
      </c>
      <c r="Q60" s="76" t="s">
        <v>87</v>
      </c>
      <c r="R60" s="131"/>
      <c r="S60" s="30"/>
    </row>
    <row r="61" s="78" customFormat="true" ht="19.5" hidden="false" customHeight="true" outlineLevel="0" collapsed="false">
      <c r="A61" s="16" t="n">
        <v>58</v>
      </c>
      <c r="B61" s="27" t="s">
        <v>167</v>
      </c>
      <c r="C61" s="19" t="n">
        <v>127242</v>
      </c>
      <c r="D61" s="27" t="s">
        <v>404</v>
      </c>
      <c r="E61" s="19" t="s">
        <v>405</v>
      </c>
      <c r="F61" s="27" t="s">
        <v>403</v>
      </c>
      <c r="G61" s="27" t="s">
        <v>25</v>
      </c>
      <c r="H61" s="16" t="s">
        <v>85</v>
      </c>
      <c r="I61" s="27" t="s">
        <v>270</v>
      </c>
      <c r="J61" s="19"/>
      <c r="K61" s="16"/>
      <c r="L61" s="19"/>
      <c r="M61" s="85"/>
      <c r="N61" s="20"/>
      <c r="O61" s="20"/>
      <c r="P61" s="27" t="s">
        <v>64</v>
      </c>
      <c r="Q61" s="76" t="s">
        <v>87</v>
      </c>
      <c r="R61" s="131"/>
      <c r="S61" s="30"/>
    </row>
    <row r="62" s="61" customFormat="true" ht="19.5" hidden="false" customHeight="true" outlineLevel="0" collapsed="false">
      <c r="A62" s="16" t="n">
        <v>59</v>
      </c>
      <c r="B62" s="18" t="s">
        <v>167</v>
      </c>
      <c r="C62" s="23" t="n">
        <v>91699</v>
      </c>
      <c r="D62" s="21" t="s">
        <v>454</v>
      </c>
      <c r="E62" s="23" t="s">
        <v>455</v>
      </c>
      <c r="F62" s="27" t="s">
        <v>456</v>
      </c>
      <c r="G62" s="18" t="s">
        <v>25</v>
      </c>
      <c r="H62" s="16" t="s">
        <v>457</v>
      </c>
      <c r="I62" s="18" t="s">
        <v>63</v>
      </c>
      <c r="J62" s="132"/>
      <c r="K62" s="45"/>
      <c r="L62" s="132"/>
      <c r="M62" s="132"/>
      <c r="N62" s="133"/>
      <c r="O62" s="31"/>
      <c r="P62" s="18" t="s">
        <v>64</v>
      </c>
      <c r="Q62" s="127" t="s">
        <v>65</v>
      </c>
      <c r="R62" s="77"/>
    </row>
    <row r="63" s="61" customFormat="true" ht="26.25" hidden="false" customHeight="true" outlineLevel="0" collapsed="false">
      <c r="A63" s="16" t="n">
        <v>60</v>
      </c>
      <c r="B63" s="21" t="s">
        <v>167</v>
      </c>
      <c r="C63" s="23" t="n">
        <v>127561</v>
      </c>
      <c r="D63" s="21" t="s">
        <v>459</v>
      </c>
      <c r="E63" s="19" t="s">
        <v>460</v>
      </c>
      <c r="F63" s="21" t="s">
        <v>461</v>
      </c>
      <c r="G63" s="21" t="s">
        <v>25</v>
      </c>
      <c r="H63" s="16" t="s">
        <v>85</v>
      </c>
      <c r="I63" s="21" t="s">
        <v>462</v>
      </c>
      <c r="J63" s="23"/>
      <c r="K63" s="19"/>
      <c r="L63" s="23"/>
      <c r="M63" s="59"/>
      <c r="N63" s="129"/>
      <c r="O63" s="23"/>
      <c r="P63" s="18" t="s">
        <v>64</v>
      </c>
      <c r="Q63" s="127" t="s">
        <v>65</v>
      </c>
      <c r="R63" s="77"/>
    </row>
    <row r="64" s="61" customFormat="true" ht="19.5" hidden="false" customHeight="true" outlineLevel="0" collapsed="false">
      <c r="A64" s="16" t="n">
        <v>61</v>
      </c>
      <c r="B64" s="21" t="s">
        <v>167</v>
      </c>
      <c r="C64" s="23" t="n">
        <v>115436</v>
      </c>
      <c r="D64" s="21" t="s">
        <v>153</v>
      </c>
      <c r="E64" s="23" t="s">
        <v>463</v>
      </c>
      <c r="F64" s="21" t="s">
        <v>464</v>
      </c>
      <c r="G64" s="21" t="s">
        <v>25</v>
      </c>
      <c r="H64" s="16" t="s">
        <v>85</v>
      </c>
      <c r="I64" s="27" t="s">
        <v>198</v>
      </c>
      <c r="J64" s="23"/>
      <c r="K64" s="23"/>
      <c r="L64" s="23"/>
      <c r="M64" s="23"/>
      <c r="N64" s="129"/>
      <c r="O64" s="23"/>
      <c r="P64" s="18" t="s">
        <v>64</v>
      </c>
      <c r="Q64" s="127" t="s">
        <v>65</v>
      </c>
      <c r="R64" s="77"/>
    </row>
    <row r="65" s="61" customFormat="true" ht="19.5" hidden="false" customHeight="true" outlineLevel="0" collapsed="false">
      <c r="A65" s="16" t="n">
        <v>62</v>
      </c>
      <c r="B65" s="21" t="s">
        <v>167</v>
      </c>
      <c r="C65" s="23" t="n">
        <v>3222</v>
      </c>
      <c r="D65" s="21" t="s">
        <v>157</v>
      </c>
      <c r="E65" s="23" t="s">
        <v>465</v>
      </c>
      <c r="F65" s="21" t="s">
        <v>159</v>
      </c>
      <c r="G65" s="21" t="s">
        <v>25</v>
      </c>
      <c r="H65" s="16" t="s">
        <v>85</v>
      </c>
      <c r="I65" s="21" t="s">
        <v>466</v>
      </c>
      <c r="J65" s="23"/>
      <c r="K65" s="16"/>
      <c r="L65" s="23"/>
      <c r="M65" s="134"/>
      <c r="N65" s="20"/>
      <c r="O65" s="20"/>
      <c r="P65" s="18" t="s">
        <v>64</v>
      </c>
      <c r="Q65" s="127" t="s">
        <v>65</v>
      </c>
      <c r="R65" s="77"/>
    </row>
    <row r="66" s="61" customFormat="true" ht="19.5" hidden="false" customHeight="true" outlineLevel="0" collapsed="false">
      <c r="A66" s="16" t="n">
        <v>63</v>
      </c>
      <c r="B66" s="21" t="s">
        <v>167</v>
      </c>
      <c r="C66" s="23" t="n">
        <v>114910</v>
      </c>
      <c r="D66" s="21" t="s">
        <v>155</v>
      </c>
      <c r="E66" s="23" t="s">
        <v>467</v>
      </c>
      <c r="F66" s="21" t="s">
        <v>468</v>
      </c>
      <c r="G66" s="21" t="s">
        <v>25</v>
      </c>
      <c r="H66" s="16" t="s">
        <v>85</v>
      </c>
      <c r="I66" s="27" t="s">
        <v>198</v>
      </c>
      <c r="J66" s="23"/>
      <c r="K66" s="23"/>
      <c r="L66" s="23"/>
      <c r="M66" s="23"/>
      <c r="N66" s="129"/>
      <c r="O66" s="23"/>
      <c r="P66" s="18" t="s">
        <v>64</v>
      </c>
      <c r="Q66" s="127" t="s">
        <v>65</v>
      </c>
      <c r="R66" s="77"/>
    </row>
    <row r="67" s="117" customFormat="true" ht="27" hidden="false" customHeight="true" outlineLevel="0" collapsed="false">
      <c r="A67" s="61"/>
      <c r="B67" s="61"/>
      <c r="C67" s="61"/>
      <c r="D67" s="1"/>
      <c r="E67" s="78"/>
      <c r="F67" s="61"/>
      <c r="G67" s="135"/>
      <c r="H67" s="136"/>
      <c r="I67" s="61"/>
      <c r="J67" s="61"/>
      <c r="K67" s="61"/>
      <c r="L67" s="130"/>
      <c r="M67" s="130"/>
      <c r="N67" s="137"/>
      <c r="O67" s="1"/>
      <c r="P67" s="61"/>
      <c r="Q67" s="61"/>
      <c r="R67" s="138"/>
    </row>
    <row r="68" s="117" customFormat="true" ht="27" hidden="false" customHeight="true" outlineLevel="0" collapsed="false">
      <c r="A68" s="61"/>
      <c r="B68" s="78"/>
      <c r="C68" s="78"/>
      <c r="D68" s="1"/>
      <c r="E68" s="78"/>
      <c r="F68" s="78"/>
      <c r="G68" s="139"/>
      <c r="H68" s="78"/>
      <c r="I68" s="78"/>
      <c r="J68" s="140"/>
      <c r="K68" s="141"/>
      <c r="L68" s="78"/>
      <c r="M68" s="140"/>
      <c r="N68" s="141"/>
      <c r="O68" s="78"/>
      <c r="P68" s="78"/>
      <c r="Q68" s="61"/>
      <c r="R68" s="138"/>
    </row>
    <row r="69" s="117" customFormat="true" ht="27" hidden="false" customHeight="true" outlineLevel="0" collapsed="false">
      <c r="A69" s="61"/>
      <c r="B69" s="78"/>
      <c r="C69" s="78"/>
      <c r="D69" s="1"/>
      <c r="E69" s="78"/>
      <c r="F69" s="78"/>
      <c r="G69" s="142"/>
      <c r="H69" s="78"/>
      <c r="I69" s="78"/>
      <c r="J69" s="78"/>
      <c r="K69" s="78"/>
      <c r="L69" s="143"/>
      <c r="M69" s="143"/>
      <c r="N69" s="141"/>
      <c r="O69" s="78"/>
      <c r="P69" s="78"/>
      <c r="Q69" s="78"/>
      <c r="R69" s="138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144"/>
      <c r="BP69" s="144"/>
      <c r="BQ69" s="144"/>
      <c r="BR69" s="144"/>
      <c r="BS69" s="144"/>
      <c r="BT69" s="144"/>
      <c r="BU69" s="144"/>
      <c r="BV69" s="144"/>
      <c r="BW69" s="144"/>
      <c r="BX69" s="144"/>
      <c r="BY69" s="144"/>
      <c r="BZ69" s="144"/>
      <c r="CA69" s="144"/>
      <c r="CB69" s="144"/>
      <c r="CC69" s="144"/>
      <c r="CD69" s="144"/>
      <c r="CE69" s="144"/>
      <c r="CF69" s="144"/>
      <c r="CG69" s="144"/>
      <c r="CH69" s="144"/>
      <c r="CI69" s="144"/>
      <c r="CJ69" s="144"/>
      <c r="CK69" s="144"/>
      <c r="CL69" s="144"/>
      <c r="CM69" s="144"/>
      <c r="CN69" s="144"/>
      <c r="CO69" s="144"/>
      <c r="CP69" s="144"/>
      <c r="CQ69" s="144"/>
      <c r="CR69" s="144"/>
      <c r="CS69" s="144"/>
      <c r="CT69" s="144"/>
      <c r="CU69" s="144"/>
      <c r="CV69" s="144"/>
      <c r="CW69" s="144"/>
      <c r="CX69" s="144"/>
      <c r="CY69" s="144"/>
      <c r="CZ69" s="144"/>
      <c r="DA69" s="144"/>
      <c r="DB69" s="144"/>
      <c r="DC69" s="144"/>
      <c r="DD69" s="144"/>
      <c r="DE69" s="144"/>
      <c r="DF69" s="144"/>
      <c r="DG69" s="144"/>
      <c r="DH69" s="144"/>
      <c r="DI69" s="144"/>
      <c r="DJ69" s="144"/>
      <c r="DK69" s="144"/>
      <c r="DL69" s="144"/>
      <c r="DM69" s="144"/>
      <c r="DN69" s="144"/>
      <c r="DO69" s="144"/>
      <c r="DP69" s="144"/>
      <c r="DQ69" s="144"/>
      <c r="DR69" s="144"/>
      <c r="DS69" s="144"/>
      <c r="DT69" s="144"/>
      <c r="DU69" s="144"/>
      <c r="DV69" s="144"/>
      <c r="DW69" s="144"/>
      <c r="DX69" s="144"/>
      <c r="DY69" s="144"/>
      <c r="DZ69" s="144"/>
      <c r="EA69" s="144"/>
      <c r="EB69" s="144"/>
      <c r="EC69" s="144"/>
      <c r="ED69" s="144"/>
      <c r="EE69" s="144"/>
      <c r="EF69" s="144"/>
      <c r="EG69" s="144"/>
      <c r="EH69" s="144"/>
      <c r="EI69" s="144"/>
      <c r="EJ69" s="144"/>
      <c r="EK69" s="144"/>
      <c r="EL69" s="144"/>
      <c r="EM69" s="144"/>
      <c r="EN69" s="144"/>
      <c r="EO69" s="144"/>
      <c r="EP69" s="144"/>
      <c r="EQ69" s="144"/>
      <c r="ER69" s="144"/>
      <c r="ES69" s="144"/>
      <c r="ET69" s="144"/>
      <c r="EU69" s="144"/>
      <c r="EV69" s="144"/>
      <c r="EW69" s="144"/>
      <c r="EX69" s="144"/>
      <c r="EY69" s="144"/>
      <c r="EZ69" s="144"/>
      <c r="FA69" s="144"/>
      <c r="FB69" s="144"/>
      <c r="FC69" s="144"/>
      <c r="FD69" s="144"/>
      <c r="FE69" s="144"/>
      <c r="FF69" s="144"/>
      <c r="FG69" s="144"/>
      <c r="FH69" s="144"/>
      <c r="FI69" s="144"/>
      <c r="FJ69" s="144"/>
      <c r="FK69" s="144"/>
      <c r="FL69" s="144"/>
      <c r="FM69" s="144"/>
      <c r="FN69" s="144"/>
      <c r="FO69" s="144"/>
      <c r="FP69" s="144"/>
      <c r="FQ69" s="144"/>
      <c r="FR69" s="144"/>
      <c r="FS69" s="144"/>
      <c r="FT69" s="144"/>
      <c r="FU69" s="144"/>
      <c r="FV69" s="144"/>
      <c r="FW69" s="144"/>
      <c r="FX69" s="144"/>
      <c r="FY69" s="144"/>
      <c r="FZ69" s="144"/>
      <c r="GA69" s="144"/>
      <c r="GB69" s="144"/>
      <c r="GC69" s="144"/>
      <c r="GD69" s="144"/>
      <c r="GE69" s="144"/>
      <c r="GF69" s="144"/>
      <c r="GG69" s="144"/>
      <c r="GH69" s="144"/>
      <c r="GI69" s="144"/>
      <c r="GJ69" s="144"/>
      <c r="GK69" s="144"/>
      <c r="GL69" s="144"/>
      <c r="GM69" s="144"/>
      <c r="GN69" s="144"/>
      <c r="GO69" s="144"/>
      <c r="GP69" s="144"/>
      <c r="GQ69" s="144"/>
      <c r="GR69" s="144"/>
      <c r="GS69" s="144"/>
      <c r="GT69" s="144"/>
      <c r="GU69" s="144"/>
      <c r="GV69" s="144"/>
      <c r="GW69" s="144"/>
      <c r="GX69" s="144"/>
      <c r="GY69" s="144"/>
      <c r="GZ69" s="144"/>
      <c r="HA69" s="144"/>
      <c r="HB69" s="144"/>
      <c r="HC69" s="144"/>
      <c r="HD69" s="144"/>
      <c r="HE69" s="144"/>
      <c r="HF69" s="144"/>
      <c r="HG69" s="144"/>
      <c r="HH69" s="144"/>
      <c r="HI69" s="144"/>
      <c r="HJ69" s="144"/>
      <c r="HK69" s="144"/>
      <c r="HL69" s="144"/>
      <c r="HM69" s="144"/>
      <c r="HN69" s="144"/>
      <c r="HO69" s="144"/>
      <c r="HP69" s="144"/>
      <c r="HQ69" s="144"/>
      <c r="HR69" s="144"/>
      <c r="HS69" s="144"/>
      <c r="HT69" s="144"/>
      <c r="HU69" s="144"/>
      <c r="HV69" s="144"/>
      <c r="HW69" s="144"/>
      <c r="HX69" s="144"/>
      <c r="HY69" s="144"/>
      <c r="HZ69" s="144"/>
      <c r="IA69" s="144"/>
      <c r="IB69" s="144"/>
      <c r="IC69" s="144"/>
      <c r="ID69" s="144"/>
      <c r="IE69" s="144"/>
      <c r="IF69" s="144"/>
      <c r="IG69" s="144"/>
      <c r="IH69" s="144"/>
      <c r="II69" s="144"/>
      <c r="IJ69" s="144"/>
      <c r="IK69" s="144"/>
      <c r="IL69" s="144"/>
      <c r="IM69" s="144"/>
      <c r="IN69" s="144"/>
      <c r="IO69" s="144"/>
      <c r="IP69" s="144"/>
      <c r="IQ69" s="144"/>
      <c r="IR69" s="144"/>
      <c r="IS69" s="144"/>
      <c r="IT69" s="144"/>
    </row>
    <row r="70" s="117" customFormat="true" ht="27" hidden="false" customHeight="true" outlineLevel="0" collapsed="false">
      <c r="A70" s="61"/>
      <c r="B70" s="61"/>
      <c r="C70" s="78"/>
      <c r="D70" s="1"/>
      <c r="E70" s="78"/>
      <c r="F70" s="61"/>
      <c r="G70" s="139"/>
      <c r="H70" s="61"/>
      <c r="I70" s="78"/>
      <c r="J70" s="61"/>
      <c r="K70" s="61"/>
      <c r="L70" s="61"/>
      <c r="M70" s="61"/>
      <c r="N70" s="118"/>
      <c r="O70" s="1"/>
      <c r="P70" s="61"/>
      <c r="Q70" s="61"/>
      <c r="R70" s="138"/>
    </row>
    <row r="71" s="117" customFormat="true" ht="23.25" hidden="false" customHeight="true" outlineLevel="0" collapsed="false">
      <c r="A71" s="61"/>
      <c r="B71" s="1"/>
      <c r="C71" s="1"/>
      <c r="D71" s="1"/>
      <c r="E71" s="1"/>
      <c r="F71" s="1"/>
      <c r="G71" s="145"/>
      <c r="H71" s="1"/>
      <c r="I71" s="1"/>
      <c r="J71" s="4"/>
      <c r="K71" s="4"/>
      <c r="L71" s="4"/>
      <c r="M71" s="4"/>
      <c r="N71" s="3"/>
      <c r="O71" s="1"/>
      <c r="P71" s="1"/>
      <c r="Q71" s="1"/>
      <c r="R71" s="138"/>
    </row>
    <row r="72" s="117" customFormat="true" ht="23.25" hidden="false" customHeight="true" outlineLevel="0" collapsed="false">
      <c r="A72" s="61"/>
      <c r="B72" s="1"/>
      <c r="C72" s="1"/>
      <c r="D72" s="1"/>
      <c r="E72" s="78"/>
      <c r="F72" s="61"/>
      <c r="G72" s="145"/>
      <c r="H72" s="1"/>
      <c r="I72" s="4"/>
      <c r="J72" s="130"/>
      <c r="K72" s="4"/>
      <c r="L72" s="130"/>
      <c r="M72" s="130"/>
      <c r="N72" s="118"/>
      <c r="O72" s="1"/>
      <c r="P72" s="1"/>
      <c r="Q72" s="1"/>
      <c r="R72" s="138"/>
    </row>
    <row r="73" s="117" customFormat="true" ht="23.25" hidden="false" customHeight="true" outlineLevel="0" collapsed="false">
      <c r="A73" s="61"/>
      <c r="B73" s="78"/>
      <c r="C73" s="78"/>
      <c r="D73" s="1"/>
      <c r="E73" s="78"/>
      <c r="F73" s="78"/>
      <c r="G73" s="139"/>
      <c r="H73" s="78"/>
      <c r="I73" s="78"/>
      <c r="J73" s="140"/>
      <c r="K73" s="141"/>
      <c r="L73" s="78"/>
      <c r="M73" s="140"/>
      <c r="N73" s="141"/>
      <c r="O73" s="78"/>
      <c r="P73" s="78"/>
      <c r="Q73" s="61"/>
      <c r="R73" s="138"/>
    </row>
    <row r="74" s="117" customFormat="true" ht="23.25" hidden="false" customHeight="true" outlineLevel="0" collapsed="false">
      <c r="A74" s="61"/>
      <c r="B74" s="78"/>
      <c r="C74" s="78"/>
      <c r="D74" s="1"/>
      <c r="E74" s="78"/>
      <c r="F74" s="78"/>
      <c r="G74" s="139"/>
      <c r="H74" s="78"/>
      <c r="I74" s="78"/>
      <c r="J74" s="140"/>
      <c r="K74" s="141"/>
      <c r="L74" s="78"/>
      <c r="M74" s="140"/>
      <c r="N74" s="141"/>
      <c r="O74" s="78"/>
      <c r="P74" s="78"/>
      <c r="Q74" s="61"/>
      <c r="R74" s="138"/>
    </row>
    <row r="75" s="117" customFormat="true" ht="23.25" hidden="false" customHeight="true" outlineLevel="0" collapsed="false">
      <c r="A75" s="61"/>
      <c r="B75" s="78"/>
      <c r="C75" s="78"/>
      <c r="D75" s="1"/>
      <c r="E75" s="78"/>
      <c r="F75" s="78"/>
      <c r="G75" s="139"/>
      <c r="H75" s="78"/>
      <c r="I75" s="78"/>
      <c r="J75" s="140"/>
      <c r="K75" s="141"/>
      <c r="L75" s="78"/>
      <c r="M75" s="140"/>
      <c r="N75" s="141"/>
      <c r="O75" s="78"/>
      <c r="P75" s="78"/>
      <c r="Q75" s="61"/>
      <c r="R75" s="138"/>
    </row>
    <row r="76" s="117" customFormat="true" ht="23.25" hidden="false" customHeight="true" outlineLevel="0" collapsed="false">
      <c r="A76" s="61"/>
      <c r="B76" s="78"/>
      <c r="C76" s="78"/>
      <c r="D76" s="1"/>
      <c r="E76" s="78"/>
      <c r="F76" s="78"/>
      <c r="G76" s="142"/>
      <c r="H76" s="78"/>
      <c r="I76" s="78"/>
      <c r="J76" s="78"/>
      <c r="K76" s="78"/>
      <c r="L76" s="143"/>
      <c r="M76" s="143"/>
      <c r="N76" s="141"/>
      <c r="O76" s="78"/>
      <c r="P76" s="78"/>
      <c r="Q76" s="78"/>
      <c r="R76" s="138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4"/>
      <c r="AS76" s="144"/>
      <c r="AT76" s="144"/>
      <c r="AU76" s="144"/>
      <c r="AV76" s="144"/>
      <c r="AW76" s="144"/>
      <c r="AX76" s="144"/>
      <c r="AY76" s="144"/>
      <c r="AZ76" s="144"/>
      <c r="BA76" s="144"/>
      <c r="BB76" s="144"/>
      <c r="BC76" s="144"/>
      <c r="BD76" s="144"/>
      <c r="BE76" s="144"/>
      <c r="BF76" s="144"/>
      <c r="BG76" s="144"/>
      <c r="BH76" s="144"/>
      <c r="BI76" s="144"/>
      <c r="BJ76" s="144"/>
      <c r="BK76" s="144"/>
      <c r="BL76" s="144"/>
      <c r="BM76" s="144"/>
      <c r="BN76" s="144"/>
      <c r="BO76" s="144"/>
      <c r="BP76" s="144"/>
      <c r="BQ76" s="144"/>
      <c r="BR76" s="144"/>
      <c r="BS76" s="144"/>
      <c r="BT76" s="144"/>
      <c r="BU76" s="144"/>
      <c r="BV76" s="144"/>
      <c r="BW76" s="144"/>
      <c r="BX76" s="144"/>
      <c r="BY76" s="144"/>
      <c r="BZ76" s="144"/>
      <c r="CA76" s="144"/>
      <c r="CB76" s="144"/>
      <c r="CC76" s="144"/>
      <c r="CD76" s="144"/>
      <c r="CE76" s="144"/>
      <c r="CF76" s="144"/>
      <c r="CG76" s="144"/>
      <c r="CH76" s="144"/>
      <c r="CI76" s="144"/>
      <c r="CJ76" s="144"/>
      <c r="CK76" s="144"/>
      <c r="CL76" s="144"/>
      <c r="CM76" s="144"/>
      <c r="CN76" s="144"/>
      <c r="CO76" s="144"/>
      <c r="CP76" s="144"/>
      <c r="CQ76" s="144"/>
      <c r="CR76" s="144"/>
      <c r="CS76" s="144"/>
      <c r="CT76" s="144"/>
      <c r="CU76" s="144"/>
      <c r="CV76" s="144"/>
      <c r="CW76" s="144"/>
      <c r="CX76" s="144"/>
      <c r="CY76" s="144"/>
      <c r="CZ76" s="144"/>
      <c r="DA76" s="144"/>
      <c r="DB76" s="144"/>
      <c r="DC76" s="144"/>
      <c r="DD76" s="144"/>
      <c r="DE76" s="144"/>
      <c r="DF76" s="144"/>
      <c r="DG76" s="144"/>
      <c r="DH76" s="144"/>
      <c r="DI76" s="144"/>
      <c r="DJ76" s="144"/>
      <c r="DK76" s="144"/>
      <c r="DL76" s="144"/>
      <c r="DM76" s="144"/>
      <c r="DN76" s="144"/>
      <c r="DO76" s="144"/>
      <c r="DP76" s="144"/>
      <c r="DQ76" s="144"/>
      <c r="DR76" s="144"/>
      <c r="DS76" s="144"/>
      <c r="DT76" s="144"/>
      <c r="DU76" s="144"/>
      <c r="DV76" s="144"/>
      <c r="DW76" s="144"/>
      <c r="DX76" s="144"/>
      <c r="DY76" s="144"/>
      <c r="DZ76" s="144"/>
      <c r="EA76" s="144"/>
      <c r="EB76" s="144"/>
      <c r="EC76" s="144"/>
      <c r="ED76" s="144"/>
      <c r="EE76" s="144"/>
      <c r="EF76" s="144"/>
      <c r="EG76" s="144"/>
      <c r="EH76" s="144"/>
      <c r="EI76" s="144"/>
      <c r="EJ76" s="144"/>
      <c r="EK76" s="144"/>
      <c r="EL76" s="144"/>
      <c r="EM76" s="144"/>
      <c r="EN76" s="144"/>
      <c r="EO76" s="144"/>
      <c r="EP76" s="144"/>
      <c r="EQ76" s="144"/>
      <c r="ER76" s="144"/>
      <c r="ES76" s="144"/>
      <c r="ET76" s="144"/>
      <c r="EU76" s="144"/>
      <c r="EV76" s="144"/>
      <c r="EW76" s="144"/>
      <c r="EX76" s="144"/>
      <c r="EY76" s="144"/>
      <c r="EZ76" s="144"/>
      <c r="FA76" s="144"/>
      <c r="FB76" s="144"/>
      <c r="FC76" s="144"/>
      <c r="FD76" s="144"/>
      <c r="FE76" s="144"/>
      <c r="FF76" s="144"/>
      <c r="FG76" s="144"/>
      <c r="FH76" s="144"/>
      <c r="FI76" s="144"/>
      <c r="FJ76" s="144"/>
      <c r="FK76" s="144"/>
      <c r="FL76" s="144"/>
      <c r="FM76" s="144"/>
      <c r="FN76" s="144"/>
      <c r="FO76" s="144"/>
      <c r="FP76" s="144"/>
      <c r="FQ76" s="144"/>
      <c r="FR76" s="144"/>
      <c r="FS76" s="144"/>
      <c r="FT76" s="144"/>
      <c r="FU76" s="144"/>
      <c r="FV76" s="144"/>
      <c r="FW76" s="144"/>
      <c r="FX76" s="144"/>
      <c r="FY76" s="144"/>
      <c r="FZ76" s="144"/>
      <c r="GA76" s="144"/>
      <c r="GB76" s="144"/>
      <c r="GC76" s="144"/>
      <c r="GD76" s="144"/>
      <c r="GE76" s="144"/>
      <c r="GF76" s="144"/>
      <c r="GG76" s="144"/>
      <c r="GH76" s="144"/>
      <c r="GI76" s="144"/>
      <c r="GJ76" s="144"/>
      <c r="GK76" s="144"/>
      <c r="GL76" s="144"/>
      <c r="GM76" s="144"/>
      <c r="GN76" s="144"/>
      <c r="GO76" s="144"/>
      <c r="GP76" s="144"/>
      <c r="GQ76" s="144"/>
      <c r="GR76" s="144"/>
      <c r="GS76" s="144"/>
      <c r="GT76" s="144"/>
      <c r="GU76" s="144"/>
      <c r="GV76" s="144"/>
      <c r="GW76" s="144"/>
      <c r="GX76" s="144"/>
      <c r="GY76" s="144"/>
      <c r="GZ76" s="144"/>
      <c r="HA76" s="144"/>
      <c r="HB76" s="144"/>
      <c r="HC76" s="144"/>
      <c r="HD76" s="144"/>
      <c r="HE76" s="144"/>
      <c r="HF76" s="144"/>
      <c r="HG76" s="144"/>
      <c r="HH76" s="144"/>
      <c r="HI76" s="144"/>
      <c r="HJ76" s="144"/>
      <c r="HK76" s="144"/>
      <c r="HL76" s="144"/>
      <c r="HM76" s="144"/>
      <c r="HN76" s="144"/>
      <c r="HO76" s="144"/>
      <c r="HP76" s="144"/>
      <c r="HQ76" s="144"/>
      <c r="HR76" s="144"/>
      <c r="HS76" s="144"/>
      <c r="HT76" s="144"/>
      <c r="HU76" s="144"/>
      <c r="HV76" s="144"/>
      <c r="HW76" s="144"/>
      <c r="HX76" s="144"/>
      <c r="HY76" s="144"/>
      <c r="HZ76" s="144"/>
      <c r="IA76" s="144"/>
      <c r="IB76" s="144"/>
      <c r="IC76" s="144"/>
      <c r="ID76" s="144"/>
      <c r="IE76" s="144"/>
      <c r="IF76" s="144"/>
      <c r="IG76" s="144"/>
      <c r="IH76" s="144"/>
      <c r="II76" s="144"/>
      <c r="IJ76" s="144"/>
      <c r="IK76" s="144"/>
      <c r="IL76" s="144"/>
      <c r="IM76" s="144"/>
      <c r="IN76" s="144"/>
      <c r="IO76" s="144"/>
      <c r="IP76" s="144"/>
      <c r="IQ76" s="144"/>
      <c r="IR76" s="144"/>
      <c r="IS76" s="144"/>
      <c r="IT76" s="144"/>
    </row>
    <row r="77" s="117" customFormat="true" ht="23.25" hidden="false" customHeight="true" outlineLevel="0" collapsed="false">
      <c r="A77" s="61"/>
      <c r="B77" s="61"/>
      <c r="C77" s="61"/>
      <c r="D77" s="1"/>
      <c r="E77" s="78"/>
      <c r="F77" s="61"/>
      <c r="G77" s="135"/>
      <c r="H77" s="136"/>
      <c r="I77" s="61"/>
      <c r="J77" s="61"/>
      <c r="K77" s="61"/>
      <c r="L77" s="136"/>
      <c r="M77" s="136"/>
      <c r="N77" s="137"/>
      <c r="O77" s="1"/>
      <c r="P77" s="61"/>
      <c r="Q77" s="61"/>
      <c r="R77" s="138"/>
    </row>
    <row r="78" s="117" customFormat="true" ht="23.25" hidden="false" customHeight="true" outlineLevel="0" collapsed="false">
      <c r="A78" s="61"/>
      <c r="B78" s="61"/>
      <c r="C78" s="78"/>
      <c r="D78" s="1"/>
      <c r="E78" s="78"/>
      <c r="F78" s="61"/>
      <c r="G78" s="139"/>
      <c r="H78" s="61"/>
      <c r="I78" s="78"/>
      <c r="J78" s="61"/>
      <c r="K78" s="61"/>
      <c r="L78" s="61"/>
      <c r="M78" s="61"/>
      <c r="N78" s="118"/>
      <c r="O78" s="1"/>
      <c r="P78" s="61"/>
      <c r="Q78" s="61"/>
      <c r="R78" s="138"/>
    </row>
    <row r="79" s="117" customFormat="true" ht="23.25" hidden="false" customHeight="true" outlineLevel="0" collapsed="false">
      <c r="A79" s="61"/>
      <c r="B79" s="61"/>
      <c r="C79" s="78"/>
      <c r="D79" s="1"/>
      <c r="E79" s="78"/>
      <c r="F79" s="61"/>
      <c r="G79" s="139"/>
      <c r="H79" s="61"/>
      <c r="I79" s="78"/>
      <c r="J79" s="61"/>
      <c r="K79" s="61"/>
      <c r="L79" s="61"/>
      <c r="M79" s="61"/>
      <c r="N79" s="118"/>
      <c r="O79" s="1"/>
      <c r="P79" s="61"/>
      <c r="Q79" s="61"/>
      <c r="R79" s="138"/>
    </row>
    <row r="80" s="117" customFormat="true" ht="23.25" hidden="false" customHeight="true" outlineLevel="0" collapsed="false">
      <c r="A80" s="61"/>
      <c r="B80" s="61"/>
      <c r="C80" s="78"/>
      <c r="D80" s="1"/>
      <c r="E80" s="78"/>
      <c r="F80" s="61"/>
      <c r="G80" s="139"/>
      <c r="H80" s="61"/>
      <c r="I80" s="78"/>
      <c r="J80" s="61"/>
      <c r="K80" s="61"/>
      <c r="L80" s="61"/>
      <c r="M80" s="61"/>
      <c r="N80" s="118"/>
      <c r="O80" s="1"/>
      <c r="P80" s="61"/>
      <c r="Q80" s="61"/>
      <c r="R80" s="138"/>
    </row>
    <row r="81" s="117" customFormat="true" ht="23.25" hidden="false" customHeight="true" outlineLevel="0" collapsed="false">
      <c r="A81" s="61"/>
      <c r="B81" s="61"/>
      <c r="C81" s="78"/>
      <c r="D81" s="1"/>
      <c r="E81" s="78"/>
      <c r="F81" s="61"/>
      <c r="G81" s="139"/>
      <c r="H81" s="61"/>
      <c r="I81" s="78"/>
      <c r="J81" s="61"/>
      <c r="K81" s="61"/>
      <c r="L81" s="61"/>
      <c r="M81" s="61"/>
      <c r="N81" s="118"/>
      <c r="O81" s="1"/>
      <c r="P81" s="61"/>
      <c r="Q81" s="61"/>
      <c r="R81" s="138"/>
    </row>
    <row r="82" s="117" customFormat="true" ht="23.25" hidden="false" customHeight="true" outlineLevel="0" collapsed="false">
      <c r="A82" s="61"/>
      <c r="B82" s="78"/>
      <c r="C82" s="78"/>
      <c r="D82" s="1"/>
      <c r="E82" s="78"/>
      <c r="F82" s="78"/>
      <c r="G82" s="139"/>
      <c r="H82" s="78"/>
      <c r="I82" s="78"/>
      <c r="J82" s="140"/>
      <c r="K82" s="141"/>
      <c r="L82" s="78"/>
      <c r="M82" s="140"/>
      <c r="N82" s="141"/>
      <c r="O82" s="78"/>
      <c r="P82" s="78"/>
      <c r="Q82" s="61"/>
      <c r="R82" s="138"/>
    </row>
    <row r="83" s="117" customFormat="true" ht="29.25" hidden="false" customHeight="true" outlineLevel="0" collapsed="false">
      <c r="A83" s="61"/>
      <c r="B83" s="1"/>
      <c r="C83" s="1"/>
      <c r="D83" s="1"/>
      <c r="E83" s="1"/>
      <c r="F83" s="1"/>
      <c r="G83" s="145"/>
      <c r="H83" s="1"/>
      <c r="I83" s="1"/>
      <c r="J83" s="4"/>
      <c r="K83" s="4"/>
      <c r="L83" s="4"/>
      <c r="M83" s="4"/>
      <c r="N83" s="3"/>
      <c r="O83" s="1"/>
      <c r="P83" s="1"/>
      <c r="Q83" s="1"/>
      <c r="R83" s="138"/>
    </row>
    <row r="84" s="117" customFormat="true" ht="23.25" hidden="false" customHeight="true" outlineLevel="0" collapsed="false">
      <c r="A84" s="61"/>
      <c r="B84" s="1"/>
      <c r="C84" s="1"/>
      <c r="D84" s="1"/>
      <c r="E84" s="1"/>
      <c r="F84" s="1"/>
      <c r="G84" s="145"/>
      <c r="H84" s="1"/>
      <c r="I84" s="1"/>
      <c r="J84" s="4"/>
      <c r="K84" s="4"/>
      <c r="L84" s="4"/>
      <c r="M84" s="4"/>
      <c r="N84" s="3"/>
      <c r="O84" s="1"/>
      <c r="P84" s="1"/>
      <c r="Q84" s="1"/>
      <c r="R84" s="138"/>
    </row>
    <row r="85" s="117" customFormat="true" ht="23.25" hidden="false" customHeight="true" outlineLevel="0" collapsed="false">
      <c r="A85" s="61"/>
      <c r="B85" s="1"/>
      <c r="C85" s="1"/>
      <c r="D85" s="1"/>
      <c r="E85" s="1"/>
      <c r="F85" s="1"/>
      <c r="G85" s="145"/>
      <c r="H85" s="1"/>
      <c r="I85" s="1"/>
      <c r="J85" s="4"/>
      <c r="K85" s="4"/>
      <c r="L85" s="4"/>
      <c r="M85" s="4"/>
      <c r="N85" s="3"/>
      <c r="O85" s="1"/>
      <c r="P85" s="1"/>
      <c r="Q85" s="1"/>
      <c r="R85" s="138"/>
    </row>
    <row r="86" s="117" customFormat="true" ht="23.25" hidden="false" customHeight="true" outlineLevel="0" collapsed="false">
      <c r="A86" s="61"/>
      <c r="B86" s="1"/>
      <c r="C86" s="1"/>
      <c r="D86" s="1"/>
      <c r="E86" s="1"/>
      <c r="F86" s="1"/>
      <c r="G86" s="145"/>
      <c r="H86" s="1"/>
      <c r="I86" s="1"/>
      <c r="J86" s="4"/>
      <c r="K86" s="4"/>
      <c r="L86" s="4"/>
      <c r="M86" s="4"/>
      <c r="N86" s="3"/>
      <c r="O86" s="1"/>
      <c r="P86" s="1"/>
      <c r="Q86" s="1"/>
      <c r="R86" s="138"/>
    </row>
    <row r="87" s="117" customFormat="true" ht="23.25" hidden="false" customHeight="true" outlineLevel="0" collapsed="false">
      <c r="A87" s="61"/>
      <c r="B87" s="61"/>
      <c r="C87" s="2"/>
      <c r="D87" s="1"/>
      <c r="E87" s="78"/>
      <c r="F87" s="61"/>
      <c r="G87" s="135"/>
      <c r="H87" s="136"/>
      <c r="I87" s="61"/>
      <c r="J87" s="61"/>
      <c r="K87" s="61"/>
      <c r="L87" s="136"/>
      <c r="M87" s="136"/>
      <c r="N87" s="137"/>
      <c r="O87" s="1"/>
      <c r="P87" s="61"/>
      <c r="Q87" s="61"/>
      <c r="R87" s="138"/>
    </row>
    <row r="88" s="117" customFormat="true" ht="28.5" hidden="false" customHeight="true" outlineLevel="0" collapsed="false">
      <c r="A88" s="61"/>
      <c r="B88" s="78"/>
      <c r="C88" s="78"/>
      <c r="D88" s="1"/>
      <c r="E88" s="78"/>
      <c r="F88" s="78"/>
      <c r="G88" s="139"/>
      <c r="H88" s="78"/>
      <c r="I88" s="78"/>
      <c r="J88" s="140"/>
      <c r="K88" s="141"/>
      <c r="L88" s="78"/>
      <c r="M88" s="140"/>
      <c r="N88" s="141"/>
      <c r="O88" s="78"/>
      <c r="P88" s="78"/>
      <c r="Q88" s="61"/>
      <c r="R88" s="138"/>
    </row>
    <row r="89" s="117" customFormat="true" ht="23.25" hidden="false" customHeight="true" outlineLevel="0" collapsed="false">
      <c r="A89" s="61"/>
      <c r="B89" s="78"/>
      <c r="C89" s="78"/>
      <c r="D89" s="1"/>
      <c r="E89" s="78"/>
      <c r="F89" s="78"/>
      <c r="G89" s="142"/>
      <c r="H89" s="78"/>
      <c r="I89" s="78"/>
      <c r="J89" s="78"/>
      <c r="K89" s="78"/>
      <c r="L89" s="143"/>
      <c r="M89" s="143"/>
      <c r="N89" s="141"/>
      <c r="O89" s="78"/>
      <c r="P89" s="78"/>
      <c r="Q89" s="78"/>
      <c r="R89" s="138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  <c r="AO89" s="144"/>
      <c r="AP89" s="144"/>
      <c r="AQ89" s="144"/>
      <c r="AR89" s="144"/>
      <c r="AS89" s="144"/>
      <c r="AT89" s="144"/>
      <c r="AU89" s="144"/>
      <c r="AV89" s="144"/>
      <c r="AW89" s="144"/>
      <c r="AX89" s="144"/>
      <c r="AY89" s="144"/>
      <c r="AZ89" s="144"/>
      <c r="BA89" s="144"/>
      <c r="BB89" s="144"/>
      <c r="BC89" s="144"/>
      <c r="BD89" s="144"/>
      <c r="BE89" s="144"/>
      <c r="BF89" s="144"/>
      <c r="BG89" s="144"/>
      <c r="BH89" s="144"/>
      <c r="BI89" s="144"/>
      <c r="BJ89" s="144"/>
      <c r="BK89" s="144"/>
      <c r="BL89" s="144"/>
      <c r="BM89" s="144"/>
      <c r="BN89" s="144"/>
      <c r="BO89" s="144"/>
      <c r="BP89" s="144"/>
      <c r="BQ89" s="144"/>
      <c r="BR89" s="144"/>
      <c r="BS89" s="144"/>
      <c r="BT89" s="144"/>
      <c r="BU89" s="144"/>
      <c r="BV89" s="144"/>
      <c r="BW89" s="144"/>
      <c r="BX89" s="144"/>
      <c r="BY89" s="144"/>
      <c r="BZ89" s="144"/>
      <c r="CA89" s="144"/>
      <c r="CB89" s="144"/>
      <c r="CC89" s="144"/>
      <c r="CD89" s="144"/>
      <c r="CE89" s="144"/>
      <c r="CF89" s="144"/>
      <c r="CG89" s="144"/>
      <c r="CH89" s="144"/>
      <c r="CI89" s="144"/>
      <c r="CJ89" s="144"/>
      <c r="CK89" s="144"/>
      <c r="CL89" s="144"/>
      <c r="CM89" s="144"/>
      <c r="CN89" s="144"/>
      <c r="CO89" s="144"/>
      <c r="CP89" s="144"/>
      <c r="CQ89" s="144"/>
      <c r="CR89" s="144"/>
      <c r="CS89" s="144"/>
      <c r="CT89" s="144"/>
      <c r="CU89" s="144"/>
      <c r="CV89" s="144"/>
      <c r="CW89" s="144"/>
      <c r="CX89" s="144"/>
      <c r="CY89" s="144"/>
      <c r="CZ89" s="144"/>
      <c r="DA89" s="144"/>
      <c r="DB89" s="144"/>
      <c r="DC89" s="144"/>
      <c r="DD89" s="144"/>
      <c r="DE89" s="144"/>
      <c r="DF89" s="144"/>
      <c r="DG89" s="144"/>
      <c r="DH89" s="144"/>
      <c r="DI89" s="144"/>
      <c r="DJ89" s="144"/>
      <c r="DK89" s="144"/>
      <c r="DL89" s="144"/>
      <c r="DM89" s="144"/>
      <c r="DN89" s="144"/>
      <c r="DO89" s="144"/>
      <c r="DP89" s="144"/>
      <c r="DQ89" s="144"/>
      <c r="DR89" s="144"/>
      <c r="DS89" s="144"/>
      <c r="DT89" s="144"/>
      <c r="DU89" s="144"/>
      <c r="DV89" s="144"/>
      <c r="DW89" s="144"/>
      <c r="DX89" s="144"/>
      <c r="DY89" s="144"/>
      <c r="DZ89" s="144"/>
      <c r="EA89" s="144"/>
      <c r="EB89" s="144"/>
      <c r="EC89" s="144"/>
      <c r="ED89" s="144"/>
      <c r="EE89" s="144"/>
      <c r="EF89" s="144"/>
      <c r="EG89" s="144"/>
      <c r="EH89" s="144"/>
      <c r="EI89" s="144"/>
      <c r="EJ89" s="144"/>
      <c r="EK89" s="144"/>
      <c r="EL89" s="144"/>
      <c r="EM89" s="144"/>
      <c r="EN89" s="144"/>
      <c r="EO89" s="144"/>
      <c r="EP89" s="144"/>
      <c r="EQ89" s="144"/>
      <c r="ER89" s="144"/>
      <c r="ES89" s="144"/>
      <c r="ET89" s="144"/>
      <c r="EU89" s="144"/>
      <c r="EV89" s="144"/>
      <c r="EW89" s="144"/>
      <c r="EX89" s="144"/>
      <c r="EY89" s="144"/>
      <c r="EZ89" s="144"/>
      <c r="FA89" s="144"/>
      <c r="FB89" s="144"/>
      <c r="FC89" s="144"/>
      <c r="FD89" s="144"/>
      <c r="FE89" s="144"/>
      <c r="FF89" s="144"/>
      <c r="FG89" s="144"/>
      <c r="FH89" s="144"/>
      <c r="FI89" s="144"/>
      <c r="FJ89" s="144"/>
      <c r="FK89" s="144"/>
      <c r="FL89" s="144"/>
      <c r="FM89" s="144"/>
      <c r="FN89" s="144"/>
      <c r="FO89" s="144"/>
      <c r="FP89" s="144"/>
      <c r="FQ89" s="144"/>
      <c r="FR89" s="144"/>
      <c r="FS89" s="144"/>
      <c r="FT89" s="144"/>
      <c r="FU89" s="144"/>
      <c r="FV89" s="144"/>
      <c r="FW89" s="144"/>
      <c r="FX89" s="144"/>
      <c r="FY89" s="144"/>
      <c r="FZ89" s="144"/>
      <c r="GA89" s="144"/>
      <c r="GB89" s="144"/>
      <c r="GC89" s="144"/>
      <c r="GD89" s="144"/>
      <c r="GE89" s="144"/>
      <c r="GF89" s="144"/>
      <c r="GG89" s="144"/>
      <c r="GH89" s="144"/>
      <c r="GI89" s="144"/>
      <c r="GJ89" s="144"/>
      <c r="GK89" s="144"/>
      <c r="GL89" s="144"/>
      <c r="GM89" s="144"/>
      <c r="GN89" s="144"/>
      <c r="GO89" s="144"/>
      <c r="GP89" s="144"/>
      <c r="GQ89" s="144"/>
      <c r="GR89" s="144"/>
      <c r="GS89" s="144"/>
      <c r="GT89" s="144"/>
      <c r="GU89" s="144"/>
      <c r="GV89" s="144"/>
      <c r="GW89" s="144"/>
      <c r="GX89" s="144"/>
      <c r="GY89" s="144"/>
      <c r="GZ89" s="144"/>
      <c r="HA89" s="144"/>
      <c r="HB89" s="144"/>
      <c r="HC89" s="144"/>
      <c r="HD89" s="144"/>
      <c r="HE89" s="144"/>
      <c r="HF89" s="144"/>
      <c r="HG89" s="144"/>
      <c r="HH89" s="144"/>
      <c r="HI89" s="144"/>
      <c r="HJ89" s="144"/>
      <c r="HK89" s="144"/>
      <c r="HL89" s="144"/>
      <c r="HM89" s="144"/>
      <c r="HN89" s="144"/>
      <c r="HO89" s="144"/>
      <c r="HP89" s="144"/>
      <c r="HQ89" s="144"/>
      <c r="HR89" s="144"/>
      <c r="HS89" s="144"/>
      <c r="HT89" s="144"/>
      <c r="HU89" s="144"/>
      <c r="HV89" s="144"/>
      <c r="HW89" s="144"/>
      <c r="HX89" s="144"/>
      <c r="HY89" s="144"/>
      <c r="HZ89" s="144"/>
      <c r="IA89" s="144"/>
      <c r="IB89" s="144"/>
      <c r="IC89" s="144"/>
      <c r="ID89" s="144"/>
      <c r="IE89" s="144"/>
      <c r="IF89" s="144"/>
      <c r="IG89" s="144"/>
      <c r="IH89" s="144"/>
      <c r="II89" s="144"/>
      <c r="IJ89" s="144"/>
      <c r="IK89" s="144"/>
      <c r="IL89" s="144"/>
      <c r="IM89" s="144"/>
      <c r="IN89" s="144"/>
      <c r="IO89" s="144"/>
      <c r="IP89" s="144"/>
      <c r="IQ89" s="144"/>
      <c r="IR89" s="144"/>
      <c r="IS89" s="144"/>
      <c r="IT89" s="144"/>
    </row>
    <row r="90" s="117" customFormat="true" ht="23.25" hidden="false" customHeight="true" outlineLevel="0" collapsed="false">
      <c r="A90" s="61"/>
      <c r="B90" s="78"/>
      <c r="C90" s="78"/>
      <c r="D90" s="1"/>
      <c r="E90" s="78"/>
      <c r="F90" s="78"/>
      <c r="G90" s="142"/>
      <c r="H90" s="78"/>
      <c r="I90" s="78"/>
      <c r="J90" s="78"/>
      <c r="K90" s="78"/>
      <c r="L90" s="143"/>
      <c r="M90" s="143"/>
      <c r="N90" s="141"/>
      <c r="O90" s="78"/>
      <c r="P90" s="78"/>
      <c r="Q90" s="78"/>
      <c r="R90" s="138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44"/>
      <c r="AQ90" s="144"/>
      <c r="AR90" s="144"/>
      <c r="AS90" s="144"/>
      <c r="AT90" s="144"/>
      <c r="AU90" s="144"/>
      <c r="AV90" s="144"/>
      <c r="AW90" s="144"/>
      <c r="AX90" s="144"/>
      <c r="AY90" s="144"/>
      <c r="AZ90" s="144"/>
      <c r="BA90" s="144"/>
      <c r="BB90" s="144"/>
      <c r="BC90" s="144"/>
      <c r="BD90" s="144"/>
      <c r="BE90" s="144"/>
      <c r="BF90" s="144"/>
      <c r="BG90" s="144"/>
      <c r="BH90" s="144"/>
      <c r="BI90" s="144"/>
      <c r="BJ90" s="144"/>
      <c r="BK90" s="144"/>
      <c r="BL90" s="144"/>
      <c r="BM90" s="144"/>
      <c r="BN90" s="144"/>
      <c r="BO90" s="144"/>
      <c r="BP90" s="144"/>
      <c r="BQ90" s="144"/>
      <c r="BR90" s="144"/>
      <c r="BS90" s="144"/>
      <c r="BT90" s="144"/>
      <c r="BU90" s="144"/>
      <c r="BV90" s="144"/>
      <c r="BW90" s="144"/>
      <c r="BX90" s="144"/>
      <c r="BY90" s="144"/>
      <c r="BZ90" s="144"/>
      <c r="CA90" s="144"/>
      <c r="CB90" s="144"/>
      <c r="CC90" s="144"/>
      <c r="CD90" s="144"/>
      <c r="CE90" s="144"/>
      <c r="CF90" s="144"/>
      <c r="CG90" s="144"/>
      <c r="CH90" s="144"/>
      <c r="CI90" s="144"/>
      <c r="CJ90" s="144"/>
      <c r="CK90" s="144"/>
      <c r="CL90" s="144"/>
      <c r="CM90" s="144"/>
      <c r="CN90" s="144"/>
      <c r="CO90" s="144"/>
      <c r="CP90" s="144"/>
      <c r="CQ90" s="144"/>
      <c r="CR90" s="144"/>
      <c r="CS90" s="144"/>
      <c r="CT90" s="144"/>
      <c r="CU90" s="144"/>
      <c r="CV90" s="144"/>
      <c r="CW90" s="144"/>
      <c r="CX90" s="144"/>
      <c r="CY90" s="144"/>
      <c r="CZ90" s="144"/>
      <c r="DA90" s="144"/>
      <c r="DB90" s="144"/>
      <c r="DC90" s="144"/>
      <c r="DD90" s="144"/>
      <c r="DE90" s="144"/>
      <c r="DF90" s="144"/>
      <c r="DG90" s="144"/>
      <c r="DH90" s="144"/>
      <c r="DI90" s="144"/>
      <c r="DJ90" s="144"/>
      <c r="DK90" s="144"/>
      <c r="DL90" s="144"/>
      <c r="DM90" s="144"/>
      <c r="DN90" s="144"/>
      <c r="DO90" s="144"/>
      <c r="DP90" s="144"/>
      <c r="DQ90" s="144"/>
      <c r="DR90" s="144"/>
      <c r="DS90" s="144"/>
      <c r="DT90" s="144"/>
      <c r="DU90" s="144"/>
      <c r="DV90" s="144"/>
      <c r="DW90" s="144"/>
      <c r="DX90" s="144"/>
      <c r="DY90" s="144"/>
      <c r="DZ90" s="144"/>
      <c r="EA90" s="144"/>
      <c r="EB90" s="144"/>
      <c r="EC90" s="144"/>
      <c r="ED90" s="144"/>
      <c r="EE90" s="144"/>
      <c r="EF90" s="144"/>
      <c r="EG90" s="144"/>
      <c r="EH90" s="144"/>
      <c r="EI90" s="144"/>
      <c r="EJ90" s="144"/>
      <c r="EK90" s="144"/>
      <c r="EL90" s="144"/>
      <c r="EM90" s="144"/>
      <c r="EN90" s="144"/>
      <c r="EO90" s="144"/>
      <c r="EP90" s="144"/>
      <c r="EQ90" s="144"/>
      <c r="ER90" s="144"/>
      <c r="ES90" s="144"/>
      <c r="ET90" s="144"/>
      <c r="EU90" s="144"/>
      <c r="EV90" s="144"/>
      <c r="EW90" s="144"/>
      <c r="EX90" s="144"/>
      <c r="EY90" s="144"/>
      <c r="EZ90" s="144"/>
      <c r="FA90" s="144"/>
      <c r="FB90" s="144"/>
      <c r="FC90" s="144"/>
      <c r="FD90" s="144"/>
      <c r="FE90" s="144"/>
      <c r="FF90" s="144"/>
      <c r="FG90" s="144"/>
      <c r="FH90" s="144"/>
      <c r="FI90" s="144"/>
      <c r="FJ90" s="144"/>
      <c r="FK90" s="144"/>
      <c r="FL90" s="144"/>
      <c r="FM90" s="144"/>
      <c r="FN90" s="144"/>
      <c r="FO90" s="144"/>
      <c r="FP90" s="144"/>
      <c r="FQ90" s="144"/>
      <c r="FR90" s="144"/>
      <c r="FS90" s="144"/>
      <c r="FT90" s="144"/>
      <c r="FU90" s="144"/>
      <c r="FV90" s="144"/>
      <c r="FW90" s="144"/>
      <c r="FX90" s="144"/>
      <c r="FY90" s="144"/>
      <c r="FZ90" s="144"/>
      <c r="GA90" s="144"/>
      <c r="GB90" s="144"/>
      <c r="GC90" s="144"/>
      <c r="GD90" s="144"/>
      <c r="GE90" s="144"/>
      <c r="GF90" s="144"/>
      <c r="GG90" s="144"/>
      <c r="GH90" s="144"/>
      <c r="GI90" s="144"/>
      <c r="GJ90" s="144"/>
      <c r="GK90" s="144"/>
      <c r="GL90" s="144"/>
      <c r="GM90" s="144"/>
      <c r="GN90" s="144"/>
      <c r="GO90" s="144"/>
      <c r="GP90" s="144"/>
      <c r="GQ90" s="144"/>
      <c r="GR90" s="144"/>
      <c r="GS90" s="144"/>
      <c r="GT90" s="144"/>
      <c r="GU90" s="144"/>
      <c r="GV90" s="144"/>
      <c r="GW90" s="144"/>
      <c r="GX90" s="144"/>
      <c r="GY90" s="144"/>
      <c r="GZ90" s="144"/>
      <c r="HA90" s="144"/>
      <c r="HB90" s="144"/>
      <c r="HC90" s="144"/>
      <c r="HD90" s="144"/>
      <c r="HE90" s="144"/>
      <c r="HF90" s="144"/>
      <c r="HG90" s="144"/>
      <c r="HH90" s="144"/>
      <c r="HI90" s="144"/>
      <c r="HJ90" s="144"/>
      <c r="HK90" s="144"/>
      <c r="HL90" s="144"/>
      <c r="HM90" s="144"/>
      <c r="HN90" s="144"/>
      <c r="HO90" s="144"/>
      <c r="HP90" s="144"/>
      <c r="HQ90" s="144"/>
      <c r="HR90" s="144"/>
      <c r="HS90" s="144"/>
      <c r="HT90" s="144"/>
      <c r="HU90" s="144"/>
      <c r="HV90" s="144"/>
      <c r="HW90" s="144"/>
      <c r="HX90" s="144"/>
      <c r="HY90" s="144"/>
      <c r="HZ90" s="144"/>
      <c r="IA90" s="144"/>
      <c r="IB90" s="144"/>
      <c r="IC90" s="144"/>
      <c r="ID90" s="144"/>
      <c r="IE90" s="144"/>
      <c r="IF90" s="144"/>
      <c r="IG90" s="144"/>
      <c r="IH90" s="144"/>
      <c r="II90" s="144"/>
      <c r="IJ90" s="144"/>
      <c r="IK90" s="144"/>
      <c r="IL90" s="144"/>
      <c r="IM90" s="144"/>
      <c r="IN90" s="144"/>
      <c r="IO90" s="144"/>
      <c r="IP90" s="144"/>
      <c r="IQ90" s="144"/>
      <c r="IR90" s="144"/>
      <c r="IS90" s="144"/>
      <c r="IT90" s="144"/>
    </row>
    <row r="91" s="117" customFormat="true" ht="23.25" hidden="false" customHeight="true" outlineLevel="0" collapsed="false">
      <c r="A91" s="61"/>
      <c r="B91" s="78"/>
      <c r="C91" s="78"/>
      <c r="D91" s="1"/>
      <c r="E91" s="78"/>
      <c r="F91" s="78"/>
      <c r="G91" s="142"/>
      <c r="H91" s="78"/>
      <c r="I91" s="78"/>
      <c r="J91" s="78"/>
      <c r="K91" s="78"/>
      <c r="L91" s="143"/>
      <c r="M91" s="143"/>
      <c r="N91" s="141"/>
      <c r="O91" s="78"/>
      <c r="P91" s="78"/>
      <c r="Q91" s="78"/>
      <c r="R91" s="138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  <c r="AP91" s="144"/>
      <c r="AQ91" s="144"/>
      <c r="AR91" s="144"/>
      <c r="AS91" s="144"/>
      <c r="AT91" s="144"/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4"/>
      <c r="BI91" s="144"/>
      <c r="BJ91" s="144"/>
      <c r="BK91" s="144"/>
      <c r="BL91" s="144"/>
      <c r="BM91" s="144"/>
      <c r="BN91" s="144"/>
      <c r="BO91" s="144"/>
      <c r="BP91" s="144"/>
      <c r="BQ91" s="144"/>
      <c r="BR91" s="144"/>
      <c r="BS91" s="144"/>
      <c r="BT91" s="144"/>
      <c r="BU91" s="144"/>
      <c r="BV91" s="144"/>
      <c r="BW91" s="144"/>
      <c r="BX91" s="144"/>
      <c r="BY91" s="144"/>
      <c r="BZ91" s="144"/>
      <c r="CA91" s="144"/>
      <c r="CB91" s="144"/>
      <c r="CC91" s="144"/>
      <c r="CD91" s="144"/>
      <c r="CE91" s="144"/>
      <c r="CF91" s="144"/>
      <c r="CG91" s="144"/>
      <c r="CH91" s="144"/>
      <c r="CI91" s="144"/>
      <c r="CJ91" s="144"/>
      <c r="CK91" s="144"/>
      <c r="CL91" s="144"/>
      <c r="CM91" s="144"/>
      <c r="CN91" s="144"/>
      <c r="CO91" s="144"/>
      <c r="CP91" s="144"/>
      <c r="CQ91" s="144"/>
      <c r="CR91" s="144"/>
      <c r="CS91" s="144"/>
      <c r="CT91" s="144"/>
      <c r="CU91" s="144"/>
      <c r="CV91" s="144"/>
      <c r="CW91" s="144"/>
      <c r="CX91" s="144"/>
      <c r="CY91" s="144"/>
      <c r="CZ91" s="144"/>
      <c r="DA91" s="144"/>
      <c r="DB91" s="144"/>
      <c r="DC91" s="144"/>
      <c r="DD91" s="144"/>
      <c r="DE91" s="144"/>
      <c r="DF91" s="144"/>
      <c r="DG91" s="144"/>
      <c r="DH91" s="144"/>
      <c r="DI91" s="144"/>
      <c r="DJ91" s="144"/>
      <c r="DK91" s="144"/>
      <c r="DL91" s="144"/>
      <c r="DM91" s="144"/>
      <c r="DN91" s="144"/>
      <c r="DO91" s="144"/>
      <c r="DP91" s="144"/>
      <c r="DQ91" s="144"/>
      <c r="DR91" s="144"/>
      <c r="DS91" s="144"/>
      <c r="DT91" s="144"/>
      <c r="DU91" s="144"/>
      <c r="DV91" s="144"/>
      <c r="DW91" s="144"/>
      <c r="DX91" s="144"/>
      <c r="DY91" s="144"/>
      <c r="DZ91" s="144"/>
      <c r="EA91" s="144"/>
      <c r="EB91" s="144"/>
      <c r="EC91" s="144"/>
      <c r="ED91" s="144"/>
      <c r="EE91" s="144"/>
      <c r="EF91" s="144"/>
      <c r="EG91" s="144"/>
      <c r="EH91" s="144"/>
      <c r="EI91" s="144"/>
      <c r="EJ91" s="144"/>
      <c r="EK91" s="144"/>
      <c r="EL91" s="144"/>
      <c r="EM91" s="144"/>
      <c r="EN91" s="144"/>
      <c r="EO91" s="144"/>
      <c r="EP91" s="144"/>
      <c r="EQ91" s="144"/>
      <c r="ER91" s="144"/>
      <c r="ES91" s="144"/>
      <c r="ET91" s="144"/>
      <c r="EU91" s="144"/>
      <c r="EV91" s="144"/>
      <c r="EW91" s="144"/>
      <c r="EX91" s="144"/>
      <c r="EY91" s="144"/>
      <c r="EZ91" s="144"/>
      <c r="FA91" s="144"/>
      <c r="FB91" s="144"/>
      <c r="FC91" s="144"/>
      <c r="FD91" s="144"/>
      <c r="FE91" s="144"/>
      <c r="FF91" s="144"/>
      <c r="FG91" s="144"/>
      <c r="FH91" s="144"/>
      <c r="FI91" s="144"/>
      <c r="FJ91" s="144"/>
      <c r="FK91" s="144"/>
      <c r="FL91" s="144"/>
      <c r="FM91" s="144"/>
      <c r="FN91" s="144"/>
      <c r="FO91" s="144"/>
      <c r="FP91" s="144"/>
      <c r="FQ91" s="144"/>
      <c r="FR91" s="144"/>
      <c r="FS91" s="144"/>
      <c r="FT91" s="144"/>
      <c r="FU91" s="144"/>
      <c r="FV91" s="144"/>
      <c r="FW91" s="144"/>
      <c r="FX91" s="144"/>
      <c r="FY91" s="144"/>
      <c r="FZ91" s="144"/>
      <c r="GA91" s="144"/>
      <c r="GB91" s="144"/>
      <c r="GC91" s="144"/>
      <c r="GD91" s="144"/>
      <c r="GE91" s="144"/>
      <c r="GF91" s="144"/>
      <c r="GG91" s="144"/>
      <c r="GH91" s="144"/>
      <c r="GI91" s="144"/>
      <c r="GJ91" s="144"/>
      <c r="GK91" s="144"/>
      <c r="GL91" s="144"/>
      <c r="GM91" s="144"/>
      <c r="GN91" s="144"/>
      <c r="GO91" s="144"/>
      <c r="GP91" s="144"/>
      <c r="GQ91" s="144"/>
      <c r="GR91" s="144"/>
      <c r="GS91" s="144"/>
      <c r="GT91" s="144"/>
      <c r="GU91" s="144"/>
      <c r="GV91" s="144"/>
      <c r="GW91" s="144"/>
      <c r="GX91" s="144"/>
      <c r="GY91" s="144"/>
      <c r="GZ91" s="144"/>
      <c r="HA91" s="144"/>
      <c r="HB91" s="144"/>
      <c r="HC91" s="144"/>
      <c r="HD91" s="144"/>
      <c r="HE91" s="144"/>
      <c r="HF91" s="144"/>
      <c r="HG91" s="144"/>
      <c r="HH91" s="144"/>
      <c r="HI91" s="144"/>
      <c r="HJ91" s="144"/>
      <c r="HK91" s="144"/>
      <c r="HL91" s="144"/>
      <c r="HM91" s="144"/>
      <c r="HN91" s="144"/>
      <c r="HO91" s="144"/>
      <c r="HP91" s="144"/>
      <c r="HQ91" s="144"/>
      <c r="HR91" s="144"/>
      <c r="HS91" s="144"/>
      <c r="HT91" s="144"/>
      <c r="HU91" s="144"/>
      <c r="HV91" s="144"/>
      <c r="HW91" s="144"/>
      <c r="HX91" s="144"/>
      <c r="HY91" s="144"/>
      <c r="HZ91" s="144"/>
      <c r="IA91" s="144"/>
      <c r="IB91" s="144"/>
      <c r="IC91" s="144"/>
      <c r="ID91" s="144"/>
      <c r="IE91" s="144"/>
      <c r="IF91" s="144"/>
      <c r="IG91" s="144"/>
      <c r="IH91" s="144"/>
      <c r="II91" s="144"/>
      <c r="IJ91" s="144"/>
      <c r="IK91" s="144"/>
      <c r="IL91" s="144"/>
      <c r="IM91" s="144"/>
      <c r="IN91" s="144"/>
      <c r="IO91" s="144"/>
      <c r="IP91" s="144"/>
      <c r="IQ91" s="144"/>
      <c r="IR91" s="144"/>
      <c r="IS91" s="144"/>
      <c r="IT91" s="144"/>
    </row>
    <row r="92" s="117" customFormat="true" ht="23.25" hidden="false" customHeight="true" outlineLevel="0" collapsed="false">
      <c r="A92" s="61"/>
      <c r="B92" s="78"/>
      <c r="C92" s="78"/>
      <c r="D92" s="1"/>
      <c r="E92" s="78"/>
      <c r="F92" s="78"/>
      <c r="G92" s="142"/>
      <c r="H92" s="78"/>
      <c r="I92" s="78"/>
      <c r="J92" s="78"/>
      <c r="K92" s="78"/>
      <c r="L92" s="143"/>
      <c r="M92" s="143"/>
      <c r="N92" s="141"/>
      <c r="O92" s="78"/>
      <c r="P92" s="78"/>
      <c r="Q92" s="78"/>
      <c r="R92" s="138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144"/>
      <c r="AO92" s="144"/>
      <c r="AP92" s="144"/>
      <c r="AQ92" s="144"/>
      <c r="AR92" s="144"/>
      <c r="AS92" s="144"/>
      <c r="AT92" s="144"/>
      <c r="AU92" s="144"/>
      <c r="AV92" s="144"/>
      <c r="AW92" s="144"/>
      <c r="AX92" s="144"/>
      <c r="AY92" s="144"/>
      <c r="AZ92" s="144"/>
      <c r="BA92" s="144"/>
      <c r="BB92" s="144"/>
      <c r="BC92" s="144"/>
      <c r="BD92" s="144"/>
      <c r="BE92" s="144"/>
      <c r="BF92" s="144"/>
      <c r="BG92" s="144"/>
      <c r="BH92" s="144"/>
      <c r="BI92" s="144"/>
      <c r="BJ92" s="144"/>
      <c r="BK92" s="144"/>
      <c r="BL92" s="144"/>
      <c r="BM92" s="144"/>
      <c r="BN92" s="144"/>
      <c r="BO92" s="144"/>
      <c r="BP92" s="144"/>
      <c r="BQ92" s="144"/>
      <c r="BR92" s="144"/>
      <c r="BS92" s="144"/>
      <c r="BT92" s="144"/>
      <c r="BU92" s="144"/>
      <c r="BV92" s="144"/>
      <c r="BW92" s="144"/>
      <c r="BX92" s="144"/>
      <c r="BY92" s="144"/>
      <c r="BZ92" s="144"/>
      <c r="CA92" s="144"/>
      <c r="CB92" s="144"/>
      <c r="CC92" s="144"/>
      <c r="CD92" s="144"/>
      <c r="CE92" s="144"/>
      <c r="CF92" s="144"/>
      <c r="CG92" s="144"/>
      <c r="CH92" s="144"/>
      <c r="CI92" s="144"/>
      <c r="CJ92" s="144"/>
      <c r="CK92" s="144"/>
      <c r="CL92" s="144"/>
      <c r="CM92" s="144"/>
      <c r="CN92" s="144"/>
      <c r="CO92" s="144"/>
      <c r="CP92" s="144"/>
      <c r="CQ92" s="144"/>
      <c r="CR92" s="144"/>
      <c r="CS92" s="144"/>
      <c r="CT92" s="144"/>
      <c r="CU92" s="144"/>
      <c r="CV92" s="144"/>
      <c r="CW92" s="144"/>
      <c r="CX92" s="144"/>
      <c r="CY92" s="144"/>
      <c r="CZ92" s="144"/>
      <c r="DA92" s="144"/>
      <c r="DB92" s="144"/>
      <c r="DC92" s="144"/>
      <c r="DD92" s="144"/>
      <c r="DE92" s="144"/>
      <c r="DF92" s="144"/>
      <c r="DG92" s="144"/>
      <c r="DH92" s="144"/>
      <c r="DI92" s="144"/>
      <c r="DJ92" s="144"/>
      <c r="DK92" s="144"/>
      <c r="DL92" s="144"/>
      <c r="DM92" s="144"/>
      <c r="DN92" s="144"/>
      <c r="DO92" s="144"/>
      <c r="DP92" s="144"/>
      <c r="DQ92" s="144"/>
      <c r="DR92" s="144"/>
      <c r="DS92" s="144"/>
      <c r="DT92" s="144"/>
      <c r="DU92" s="144"/>
      <c r="DV92" s="144"/>
      <c r="DW92" s="144"/>
      <c r="DX92" s="144"/>
      <c r="DY92" s="144"/>
      <c r="DZ92" s="144"/>
      <c r="EA92" s="144"/>
      <c r="EB92" s="144"/>
      <c r="EC92" s="144"/>
      <c r="ED92" s="144"/>
      <c r="EE92" s="144"/>
      <c r="EF92" s="144"/>
      <c r="EG92" s="144"/>
      <c r="EH92" s="144"/>
      <c r="EI92" s="144"/>
      <c r="EJ92" s="144"/>
      <c r="EK92" s="144"/>
      <c r="EL92" s="144"/>
      <c r="EM92" s="144"/>
      <c r="EN92" s="144"/>
      <c r="EO92" s="144"/>
      <c r="EP92" s="144"/>
      <c r="EQ92" s="144"/>
      <c r="ER92" s="144"/>
      <c r="ES92" s="144"/>
      <c r="ET92" s="144"/>
      <c r="EU92" s="144"/>
      <c r="EV92" s="144"/>
      <c r="EW92" s="144"/>
      <c r="EX92" s="144"/>
      <c r="EY92" s="144"/>
      <c r="EZ92" s="144"/>
      <c r="FA92" s="144"/>
      <c r="FB92" s="144"/>
      <c r="FC92" s="144"/>
      <c r="FD92" s="144"/>
      <c r="FE92" s="144"/>
      <c r="FF92" s="144"/>
      <c r="FG92" s="144"/>
      <c r="FH92" s="144"/>
      <c r="FI92" s="144"/>
      <c r="FJ92" s="144"/>
      <c r="FK92" s="144"/>
      <c r="FL92" s="144"/>
      <c r="FM92" s="144"/>
      <c r="FN92" s="144"/>
      <c r="FO92" s="144"/>
      <c r="FP92" s="144"/>
      <c r="FQ92" s="144"/>
      <c r="FR92" s="144"/>
      <c r="FS92" s="144"/>
      <c r="FT92" s="144"/>
      <c r="FU92" s="144"/>
      <c r="FV92" s="144"/>
      <c r="FW92" s="144"/>
      <c r="FX92" s="144"/>
      <c r="FY92" s="144"/>
      <c r="FZ92" s="144"/>
      <c r="GA92" s="144"/>
      <c r="GB92" s="144"/>
      <c r="GC92" s="144"/>
      <c r="GD92" s="144"/>
      <c r="GE92" s="144"/>
      <c r="GF92" s="144"/>
      <c r="GG92" s="144"/>
      <c r="GH92" s="144"/>
      <c r="GI92" s="144"/>
      <c r="GJ92" s="144"/>
      <c r="GK92" s="144"/>
      <c r="GL92" s="144"/>
      <c r="GM92" s="144"/>
      <c r="GN92" s="144"/>
      <c r="GO92" s="144"/>
      <c r="GP92" s="144"/>
      <c r="GQ92" s="144"/>
      <c r="GR92" s="144"/>
      <c r="GS92" s="144"/>
      <c r="GT92" s="144"/>
      <c r="GU92" s="144"/>
      <c r="GV92" s="144"/>
      <c r="GW92" s="144"/>
      <c r="GX92" s="144"/>
      <c r="GY92" s="144"/>
      <c r="GZ92" s="144"/>
      <c r="HA92" s="144"/>
      <c r="HB92" s="144"/>
      <c r="HC92" s="144"/>
      <c r="HD92" s="144"/>
      <c r="HE92" s="144"/>
      <c r="HF92" s="144"/>
      <c r="HG92" s="144"/>
      <c r="HH92" s="144"/>
      <c r="HI92" s="144"/>
      <c r="HJ92" s="144"/>
      <c r="HK92" s="144"/>
      <c r="HL92" s="144"/>
      <c r="HM92" s="144"/>
      <c r="HN92" s="144"/>
      <c r="HO92" s="144"/>
      <c r="HP92" s="144"/>
      <c r="HQ92" s="144"/>
      <c r="HR92" s="144"/>
      <c r="HS92" s="144"/>
      <c r="HT92" s="144"/>
      <c r="HU92" s="144"/>
      <c r="HV92" s="144"/>
      <c r="HW92" s="144"/>
      <c r="HX92" s="144"/>
      <c r="HY92" s="144"/>
      <c r="HZ92" s="144"/>
      <c r="IA92" s="144"/>
      <c r="IB92" s="144"/>
      <c r="IC92" s="144"/>
      <c r="ID92" s="144"/>
      <c r="IE92" s="144"/>
      <c r="IF92" s="144"/>
      <c r="IG92" s="144"/>
      <c r="IH92" s="144"/>
      <c r="II92" s="144"/>
      <c r="IJ92" s="144"/>
      <c r="IK92" s="144"/>
      <c r="IL92" s="144"/>
      <c r="IM92" s="144"/>
      <c r="IN92" s="144"/>
      <c r="IO92" s="144"/>
      <c r="IP92" s="144"/>
      <c r="IQ92" s="144"/>
      <c r="IR92" s="144"/>
      <c r="IS92" s="144"/>
      <c r="IT92" s="144"/>
    </row>
    <row r="93" s="117" customFormat="true" ht="28.5" hidden="false" customHeight="true" outlineLevel="0" collapsed="false">
      <c r="A93" s="61"/>
      <c r="B93" s="78"/>
      <c r="C93" s="78"/>
      <c r="D93" s="1"/>
      <c r="E93" s="78"/>
      <c r="F93" s="78"/>
      <c r="G93" s="142"/>
      <c r="H93" s="78"/>
      <c r="I93" s="78"/>
      <c r="J93" s="78"/>
      <c r="K93" s="78"/>
      <c r="L93" s="143"/>
      <c r="M93" s="143"/>
      <c r="N93" s="141"/>
      <c r="O93" s="78"/>
      <c r="P93" s="78"/>
      <c r="Q93" s="78"/>
      <c r="R93" s="138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  <c r="AO93" s="144"/>
      <c r="AP93" s="144"/>
      <c r="AQ93" s="144"/>
      <c r="AR93" s="144"/>
      <c r="AS93" s="144"/>
      <c r="AT93" s="144"/>
      <c r="AU93" s="144"/>
      <c r="AV93" s="144"/>
      <c r="AW93" s="144"/>
      <c r="AX93" s="144"/>
      <c r="AY93" s="144"/>
      <c r="AZ93" s="144"/>
      <c r="BA93" s="144"/>
      <c r="BB93" s="144"/>
      <c r="BC93" s="144"/>
      <c r="BD93" s="144"/>
      <c r="BE93" s="144"/>
      <c r="BF93" s="144"/>
      <c r="BG93" s="144"/>
      <c r="BH93" s="144"/>
      <c r="BI93" s="144"/>
      <c r="BJ93" s="144"/>
      <c r="BK93" s="144"/>
      <c r="BL93" s="144"/>
      <c r="BM93" s="144"/>
      <c r="BN93" s="144"/>
      <c r="BO93" s="144"/>
      <c r="BP93" s="144"/>
      <c r="BQ93" s="144"/>
      <c r="BR93" s="144"/>
      <c r="BS93" s="144"/>
      <c r="BT93" s="144"/>
      <c r="BU93" s="144"/>
      <c r="BV93" s="144"/>
      <c r="BW93" s="144"/>
      <c r="BX93" s="144"/>
      <c r="BY93" s="144"/>
      <c r="BZ93" s="144"/>
      <c r="CA93" s="144"/>
      <c r="CB93" s="144"/>
      <c r="CC93" s="144"/>
      <c r="CD93" s="144"/>
      <c r="CE93" s="144"/>
      <c r="CF93" s="144"/>
      <c r="CG93" s="144"/>
      <c r="CH93" s="144"/>
      <c r="CI93" s="144"/>
      <c r="CJ93" s="144"/>
      <c r="CK93" s="144"/>
      <c r="CL93" s="144"/>
      <c r="CM93" s="144"/>
      <c r="CN93" s="144"/>
      <c r="CO93" s="144"/>
      <c r="CP93" s="144"/>
      <c r="CQ93" s="144"/>
      <c r="CR93" s="144"/>
      <c r="CS93" s="144"/>
      <c r="CT93" s="144"/>
      <c r="CU93" s="144"/>
      <c r="CV93" s="144"/>
      <c r="CW93" s="144"/>
      <c r="CX93" s="144"/>
      <c r="CY93" s="144"/>
      <c r="CZ93" s="144"/>
      <c r="DA93" s="144"/>
      <c r="DB93" s="144"/>
      <c r="DC93" s="144"/>
      <c r="DD93" s="144"/>
      <c r="DE93" s="144"/>
      <c r="DF93" s="144"/>
      <c r="DG93" s="144"/>
      <c r="DH93" s="144"/>
      <c r="DI93" s="144"/>
      <c r="DJ93" s="144"/>
      <c r="DK93" s="144"/>
      <c r="DL93" s="144"/>
      <c r="DM93" s="144"/>
      <c r="DN93" s="144"/>
      <c r="DO93" s="144"/>
      <c r="DP93" s="144"/>
      <c r="DQ93" s="144"/>
      <c r="DR93" s="144"/>
      <c r="DS93" s="144"/>
      <c r="DT93" s="144"/>
      <c r="DU93" s="144"/>
      <c r="DV93" s="144"/>
      <c r="DW93" s="144"/>
      <c r="DX93" s="144"/>
      <c r="DY93" s="144"/>
      <c r="DZ93" s="144"/>
      <c r="EA93" s="144"/>
      <c r="EB93" s="144"/>
      <c r="EC93" s="144"/>
      <c r="ED93" s="144"/>
      <c r="EE93" s="144"/>
      <c r="EF93" s="144"/>
      <c r="EG93" s="144"/>
      <c r="EH93" s="144"/>
      <c r="EI93" s="144"/>
      <c r="EJ93" s="144"/>
      <c r="EK93" s="144"/>
      <c r="EL93" s="144"/>
      <c r="EM93" s="144"/>
      <c r="EN93" s="144"/>
      <c r="EO93" s="144"/>
      <c r="EP93" s="144"/>
      <c r="EQ93" s="144"/>
      <c r="ER93" s="144"/>
      <c r="ES93" s="144"/>
      <c r="ET93" s="144"/>
      <c r="EU93" s="144"/>
      <c r="EV93" s="144"/>
      <c r="EW93" s="144"/>
      <c r="EX93" s="144"/>
      <c r="EY93" s="144"/>
      <c r="EZ93" s="144"/>
      <c r="FA93" s="144"/>
      <c r="FB93" s="144"/>
      <c r="FC93" s="144"/>
      <c r="FD93" s="144"/>
      <c r="FE93" s="144"/>
      <c r="FF93" s="144"/>
      <c r="FG93" s="144"/>
      <c r="FH93" s="144"/>
      <c r="FI93" s="144"/>
      <c r="FJ93" s="144"/>
      <c r="FK93" s="144"/>
      <c r="FL93" s="144"/>
      <c r="FM93" s="144"/>
      <c r="FN93" s="144"/>
      <c r="FO93" s="144"/>
      <c r="FP93" s="144"/>
      <c r="FQ93" s="144"/>
      <c r="FR93" s="144"/>
      <c r="FS93" s="144"/>
      <c r="FT93" s="144"/>
      <c r="FU93" s="144"/>
      <c r="FV93" s="144"/>
      <c r="FW93" s="144"/>
      <c r="FX93" s="144"/>
      <c r="FY93" s="144"/>
      <c r="FZ93" s="144"/>
      <c r="GA93" s="144"/>
      <c r="GB93" s="144"/>
      <c r="GC93" s="144"/>
      <c r="GD93" s="144"/>
      <c r="GE93" s="144"/>
      <c r="GF93" s="144"/>
      <c r="GG93" s="144"/>
      <c r="GH93" s="144"/>
      <c r="GI93" s="144"/>
      <c r="GJ93" s="144"/>
      <c r="GK93" s="144"/>
      <c r="GL93" s="144"/>
      <c r="GM93" s="144"/>
      <c r="GN93" s="144"/>
      <c r="GO93" s="144"/>
      <c r="GP93" s="144"/>
      <c r="GQ93" s="144"/>
      <c r="GR93" s="144"/>
      <c r="GS93" s="144"/>
      <c r="GT93" s="144"/>
      <c r="GU93" s="144"/>
      <c r="GV93" s="144"/>
      <c r="GW93" s="144"/>
      <c r="GX93" s="144"/>
      <c r="GY93" s="144"/>
      <c r="GZ93" s="144"/>
      <c r="HA93" s="144"/>
      <c r="HB93" s="144"/>
      <c r="HC93" s="144"/>
      <c r="HD93" s="144"/>
      <c r="HE93" s="144"/>
      <c r="HF93" s="144"/>
      <c r="HG93" s="144"/>
      <c r="HH93" s="144"/>
      <c r="HI93" s="144"/>
      <c r="HJ93" s="144"/>
      <c r="HK93" s="144"/>
      <c r="HL93" s="144"/>
      <c r="HM93" s="144"/>
      <c r="HN93" s="144"/>
      <c r="HO93" s="144"/>
      <c r="HP93" s="144"/>
      <c r="HQ93" s="144"/>
      <c r="HR93" s="144"/>
      <c r="HS93" s="144"/>
      <c r="HT93" s="144"/>
      <c r="HU93" s="144"/>
      <c r="HV93" s="144"/>
      <c r="HW93" s="144"/>
      <c r="HX93" s="144"/>
      <c r="HY93" s="144"/>
      <c r="HZ93" s="144"/>
      <c r="IA93" s="144"/>
      <c r="IB93" s="144"/>
      <c r="IC93" s="144"/>
      <c r="ID93" s="144"/>
      <c r="IE93" s="144"/>
      <c r="IF93" s="144"/>
      <c r="IG93" s="144"/>
      <c r="IH93" s="144"/>
      <c r="II93" s="144"/>
      <c r="IJ93" s="144"/>
      <c r="IK93" s="144"/>
      <c r="IL93" s="144"/>
      <c r="IM93" s="144"/>
      <c r="IN93" s="144"/>
      <c r="IO93" s="144"/>
      <c r="IP93" s="144"/>
      <c r="IQ93" s="144"/>
      <c r="IR93" s="144"/>
      <c r="IS93" s="144"/>
      <c r="IT93" s="144"/>
    </row>
    <row r="94" s="117" customFormat="true" ht="23.25" hidden="false" customHeight="true" outlineLevel="0" collapsed="false">
      <c r="A94" s="61"/>
      <c r="B94" s="78"/>
      <c r="C94" s="78"/>
      <c r="D94" s="1"/>
      <c r="E94" s="78"/>
      <c r="F94" s="78"/>
      <c r="G94" s="142"/>
      <c r="H94" s="78"/>
      <c r="I94" s="78"/>
      <c r="J94" s="78"/>
      <c r="K94" s="78"/>
      <c r="L94" s="143"/>
      <c r="M94" s="143"/>
      <c r="N94" s="141"/>
      <c r="O94" s="78"/>
      <c r="P94" s="78"/>
      <c r="Q94" s="78"/>
      <c r="R94" s="138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144"/>
      <c r="AO94" s="144"/>
      <c r="AP94" s="144"/>
      <c r="AQ94" s="144"/>
      <c r="AR94" s="144"/>
      <c r="AS94" s="144"/>
      <c r="AT94" s="144"/>
      <c r="AU94" s="144"/>
      <c r="AV94" s="144"/>
      <c r="AW94" s="144"/>
      <c r="AX94" s="144"/>
      <c r="AY94" s="144"/>
      <c r="AZ94" s="144"/>
      <c r="BA94" s="144"/>
      <c r="BB94" s="144"/>
      <c r="BC94" s="144"/>
      <c r="BD94" s="144"/>
      <c r="BE94" s="144"/>
      <c r="BF94" s="144"/>
      <c r="BG94" s="144"/>
      <c r="BH94" s="144"/>
      <c r="BI94" s="144"/>
      <c r="BJ94" s="144"/>
      <c r="BK94" s="144"/>
      <c r="BL94" s="144"/>
      <c r="BM94" s="144"/>
      <c r="BN94" s="144"/>
      <c r="BO94" s="144"/>
      <c r="BP94" s="144"/>
      <c r="BQ94" s="144"/>
      <c r="BR94" s="144"/>
      <c r="BS94" s="144"/>
      <c r="BT94" s="144"/>
      <c r="BU94" s="144"/>
      <c r="BV94" s="144"/>
      <c r="BW94" s="144"/>
      <c r="BX94" s="144"/>
      <c r="BY94" s="144"/>
      <c r="BZ94" s="144"/>
      <c r="CA94" s="144"/>
      <c r="CB94" s="144"/>
      <c r="CC94" s="144"/>
      <c r="CD94" s="144"/>
      <c r="CE94" s="144"/>
      <c r="CF94" s="144"/>
      <c r="CG94" s="144"/>
      <c r="CH94" s="144"/>
      <c r="CI94" s="144"/>
      <c r="CJ94" s="144"/>
      <c r="CK94" s="144"/>
      <c r="CL94" s="144"/>
      <c r="CM94" s="144"/>
      <c r="CN94" s="144"/>
      <c r="CO94" s="144"/>
      <c r="CP94" s="144"/>
      <c r="CQ94" s="144"/>
      <c r="CR94" s="144"/>
      <c r="CS94" s="144"/>
      <c r="CT94" s="144"/>
      <c r="CU94" s="144"/>
      <c r="CV94" s="144"/>
      <c r="CW94" s="144"/>
      <c r="CX94" s="144"/>
      <c r="CY94" s="144"/>
      <c r="CZ94" s="144"/>
      <c r="DA94" s="144"/>
      <c r="DB94" s="144"/>
      <c r="DC94" s="144"/>
      <c r="DD94" s="144"/>
      <c r="DE94" s="144"/>
      <c r="DF94" s="144"/>
      <c r="DG94" s="144"/>
      <c r="DH94" s="144"/>
      <c r="DI94" s="144"/>
      <c r="DJ94" s="144"/>
      <c r="DK94" s="144"/>
      <c r="DL94" s="144"/>
      <c r="DM94" s="144"/>
      <c r="DN94" s="144"/>
      <c r="DO94" s="144"/>
      <c r="DP94" s="144"/>
      <c r="DQ94" s="144"/>
      <c r="DR94" s="144"/>
      <c r="DS94" s="144"/>
      <c r="DT94" s="144"/>
      <c r="DU94" s="144"/>
      <c r="DV94" s="144"/>
      <c r="DW94" s="144"/>
      <c r="DX94" s="144"/>
      <c r="DY94" s="144"/>
      <c r="DZ94" s="144"/>
      <c r="EA94" s="144"/>
      <c r="EB94" s="144"/>
      <c r="EC94" s="144"/>
      <c r="ED94" s="144"/>
      <c r="EE94" s="144"/>
      <c r="EF94" s="144"/>
      <c r="EG94" s="144"/>
      <c r="EH94" s="144"/>
      <c r="EI94" s="144"/>
      <c r="EJ94" s="144"/>
      <c r="EK94" s="144"/>
      <c r="EL94" s="144"/>
      <c r="EM94" s="144"/>
      <c r="EN94" s="144"/>
      <c r="EO94" s="144"/>
      <c r="EP94" s="144"/>
      <c r="EQ94" s="144"/>
      <c r="ER94" s="144"/>
      <c r="ES94" s="144"/>
      <c r="ET94" s="144"/>
      <c r="EU94" s="144"/>
      <c r="EV94" s="144"/>
      <c r="EW94" s="144"/>
      <c r="EX94" s="144"/>
      <c r="EY94" s="144"/>
      <c r="EZ94" s="144"/>
      <c r="FA94" s="144"/>
      <c r="FB94" s="144"/>
      <c r="FC94" s="144"/>
      <c r="FD94" s="144"/>
      <c r="FE94" s="144"/>
      <c r="FF94" s="144"/>
      <c r="FG94" s="144"/>
      <c r="FH94" s="144"/>
      <c r="FI94" s="144"/>
      <c r="FJ94" s="144"/>
      <c r="FK94" s="144"/>
      <c r="FL94" s="144"/>
      <c r="FM94" s="144"/>
      <c r="FN94" s="144"/>
      <c r="FO94" s="144"/>
      <c r="FP94" s="144"/>
      <c r="FQ94" s="144"/>
      <c r="FR94" s="144"/>
      <c r="FS94" s="144"/>
      <c r="FT94" s="144"/>
      <c r="FU94" s="144"/>
      <c r="FV94" s="144"/>
      <c r="FW94" s="144"/>
      <c r="FX94" s="144"/>
      <c r="FY94" s="144"/>
      <c r="FZ94" s="144"/>
      <c r="GA94" s="144"/>
      <c r="GB94" s="144"/>
      <c r="GC94" s="144"/>
      <c r="GD94" s="144"/>
      <c r="GE94" s="144"/>
      <c r="GF94" s="144"/>
      <c r="GG94" s="144"/>
      <c r="GH94" s="144"/>
      <c r="GI94" s="144"/>
      <c r="GJ94" s="144"/>
      <c r="GK94" s="144"/>
      <c r="GL94" s="144"/>
      <c r="GM94" s="144"/>
      <c r="GN94" s="144"/>
      <c r="GO94" s="144"/>
      <c r="GP94" s="144"/>
      <c r="GQ94" s="144"/>
      <c r="GR94" s="144"/>
      <c r="GS94" s="144"/>
      <c r="GT94" s="144"/>
      <c r="GU94" s="144"/>
      <c r="GV94" s="144"/>
      <c r="GW94" s="144"/>
      <c r="GX94" s="144"/>
      <c r="GY94" s="144"/>
      <c r="GZ94" s="144"/>
      <c r="HA94" s="144"/>
      <c r="HB94" s="144"/>
      <c r="HC94" s="144"/>
      <c r="HD94" s="144"/>
      <c r="HE94" s="144"/>
      <c r="HF94" s="144"/>
      <c r="HG94" s="144"/>
      <c r="HH94" s="144"/>
      <c r="HI94" s="144"/>
      <c r="HJ94" s="144"/>
      <c r="HK94" s="144"/>
      <c r="HL94" s="144"/>
      <c r="HM94" s="144"/>
      <c r="HN94" s="144"/>
      <c r="HO94" s="144"/>
      <c r="HP94" s="144"/>
      <c r="HQ94" s="144"/>
      <c r="HR94" s="144"/>
      <c r="HS94" s="144"/>
      <c r="HT94" s="144"/>
      <c r="HU94" s="144"/>
      <c r="HV94" s="144"/>
      <c r="HW94" s="144"/>
      <c r="HX94" s="144"/>
      <c r="HY94" s="144"/>
      <c r="HZ94" s="144"/>
      <c r="IA94" s="144"/>
      <c r="IB94" s="144"/>
      <c r="IC94" s="144"/>
      <c r="ID94" s="144"/>
      <c r="IE94" s="144"/>
      <c r="IF94" s="144"/>
      <c r="IG94" s="144"/>
      <c r="IH94" s="144"/>
      <c r="II94" s="144"/>
      <c r="IJ94" s="144"/>
      <c r="IK94" s="144"/>
      <c r="IL94" s="144"/>
      <c r="IM94" s="144"/>
      <c r="IN94" s="144"/>
      <c r="IO94" s="144"/>
      <c r="IP94" s="144"/>
      <c r="IQ94" s="144"/>
      <c r="IR94" s="144"/>
      <c r="IS94" s="144"/>
      <c r="IT94" s="144"/>
    </row>
    <row r="95" s="117" customFormat="true" ht="23.25" hidden="false" customHeight="true" outlineLevel="0" collapsed="false">
      <c r="A95" s="61"/>
      <c r="B95" s="78"/>
      <c r="C95" s="78"/>
      <c r="D95" s="1"/>
      <c r="E95" s="78"/>
      <c r="F95" s="78"/>
      <c r="G95" s="139"/>
      <c r="H95" s="78"/>
      <c r="I95" s="78"/>
      <c r="J95" s="140"/>
      <c r="K95" s="141"/>
      <c r="L95" s="78"/>
      <c r="M95" s="140"/>
      <c r="N95" s="141"/>
      <c r="O95" s="78"/>
      <c r="P95" s="78"/>
      <c r="Q95" s="61"/>
      <c r="R95" s="138"/>
    </row>
    <row r="96" s="117" customFormat="true" ht="23.25" hidden="false" customHeight="true" outlineLevel="0" collapsed="false">
      <c r="A96" s="61"/>
      <c r="B96" s="78"/>
      <c r="C96" s="78"/>
      <c r="D96" s="1"/>
      <c r="E96" s="78"/>
      <c r="F96" s="78"/>
      <c r="G96" s="139"/>
      <c r="H96" s="78"/>
      <c r="I96" s="78"/>
      <c r="J96" s="78"/>
      <c r="K96" s="78"/>
      <c r="L96" s="78"/>
      <c r="M96" s="78"/>
      <c r="N96" s="141"/>
      <c r="O96" s="78"/>
      <c r="P96" s="78"/>
      <c r="Q96" s="61"/>
      <c r="R96" s="138"/>
    </row>
    <row r="97" s="117" customFormat="true" ht="23.25" hidden="false" customHeight="true" outlineLevel="0" collapsed="false">
      <c r="A97" s="61"/>
      <c r="B97" s="78"/>
      <c r="C97" s="78"/>
      <c r="D97" s="1"/>
      <c r="E97" s="78"/>
      <c r="F97" s="78"/>
      <c r="G97" s="139"/>
      <c r="H97" s="78"/>
      <c r="I97" s="78"/>
      <c r="J97" s="140"/>
      <c r="K97" s="141"/>
      <c r="L97" s="78"/>
      <c r="M97" s="140"/>
      <c r="N97" s="141"/>
      <c r="O97" s="78"/>
      <c r="P97" s="78"/>
      <c r="Q97" s="61"/>
      <c r="R97" s="138"/>
    </row>
    <row r="98" s="117" customFormat="true" ht="23.25" hidden="false" customHeight="true" outlineLevel="0" collapsed="false">
      <c r="A98" s="61"/>
      <c r="B98" s="78"/>
      <c r="C98" s="78"/>
      <c r="D98" s="1"/>
      <c r="E98" s="78"/>
      <c r="F98" s="78"/>
      <c r="G98" s="139"/>
      <c r="H98" s="78"/>
      <c r="I98" s="78"/>
      <c r="J98" s="140"/>
      <c r="K98" s="141"/>
      <c r="L98" s="78"/>
      <c r="M98" s="140"/>
      <c r="N98" s="141"/>
      <c r="O98" s="78"/>
      <c r="P98" s="78"/>
      <c r="Q98" s="61"/>
      <c r="R98" s="138"/>
    </row>
    <row r="99" s="117" customFormat="true" ht="23.25" hidden="false" customHeight="true" outlineLevel="0" collapsed="false">
      <c r="A99" s="61"/>
      <c r="B99" s="78"/>
      <c r="C99" s="78"/>
      <c r="D99" s="1"/>
      <c r="E99" s="78"/>
      <c r="F99" s="78"/>
      <c r="G99" s="139"/>
      <c r="H99" s="78"/>
      <c r="I99" s="78"/>
      <c r="J99" s="140"/>
      <c r="K99" s="141"/>
      <c r="L99" s="78"/>
      <c r="M99" s="140"/>
      <c r="N99" s="141"/>
      <c r="O99" s="78"/>
      <c r="P99" s="78"/>
      <c r="Q99" s="61"/>
      <c r="R99" s="138"/>
    </row>
    <row r="100" s="117" customFormat="true" ht="23.25" hidden="false" customHeight="true" outlineLevel="0" collapsed="false">
      <c r="A100" s="61"/>
      <c r="B100" s="78"/>
      <c r="C100" s="78"/>
      <c r="D100" s="1"/>
      <c r="E100" s="78"/>
      <c r="F100" s="78"/>
      <c r="G100" s="139"/>
      <c r="H100" s="78"/>
      <c r="I100" s="78"/>
      <c r="J100" s="78"/>
      <c r="K100" s="78"/>
      <c r="L100" s="78"/>
      <c r="M100" s="78"/>
      <c r="N100" s="141"/>
      <c r="O100" s="78"/>
      <c r="P100" s="78"/>
      <c r="Q100" s="61"/>
      <c r="R100" s="138"/>
    </row>
    <row r="101" s="117" customFormat="true" ht="23.25" hidden="false" customHeight="true" outlineLevel="0" collapsed="false">
      <c r="A101" s="61"/>
      <c r="B101" s="1"/>
      <c r="C101" s="1"/>
      <c r="D101" s="1"/>
      <c r="E101" s="1"/>
      <c r="F101" s="1"/>
      <c r="G101" s="145"/>
      <c r="H101" s="1"/>
      <c r="I101" s="1"/>
      <c r="J101" s="4"/>
      <c r="K101" s="4"/>
      <c r="L101" s="4"/>
      <c r="M101" s="4"/>
      <c r="N101" s="3"/>
      <c r="O101" s="1"/>
      <c r="P101" s="1"/>
      <c r="Q101" s="1"/>
      <c r="R101" s="138"/>
    </row>
    <row r="102" s="117" customFormat="true" ht="23.25" hidden="false" customHeight="true" outlineLevel="0" collapsed="false">
      <c r="A102" s="61"/>
      <c r="B102" s="1"/>
      <c r="C102" s="1"/>
      <c r="D102" s="1"/>
      <c r="E102" s="1"/>
      <c r="F102" s="1"/>
      <c r="G102" s="145"/>
      <c r="H102" s="1"/>
      <c r="I102" s="1"/>
      <c r="J102" s="4"/>
      <c r="K102" s="4"/>
      <c r="L102" s="4"/>
      <c r="M102" s="4"/>
      <c r="N102" s="3"/>
      <c r="O102" s="1"/>
      <c r="P102" s="1"/>
      <c r="Q102" s="1"/>
      <c r="R102" s="138"/>
    </row>
    <row r="103" s="117" customFormat="true" ht="23.25" hidden="false" customHeight="true" outlineLevel="0" collapsed="false">
      <c r="A103" s="61"/>
      <c r="B103" s="1"/>
      <c r="C103" s="1"/>
      <c r="D103" s="1"/>
      <c r="E103" s="78"/>
      <c r="F103" s="61"/>
      <c r="G103" s="145"/>
      <c r="H103" s="1"/>
      <c r="I103" s="4"/>
      <c r="J103" s="130"/>
      <c r="K103" s="4"/>
      <c r="L103" s="130"/>
      <c r="M103" s="130"/>
      <c r="N103" s="118"/>
      <c r="O103" s="1"/>
      <c r="P103" s="1"/>
      <c r="Q103" s="1"/>
      <c r="R103" s="138"/>
    </row>
    <row r="104" s="117" customFormat="true" ht="35.25" hidden="false" customHeight="true" outlineLevel="0" collapsed="false">
      <c r="A104" s="61"/>
      <c r="B104" s="1"/>
      <c r="C104" s="1"/>
      <c r="D104" s="1"/>
      <c r="E104" s="1"/>
      <c r="F104" s="1"/>
      <c r="G104" s="145"/>
      <c r="H104" s="1"/>
      <c r="I104" s="1"/>
      <c r="J104" s="4"/>
      <c r="K104" s="4"/>
      <c r="L104" s="4"/>
      <c r="M104" s="4"/>
      <c r="N104" s="3"/>
      <c r="O104" s="1"/>
      <c r="P104" s="1"/>
      <c r="Q104" s="1"/>
      <c r="R104" s="138"/>
    </row>
    <row r="105" s="117" customFormat="true" ht="23.25" hidden="false" customHeight="true" outlineLevel="0" collapsed="false">
      <c r="A105" s="61"/>
      <c r="B105" s="1"/>
      <c r="C105" s="1"/>
      <c r="D105" s="1"/>
      <c r="E105" s="1"/>
      <c r="F105" s="1"/>
      <c r="G105" s="145"/>
      <c r="H105" s="1"/>
      <c r="I105" s="1"/>
      <c r="J105" s="4"/>
      <c r="K105" s="4"/>
      <c r="L105" s="4"/>
      <c r="M105" s="4"/>
      <c r="N105" s="3"/>
      <c r="O105" s="1"/>
      <c r="P105" s="1"/>
      <c r="Q105" s="1"/>
      <c r="R105" s="138"/>
    </row>
    <row r="106" s="117" customFormat="true" ht="23.25" hidden="false" customHeight="true" outlineLevel="0" collapsed="false">
      <c r="A106" s="61"/>
      <c r="B106" s="1"/>
      <c r="C106" s="1"/>
      <c r="D106" s="1"/>
      <c r="E106" s="1"/>
      <c r="F106" s="1"/>
      <c r="G106" s="145"/>
      <c r="H106" s="1"/>
      <c r="I106" s="1"/>
      <c r="J106" s="4"/>
      <c r="K106" s="4"/>
      <c r="L106" s="4"/>
      <c r="M106" s="4"/>
      <c r="N106" s="3"/>
      <c r="O106" s="1"/>
      <c r="P106" s="1"/>
      <c r="Q106" s="1"/>
      <c r="R106" s="138"/>
    </row>
    <row r="107" s="117" customFormat="true" ht="23.25" hidden="false" customHeight="true" outlineLevel="0" collapsed="false">
      <c r="A107" s="61"/>
      <c r="B107" s="1"/>
      <c r="C107" s="1"/>
      <c r="D107" s="1"/>
      <c r="E107" s="1"/>
      <c r="F107" s="1"/>
      <c r="G107" s="145"/>
      <c r="H107" s="1"/>
      <c r="I107" s="1"/>
      <c r="J107" s="4"/>
      <c r="K107" s="4"/>
      <c r="L107" s="4"/>
      <c r="M107" s="4"/>
      <c r="N107" s="3"/>
      <c r="O107" s="1"/>
      <c r="P107" s="1"/>
      <c r="Q107" s="1"/>
      <c r="R107" s="138"/>
    </row>
    <row r="108" s="117" customFormat="true" ht="23.25" hidden="false" customHeight="true" outlineLevel="0" collapsed="false">
      <c r="A108" s="61"/>
      <c r="B108" s="1"/>
      <c r="C108" s="1"/>
      <c r="D108" s="1"/>
      <c r="E108" s="1"/>
      <c r="F108" s="1"/>
      <c r="G108" s="145"/>
      <c r="H108" s="1"/>
      <c r="I108" s="1"/>
      <c r="J108" s="4"/>
      <c r="K108" s="4"/>
      <c r="L108" s="4"/>
      <c r="M108" s="4"/>
      <c r="N108" s="3"/>
      <c r="O108" s="1"/>
      <c r="P108" s="1"/>
      <c r="Q108" s="1"/>
      <c r="R108" s="138"/>
    </row>
    <row r="109" s="117" customFormat="true" ht="32.25" hidden="false" customHeight="true" outlineLevel="0" collapsed="false">
      <c r="A109" s="61"/>
      <c r="B109" s="78"/>
      <c r="C109" s="78"/>
      <c r="D109" s="1"/>
      <c r="E109" s="78"/>
      <c r="F109" s="78"/>
      <c r="G109" s="139"/>
      <c r="H109" s="78"/>
      <c r="I109" s="78"/>
      <c r="J109" s="140"/>
      <c r="K109" s="141"/>
      <c r="L109" s="78"/>
      <c r="M109" s="140"/>
      <c r="N109" s="141"/>
      <c r="O109" s="78"/>
      <c r="P109" s="78"/>
      <c r="Q109" s="61"/>
      <c r="R109" s="138"/>
    </row>
    <row r="110" s="117" customFormat="true" ht="23.25" hidden="false" customHeight="true" outlineLevel="0" collapsed="false">
      <c r="A110" s="61"/>
      <c r="B110" s="1"/>
      <c r="C110" s="1"/>
      <c r="D110" s="1"/>
      <c r="E110" s="1"/>
      <c r="F110" s="1"/>
      <c r="G110" s="145"/>
      <c r="H110" s="1"/>
      <c r="I110" s="1"/>
      <c r="J110" s="4"/>
      <c r="K110" s="4"/>
      <c r="L110" s="4"/>
      <c r="M110" s="4"/>
      <c r="N110" s="3"/>
      <c r="O110" s="1"/>
      <c r="P110" s="1"/>
      <c r="Q110" s="1"/>
      <c r="R110" s="138"/>
    </row>
    <row r="111" s="117" customFormat="true" ht="23.25" hidden="false" customHeight="true" outlineLevel="0" collapsed="false">
      <c r="A111" s="61"/>
      <c r="B111" s="78"/>
      <c r="C111" s="78"/>
      <c r="D111" s="1"/>
      <c r="E111" s="78"/>
      <c r="F111" s="78"/>
      <c r="G111" s="142"/>
      <c r="H111" s="78"/>
      <c r="I111" s="78"/>
      <c r="J111" s="78"/>
      <c r="K111" s="78"/>
      <c r="L111" s="143"/>
      <c r="M111" s="143"/>
      <c r="N111" s="141"/>
      <c r="O111" s="78"/>
      <c r="P111" s="78"/>
      <c r="Q111" s="78"/>
      <c r="R111" s="138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44"/>
      <c r="AJ111" s="144"/>
      <c r="AK111" s="144"/>
      <c r="AL111" s="144"/>
      <c r="AM111" s="144"/>
      <c r="AN111" s="144"/>
      <c r="AO111" s="144"/>
      <c r="AP111" s="144"/>
      <c r="AQ111" s="144"/>
      <c r="AR111" s="144"/>
      <c r="AS111" s="144"/>
      <c r="AT111" s="144"/>
      <c r="AU111" s="144"/>
      <c r="AV111" s="144"/>
      <c r="AW111" s="144"/>
      <c r="AX111" s="144"/>
      <c r="AY111" s="144"/>
      <c r="AZ111" s="144"/>
      <c r="BA111" s="144"/>
      <c r="BB111" s="144"/>
      <c r="BC111" s="144"/>
      <c r="BD111" s="144"/>
      <c r="BE111" s="144"/>
      <c r="BF111" s="144"/>
      <c r="BG111" s="144"/>
      <c r="BH111" s="144"/>
      <c r="BI111" s="144"/>
      <c r="BJ111" s="144"/>
      <c r="BK111" s="144"/>
      <c r="BL111" s="144"/>
      <c r="BM111" s="144"/>
      <c r="BN111" s="144"/>
      <c r="BO111" s="144"/>
      <c r="BP111" s="144"/>
      <c r="BQ111" s="144"/>
      <c r="BR111" s="144"/>
      <c r="BS111" s="144"/>
      <c r="BT111" s="144"/>
      <c r="BU111" s="144"/>
      <c r="BV111" s="144"/>
      <c r="BW111" s="144"/>
      <c r="BX111" s="144"/>
      <c r="BY111" s="144"/>
      <c r="BZ111" s="144"/>
      <c r="CA111" s="144"/>
      <c r="CB111" s="144"/>
      <c r="CC111" s="144"/>
      <c r="CD111" s="144"/>
      <c r="CE111" s="144"/>
      <c r="CF111" s="144"/>
      <c r="CG111" s="144"/>
      <c r="CH111" s="144"/>
      <c r="CI111" s="144"/>
      <c r="CJ111" s="144"/>
      <c r="CK111" s="144"/>
      <c r="CL111" s="144"/>
      <c r="CM111" s="144"/>
      <c r="CN111" s="144"/>
      <c r="CO111" s="144"/>
      <c r="CP111" s="144"/>
      <c r="CQ111" s="144"/>
      <c r="CR111" s="144"/>
      <c r="CS111" s="144"/>
      <c r="CT111" s="144"/>
      <c r="CU111" s="144"/>
      <c r="CV111" s="144"/>
      <c r="CW111" s="144"/>
      <c r="CX111" s="144"/>
      <c r="CY111" s="144"/>
      <c r="CZ111" s="144"/>
      <c r="DA111" s="144"/>
      <c r="DB111" s="144"/>
      <c r="DC111" s="144"/>
      <c r="DD111" s="144"/>
      <c r="DE111" s="144"/>
      <c r="DF111" s="144"/>
      <c r="DG111" s="144"/>
      <c r="DH111" s="144"/>
      <c r="DI111" s="144"/>
      <c r="DJ111" s="144"/>
      <c r="DK111" s="144"/>
      <c r="DL111" s="144"/>
      <c r="DM111" s="144"/>
      <c r="DN111" s="144"/>
      <c r="DO111" s="144"/>
      <c r="DP111" s="144"/>
      <c r="DQ111" s="144"/>
      <c r="DR111" s="144"/>
      <c r="DS111" s="144"/>
      <c r="DT111" s="144"/>
      <c r="DU111" s="144"/>
      <c r="DV111" s="144"/>
      <c r="DW111" s="144"/>
      <c r="DX111" s="144"/>
      <c r="DY111" s="144"/>
      <c r="DZ111" s="144"/>
      <c r="EA111" s="144"/>
      <c r="EB111" s="144"/>
      <c r="EC111" s="144"/>
      <c r="ED111" s="144"/>
      <c r="EE111" s="144"/>
      <c r="EF111" s="144"/>
      <c r="EG111" s="144"/>
      <c r="EH111" s="144"/>
      <c r="EI111" s="144"/>
      <c r="EJ111" s="144"/>
      <c r="EK111" s="144"/>
      <c r="EL111" s="144"/>
      <c r="EM111" s="144"/>
      <c r="EN111" s="144"/>
      <c r="EO111" s="144"/>
      <c r="EP111" s="144"/>
      <c r="EQ111" s="144"/>
      <c r="ER111" s="144"/>
      <c r="ES111" s="144"/>
      <c r="ET111" s="144"/>
      <c r="EU111" s="144"/>
      <c r="EV111" s="144"/>
      <c r="EW111" s="144"/>
      <c r="EX111" s="144"/>
      <c r="EY111" s="144"/>
      <c r="EZ111" s="144"/>
      <c r="FA111" s="144"/>
      <c r="FB111" s="144"/>
      <c r="FC111" s="144"/>
      <c r="FD111" s="144"/>
      <c r="FE111" s="144"/>
      <c r="FF111" s="144"/>
      <c r="FG111" s="144"/>
      <c r="FH111" s="144"/>
      <c r="FI111" s="144"/>
      <c r="FJ111" s="144"/>
      <c r="FK111" s="144"/>
      <c r="FL111" s="144"/>
      <c r="FM111" s="144"/>
      <c r="FN111" s="144"/>
      <c r="FO111" s="144"/>
      <c r="FP111" s="144"/>
      <c r="FQ111" s="144"/>
      <c r="FR111" s="144"/>
      <c r="FS111" s="144"/>
      <c r="FT111" s="144"/>
      <c r="FU111" s="144"/>
      <c r="FV111" s="144"/>
      <c r="FW111" s="144"/>
      <c r="FX111" s="144"/>
      <c r="FY111" s="144"/>
      <c r="FZ111" s="144"/>
      <c r="GA111" s="144"/>
      <c r="GB111" s="144"/>
      <c r="GC111" s="144"/>
      <c r="GD111" s="144"/>
      <c r="GE111" s="144"/>
      <c r="GF111" s="144"/>
      <c r="GG111" s="144"/>
      <c r="GH111" s="144"/>
      <c r="GI111" s="144"/>
      <c r="GJ111" s="144"/>
      <c r="GK111" s="144"/>
      <c r="GL111" s="144"/>
      <c r="GM111" s="144"/>
      <c r="GN111" s="144"/>
      <c r="GO111" s="144"/>
      <c r="GP111" s="144"/>
      <c r="GQ111" s="144"/>
      <c r="GR111" s="144"/>
      <c r="GS111" s="144"/>
      <c r="GT111" s="144"/>
      <c r="GU111" s="144"/>
      <c r="GV111" s="144"/>
      <c r="GW111" s="144"/>
      <c r="GX111" s="144"/>
      <c r="GY111" s="144"/>
      <c r="GZ111" s="144"/>
      <c r="HA111" s="144"/>
      <c r="HB111" s="144"/>
      <c r="HC111" s="144"/>
      <c r="HD111" s="144"/>
      <c r="HE111" s="144"/>
      <c r="HF111" s="144"/>
      <c r="HG111" s="144"/>
      <c r="HH111" s="144"/>
      <c r="HI111" s="144"/>
      <c r="HJ111" s="144"/>
      <c r="HK111" s="144"/>
      <c r="HL111" s="144"/>
      <c r="HM111" s="144"/>
      <c r="HN111" s="144"/>
      <c r="HO111" s="144"/>
      <c r="HP111" s="144"/>
      <c r="HQ111" s="144"/>
      <c r="HR111" s="144"/>
      <c r="HS111" s="144"/>
      <c r="HT111" s="144"/>
      <c r="HU111" s="144"/>
      <c r="HV111" s="144"/>
      <c r="HW111" s="144"/>
      <c r="HX111" s="144"/>
      <c r="HY111" s="144"/>
      <c r="HZ111" s="144"/>
      <c r="IA111" s="144"/>
      <c r="IB111" s="144"/>
      <c r="IC111" s="144"/>
      <c r="ID111" s="144"/>
      <c r="IE111" s="144"/>
      <c r="IF111" s="144"/>
      <c r="IG111" s="144"/>
      <c r="IH111" s="144"/>
      <c r="II111" s="144"/>
      <c r="IJ111" s="144"/>
      <c r="IK111" s="144"/>
      <c r="IL111" s="144"/>
      <c r="IM111" s="144"/>
      <c r="IN111" s="144"/>
      <c r="IO111" s="144"/>
      <c r="IP111" s="144"/>
      <c r="IQ111" s="144"/>
      <c r="IR111" s="144"/>
      <c r="IS111" s="144"/>
      <c r="IT111" s="144"/>
    </row>
    <row r="112" s="117" customFormat="true" ht="23.25" hidden="false" customHeight="true" outlineLevel="0" collapsed="false">
      <c r="A112" s="61"/>
      <c r="B112" s="78"/>
      <c r="C112" s="78"/>
      <c r="D112" s="1"/>
      <c r="E112" s="78"/>
      <c r="F112" s="78"/>
      <c r="G112" s="142"/>
      <c r="H112" s="78"/>
      <c r="I112" s="78"/>
      <c r="J112" s="78"/>
      <c r="K112" s="78"/>
      <c r="L112" s="143"/>
      <c r="M112" s="143"/>
      <c r="N112" s="141"/>
      <c r="O112" s="78"/>
      <c r="P112" s="78"/>
      <c r="Q112" s="78"/>
      <c r="R112" s="138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44"/>
      <c r="AK112" s="144"/>
      <c r="AL112" s="144"/>
      <c r="AM112" s="144"/>
      <c r="AN112" s="144"/>
      <c r="AO112" s="144"/>
      <c r="AP112" s="144"/>
      <c r="AQ112" s="144"/>
      <c r="AR112" s="144"/>
      <c r="AS112" s="144"/>
      <c r="AT112" s="144"/>
      <c r="AU112" s="144"/>
      <c r="AV112" s="144"/>
      <c r="AW112" s="144"/>
      <c r="AX112" s="144"/>
      <c r="AY112" s="144"/>
      <c r="AZ112" s="144"/>
      <c r="BA112" s="144"/>
      <c r="BB112" s="144"/>
      <c r="BC112" s="144"/>
      <c r="BD112" s="144"/>
      <c r="BE112" s="144"/>
      <c r="BF112" s="144"/>
      <c r="BG112" s="144"/>
      <c r="BH112" s="144"/>
      <c r="BI112" s="144"/>
      <c r="BJ112" s="144"/>
      <c r="BK112" s="144"/>
      <c r="BL112" s="144"/>
      <c r="BM112" s="144"/>
      <c r="BN112" s="144"/>
      <c r="BO112" s="144"/>
      <c r="BP112" s="144"/>
      <c r="BQ112" s="144"/>
      <c r="BR112" s="144"/>
      <c r="BS112" s="144"/>
      <c r="BT112" s="144"/>
      <c r="BU112" s="144"/>
      <c r="BV112" s="144"/>
      <c r="BW112" s="144"/>
      <c r="BX112" s="144"/>
      <c r="BY112" s="144"/>
      <c r="BZ112" s="144"/>
      <c r="CA112" s="144"/>
      <c r="CB112" s="144"/>
      <c r="CC112" s="144"/>
      <c r="CD112" s="144"/>
      <c r="CE112" s="144"/>
      <c r="CF112" s="144"/>
      <c r="CG112" s="144"/>
      <c r="CH112" s="144"/>
      <c r="CI112" s="144"/>
      <c r="CJ112" s="144"/>
      <c r="CK112" s="144"/>
      <c r="CL112" s="144"/>
      <c r="CM112" s="144"/>
      <c r="CN112" s="144"/>
      <c r="CO112" s="144"/>
      <c r="CP112" s="144"/>
      <c r="CQ112" s="144"/>
      <c r="CR112" s="144"/>
      <c r="CS112" s="144"/>
      <c r="CT112" s="144"/>
      <c r="CU112" s="144"/>
      <c r="CV112" s="144"/>
      <c r="CW112" s="144"/>
      <c r="CX112" s="144"/>
      <c r="CY112" s="144"/>
      <c r="CZ112" s="144"/>
      <c r="DA112" s="144"/>
      <c r="DB112" s="144"/>
      <c r="DC112" s="144"/>
      <c r="DD112" s="144"/>
      <c r="DE112" s="144"/>
      <c r="DF112" s="144"/>
      <c r="DG112" s="144"/>
      <c r="DH112" s="144"/>
      <c r="DI112" s="144"/>
      <c r="DJ112" s="144"/>
      <c r="DK112" s="144"/>
      <c r="DL112" s="144"/>
      <c r="DM112" s="144"/>
      <c r="DN112" s="144"/>
      <c r="DO112" s="144"/>
      <c r="DP112" s="144"/>
      <c r="DQ112" s="144"/>
      <c r="DR112" s="144"/>
      <c r="DS112" s="144"/>
      <c r="DT112" s="144"/>
      <c r="DU112" s="144"/>
      <c r="DV112" s="144"/>
      <c r="DW112" s="144"/>
      <c r="DX112" s="144"/>
      <c r="DY112" s="144"/>
      <c r="DZ112" s="144"/>
      <c r="EA112" s="144"/>
      <c r="EB112" s="144"/>
      <c r="EC112" s="144"/>
      <c r="ED112" s="144"/>
      <c r="EE112" s="144"/>
      <c r="EF112" s="144"/>
      <c r="EG112" s="144"/>
      <c r="EH112" s="144"/>
      <c r="EI112" s="144"/>
      <c r="EJ112" s="144"/>
      <c r="EK112" s="144"/>
      <c r="EL112" s="144"/>
      <c r="EM112" s="144"/>
      <c r="EN112" s="144"/>
      <c r="EO112" s="144"/>
      <c r="EP112" s="144"/>
      <c r="EQ112" s="144"/>
      <c r="ER112" s="144"/>
      <c r="ES112" s="144"/>
      <c r="ET112" s="144"/>
      <c r="EU112" s="144"/>
      <c r="EV112" s="144"/>
      <c r="EW112" s="144"/>
      <c r="EX112" s="144"/>
      <c r="EY112" s="144"/>
      <c r="EZ112" s="144"/>
      <c r="FA112" s="144"/>
      <c r="FB112" s="144"/>
      <c r="FC112" s="144"/>
      <c r="FD112" s="144"/>
      <c r="FE112" s="144"/>
      <c r="FF112" s="144"/>
      <c r="FG112" s="144"/>
      <c r="FH112" s="144"/>
      <c r="FI112" s="144"/>
      <c r="FJ112" s="144"/>
      <c r="FK112" s="144"/>
      <c r="FL112" s="144"/>
      <c r="FM112" s="144"/>
      <c r="FN112" s="144"/>
      <c r="FO112" s="144"/>
      <c r="FP112" s="144"/>
      <c r="FQ112" s="144"/>
      <c r="FR112" s="144"/>
      <c r="FS112" s="144"/>
      <c r="FT112" s="144"/>
      <c r="FU112" s="144"/>
      <c r="FV112" s="144"/>
      <c r="FW112" s="144"/>
      <c r="FX112" s="144"/>
      <c r="FY112" s="144"/>
      <c r="FZ112" s="144"/>
      <c r="GA112" s="144"/>
      <c r="GB112" s="144"/>
      <c r="GC112" s="144"/>
      <c r="GD112" s="144"/>
      <c r="GE112" s="144"/>
      <c r="GF112" s="144"/>
      <c r="GG112" s="144"/>
      <c r="GH112" s="144"/>
      <c r="GI112" s="144"/>
      <c r="GJ112" s="144"/>
      <c r="GK112" s="144"/>
      <c r="GL112" s="144"/>
      <c r="GM112" s="144"/>
      <c r="GN112" s="144"/>
      <c r="GO112" s="144"/>
      <c r="GP112" s="144"/>
      <c r="GQ112" s="144"/>
      <c r="GR112" s="144"/>
      <c r="GS112" s="144"/>
      <c r="GT112" s="144"/>
      <c r="GU112" s="144"/>
      <c r="GV112" s="144"/>
      <c r="GW112" s="144"/>
      <c r="GX112" s="144"/>
      <c r="GY112" s="144"/>
      <c r="GZ112" s="144"/>
      <c r="HA112" s="144"/>
      <c r="HB112" s="144"/>
      <c r="HC112" s="144"/>
      <c r="HD112" s="144"/>
      <c r="HE112" s="144"/>
      <c r="HF112" s="144"/>
      <c r="HG112" s="144"/>
      <c r="HH112" s="144"/>
      <c r="HI112" s="144"/>
      <c r="HJ112" s="144"/>
      <c r="HK112" s="144"/>
      <c r="HL112" s="144"/>
      <c r="HM112" s="144"/>
      <c r="HN112" s="144"/>
      <c r="HO112" s="144"/>
      <c r="HP112" s="144"/>
      <c r="HQ112" s="144"/>
      <c r="HR112" s="144"/>
      <c r="HS112" s="144"/>
      <c r="HT112" s="144"/>
      <c r="HU112" s="144"/>
      <c r="HV112" s="144"/>
      <c r="HW112" s="144"/>
      <c r="HX112" s="144"/>
      <c r="HY112" s="144"/>
      <c r="HZ112" s="144"/>
      <c r="IA112" s="144"/>
      <c r="IB112" s="144"/>
      <c r="IC112" s="144"/>
      <c r="ID112" s="144"/>
      <c r="IE112" s="144"/>
      <c r="IF112" s="144"/>
      <c r="IG112" s="144"/>
      <c r="IH112" s="144"/>
      <c r="II112" s="144"/>
      <c r="IJ112" s="144"/>
      <c r="IK112" s="144"/>
      <c r="IL112" s="144"/>
      <c r="IM112" s="144"/>
      <c r="IN112" s="144"/>
      <c r="IO112" s="144"/>
      <c r="IP112" s="144"/>
      <c r="IQ112" s="144"/>
      <c r="IR112" s="144"/>
      <c r="IS112" s="144"/>
      <c r="IT112" s="144"/>
    </row>
    <row r="113" s="117" customFormat="true" ht="23.25" hidden="false" customHeight="true" outlineLevel="0" collapsed="false">
      <c r="A113" s="61"/>
      <c r="B113" s="78"/>
      <c r="C113" s="78"/>
      <c r="D113" s="1"/>
      <c r="E113" s="78"/>
      <c r="F113" s="78"/>
      <c r="G113" s="142"/>
      <c r="H113" s="78"/>
      <c r="I113" s="78"/>
      <c r="J113" s="78"/>
      <c r="K113" s="78"/>
      <c r="L113" s="143"/>
      <c r="M113" s="143"/>
      <c r="N113" s="141"/>
      <c r="O113" s="78"/>
      <c r="P113" s="78"/>
      <c r="Q113" s="78"/>
      <c r="R113" s="138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  <c r="AJ113" s="144"/>
      <c r="AK113" s="144"/>
      <c r="AL113" s="144"/>
      <c r="AM113" s="144"/>
      <c r="AN113" s="144"/>
      <c r="AO113" s="144"/>
      <c r="AP113" s="144"/>
      <c r="AQ113" s="144"/>
      <c r="AR113" s="144"/>
      <c r="AS113" s="144"/>
      <c r="AT113" s="144"/>
      <c r="AU113" s="144"/>
      <c r="AV113" s="144"/>
      <c r="AW113" s="144"/>
      <c r="AX113" s="144"/>
      <c r="AY113" s="144"/>
      <c r="AZ113" s="144"/>
      <c r="BA113" s="144"/>
      <c r="BB113" s="144"/>
      <c r="BC113" s="144"/>
      <c r="BD113" s="144"/>
      <c r="BE113" s="144"/>
      <c r="BF113" s="144"/>
      <c r="BG113" s="144"/>
      <c r="BH113" s="144"/>
      <c r="BI113" s="144"/>
      <c r="BJ113" s="144"/>
      <c r="BK113" s="144"/>
      <c r="BL113" s="144"/>
      <c r="BM113" s="144"/>
      <c r="BN113" s="144"/>
      <c r="BO113" s="144"/>
      <c r="BP113" s="144"/>
      <c r="BQ113" s="144"/>
      <c r="BR113" s="144"/>
      <c r="BS113" s="144"/>
      <c r="BT113" s="144"/>
      <c r="BU113" s="144"/>
      <c r="BV113" s="144"/>
      <c r="BW113" s="144"/>
      <c r="BX113" s="144"/>
      <c r="BY113" s="144"/>
      <c r="BZ113" s="144"/>
      <c r="CA113" s="144"/>
      <c r="CB113" s="144"/>
      <c r="CC113" s="144"/>
      <c r="CD113" s="144"/>
      <c r="CE113" s="144"/>
      <c r="CF113" s="144"/>
      <c r="CG113" s="144"/>
      <c r="CH113" s="144"/>
      <c r="CI113" s="144"/>
      <c r="CJ113" s="144"/>
      <c r="CK113" s="144"/>
      <c r="CL113" s="144"/>
      <c r="CM113" s="144"/>
      <c r="CN113" s="144"/>
      <c r="CO113" s="144"/>
      <c r="CP113" s="144"/>
      <c r="CQ113" s="144"/>
      <c r="CR113" s="144"/>
      <c r="CS113" s="144"/>
      <c r="CT113" s="144"/>
      <c r="CU113" s="144"/>
      <c r="CV113" s="144"/>
      <c r="CW113" s="144"/>
      <c r="CX113" s="144"/>
      <c r="CY113" s="144"/>
      <c r="CZ113" s="144"/>
      <c r="DA113" s="144"/>
      <c r="DB113" s="144"/>
      <c r="DC113" s="144"/>
      <c r="DD113" s="144"/>
      <c r="DE113" s="144"/>
      <c r="DF113" s="144"/>
      <c r="DG113" s="144"/>
      <c r="DH113" s="144"/>
      <c r="DI113" s="144"/>
      <c r="DJ113" s="144"/>
      <c r="DK113" s="144"/>
      <c r="DL113" s="144"/>
      <c r="DM113" s="144"/>
      <c r="DN113" s="144"/>
      <c r="DO113" s="144"/>
      <c r="DP113" s="144"/>
      <c r="DQ113" s="144"/>
      <c r="DR113" s="144"/>
      <c r="DS113" s="144"/>
      <c r="DT113" s="144"/>
      <c r="DU113" s="144"/>
      <c r="DV113" s="144"/>
      <c r="DW113" s="144"/>
      <c r="DX113" s="144"/>
      <c r="DY113" s="144"/>
      <c r="DZ113" s="144"/>
      <c r="EA113" s="144"/>
      <c r="EB113" s="144"/>
      <c r="EC113" s="144"/>
      <c r="ED113" s="144"/>
      <c r="EE113" s="144"/>
      <c r="EF113" s="144"/>
      <c r="EG113" s="144"/>
      <c r="EH113" s="144"/>
      <c r="EI113" s="144"/>
      <c r="EJ113" s="144"/>
      <c r="EK113" s="144"/>
      <c r="EL113" s="144"/>
      <c r="EM113" s="144"/>
      <c r="EN113" s="144"/>
      <c r="EO113" s="144"/>
      <c r="EP113" s="144"/>
      <c r="EQ113" s="144"/>
      <c r="ER113" s="144"/>
      <c r="ES113" s="144"/>
      <c r="ET113" s="144"/>
      <c r="EU113" s="144"/>
      <c r="EV113" s="144"/>
      <c r="EW113" s="144"/>
      <c r="EX113" s="144"/>
      <c r="EY113" s="144"/>
      <c r="EZ113" s="144"/>
      <c r="FA113" s="144"/>
      <c r="FB113" s="144"/>
      <c r="FC113" s="144"/>
      <c r="FD113" s="144"/>
      <c r="FE113" s="144"/>
      <c r="FF113" s="144"/>
      <c r="FG113" s="144"/>
      <c r="FH113" s="144"/>
      <c r="FI113" s="144"/>
      <c r="FJ113" s="144"/>
      <c r="FK113" s="144"/>
      <c r="FL113" s="144"/>
      <c r="FM113" s="144"/>
      <c r="FN113" s="144"/>
      <c r="FO113" s="144"/>
      <c r="FP113" s="144"/>
      <c r="FQ113" s="144"/>
      <c r="FR113" s="144"/>
      <c r="FS113" s="144"/>
      <c r="FT113" s="144"/>
      <c r="FU113" s="144"/>
      <c r="FV113" s="144"/>
      <c r="FW113" s="144"/>
      <c r="FX113" s="144"/>
      <c r="FY113" s="144"/>
      <c r="FZ113" s="144"/>
      <c r="GA113" s="144"/>
      <c r="GB113" s="144"/>
      <c r="GC113" s="144"/>
      <c r="GD113" s="144"/>
      <c r="GE113" s="144"/>
      <c r="GF113" s="144"/>
      <c r="GG113" s="144"/>
      <c r="GH113" s="144"/>
      <c r="GI113" s="144"/>
      <c r="GJ113" s="144"/>
      <c r="GK113" s="144"/>
      <c r="GL113" s="144"/>
      <c r="GM113" s="144"/>
      <c r="GN113" s="144"/>
      <c r="GO113" s="144"/>
      <c r="GP113" s="144"/>
      <c r="GQ113" s="144"/>
      <c r="GR113" s="144"/>
      <c r="GS113" s="144"/>
      <c r="GT113" s="144"/>
      <c r="GU113" s="144"/>
      <c r="GV113" s="144"/>
      <c r="GW113" s="144"/>
      <c r="GX113" s="144"/>
      <c r="GY113" s="144"/>
      <c r="GZ113" s="144"/>
      <c r="HA113" s="144"/>
      <c r="HB113" s="144"/>
      <c r="HC113" s="144"/>
      <c r="HD113" s="144"/>
      <c r="HE113" s="144"/>
      <c r="HF113" s="144"/>
      <c r="HG113" s="144"/>
      <c r="HH113" s="144"/>
      <c r="HI113" s="144"/>
      <c r="HJ113" s="144"/>
      <c r="HK113" s="144"/>
      <c r="HL113" s="144"/>
      <c r="HM113" s="144"/>
      <c r="HN113" s="144"/>
      <c r="HO113" s="144"/>
      <c r="HP113" s="144"/>
      <c r="HQ113" s="144"/>
      <c r="HR113" s="144"/>
      <c r="HS113" s="144"/>
      <c r="HT113" s="144"/>
      <c r="HU113" s="144"/>
      <c r="HV113" s="144"/>
      <c r="HW113" s="144"/>
      <c r="HX113" s="144"/>
      <c r="HY113" s="144"/>
      <c r="HZ113" s="144"/>
      <c r="IA113" s="144"/>
      <c r="IB113" s="144"/>
      <c r="IC113" s="144"/>
      <c r="ID113" s="144"/>
      <c r="IE113" s="144"/>
      <c r="IF113" s="144"/>
      <c r="IG113" s="144"/>
      <c r="IH113" s="144"/>
      <c r="II113" s="144"/>
      <c r="IJ113" s="144"/>
      <c r="IK113" s="144"/>
      <c r="IL113" s="144"/>
      <c r="IM113" s="144"/>
      <c r="IN113" s="144"/>
      <c r="IO113" s="144"/>
      <c r="IP113" s="144"/>
      <c r="IQ113" s="144"/>
      <c r="IR113" s="144"/>
      <c r="IS113" s="144"/>
      <c r="IT113" s="144"/>
    </row>
    <row r="114" s="117" customFormat="true" ht="23.25" hidden="false" customHeight="true" outlineLevel="0" collapsed="false">
      <c r="A114" s="61"/>
      <c r="B114" s="78"/>
      <c r="C114" s="78"/>
      <c r="D114" s="1"/>
      <c r="E114" s="78"/>
      <c r="F114" s="78"/>
      <c r="G114" s="142"/>
      <c r="H114" s="78"/>
      <c r="I114" s="78"/>
      <c r="J114" s="78"/>
      <c r="K114" s="78"/>
      <c r="L114" s="143"/>
      <c r="M114" s="143"/>
      <c r="N114" s="141"/>
      <c r="O114" s="78"/>
      <c r="P114" s="78"/>
      <c r="Q114" s="78"/>
      <c r="R114" s="138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144"/>
      <c r="AF114" s="144"/>
      <c r="AG114" s="144"/>
      <c r="AH114" s="144"/>
      <c r="AI114" s="144"/>
      <c r="AJ114" s="144"/>
      <c r="AK114" s="144"/>
      <c r="AL114" s="144"/>
      <c r="AM114" s="144"/>
      <c r="AN114" s="144"/>
      <c r="AO114" s="144"/>
      <c r="AP114" s="144"/>
      <c r="AQ114" s="144"/>
      <c r="AR114" s="144"/>
      <c r="AS114" s="144"/>
      <c r="AT114" s="144"/>
      <c r="AU114" s="144"/>
      <c r="AV114" s="144"/>
      <c r="AW114" s="144"/>
      <c r="AX114" s="144"/>
      <c r="AY114" s="144"/>
      <c r="AZ114" s="144"/>
      <c r="BA114" s="144"/>
      <c r="BB114" s="144"/>
      <c r="BC114" s="144"/>
      <c r="BD114" s="144"/>
      <c r="BE114" s="144"/>
      <c r="BF114" s="144"/>
      <c r="BG114" s="144"/>
      <c r="BH114" s="144"/>
      <c r="BI114" s="144"/>
      <c r="BJ114" s="144"/>
      <c r="BK114" s="144"/>
      <c r="BL114" s="144"/>
      <c r="BM114" s="144"/>
      <c r="BN114" s="144"/>
      <c r="BO114" s="144"/>
      <c r="BP114" s="144"/>
      <c r="BQ114" s="144"/>
      <c r="BR114" s="144"/>
      <c r="BS114" s="144"/>
      <c r="BT114" s="144"/>
      <c r="BU114" s="144"/>
      <c r="BV114" s="144"/>
      <c r="BW114" s="144"/>
      <c r="BX114" s="144"/>
      <c r="BY114" s="144"/>
      <c r="BZ114" s="144"/>
      <c r="CA114" s="144"/>
      <c r="CB114" s="144"/>
      <c r="CC114" s="144"/>
      <c r="CD114" s="144"/>
      <c r="CE114" s="144"/>
      <c r="CF114" s="144"/>
      <c r="CG114" s="144"/>
      <c r="CH114" s="144"/>
      <c r="CI114" s="144"/>
      <c r="CJ114" s="144"/>
      <c r="CK114" s="144"/>
      <c r="CL114" s="144"/>
      <c r="CM114" s="144"/>
      <c r="CN114" s="144"/>
      <c r="CO114" s="144"/>
      <c r="CP114" s="144"/>
      <c r="CQ114" s="144"/>
      <c r="CR114" s="144"/>
      <c r="CS114" s="144"/>
      <c r="CT114" s="144"/>
      <c r="CU114" s="144"/>
      <c r="CV114" s="144"/>
      <c r="CW114" s="144"/>
      <c r="CX114" s="144"/>
      <c r="CY114" s="144"/>
      <c r="CZ114" s="144"/>
      <c r="DA114" s="144"/>
      <c r="DB114" s="144"/>
      <c r="DC114" s="144"/>
      <c r="DD114" s="144"/>
      <c r="DE114" s="144"/>
      <c r="DF114" s="144"/>
      <c r="DG114" s="144"/>
      <c r="DH114" s="144"/>
      <c r="DI114" s="144"/>
      <c r="DJ114" s="144"/>
      <c r="DK114" s="144"/>
      <c r="DL114" s="144"/>
      <c r="DM114" s="144"/>
      <c r="DN114" s="144"/>
      <c r="DO114" s="144"/>
      <c r="DP114" s="144"/>
      <c r="DQ114" s="144"/>
      <c r="DR114" s="144"/>
      <c r="DS114" s="144"/>
      <c r="DT114" s="144"/>
      <c r="DU114" s="144"/>
      <c r="DV114" s="144"/>
      <c r="DW114" s="144"/>
      <c r="DX114" s="144"/>
      <c r="DY114" s="144"/>
      <c r="DZ114" s="144"/>
      <c r="EA114" s="144"/>
      <c r="EB114" s="144"/>
      <c r="EC114" s="144"/>
      <c r="ED114" s="144"/>
      <c r="EE114" s="144"/>
      <c r="EF114" s="144"/>
      <c r="EG114" s="144"/>
      <c r="EH114" s="144"/>
      <c r="EI114" s="144"/>
      <c r="EJ114" s="144"/>
      <c r="EK114" s="144"/>
      <c r="EL114" s="144"/>
      <c r="EM114" s="144"/>
      <c r="EN114" s="144"/>
      <c r="EO114" s="144"/>
      <c r="EP114" s="144"/>
      <c r="EQ114" s="144"/>
      <c r="ER114" s="144"/>
      <c r="ES114" s="144"/>
      <c r="ET114" s="144"/>
      <c r="EU114" s="144"/>
      <c r="EV114" s="144"/>
      <c r="EW114" s="144"/>
      <c r="EX114" s="144"/>
      <c r="EY114" s="144"/>
      <c r="EZ114" s="144"/>
      <c r="FA114" s="144"/>
      <c r="FB114" s="144"/>
      <c r="FC114" s="144"/>
      <c r="FD114" s="144"/>
      <c r="FE114" s="144"/>
      <c r="FF114" s="144"/>
      <c r="FG114" s="144"/>
      <c r="FH114" s="144"/>
      <c r="FI114" s="144"/>
      <c r="FJ114" s="144"/>
      <c r="FK114" s="144"/>
      <c r="FL114" s="144"/>
      <c r="FM114" s="144"/>
      <c r="FN114" s="144"/>
      <c r="FO114" s="144"/>
      <c r="FP114" s="144"/>
      <c r="FQ114" s="144"/>
      <c r="FR114" s="144"/>
      <c r="FS114" s="144"/>
      <c r="FT114" s="144"/>
      <c r="FU114" s="144"/>
      <c r="FV114" s="144"/>
      <c r="FW114" s="144"/>
      <c r="FX114" s="144"/>
      <c r="FY114" s="144"/>
      <c r="FZ114" s="144"/>
      <c r="GA114" s="144"/>
      <c r="GB114" s="144"/>
      <c r="GC114" s="144"/>
      <c r="GD114" s="144"/>
      <c r="GE114" s="144"/>
      <c r="GF114" s="144"/>
      <c r="GG114" s="144"/>
      <c r="GH114" s="144"/>
      <c r="GI114" s="144"/>
      <c r="GJ114" s="144"/>
      <c r="GK114" s="144"/>
      <c r="GL114" s="144"/>
      <c r="GM114" s="144"/>
      <c r="GN114" s="144"/>
      <c r="GO114" s="144"/>
      <c r="GP114" s="144"/>
      <c r="GQ114" s="144"/>
      <c r="GR114" s="144"/>
      <c r="GS114" s="144"/>
      <c r="GT114" s="144"/>
      <c r="GU114" s="144"/>
      <c r="GV114" s="144"/>
      <c r="GW114" s="144"/>
      <c r="GX114" s="144"/>
      <c r="GY114" s="144"/>
      <c r="GZ114" s="144"/>
      <c r="HA114" s="144"/>
      <c r="HB114" s="144"/>
      <c r="HC114" s="144"/>
      <c r="HD114" s="144"/>
      <c r="HE114" s="144"/>
      <c r="HF114" s="144"/>
      <c r="HG114" s="144"/>
      <c r="HH114" s="144"/>
      <c r="HI114" s="144"/>
      <c r="HJ114" s="144"/>
      <c r="HK114" s="144"/>
      <c r="HL114" s="144"/>
      <c r="HM114" s="144"/>
      <c r="HN114" s="144"/>
      <c r="HO114" s="144"/>
      <c r="HP114" s="144"/>
      <c r="HQ114" s="144"/>
      <c r="HR114" s="144"/>
      <c r="HS114" s="144"/>
      <c r="HT114" s="144"/>
      <c r="HU114" s="144"/>
      <c r="HV114" s="144"/>
      <c r="HW114" s="144"/>
      <c r="HX114" s="144"/>
      <c r="HY114" s="144"/>
      <c r="HZ114" s="144"/>
      <c r="IA114" s="144"/>
      <c r="IB114" s="144"/>
      <c r="IC114" s="144"/>
      <c r="ID114" s="144"/>
      <c r="IE114" s="144"/>
      <c r="IF114" s="144"/>
      <c r="IG114" s="144"/>
      <c r="IH114" s="144"/>
      <c r="II114" s="144"/>
      <c r="IJ114" s="144"/>
      <c r="IK114" s="144"/>
      <c r="IL114" s="144"/>
      <c r="IM114" s="144"/>
      <c r="IN114" s="144"/>
      <c r="IO114" s="144"/>
      <c r="IP114" s="144"/>
      <c r="IQ114" s="144"/>
      <c r="IR114" s="144"/>
      <c r="IS114" s="144"/>
      <c r="IT114" s="144"/>
    </row>
    <row r="115" s="117" customFormat="true" ht="23.25" hidden="false" customHeight="true" outlineLevel="0" collapsed="false">
      <c r="A115" s="61"/>
      <c r="B115" s="78"/>
      <c r="C115" s="78"/>
      <c r="D115" s="1"/>
      <c r="E115" s="78"/>
      <c r="F115" s="78"/>
      <c r="G115" s="142"/>
      <c r="H115" s="78"/>
      <c r="I115" s="78"/>
      <c r="J115" s="78"/>
      <c r="K115" s="78"/>
      <c r="L115" s="143"/>
      <c r="M115" s="143"/>
      <c r="N115" s="141"/>
      <c r="O115" s="78"/>
      <c r="P115" s="78"/>
      <c r="Q115" s="78"/>
      <c r="R115" s="138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44"/>
      <c r="AI115" s="144"/>
      <c r="AJ115" s="144"/>
      <c r="AK115" s="144"/>
      <c r="AL115" s="144"/>
      <c r="AM115" s="144"/>
      <c r="AN115" s="144"/>
      <c r="AO115" s="144"/>
      <c r="AP115" s="144"/>
      <c r="AQ115" s="144"/>
      <c r="AR115" s="144"/>
      <c r="AS115" s="144"/>
      <c r="AT115" s="144"/>
      <c r="AU115" s="144"/>
      <c r="AV115" s="144"/>
      <c r="AW115" s="144"/>
      <c r="AX115" s="144"/>
      <c r="AY115" s="144"/>
      <c r="AZ115" s="144"/>
      <c r="BA115" s="144"/>
      <c r="BB115" s="144"/>
      <c r="BC115" s="144"/>
      <c r="BD115" s="144"/>
      <c r="BE115" s="144"/>
      <c r="BF115" s="144"/>
      <c r="BG115" s="144"/>
      <c r="BH115" s="144"/>
      <c r="BI115" s="144"/>
      <c r="BJ115" s="144"/>
      <c r="BK115" s="144"/>
      <c r="BL115" s="144"/>
      <c r="BM115" s="144"/>
      <c r="BN115" s="144"/>
      <c r="BO115" s="144"/>
      <c r="BP115" s="144"/>
      <c r="BQ115" s="144"/>
      <c r="BR115" s="144"/>
      <c r="BS115" s="144"/>
      <c r="BT115" s="144"/>
      <c r="BU115" s="144"/>
      <c r="BV115" s="144"/>
      <c r="BW115" s="144"/>
      <c r="BX115" s="144"/>
      <c r="BY115" s="144"/>
      <c r="BZ115" s="144"/>
      <c r="CA115" s="144"/>
      <c r="CB115" s="144"/>
      <c r="CC115" s="144"/>
      <c r="CD115" s="144"/>
      <c r="CE115" s="144"/>
      <c r="CF115" s="144"/>
      <c r="CG115" s="144"/>
      <c r="CH115" s="144"/>
      <c r="CI115" s="144"/>
      <c r="CJ115" s="144"/>
      <c r="CK115" s="144"/>
      <c r="CL115" s="144"/>
      <c r="CM115" s="144"/>
      <c r="CN115" s="144"/>
      <c r="CO115" s="144"/>
      <c r="CP115" s="144"/>
      <c r="CQ115" s="144"/>
      <c r="CR115" s="144"/>
      <c r="CS115" s="144"/>
      <c r="CT115" s="144"/>
      <c r="CU115" s="144"/>
      <c r="CV115" s="144"/>
      <c r="CW115" s="144"/>
      <c r="CX115" s="144"/>
      <c r="CY115" s="144"/>
      <c r="CZ115" s="144"/>
      <c r="DA115" s="144"/>
      <c r="DB115" s="144"/>
      <c r="DC115" s="144"/>
      <c r="DD115" s="144"/>
      <c r="DE115" s="144"/>
      <c r="DF115" s="144"/>
      <c r="DG115" s="144"/>
      <c r="DH115" s="144"/>
      <c r="DI115" s="144"/>
      <c r="DJ115" s="144"/>
      <c r="DK115" s="144"/>
      <c r="DL115" s="144"/>
      <c r="DM115" s="144"/>
      <c r="DN115" s="144"/>
      <c r="DO115" s="144"/>
      <c r="DP115" s="144"/>
      <c r="DQ115" s="144"/>
      <c r="DR115" s="144"/>
      <c r="DS115" s="144"/>
      <c r="DT115" s="144"/>
      <c r="DU115" s="144"/>
      <c r="DV115" s="144"/>
      <c r="DW115" s="144"/>
      <c r="DX115" s="144"/>
      <c r="DY115" s="144"/>
      <c r="DZ115" s="144"/>
      <c r="EA115" s="144"/>
      <c r="EB115" s="144"/>
      <c r="EC115" s="144"/>
      <c r="ED115" s="144"/>
      <c r="EE115" s="144"/>
      <c r="EF115" s="144"/>
      <c r="EG115" s="144"/>
      <c r="EH115" s="144"/>
      <c r="EI115" s="144"/>
      <c r="EJ115" s="144"/>
      <c r="EK115" s="144"/>
      <c r="EL115" s="144"/>
      <c r="EM115" s="144"/>
      <c r="EN115" s="144"/>
      <c r="EO115" s="144"/>
      <c r="EP115" s="144"/>
      <c r="EQ115" s="144"/>
      <c r="ER115" s="144"/>
      <c r="ES115" s="144"/>
      <c r="ET115" s="144"/>
      <c r="EU115" s="144"/>
      <c r="EV115" s="144"/>
      <c r="EW115" s="144"/>
      <c r="EX115" s="144"/>
      <c r="EY115" s="144"/>
      <c r="EZ115" s="144"/>
      <c r="FA115" s="144"/>
      <c r="FB115" s="144"/>
      <c r="FC115" s="144"/>
      <c r="FD115" s="144"/>
      <c r="FE115" s="144"/>
      <c r="FF115" s="144"/>
      <c r="FG115" s="144"/>
      <c r="FH115" s="144"/>
      <c r="FI115" s="144"/>
      <c r="FJ115" s="144"/>
      <c r="FK115" s="144"/>
      <c r="FL115" s="144"/>
      <c r="FM115" s="144"/>
      <c r="FN115" s="144"/>
      <c r="FO115" s="144"/>
      <c r="FP115" s="144"/>
      <c r="FQ115" s="144"/>
      <c r="FR115" s="144"/>
      <c r="FS115" s="144"/>
      <c r="FT115" s="144"/>
      <c r="FU115" s="144"/>
      <c r="FV115" s="144"/>
      <c r="FW115" s="144"/>
      <c r="FX115" s="144"/>
      <c r="FY115" s="144"/>
      <c r="FZ115" s="144"/>
      <c r="GA115" s="144"/>
      <c r="GB115" s="144"/>
      <c r="GC115" s="144"/>
      <c r="GD115" s="144"/>
      <c r="GE115" s="144"/>
      <c r="GF115" s="144"/>
      <c r="GG115" s="144"/>
      <c r="GH115" s="144"/>
      <c r="GI115" s="144"/>
      <c r="GJ115" s="144"/>
      <c r="GK115" s="144"/>
      <c r="GL115" s="144"/>
      <c r="GM115" s="144"/>
      <c r="GN115" s="144"/>
      <c r="GO115" s="144"/>
      <c r="GP115" s="144"/>
      <c r="GQ115" s="144"/>
      <c r="GR115" s="144"/>
      <c r="GS115" s="144"/>
      <c r="GT115" s="144"/>
      <c r="GU115" s="144"/>
      <c r="GV115" s="144"/>
      <c r="GW115" s="144"/>
      <c r="GX115" s="144"/>
      <c r="GY115" s="144"/>
      <c r="GZ115" s="144"/>
      <c r="HA115" s="144"/>
      <c r="HB115" s="144"/>
      <c r="HC115" s="144"/>
      <c r="HD115" s="144"/>
      <c r="HE115" s="144"/>
      <c r="HF115" s="144"/>
      <c r="HG115" s="144"/>
      <c r="HH115" s="144"/>
      <c r="HI115" s="144"/>
      <c r="HJ115" s="144"/>
      <c r="HK115" s="144"/>
      <c r="HL115" s="144"/>
      <c r="HM115" s="144"/>
      <c r="HN115" s="144"/>
      <c r="HO115" s="144"/>
      <c r="HP115" s="144"/>
      <c r="HQ115" s="144"/>
      <c r="HR115" s="144"/>
      <c r="HS115" s="144"/>
      <c r="HT115" s="144"/>
      <c r="HU115" s="144"/>
      <c r="HV115" s="144"/>
      <c r="HW115" s="144"/>
      <c r="HX115" s="144"/>
      <c r="HY115" s="144"/>
      <c r="HZ115" s="144"/>
      <c r="IA115" s="144"/>
      <c r="IB115" s="144"/>
      <c r="IC115" s="144"/>
      <c r="ID115" s="144"/>
      <c r="IE115" s="144"/>
      <c r="IF115" s="144"/>
      <c r="IG115" s="144"/>
      <c r="IH115" s="144"/>
      <c r="II115" s="144"/>
      <c r="IJ115" s="144"/>
      <c r="IK115" s="144"/>
      <c r="IL115" s="144"/>
      <c r="IM115" s="144"/>
      <c r="IN115" s="144"/>
      <c r="IO115" s="144"/>
      <c r="IP115" s="144"/>
      <c r="IQ115" s="144"/>
      <c r="IR115" s="144"/>
      <c r="IS115" s="144"/>
      <c r="IT115" s="144"/>
    </row>
    <row r="116" s="117" customFormat="true" ht="23.25" hidden="false" customHeight="true" outlineLevel="0" collapsed="false">
      <c r="A116" s="61"/>
      <c r="B116" s="78"/>
      <c r="C116" s="78"/>
      <c r="D116" s="1"/>
      <c r="E116" s="78"/>
      <c r="F116" s="78"/>
      <c r="G116" s="142"/>
      <c r="H116" s="78"/>
      <c r="I116" s="78"/>
      <c r="J116" s="78"/>
      <c r="K116" s="78"/>
      <c r="L116" s="143"/>
      <c r="M116" s="143"/>
      <c r="N116" s="141"/>
      <c r="O116" s="78"/>
      <c r="P116" s="78"/>
      <c r="Q116" s="78"/>
      <c r="R116" s="138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44"/>
      <c r="AF116" s="144"/>
      <c r="AG116" s="144"/>
      <c r="AH116" s="144"/>
      <c r="AI116" s="144"/>
      <c r="AJ116" s="144"/>
      <c r="AK116" s="144"/>
      <c r="AL116" s="144"/>
      <c r="AM116" s="144"/>
      <c r="AN116" s="144"/>
      <c r="AO116" s="144"/>
      <c r="AP116" s="144"/>
      <c r="AQ116" s="144"/>
      <c r="AR116" s="144"/>
      <c r="AS116" s="144"/>
      <c r="AT116" s="144"/>
      <c r="AU116" s="144"/>
      <c r="AV116" s="144"/>
      <c r="AW116" s="144"/>
      <c r="AX116" s="144"/>
      <c r="AY116" s="144"/>
      <c r="AZ116" s="144"/>
      <c r="BA116" s="144"/>
      <c r="BB116" s="144"/>
      <c r="BC116" s="144"/>
      <c r="BD116" s="144"/>
      <c r="BE116" s="144"/>
      <c r="BF116" s="144"/>
      <c r="BG116" s="144"/>
      <c r="BH116" s="144"/>
      <c r="BI116" s="144"/>
      <c r="BJ116" s="144"/>
      <c r="BK116" s="144"/>
      <c r="BL116" s="144"/>
      <c r="BM116" s="144"/>
      <c r="BN116" s="144"/>
      <c r="BO116" s="144"/>
      <c r="BP116" s="144"/>
      <c r="BQ116" s="144"/>
      <c r="BR116" s="144"/>
      <c r="BS116" s="144"/>
      <c r="BT116" s="144"/>
      <c r="BU116" s="144"/>
      <c r="BV116" s="144"/>
      <c r="BW116" s="144"/>
      <c r="BX116" s="144"/>
      <c r="BY116" s="144"/>
      <c r="BZ116" s="144"/>
      <c r="CA116" s="144"/>
      <c r="CB116" s="144"/>
      <c r="CC116" s="144"/>
      <c r="CD116" s="144"/>
      <c r="CE116" s="144"/>
      <c r="CF116" s="144"/>
      <c r="CG116" s="144"/>
      <c r="CH116" s="144"/>
      <c r="CI116" s="144"/>
      <c r="CJ116" s="144"/>
      <c r="CK116" s="144"/>
      <c r="CL116" s="144"/>
      <c r="CM116" s="144"/>
      <c r="CN116" s="144"/>
      <c r="CO116" s="144"/>
      <c r="CP116" s="144"/>
      <c r="CQ116" s="144"/>
      <c r="CR116" s="144"/>
      <c r="CS116" s="144"/>
      <c r="CT116" s="144"/>
      <c r="CU116" s="144"/>
      <c r="CV116" s="144"/>
      <c r="CW116" s="144"/>
      <c r="CX116" s="144"/>
      <c r="CY116" s="144"/>
      <c r="CZ116" s="144"/>
      <c r="DA116" s="144"/>
      <c r="DB116" s="144"/>
      <c r="DC116" s="144"/>
      <c r="DD116" s="144"/>
      <c r="DE116" s="144"/>
      <c r="DF116" s="144"/>
      <c r="DG116" s="144"/>
      <c r="DH116" s="144"/>
      <c r="DI116" s="144"/>
      <c r="DJ116" s="144"/>
      <c r="DK116" s="144"/>
      <c r="DL116" s="144"/>
      <c r="DM116" s="144"/>
      <c r="DN116" s="144"/>
      <c r="DO116" s="144"/>
      <c r="DP116" s="144"/>
      <c r="DQ116" s="144"/>
      <c r="DR116" s="144"/>
      <c r="DS116" s="144"/>
      <c r="DT116" s="144"/>
      <c r="DU116" s="144"/>
      <c r="DV116" s="144"/>
      <c r="DW116" s="144"/>
      <c r="DX116" s="144"/>
      <c r="DY116" s="144"/>
      <c r="DZ116" s="144"/>
      <c r="EA116" s="144"/>
      <c r="EB116" s="144"/>
      <c r="EC116" s="144"/>
      <c r="ED116" s="144"/>
      <c r="EE116" s="144"/>
      <c r="EF116" s="144"/>
      <c r="EG116" s="144"/>
      <c r="EH116" s="144"/>
      <c r="EI116" s="144"/>
      <c r="EJ116" s="144"/>
      <c r="EK116" s="144"/>
      <c r="EL116" s="144"/>
      <c r="EM116" s="144"/>
      <c r="EN116" s="144"/>
      <c r="EO116" s="144"/>
      <c r="EP116" s="144"/>
      <c r="EQ116" s="144"/>
      <c r="ER116" s="144"/>
      <c r="ES116" s="144"/>
      <c r="ET116" s="144"/>
      <c r="EU116" s="144"/>
      <c r="EV116" s="144"/>
      <c r="EW116" s="144"/>
      <c r="EX116" s="144"/>
      <c r="EY116" s="144"/>
      <c r="EZ116" s="144"/>
      <c r="FA116" s="144"/>
      <c r="FB116" s="144"/>
      <c r="FC116" s="144"/>
      <c r="FD116" s="144"/>
      <c r="FE116" s="144"/>
      <c r="FF116" s="144"/>
      <c r="FG116" s="144"/>
      <c r="FH116" s="144"/>
      <c r="FI116" s="144"/>
      <c r="FJ116" s="144"/>
      <c r="FK116" s="144"/>
      <c r="FL116" s="144"/>
      <c r="FM116" s="144"/>
      <c r="FN116" s="144"/>
      <c r="FO116" s="144"/>
      <c r="FP116" s="144"/>
      <c r="FQ116" s="144"/>
      <c r="FR116" s="144"/>
      <c r="FS116" s="144"/>
      <c r="FT116" s="144"/>
      <c r="FU116" s="144"/>
      <c r="FV116" s="144"/>
      <c r="FW116" s="144"/>
      <c r="FX116" s="144"/>
      <c r="FY116" s="144"/>
      <c r="FZ116" s="144"/>
      <c r="GA116" s="144"/>
      <c r="GB116" s="144"/>
      <c r="GC116" s="144"/>
      <c r="GD116" s="144"/>
      <c r="GE116" s="144"/>
      <c r="GF116" s="144"/>
      <c r="GG116" s="144"/>
      <c r="GH116" s="144"/>
      <c r="GI116" s="144"/>
      <c r="GJ116" s="144"/>
      <c r="GK116" s="144"/>
      <c r="GL116" s="144"/>
      <c r="GM116" s="144"/>
      <c r="GN116" s="144"/>
      <c r="GO116" s="144"/>
      <c r="GP116" s="144"/>
      <c r="GQ116" s="144"/>
      <c r="GR116" s="144"/>
      <c r="GS116" s="144"/>
      <c r="GT116" s="144"/>
      <c r="GU116" s="144"/>
      <c r="GV116" s="144"/>
      <c r="GW116" s="144"/>
      <c r="GX116" s="144"/>
      <c r="GY116" s="144"/>
      <c r="GZ116" s="144"/>
      <c r="HA116" s="144"/>
      <c r="HB116" s="144"/>
      <c r="HC116" s="144"/>
      <c r="HD116" s="144"/>
      <c r="HE116" s="144"/>
      <c r="HF116" s="144"/>
      <c r="HG116" s="144"/>
      <c r="HH116" s="144"/>
      <c r="HI116" s="144"/>
      <c r="HJ116" s="144"/>
      <c r="HK116" s="144"/>
      <c r="HL116" s="144"/>
      <c r="HM116" s="144"/>
      <c r="HN116" s="144"/>
      <c r="HO116" s="144"/>
      <c r="HP116" s="144"/>
      <c r="HQ116" s="144"/>
      <c r="HR116" s="144"/>
      <c r="HS116" s="144"/>
      <c r="HT116" s="144"/>
      <c r="HU116" s="144"/>
      <c r="HV116" s="144"/>
      <c r="HW116" s="144"/>
      <c r="HX116" s="144"/>
      <c r="HY116" s="144"/>
      <c r="HZ116" s="144"/>
      <c r="IA116" s="144"/>
      <c r="IB116" s="144"/>
      <c r="IC116" s="144"/>
      <c r="ID116" s="144"/>
      <c r="IE116" s="144"/>
      <c r="IF116" s="144"/>
      <c r="IG116" s="144"/>
      <c r="IH116" s="144"/>
      <c r="II116" s="144"/>
      <c r="IJ116" s="144"/>
      <c r="IK116" s="144"/>
      <c r="IL116" s="144"/>
      <c r="IM116" s="144"/>
      <c r="IN116" s="144"/>
      <c r="IO116" s="144"/>
      <c r="IP116" s="144"/>
      <c r="IQ116" s="144"/>
      <c r="IR116" s="144"/>
      <c r="IS116" s="144"/>
      <c r="IT116" s="144"/>
    </row>
    <row r="117" s="117" customFormat="true" ht="23.25" hidden="false" customHeight="true" outlineLevel="0" collapsed="false">
      <c r="A117" s="61"/>
      <c r="B117" s="78"/>
      <c r="C117" s="78"/>
      <c r="D117" s="1"/>
      <c r="E117" s="78"/>
      <c r="F117" s="78"/>
      <c r="G117" s="142"/>
      <c r="H117" s="78"/>
      <c r="I117" s="78"/>
      <c r="J117" s="78"/>
      <c r="K117" s="78"/>
      <c r="L117" s="143"/>
      <c r="M117" s="143"/>
      <c r="N117" s="141"/>
      <c r="O117" s="78"/>
      <c r="P117" s="78"/>
      <c r="Q117" s="78"/>
      <c r="R117" s="138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H117" s="144"/>
      <c r="AI117" s="144"/>
      <c r="AJ117" s="144"/>
      <c r="AK117" s="144"/>
      <c r="AL117" s="144"/>
      <c r="AM117" s="144"/>
      <c r="AN117" s="144"/>
      <c r="AO117" s="144"/>
      <c r="AP117" s="144"/>
      <c r="AQ117" s="144"/>
      <c r="AR117" s="144"/>
      <c r="AS117" s="144"/>
      <c r="AT117" s="144"/>
      <c r="AU117" s="144"/>
      <c r="AV117" s="144"/>
      <c r="AW117" s="144"/>
      <c r="AX117" s="144"/>
      <c r="AY117" s="144"/>
      <c r="AZ117" s="144"/>
      <c r="BA117" s="144"/>
      <c r="BB117" s="144"/>
      <c r="BC117" s="144"/>
      <c r="BD117" s="144"/>
      <c r="BE117" s="144"/>
      <c r="BF117" s="144"/>
      <c r="BG117" s="144"/>
      <c r="BH117" s="144"/>
      <c r="BI117" s="144"/>
      <c r="BJ117" s="144"/>
      <c r="BK117" s="144"/>
      <c r="BL117" s="144"/>
      <c r="BM117" s="144"/>
      <c r="BN117" s="144"/>
      <c r="BO117" s="144"/>
      <c r="BP117" s="144"/>
      <c r="BQ117" s="144"/>
      <c r="BR117" s="144"/>
      <c r="BS117" s="144"/>
      <c r="BT117" s="144"/>
      <c r="BU117" s="144"/>
      <c r="BV117" s="144"/>
      <c r="BW117" s="144"/>
      <c r="BX117" s="144"/>
      <c r="BY117" s="144"/>
      <c r="BZ117" s="144"/>
      <c r="CA117" s="144"/>
      <c r="CB117" s="144"/>
      <c r="CC117" s="144"/>
      <c r="CD117" s="144"/>
      <c r="CE117" s="144"/>
      <c r="CF117" s="144"/>
      <c r="CG117" s="144"/>
      <c r="CH117" s="144"/>
      <c r="CI117" s="144"/>
      <c r="CJ117" s="144"/>
      <c r="CK117" s="144"/>
      <c r="CL117" s="144"/>
      <c r="CM117" s="144"/>
      <c r="CN117" s="144"/>
      <c r="CO117" s="144"/>
      <c r="CP117" s="144"/>
      <c r="CQ117" s="144"/>
      <c r="CR117" s="144"/>
      <c r="CS117" s="144"/>
      <c r="CT117" s="144"/>
      <c r="CU117" s="144"/>
      <c r="CV117" s="144"/>
      <c r="CW117" s="144"/>
      <c r="CX117" s="144"/>
      <c r="CY117" s="144"/>
      <c r="CZ117" s="144"/>
      <c r="DA117" s="144"/>
      <c r="DB117" s="144"/>
      <c r="DC117" s="144"/>
      <c r="DD117" s="144"/>
      <c r="DE117" s="144"/>
      <c r="DF117" s="144"/>
      <c r="DG117" s="144"/>
      <c r="DH117" s="144"/>
      <c r="DI117" s="144"/>
      <c r="DJ117" s="144"/>
      <c r="DK117" s="144"/>
      <c r="DL117" s="144"/>
      <c r="DM117" s="144"/>
      <c r="DN117" s="144"/>
      <c r="DO117" s="144"/>
      <c r="DP117" s="144"/>
      <c r="DQ117" s="144"/>
      <c r="DR117" s="144"/>
      <c r="DS117" s="144"/>
      <c r="DT117" s="144"/>
      <c r="DU117" s="144"/>
      <c r="DV117" s="144"/>
      <c r="DW117" s="144"/>
      <c r="DX117" s="144"/>
      <c r="DY117" s="144"/>
      <c r="DZ117" s="144"/>
      <c r="EA117" s="144"/>
      <c r="EB117" s="144"/>
      <c r="EC117" s="144"/>
      <c r="ED117" s="144"/>
      <c r="EE117" s="144"/>
      <c r="EF117" s="144"/>
      <c r="EG117" s="144"/>
      <c r="EH117" s="144"/>
      <c r="EI117" s="144"/>
      <c r="EJ117" s="144"/>
      <c r="EK117" s="144"/>
      <c r="EL117" s="144"/>
      <c r="EM117" s="144"/>
      <c r="EN117" s="144"/>
      <c r="EO117" s="144"/>
      <c r="EP117" s="144"/>
      <c r="EQ117" s="144"/>
      <c r="ER117" s="144"/>
      <c r="ES117" s="144"/>
      <c r="ET117" s="144"/>
      <c r="EU117" s="144"/>
      <c r="EV117" s="144"/>
      <c r="EW117" s="144"/>
      <c r="EX117" s="144"/>
      <c r="EY117" s="144"/>
      <c r="EZ117" s="144"/>
      <c r="FA117" s="144"/>
      <c r="FB117" s="144"/>
      <c r="FC117" s="144"/>
      <c r="FD117" s="144"/>
      <c r="FE117" s="144"/>
      <c r="FF117" s="144"/>
      <c r="FG117" s="144"/>
      <c r="FH117" s="144"/>
      <c r="FI117" s="144"/>
      <c r="FJ117" s="144"/>
      <c r="FK117" s="144"/>
      <c r="FL117" s="144"/>
      <c r="FM117" s="144"/>
      <c r="FN117" s="144"/>
      <c r="FO117" s="144"/>
      <c r="FP117" s="144"/>
      <c r="FQ117" s="144"/>
      <c r="FR117" s="144"/>
      <c r="FS117" s="144"/>
      <c r="FT117" s="144"/>
      <c r="FU117" s="144"/>
      <c r="FV117" s="144"/>
      <c r="FW117" s="144"/>
      <c r="FX117" s="144"/>
      <c r="FY117" s="144"/>
      <c r="FZ117" s="144"/>
      <c r="GA117" s="144"/>
      <c r="GB117" s="144"/>
      <c r="GC117" s="144"/>
      <c r="GD117" s="144"/>
      <c r="GE117" s="144"/>
      <c r="GF117" s="144"/>
      <c r="GG117" s="144"/>
      <c r="GH117" s="144"/>
      <c r="GI117" s="144"/>
      <c r="GJ117" s="144"/>
      <c r="GK117" s="144"/>
      <c r="GL117" s="144"/>
      <c r="GM117" s="144"/>
      <c r="GN117" s="144"/>
      <c r="GO117" s="144"/>
      <c r="GP117" s="144"/>
      <c r="GQ117" s="144"/>
      <c r="GR117" s="144"/>
      <c r="GS117" s="144"/>
      <c r="GT117" s="144"/>
      <c r="GU117" s="144"/>
      <c r="GV117" s="144"/>
      <c r="GW117" s="144"/>
      <c r="GX117" s="144"/>
      <c r="GY117" s="144"/>
      <c r="GZ117" s="144"/>
      <c r="HA117" s="144"/>
      <c r="HB117" s="144"/>
      <c r="HC117" s="144"/>
      <c r="HD117" s="144"/>
      <c r="HE117" s="144"/>
      <c r="HF117" s="144"/>
      <c r="HG117" s="144"/>
      <c r="HH117" s="144"/>
      <c r="HI117" s="144"/>
      <c r="HJ117" s="144"/>
      <c r="HK117" s="144"/>
      <c r="HL117" s="144"/>
      <c r="HM117" s="144"/>
      <c r="HN117" s="144"/>
      <c r="HO117" s="144"/>
      <c r="HP117" s="144"/>
      <c r="HQ117" s="144"/>
      <c r="HR117" s="144"/>
      <c r="HS117" s="144"/>
      <c r="HT117" s="144"/>
      <c r="HU117" s="144"/>
      <c r="HV117" s="144"/>
      <c r="HW117" s="144"/>
      <c r="HX117" s="144"/>
      <c r="HY117" s="144"/>
      <c r="HZ117" s="144"/>
      <c r="IA117" s="144"/>
      <c r="IB117" s="144"/>
      <c r="IC117" s="144"/>
      <c r="ID117" s="144"/>
      <c r="IE117" s="144"/>
      <c r="IF117" s="144"/>
      <c r="IG117" s="144"/>
      <c r="IH117" s="144"/>
      <c r="II117" s="144"/>
      <c r="IJ117" s="144"/>
      <c r="IK117" s="144"/>
      <c r="IL117" s="144"/>
      <c r="IM117" s="144"/>
      <c r="IN117" s="144"/>
      <c r="IO117" s="144"/>
      <c r="IP117" s="144"/>
      <c r="IQ117" s="144"/>
      <c r="IR117" s="144"/>
      <c r="IS117" s="144"/>
      <c r="IT117" s="144"/>
    </row>
    <row r="118" s="117" customFormat="true" ht="23.25" hidden="false" customHeight="true" outlineLevel="0" collapsed="false">
      <c r="A118" s="61"/>
      <c r="B118" s="78"/>
      <c r="C118" s="78"/>
      <c r="D118" s="1"/>
      <c r="E118" s="78"/>
      <c r="F118" s="78"/>
      <c r="G118" s="142"/>
      <c r="H118" s="78"/>
      <c r="I118" s="78"/>
      <c r="J118" s="78"/>
      <c r="K118" s="78"/>
      <c r="L118" s="143"/>
      <c r="M118" s="143"/>
      <c r="N118" s="141"/>
      <c r="O118" s="78"/>
      <c r="P118" s="78"/>
      <c r="Q118" s="78"/>
      <c r="R118" s="138"/>
      <c r="T118" s="144"/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44"/>
      <c r="AE118" s="144"/>
      <c r="AF118" s="144"/>
      <c r="AG118" s="144"/>
      <c r="AH118" s="144"/>
      <c r="AI118" s="144"/>
      <c r="AJ118" s="144"/>
      <c r="AK118" s="144"/>
      <c r="AL118" s="144"/>
      <c r="AM118" s="144"/>
      <c r="AN118" s="144"/>
      <c r="AO118" s="144"/>
      <c r="AP118" s="144"/>
      <c r="AQ118" s="144"/>
      <c r="AR118" s="144"/>
      <c r="AS118" s="144"/>
      <c r="AT118" s="144"/>
      <c r="AU118" s="144"/>
      <c r="AV118" s="144"/>
      <c r="AW118" s="144"/>
      <c r="AX118" s="144"/>
      <c r="AY118" s="144"/>
      <c r="AZ118" s="144"/>
      <c r="BA118" s="144"/>
      <c r="BB118" s="144"/>
      <c r="BC118" s="144"/>
      <c r="BD118" s="144"/>
      <c r="BE118" s="144"/>
      <c r="BF118" s="144"/>
      <c r="BG118" s="144"/>
      <c r="BH118" s="144"/>
      <c r="BI118" s="144"/>
      <c r="BJ118" s="144"/>
      <c r="BK118" s="144"/>
      <c r="BL118" s="144"/>
      <c r="BM118" s="144"/>
      <c r="BN118" s="144"/>
      <c r="BO118" s="144"/>
      <c r="BP118" s="144"/>
      <c r="BQ118" s="144"/>
      <c r="BR118" s="144"/>
      <c r="BS118" s="144"/>
      <c r="BT118" s="144"/>
      <c r="BU118" s="144"/>
      <c r="BV118" s="144"/>
      <c r="BW118" s="144"/>
      <c r="BX118" s="144"/>
      <c r="BY118" s="144"/>
      <c r="BZ118" s="144"/>
      <c r="CA118" s="144"/>
      <c r="CB118" s="144"/>
      <c r="CC118" s="144"/>
      <c r="CD118" s="144"/>
      <c r="CE118" s="144"/>
      <c r="CF118" s="144"/>
      <c r="CG118" s="144"/>
      <c r="CH118" s="144"/>
      <c r="CI118" s="144"/>
      <c r="CJ118" s="144"/>
      <c r="CK118" s="144"/>
      <c r="CL118" s="144"/>
      <c r="CM118" s="144"/>
      <c r="CN118" s="144"/>
      <c r="CO118" s="144"/>
      <c r="CP118" s="144"/>
      <c r="CQ118" s="144"/>
      <c r="CR118" s="144"/>
      <c r="CS118" s="144"/>
      <c r="CT118" s="144"/>
      <c r="CU118" s="144"/>
      <c r="CV118" s="144"/>
      <c r="CW118" s="144"/>
      <c r="CX118" s="144"/>
      <c r="CY118" s="144"/>
      <c r="CZ118" s="144"/>
      <c r="DA118" s="144"/>
      <c r="DB118" s="144"/>
      <c r="DC118" s="144"/>
      <c r="DD118" s="144"/>
      <c r="DE118" s="144"/>
      <c r="DF118" s="144"/>
      <c r="DG118" s="144"/>
      <c r="DH118" s="144"/>
      <c r="DI118" s="144"/>
      <c r="DJ118" s="144"/>
      <c r="DK118" s="144"/>
      <c r="DL118" s="144"/>
      <c r="DM118" s="144"/>
      <c r="DN118" s="144"/>
      <c r="DO118" s="144"/>
      <c r="DP118" s="144"/>
      <c r="DQ118" s="144"/>
      <c r="DR118" s="144"/>
      <c r="DS118" s="144"/>
      <c r="DT118" s="144"/>
      <c r="DU118" s="144"/>
      <c r="DV118" s="144"/>
      <c r="DW118" s="144"/>
      <c r="DX118" s="144"/>
      <c r="DY118" s="144"/>
      <c r="DZ118" s="144"/>
      <c r="EA118" s="144"/>
      <c r="EB118" s="144"/>
      <c r="EC118" s="144"/>
      <c r="ED118" s="144"/>
      <c r="EE118" s="144"/>
      <c r="EF118" s="144"/>
      <c r="EG118" s="144"/>
      <c r="EH118" s="144"/>
      <c r="EI118" s="144"/>
      <c r="EJ118" s="144"/>
      <c r="EK118" s="144"/>
      <c r="EL118" s="144"/>
      <c r="EM118" s="144"/>
      <c r="EN118" s="144"/>
      <c r="EO118" s="144"/>
      <c r="EP118" s="144"/>
      <c r="EQ118" s="144"/>
      <c r="ER118" s="144"/>
      <c r="ES118" s="144"/>
      <c r="ET118" s="144"/>
      <c r="EU118" s="144"/>
      <c r="EV118" s="144"/>
      <c r="EW118" s="144"/>
      <c r="EX118" s="144"/>
      <c r="EY118" s="144"/>
      <c r="EZ118" s="144"/>
      <c r="FA118" s="144"/>
      <c r="FB118" s="144"/>
      <c r="FC118" s="144"/>
      <c r="FD118" s="144"/>
      <c r="FE118" s="144"/>
      <c r="FF118" s="144"/>
      <c r="FG118" s="144"/>
      <c r="FH118" s="144"/>
      <c r="FI118" s="144"/>
      <c r="FJ118" s="144"/>
      <c r="FK118" s="144"/>
      <c r="FL118" s="144"/>
      <c r="FM118" s="144"/>
      <c r="FN118" s="144"/>
      <c r="FO118" s="144"/>
      <c r="FP118" s="144"/>
      <c r="FQ118" s="144"/>
      <c r="FR118" s="144"/>
      <c r="FS118" s="144"/>
      <c r="FT118" s="144"/>
      <c r="FU118" s="144"/>
      <c r="FV118" s="144"/>
      <c r="FW118" s="144"/>
      <c r="FX118" s="144"/>
      <c r="FY118" s="144"/>
      <c r="FZ118" s="144"/>
      <c r="GA118" s="144"/>
      <c r="GB118" s="144"/>
      <c r="GC118" s="144"/>
      <c r="GD118" s="144"/>
      <c r="GE118" s="144"/>
      <c r="GF118" s="144"/>
      <c r="GG118" s="144"/>
      <c r="GH118" s="144"/>
      <c r="GI118" s="144"/>
      <c r="GJ118" s="144"/>
      <c r="GK118" s="144"/>
      <c r="GL118" s="144"/>
      <c r="GM118" s="144"/>
      <c r="GN118" s="144"/>
      <c r="GO118" s="144"/>
      <c r="GP118" s="144"/>
      <c r="GQ118" s="144"/>
      <c r="GR118" s="144"/>
      <c r="GS118" s="144"/>
      <c r="GT118" s="144"/>
      <c r="GU118" s="144"/>
      <c r="GV118" s="144"/>
      <c r="GW118" s="144"/>
      <c r="GX118" s="144"/>
      <c r="GY118" s="144"/>
      <c r="GZ118" s="144"/>
      <c r="HA118" s="144"/>
      <c r="HB118" s="144"/>
      <c r="HC118" s="144"/>
      <c r="HD118" s="144"/>
      <c r="HE118" s="144"/>
      <c r="HF118" s="144"/>
      <c r="HG118" s="144"/>
      <c r="HH118" s="144"/>
      <c r="HI118" s="144"/>
      <c r="HJ118" s="144"/>
      <c r="HK118" s="144"/>
      <c r="HL118" s="144"/>
      <c r="HM118" s="144"/>
      <c r="HN118" s="144"/>
      <c r="HO118" s="144"/>
      <c r="HP118" s="144"/>
      <c r="HQ118" s="144"/>
      <c r="HR118" s="144"/>
      <c r="HS118" s="144"/>
      <c r="HT118" s="144"/>
      <c r="HU118" s="144"/>
      <c r="HV118" s="144"/>
      <c r="HW118" s="144"/>
      <c r="HX118" s="144"/>
      <c r="HY118" s="144"/>
      <c r="HZ118" s="144"/>
      <c r="IA118" s="144"/>
      <c r="IB118" s="144"/>
      <c r="IC118" s="144"/>
      <c r="ID118" s="144"/>
      <c r="IE118" s="144"/>
      <c r="IF118" s="144"/>
      <c r="IG118" s="144"/>
      <c r="IH118" s="144"/>
      <c r="II118" s="144"/>
      <c r="IJ118" s="144"/>
      <c r="IK118" s="144"/>
      <c r="IL118" s="144"/>
      <c r="IM118" s="144"/>
      <c r="IN118" s="144"/>
      <c r="IO118" s="144"/>
      <c r="IP118" s="144"/>
      <c r="IQ118" s="144"/>
      <c r="IR118" s="144"/>
      <c r="IS118" s="144"/>
      <c r="IT118" s="144"/>
    </row>
    <row r="119" s="117" customFormat="true" ht="27.75" hidden="false" customHeight="true" outlineLevel="0" collapsed="false">
      <c r="A119" s="61"/>
      <c r="B119" s="1"/>
      <c r="C119" s="1"/>
      <c r="D119" s="1"/>
      <c r="E119" s="1"/>
      <c r="F119" s="1"/>
      <c r="G119" s="145"/>
      <c r="H119" s="1"/>
      <c r="I119" s="1"/>
      <c r="J119" s="4"/>
      <c r="K119" s="4"/>
      <c r="L119" s="4"/>
      <c r="M119" s="4"/>
      <c r="N119" s="3"/>
      <c r="O119" s="1"/>
      <c r="P119" s="1"/>
      <c r="Q119" s="1"/>
      <c r="R119" s="138"/>
    </row>
    <row r="120" s="117" customFormat="true" ht="27.75" hidden="false" customHeight="true" outlineLevel="0" collapsed="false">
      <c r="A120" s="61"/>
      <c r="B120" s="1"/>
      <c r="C120" s="1"/>
      <c r="D120" s="1"/>
      <c r="E120" s="1"/>
      <c r="F120" s="1"/>
      <c r="G120" s="145"/>
      <c r="H120" s="1"/>
      <c r="I120" s="1"/>
      <c r="J120" s="4"/>
      <c r="K120" s="4"/>
      <c r="L120" s="4"/>
      <c r="M120" s="4"/>
      <c r="N120" s="3"/>
      <c r="O120" s="1"/>
      <c r="P120" s="1"/>
      <c r="Q120" s="1"/>
      <c r="R120" s="138"/>
    </row>
    <row r="121" s="117" customFormat="true" ht="27.75" hidden="false" customHeight="true" outlineLevel="0" collapsed="false">
      <c r="A121" s="61"/>
      <c r="B121" s="1"/>
      <c r="C121" s="1"/>
      <c r="D121" s="1"/>
      <c r="E121" s="1"/>
      <c r="F121" s="1"/>
      <c r="G121" s="145"/>
      <c r="H121" s="1"/>
      <c r="I121" s="1"/>
      <c r="J121" s="4"/>
      <c r="K121" s="4"/>
      <c r="L121" s="4"/>
      <c r="M121" s="4"/>
      <c r="N121" s="3"/>
      <c r="O121" s="1"/>
      <c r="P121" s="1"/>
      <c r="Q121" s="1"/>
      <c r="R121" s="138"/>
    </row>
    <row r="122" s="117" customFormat="true" ht="27.75" hidden="false" customHeight="true" outlineLevel="0" collapsed="false">
      <c r="A122" s="61"/>
      <c r="B122" s="78"/>
      <c r="C122" s="78"/>
      <c r="D122" s="1"/>
      <c r="E122" s="78"/>
      <c r="F122" s="78"/>
      <c r="G122" s="142"/>
      <c r="H122" s="78"/>
      <c r="I122" s="78"/>
      <c r="J122" s="78"/>
      <c r="K122" s="78"/>
      <c r="L122" s="143"/>
      <c r="M122" s="143"/>
      <c r="N122" s="141"/>
      <c r="O122" s="78"/>
      <c r="P122" s="78"/>
      <c r="Q122" s="78"/>
      <c r="R122" s="138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  <c r="AH122" s="144"/>
      <c r="AI122" s="144"/>
      <c r="AJ122" s="144"/>
      <c r="AK122" s="144"/>
      <c r="AL122" s="144"/>
      <c r="AM122" s="144"/>
      <c r="AN122" s="144"/>
      <c r="AO122" s="144"/>
      <c r="AP122" s="144"/>
      <c r="AQ122" s="144"/>
      <c r="AR122" s="144"/>
      <c r="AS122" s="144"/>
      <c r="AT122" s="144"/>
      <c r="AU122" s="144"/>
      <c r="AV122" s="144"/>
      <c r="AW122" s="144"/>
      <c r="AX122" s="144"/>
      <c r="AY122" s="144"/>
      <c r="AZ122" s="144"/>
      <c r="BA122" s="144"/>
      <c r="BB122" s="144"/>
      <c r="BC122" s="144"/>
      <c r="BD122" s="144"/>
      <c r="BE122" s="144"/>
      <c r="BF122" s="144"/>
      <c r="BG122" s="144"/>
      <c r="BH122" s="144"/>
      <c r="BI122" s="144"/>
      <c r="BJ122" s="144"/>
      <c r="BK122" s="144"/>
      <c r="BL122" s="144"/>
      <c r="BM122" s="144"/>
      <c r="BN122" s="144"/>
      <c r="BO122" s="144"/>
      <c r="BP122" s="144"/>
      <c r="BQ122" s="144"/>
      <c r="BR122" s="144"/>
      <c r="BS122" s="144"/>
      <c r="BT122" s="144"/>
      <c r="BU122" s="144"/>
      <c r="BV122" s="144"/>
      <c r="BW122" s="144"/>
      <c r="BX122" s="144"/>
      <c r="BY122" s="144"/>
      <c r="BZ122" s="144"/>
      <c r="CA122" s="144"/>
      <c r="CB122" s="144"/>
      <c r="CC122" s="144"/>
      <c r="CD122" s="144"/>
      <c r="CE122" s="144"/>
      <c r="CF122" s="144"/>
      <c r="CG122" s="144"/>
      <c r="CH122" s="144"/>
      <c r="CI122" s="144"/>
      <c r="CJ122" s="144"/>
      <c r="CK122" s="144"/>
      <c r="CL122" s="144"/>
      <c r="CM122" s="144"/>
      <c r="CN122" s="144"/>
      <c r="CO122" s="144"/>
      <c r="CP122" s="144"/>
      <c r="CQ122" s="144"/>
      <c r="CR122" s="144"/>
      <c r="CS122" s="144"/>
      <c r="CT122" s="144"/>
      <c r="CU122" s="144"/>
      <c r="CV122" s="144"/>
      <c r="CW122" s="144"/>
      <c r="CX122" s="144"/>
      <c r="CY122" s="144"/>
      <c r="CZ122" s="144"/>
      <c r="DA122" s="144"/>
      <c r="DB122" s="144"/>
      <c r="DC122" s="144"/>
      <c r="DD122" s="144"/>
      <c r="DE122" s="144"/>
      <c r="DF122" s="144"/>
      <c r="DG122" s="144"/>
      <c r="DH122" s="144"/>
      <c r="DI122" s="144"/>
      <c r="DJ122" s="144"/>
      <c r="DK122" s="144"/>
      <c r="DL122" s="144"/>
      <c r="DM122" s="144"/>
      <c r="DN122" s="144"/>
      <c r="DO122" s="144"/>
      <c r="DP122" s="144"/>
      <c r="DQ122" s="144"/>
      <c r="DR122" s="144"/>
      <c r="DS122" s="144"/>
      <c r="DT122" s="144"/>
      <c r="DU122" s="144"/>
      <c r="DV122" s="144"/>
      <c r="DW122" s="144"/>
      <c r="DX122" s="144"/>
      <c r="DY122" s="144"/>
      <c r="DZ122" s="144"/>
      <c r="EA122" s="144"/>
      <c r="EB122" s="144"/>
      <c r="EC122" s="144"/>
      <c r="ED122" s="144"/>
      <c r="EE122" s="144"/>
      <c r="EF122" s="144"/>
      <c r="EG122" s="144"/>
      <c r="EH122" s="144"/>
      <c r="EI122" s="144"/>
      <c r="EJ122" s="144"/>
      <c r="EK122" s="144"/>
      <c r="EL122" s="144"/>
      <c r="EM122" s="144"/>
      <c r="EN122" s="144"/>
      <c r="EO122" s="144"/>
      <c r="EP122" s="144"/>
      <c r="EQ122" s="144"/>
      <c r="ER122" s="144"/>
      <c r="ES122" s="144"/>
      <c r="ET122" s="144"/>
      <c r="EU122" s="144"/>
      <c r="EV122" s="144"/>
      <c r="EW122" s="144"/>
      <c r="EX122" s="144"/>
      <c r="EY122" s="144"/>
      <c r="EZ122" s="144"/>
      <c r="FA122" s="144"/>
      <c r="FB122" s="144"/>
      <c r="FC122" s="144"/>
      <c r="FD122" s="144"/>
      <c r="FE122" s="144"/>
      <c r="FF122" s="144"/>
      <c r="FG122" s="144"/>
      <c r="FH122" s="144"/>
      <c r="FI122" s="144"/>
      <c r="FJ122" s="144"/>
      <c r="FK122" s="144"/>
      <c r="FL122" s="144"/>
      <c r="FM122" s="144"/>
      <c r="FN122" s="144"/>
      <c r="FO122" s="144"/>
      <c r="FP122" s="144"/>
      <c r="FQ122" s="144"/>
      <c r="FR122" s="144"/>
      <c r="FS122" s="144"/>
      <c r="FT122" s="144"/>
      <c r="FU122" s="144"/>
      <c r="FV122" s="144"/>
      <c r="FW122" s="144"/>
      <c r="FX122" s="144"/>
      <c r="FY122" s="144"/>
      <c r="FZ122" s="144"/>
      <c r="GA122" s="144"/>
      <c r="GB122" s="144"/>
      <c r="GC122" s="144"/>
      <c r="GD122" s="144"/>
      <c r="GE122" s="144"/>
      <c r="GF122" s="144"/>
      <c r="GG122" s="144"/>
      <c r="GH122" s="144"/>
      <c r="GI122" s="144"/>
      <c r="GJ122" s="144"/>
      <c r="GK122" s="144"/>
      <c r="GL122" s="144"/>
      <c r="GM122" s="144"/>
      <c r="GN122" s="144"/>
      <c r="GO122" s="144"/>
      <c r="GP122" s="144"/>
      <c r="GQ122" s="144"/>
      <c r="GR122" s="144"/>
      <c r="GS122" s="144"/>
      <c r="GT122" s="144"/>
      <c r="GU122" s="144"/>
      <c r="GV122" s="144"/>
      <c r="GW122" s="144"/>
      <c r="GX122" s="144"/>
      <c r="GY122" s="144"/>
      <c r="GZ122" s="144"/>
      <c r="HA122" s="144"/>
      <c r="HB122" s="144"/>
      <c r="HC122" s="144"/>
      <c r="HD122" s="144"/>
      <c r="HE122" s="144"/>
      <c r="HF122" s="144"/>
      <c r="HG122" s="144"/>
      <c r="HH122" s="144"/>
      <c r="HI122" s="144"/>
      <c r="HJ122" s="144"/>
      <c r="HK122" s="144"/>
      <c r="HL122" s="144"/>
      <c r="HM122" s="144"/>
      <c r="HN122" s="144"/>
      <c r="HO122" s="144"/>
      <c r="HP122" s="144"/>
      <c r="HQ122" s="144"/>
      <c r="HR122" s="144"/>
      <c r="HS122" s="144"/>
      <c r="HT122" s="144"/>
      <c r="HU122" s="144"/>
      <c r="HV122" s="144"/>
      <c r="HW122" s="144"/>
      <c r="HX122" s="144"/>
      <c r="HY122" s="144"/>
      <c r="HZ122" s="144"/>
      <c r="IA122" s="144"/>
      <c r="IB122" s="144"/>
      <c r="IC122" s="144"/>
      <c r="ID122" s="144"/>
      <c r="IE122" s="144"/>
      <c r="IF122" s="144"/>
      <c r="IG122" s="144"/>
      <c r="IH122" s="144"/>
      <c r="II122" s="144"/>
      <c r="IJ122" s="144"/>
      <c r="IK122" s="144"/>
      <c r="IL122" s="144"/>
      <c r="IM122" s="144"/>
      <c r="IN122" s="144"/>
      <c r="IO122" s="144"/>
      <c r="IP122" s="144"/>
      <c r="IQ122" s="144"/>
      <c r="IR122" s="144"/>
      <c r="IS122" s="144"/>
      <c r="IT122" s="144"/>
    </row>
    <row r="123" s="117" customFormat="true" ht="27.75" hidden="false" customHeight="true" outlineLevel="0" collapsed="false">
      <c r="A123" s="61"/>
      <c r="B123" s="78"/>
      <c r="C123" s="78"/>
      <c r="D123" s="1"/>
      <c r="E123" s="78"/>
      <c r="F123" s="78"/>
      <c r="G123" s="139"/>
      <c r="H123" s="78"/>
      <c r="I123" s="78"/>
      <c r="J123" s="140"/>
      <c r="K123" s="141"/>
      <c r="L123" s="78"/>
      <c r="M123" s="140"/>
      <c r="N123" s="141"/>
      <c r="O123" s="78"/>
      <c r="P123" s="78"/>
      <c r="Q123" s="61"/>
      <c r="R123" s="138"/>
    </row>
    <row r="124" s="117" customFormat="true" ht="27.75" hidden="false" customHeight="true" outlineLevel="0" collapsed="false">
      <c r="A124" s="61"/>
      <c r="B124" s="61"/>
      <c r="C124" s="78"/>
      <c r="D124" s="1"/>
      <c r="E124" s="78"/>
      <c r="F124" s="61"/>
      <c r="G124" s="139"/>
      <c r="H124" s="61"/>
      <c r="I124" s="78"/>
      <c r="J124" s="61"/>
      <c r="K124" s="61"/>
      <c r="L124" s="61"/>
      <c r="M124" s="61"/>
      <c r="N124" s="118"/>
      <c r="O124" s="1"/>
      <c r="P124" s="61"/>
      <c r="Q124" s="61"/>
      <c r="R124" s="138"/>
    </row>
    <row r="125" s="117" customFormat="true" ht="30.75" hidden="false" customHeight="true" outlineLevel="0" collapsed="false">
      <c r="A125" s="61"/>
      <c r="B125" s="61"/>
      <c r="C125" s="78"/>
      <c r="D125" s="1"/>
      <c r="E125" s="78"/>
      <c r="F125" s="61"/>
      <c r="G125" s="139"/>
      <c r="H125" s="61"/>
      <c r="I125" s="78"/>
      <c r="J125" s="61"/>
      <c r="K125" s="61"/>
      <c r="L125" s="61"/>
      <c r="M125" s="61"/>
      <c r="N125" s="118"/>
      <c r="O125" s="1"/>
      <c r="P125" s="61"/>
      <c r="Q125" s="61"/>
      <c r="R125" s="138"/>
    </row>
    <row r="126" s="117" customFormat="true" ht="23.25" hidden="false" customHeight="true" outlineLevel="0" collapsed="false">
      <c r="A126" s="61"/>
      <c r="B126" s="78"/>
      <c r="C126" s="78"/>
      <c r="D126" s="1"/>
      <c r="E126" s="78"/>
      <c r="F126" s="78"/>
      <c r="G126" s="139"/>
      <c r="H126" s="78"/>
      <c r="I126" s="78"/>
      <c r="J126" s="140"/>
      <c r="K126" s="141"/>
      <c r="L126" s="78"/>
      <c r="M126" s="140"/>
      <c r="N126" s="141"/>
      <c r="O126" s="78"/>
      <c r="P126" s="78"/>
      <c r="Q126" s="61"/>
      <c r="R126" s="138"/>
    </row>
    <row r="127" s="117" customFormat="true" ht="23.25" hidden="false" customHeight="true" outlineLevel="0" collapsed="false">
      <c r="A127" s="61"/>
      <c r="B127" s="78"/>
      <c r="C127" s="78"/>
      <c r="D127" s="1"/>
      <c r="E127" s="78"/>
      <c r="F127" s="78"/>
      <c r="G127" s="139"/>
      <c r="H127" s="78"/>
      <c r="I127" s="78"/>
      <c r="J127" s="78"/>
      <c r="K127" s="78"/>
      <c r="L127" s="78"/>
      <c r="M127" s="78"/>
      <c r="N127" s="141"/>
      <c r="O127" s="78"/>
      <c r="P127" s="78"/>
      <c r="Q127" s="61"/>
      <c r="R127" s="138"/>
    </row>
    <row r="128" s="117" customFormat="true" ht="23.25" hidden="false" customHeight="true" outlineLevel="0" collapsed="false">
      <c r="A128" s="61"/>
      <c r="B128" s="61"/>
      <c r="C128" s="2"/>
      <c r="D128" s="1"/>
      <c r="E128" s="78"/>
      <c r="F128" s="61"/>
      <c r="G128" s="135"/>
      <c r="H128" s="136"/>
      <c r="I128" s="61"/>
      <c r="J128" s="61"/>
      <c r="K128" s="61"/>
      <c r="L128" s="136"/>
      <c r="M128" s="136"/>
      <c r="N128" s="137"/>
      <c r="O128" s="1"/>
      <c r="P128" s="61"/>
      <c r="Q128" s="61"/>
      <c r="R128" s="138"/>
    </row>
    <row r="129" s="117" customFormat="true" ht="23.25" hidden="false" customHeight="true" outlineLevel="0" collapsed="false">
      <c r="A129" s="61"/>
      <c r="B129" s="61"/>
      <c r="C129" s="2"/>
      <c r="D129" s="1"/>
      <c r="E129" s="78"/>
      <c r="F129" s="61"/>
      <c r="G129" s="135"/>
      <c r="H129" s="136"/>
      <c r="I129" s="61"/>
      <c r="J129" s="61"/>
      <c r="K129" s="61"/>
      <c r="L129" s="136"/>
      <c r="M129" s="136"/>
      <c r="N129" s="137"/>
      <c r="O129" s="1"/>
      <c r="P129" s="61"/>
      <c r="Q129" s="61"/>
      <c r="R129" s="138"/>
    </row>
    <row r="130" s="117" customFormat="true" ht="23.25" hidden="false" customHeight="true" outlineLevel="0" collapsed="false">
      <c r="A130" s="61"/>
      <c r="B130" s="61"/>
      <c r="C130" s="2"/>
      <c r="D130" s="1"/>
      <c r="E130" s="78"/>
      <c r="F130" s="61"/>
      <c r="G130" s="135"/>
      <c r="H130" s="136"/>
      <c r="I130" s="61"/>
      <c r="J130" s="61"/>
      <c r="K130" s="61"/>
      <c r="L130" s="136"/>
      <c r="M130" s="136"/>
      <c r="N130" s="137"/>
      <c r="O130" s="1"/>
      <c r="P130" s="61"/>
      <c r="Q130" s="61"/>
      <c r="R130" s="138"/>
    </row>
    <row r="131" s="117" customFormat="true" ht="32.25" hidden="false" customHeight="true" outlineLevel="0" collapsed="false">
      <c r="A131" s="61"/>
      <c r="B131" s="61"/>
      <c r="C131" s="2"/>
      <c r="D131" s="1"/>
      <c r="E131" s="78"/>
      <c r="F131" s="61"/>
      <c r="G131" s="135"/>
      <c r="H131" s="136"/>
      <c r="I131" s="61"/>
      <c r="J131" s="61"/>
      <c r="K131" s="61"/>
      <c r="L131" s="136"/>
      <c r="M131" s="136"/>
      <c r="N131" s="137"/>
      <c r="O131" s="1"/>
      <c r="P131" s="61"/>
      <c r="Q131" s="61"/>
      <c r="R131" s="138"/>
    </row>
    <row r="132" s="117" customFormat="true" ht="32.25" hidden="false" customHeight="true" outlineLevel="0" collapsed="false">
      <c r="A132" s="61"/>
      <c r="B132" s="61"/>
      <c r="C132" s="61"/>
      <c r="D132" s="1"/>
      <c r="E132" s="78"/>
      <c r="F132" s="61"/>
      <c r="G132" s="135"/>
      <c r="H132" s="136"/>
      <c r="I132" s="61"/>
      <c r="J132" s="61"/>
      <c r="K132" s="61"/>
      <c r="L132" s="130"/>
      <c r="M132" s="130"/>
      <c r="N132" s="137"/>
      <c r="O132" s="1"/>
      <c r="P132" s="61"/>
      <c r="Q132" s="61"/>
      <c r="R132" s="138"/>
    </row>
    <row r="133" s="117" customFormat="true" ht="32.25" hidden="false" customHeight="true" outlineLevel="0" collapsed="false">
      <c r="A133" s="61"/>
      <c r="B133" s="61"/>
      <c r="C133" s="61"/>
      <c r="D133" s="1"/>
      <c r="E133" s="78"/>
      <c r="F133" s="61"/>
      <c r="G133" s="135"/>
      <c r="H133" s="136"/>
      <c r="I133" s="61"/>
      <c r="J133" s="61"/>
      <c r="K133" s="61"/>
      <c r="L133" s="130"/>
      <c r="M133" s="130"/>
      <c r="N133" s="137"/>
      <c r="O133" s="1"/>
      <c r="P133" s="61"/>
      <c r="Q133" s="61"/>
      <c r="R133" s="138"/>
    </row>
    <row r="134" s="117" customFormat="true" ht="32.25" hidden="false" customHeight="true" outlineLevel="0" collapsed="false">
      <c r="A134" s="61"/>
      <c r="B134" s="61"/>
      <c r="C134" s="61"/>
      <c r="D134" s="1"/>
      <c r="E134" s="78"/>
      <c r="F134" s="61"/>
      <c r="G134" s="135"/>
      <c r="H134" s="136"/>
      <c r="I134" s="61"/>
      <c r="J134" s="61"/>
      <c r="K134" s="61"/>
      <c r="L134" s="130"/>
      <c r="M134" s="130"/>
      <c r="N134" s="137"/>
      <c r="O134" s="1"/>
      <c r="P134" s="61"/>
      <c r="Q134" s="61"/>
      <c r="R134" s="138"/>
    </row>
    <row r="135" s="117" customFormat="true" ht="32.25" hidden="false" customHeight="true" outlineLevel="0" collapsed="false">
      <c r="A135" s="61"/>
      <c r="B135" s="61"/>
      <c r="C135" s="61"/>
      <c r="D135" s="1"/>
      <c r="E135" s="78"/>
      <c r="F135" s="61"/>
      <c r="G135" s="135"/>
      <c r="H135" s="136"/>
      <c r="I135" s="61"/>
      <c r="J135" s="61"/>
      <c r="K135" s="61"/>
      <c r="L135" s="130"/>
      <c r="M135" s="130"/>
      <c r="N135" s="137"/>
      <c r="O135" s="1"/>
      <c r="P135" s="61"/>
      <c r="Q135" s="61"/>
      <c r="R135" s="138"/>
    </row>
    <row r="136" s="117" customFormat="true" ht="32.25" hidden="false" customHeight="true" outlineLevel="0" collapsed="false">
      <c r="A136" s="61"/>
      <c r="B136" s="61"/>
      <c r="C136" s="61"/>
      <c r="D136" s="1"/>
      <c r="E136" s="78"/>
      <c r="F136" s="61"/>
      <c r="G136" s="135"/>
      <c r="H136" s="136"/>
      <c r="I136" s="61"/>
      <c r="J136" s="61"/>
      <c r="K136" s="61"/>
      <c r="L136" s="130"/>
      <c r="M136" s="130"/>
      <c r="N136" s="137"/>
      <c r="O136" s="1"/>
      <c r="P136" s="61"/>
      <c r="Q136" s="61"/>
      <c r="R136" s="138"/>
    </row>
    <row r="137" s="117" customFormat="true" ht="32.25" hidden="false" customHeight="true" outlineLevel="0" collapsed="false">
      <c r="A137" s="61"/>
      <c r="B137" s="61"/>
      <c r="C137" s="61"/>
      <c r="D137" s="1"/>
      <c r="E137" s="78"/>
      <c r="F137" s="61"/>
      <c r="G137" s="135"/>
      <c r="H137" s="136"/>
      <c r="I137" s="61"/>
      <c r="J137" s="61"/>
      <c r="K137" s="61"/>
      <c r="L137" s="130"/>
      <c r="M137" s="130"/>
      <c r="N137" s="137"/>
      <c r="O137" s="1"/>
      <c r="P137" s="61"/>
      <c r="Q137" s="61"/>
      <c r="R137" s="138"/>
    </row>
    <row r="138" s="117" customFormat="true" ht="32.25" hidden="false" customHeight="true" outlineLevel="0" collapsed="false">
      <c r="A138" s="61"/>
      <c r="B138" s="61"/>
      <c r="C138" s="61"/>
      <c r="D138" s="1"/>
      <c r="E138" s="78"/>
      <c r="F138" s="61"/>
      <c r="G138" s="135"/>
      <c r="H138" s="136"/>
      <c r="I138" s="61"/>
      <c r="J138" s="61"/>
      <c r="K138" s="61"/>
      <c r="L138" s="130"/>
      <c r="M138" s="130"/>
      <c r="N138" s="137"/>
      <c r="O138" s="1"/>
      <c r="P138" s="61"/>
      <c r="Q138" s="61"/>
      <c r="R138" s="138"/>
    </row>
  </sheetData>
  <autoFilter ref="A3:IT138"/>
  <mergeCells count="1">
    <mergeCell ref="A1:Q1"/>
  </mergeCells>
  <printOptions headings="false" gridLines="false" gridLinesSet="true" horizontalCentered="false" verticalCentered="false"/>
  <pageMargins left="0.39375" right="0.39375" top="0.551388888888889" bottom="0.551388888888889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&amp;C股份董事长：                          股份分管领导：&amp;R品管部：  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61" width="3.87"/>
    <col collapsed="false" customWidth="true" hidden="false" outlineLevel="0" max="2" min="2" style="61" width="5.25"/>
    <col collapsed="false" customWidth="true" hidden="false" outlineLevel="0" max="3" min="3" style="61" width="7.75"/>
    <col collapsed="false" customWidth="true" hidden="false" outlineLevel="0" max="4" min="4" style="1" width="21.25"/>
    <col collapsed="false" customWidth="true" hidden="false" outlineLevel="0" max="5" min="5" style="78" width="18.25"/>
    <col collapsed="false" customWidth="true" hidden="false" outlineLevel="0" max="6" min="6" style="61" width="13.75"/>
    <col collapsed="false" customWidth="true" hidden="true" outlineLevel="0" max="7" min="7" style="117" width="3.75"/>
    <col collapsed="false" customWidth="true" hidden="true" outlineLevel="0" max="8" min="8" style="61" width="4.12"/>
    <col collapsed="false" customWidth="true" hidden="false" outlineLevel="0" max="9" min="9" style="78" width="19.62"/>
    <col collapsed="false" customWidth="true" hidden="false" outlineLevel="0" max="10" min="10" style="61" width="6.12"/>
    <col collapsed="false" customWidth="true" hidden="false" outlineLevel="0" max="11" min="11" style="61" width="5.87"/>
    <col collapsed="false" customWidth="true" hidden="false" outlineLevel="0" max="12" min="12" style="61" width="6.62"/>
    <col collapsed="false" customWidth="true" hidden="false" outlineLevel="0" max="13" min="13" style="61" width="5.75"/>
    <col collapsed="false" customWidth="true" hidden="false" outlineLevel="0" max="14" min="14" style="118" width="6.37"/>
    <col collapsed="false" customWidth="true" hidden="false" outlineLevel="0" max="15" min="15" style="118" width="4.86"/>
    <col collapsed="false" customWidth="true" hidden="true" outlineLevel="0" max="16" min="16" style="78" width="6.12"/>
    <col collapsed="false" customWidth="true" hidden="true" outlineLevel="0" max="17" min="17" style="61" width="5.87"/>
    <col collapsed="false" customWidth="true" hidden="false" outlineLevel="0" max="18" min="18" style="117" width="9.49"/>
    <col collapsed="false" customWidth="false" hidden="false" outlineLevel="0" max="257" min="19" style="117" width="8.99"/>
  </cols>
  <sheetData>
    <row r="1" customFormat="false" ht="26.25" hidden="false" customHeight="true" outlineLevel="0" collapsed="false">
      <c r="A1" s="119" t="s">
        <v>48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17.25" hidden="false" customHeight="true" outlineLevel="0" collapsed="false">
      <c r="B2" s="120" t="s">
        <v>492</v>
      </c>
      <c r="I2" s="121"/>
      <c r="M2" s="120" t="s">
        <v>2</v>
      </c>
    </row>
    <row r="3" s="15" customFormat="true" ht="30" hidden="false" customHeight="true" outlineLevel="0" collapsed="false">
      <c r="A3" s="8" t="s">
        <v>3</v>
      </c>
      <c r="B3" s="122" t="s">
        <v>4</v>
      </c>
      <c r="C3" s="9" t="s">
        <v>5</v>
      </c>
      <c r="D3" s="10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11" t="s">
        <v>12</v>
      </c>
      <c r="K3" s="8" t="s">
        <v>13</v>
      </c>
      <c r="L3" s="11" t="s">
        <v>14</v>
      </c>
      <c r="M3" s="11" t="s">
        <v>15</v>
      </c>
      <c r="N3" s="12" t="s">
        <v>16</v>
      </c>
      <c r="O3" s="12" t="s">
        <v>17</v>
      </c>
      <c r="P3" s="146" t="s">
        <v>18</v>
      </c>
      <c r="Q3" s="122" t="s">
        <v>19</v>
      </c>
    </row>
    <row r="4" s="1" customFormat="true" ht="33" hidden="false" customHeight="true" outlineLevel="0" collapsed="false">
      <c r="A4" s="16" t="n">
        <v>1</v>
      </c>
      <c r="B4" s="17" t="s">
        <v>20</v>
      </c>
      <c r="C4" s="18" t="s">
        <v>21</v>
      </c>
      <c r="D4" s="18" t="s">
        <v>22</v>
      </c>
      <c r="E4" s="16" t="s">
        <v>23</v>
      </c>
      <c r="F4" s="18" t="s">
        <v>24</v>
      </c>
      <c r="G4" s="18" t="s">
        <v>25</v>
      </c>
      <c r="H4" s="19" t="s">
        <v>26</v>
      </c>
      <c r="I4" s="18" t="s">
        <v>27</v>
      </c>
      <c r="J4" s="16" t="n">
        <v>48</v>
      </c>
      <c r="K4" s="16" t="n">
        <v>6</v>
      </c>
      <c r="L4" s="16" t="n">
        <v>42</v>
      </c>
      <c r="M4" s="16" t="n">
        <v>188</v>
      </c>
      <c r="N4" s="20" t="n">
        <v>0.776595744680851</v>
      </c>
      <c r="O4" s="18" t="s">
        <v>28</v>
      </c>
      <c r="P4" s="147" t="s">
        <v>29</v>
      </c>
      <c r="Q4" s="127" t="s">
        <v>30</v>
      </c>
      <c r="R4" s="4"/>
    </row>
    <row r="5" s="1" customFormat="true" ht="33" hidden="false" customHeight="true" outlineLevel="0" collapsed="false">
      <c r="A5" s="16" t="n">
        <v>2</v>
      </c>
      <c r="B5" s="17" t="s">
        <v>20</v>
      </c>
      <c r="C5" s="18" t="s">
        <v>21</v>
      </c>
      <c r="D5" s="18" t="s">
        <v>31</v>
      </c>
      <c r="E5" s="16" t="s">
        <v>32</v>
      </c>
      <c r="F5" s="18" t="s">
        <v>33</v>
      </c>
      <c r="G5" s="18" t="s">
        <v>25</v>
      </c>
      <c r="H5" s="19" t="s">
        <v>26</v>
      </c>
      <c r="I5" s="18" t="s">
        <v>34</v>
      </c>
      <c r="J5" s="16" t="n">
        <v>12.5</v>
      </c>
      <c r="K5" s="16" t="n">
        <v>2</v>
      </c>
      <c r="L5" s="16" t="n">
        <v>10.5</v>
      </c>
      <c r="M5" s="16" t="n">
        <v>49</v>
      </c>
      <c r="N5" s="20" t="n">
        <v>0.785714285714286</v>
      </c>
      <c r="O5" s="18" t="s">
        <v>28</v>
      </c>
      <c r="P5" s="147" t="s">
        <v>29</v>
      </c>
      <c r="Q5" s="127" t="s">
        <v>30</v>
      </c>
      <c r="R5" s="4"/>
    </row>
    <row r="6" s="1" customFormat="true" ht="33" hidden="false" customHeight="true" outlineLevel="0" collapsed="false">
      <c r="A6" s="16" t="n">
        <v>3</v>
      </c>
      <c r="B6" s="17" t="s">
        <v>20</v>
      </c>
      <c r="C6" s="18" t="s">
        <v>21</v>
      </c>
      <c r="D6" s="18" t="s">
        <v>35</v>
      </c>
      <c r="E6" s="16" t="s">
        <v>36</v>
      </c>
      <c r="F6" s="18" t="s">
        <v>33</v>
      </c>
      <c r="G6" s="18" t="s">
        <v>25</v>
      </c>
      <c r="H6" s="19" t="s">
        <v>26</v>
      </c>
      <c r="I6" s="18" t="s">
        <v>34</v>
      </c>
      <c r="J6" s="16" t="n">
        <v>12.5</v>
      </c>
      <c r="K6" s="16" t="n">
        <v>2</v>
      </c>
      <c r="L6" s="16" t="n">
        <v>10.5</v>
      </c>
      <c r="M6" s="16" t="n">
        <v>49</v>
      </c>
      <c r="N6" s="20" t="n">
        <v>0.785714285714286</v>
      </c>
      <c r="O6" s="18" t="s">
        <v>28</v>
      </c>
      <c r="P6" s="147" t="s">
        <v>29</v>
      </c>
      <c r="Q6" s="127" t="s">
        <v>30</v>
      </c>
      <c r="R6" s="4"/>
    </row>
    <row r="7" s="1" customFormat="true" ht="33" hidden="false" customHeight="true" outlineLevel="0" collapsed="false">
      <c r="A7" s="16" t="n">
        <v>4</v>
      </c>
      <c r="B7" s="17" t="s">
        <v>20</v>
      </c>
      <c r="C7" s="18" t="s">
        <v>21</v>
      </c>
      <c r="D7" s="18" t="s">
        <v>37</v>
      </c>
      <c r="E7" s="16" t="s">
        <v>38</v>
      </c>
      <c r="F7" s="18" t="s">
        <v>39</v>
      </c>
      <c r="G7" s="18" t="s">
        <v>25</v>
      </c>
      <c r="H7" s="19" t="s">
        <v>26</v>
      </c>
      <c r="I7" s="18" t="s">
        <v>40</v>
      </c>
      <c r="J7" s="16" t="n">
        <v>39.2</v>
      </c>
      <c r="K7" s="16"/>
      <c r="L7" s="16" t="n">
        <v>39.2</v>
      </c>
      <c r="M7" s="16" t="n">
        <v>98</v>
      </c>
      <c r="N7" s="20" t="n">
        <v>0.6</v>
      </c>
      <c r="O7" s="18" t="s">
        <v>41</v>
      </c>
      <c r="P7" s="147" t="s">
        <v>29</v>
      </c>
      <c r="Q7" s="127" t="s">
        <v>30</v>
      </c>
      <c r="R7" s="4"/>
    </row>
    <row r="8" s="1" customFormat="true" ht="33" hidden="false" customHeight="true" outlineLevel="0" collapsed="false">
      <c r="A8" s="16" t="n">
        <v>5</v>
      </c>
      <c r="B8" s="17" t="s">
        <v>20</v>
      </c>
      <c r="C8" s="18" t="s">
        <v>21</v>
      </c>
      <c r="D8" s="18" t="s">
        <v>493</v>
      </c>
      <c r="E8" s="16" t="s">
        <v>494</v>
      </c>
      <c r="F8" s="18" t="s">
        <v>39</v>
      </c>
      <c r="G8" s="18" t="s">
        <v>25</v>
      </c>
      <c r="H8" s="19" t="s">
        <v>26</v>
      </c>
      <c r="I8" s="18" t="s">
        <v>44</v>
      </c>
      <c r="J8" s="16" t="n">
        <v>23.8</v>
      </c>
      <c r="K8" s="16"/>
      <c r="L8" s="16" t="n">
        <v>23.8</v>
      </c>
      <c r="M8" s="16" t="n">
        <v>68</v>
      </c>
      <c r="N8" s="20" t="n">
        <v>0.65</v>
      </c>
      <c r="O8" s="18" t="s">
        <v>41</v>
      </c>
      <c r="P8" s="147" t="s">
        <v>29</v>
      </c>
      <c r="Q8" s="127" t="s">
        <v>30</v>
      </c>
      <c r="R8" s="4"/>
    </row>
    <row r="9" s="1" customFormat="true" ht="33" hidden="false" customHeight="true" outlineLevel="0" collapsed="false">
      <c r="A9" s="16" t="n">
        <v>6</v>
      </c>
      <c r="B9" s="17" t="s">
        <v>20</v>
      </c>
      <c r="C9" s="18" t="s">
        <v>21</v>
      </c>
      <c r="D9" s="18" t="s">
        <v>493</v>
      </c>
      <c r="E9" s="16" t="s">
        <v>495</v>
      </c>
      <c r="F9" s="18" t="s">
        <v>39</v>
      </c>
      <c r="G9" s="18" t="s">
        <v>25</v>
      </c>
      <c r="H9" s="19" t="s">
        <v>26</v>
      </c>
      <c r="I9" s="18" t="s">
        <v>46</v>
      </c>
      <c r="J9" s="16" t="n">
        <v>23.8</v>
      </c>
      <c r="K9" s="16"/>
      <c r="L9" s="16" t="n">
        <v>23.8</v>
      </c>
      <c r="M9" s="16" t="n">
        <v>68</v>
      </c>
      <c r="N9" s="20" t="n">
        <v>0.65</v>
      </c>
      <c r="O9" s="18" t="s">
        <v>41</v>
      </c>
      <c r="P9" s="147" t="s">
        <v>29</v>
      </c>
      <c r="Q9" s="127" t="s">
        <v>30</v>
      </c>
      <c r="R9" s="4"/>
    </row>
    <row r="10" s="1" customFormat="true" ht="33" hidden="false" customHeight="true" outlineLevel="0" collapsed="false">
      <c r="A10" s="16" t="n">
        <v>7</v>
      </c>
      <c r="B10" s="17" t="s">
        <v>20</v>
      </c>
      <c r="C10" s="18" t="s">
        <v>21</v>
      </c>
      <c r="D10" s="18" t="s">
        <v>493</v>
      </c>
      <c r="E10" s="16" t="s">
        <v>496</v>
      </c>
      <c r="F10" s="18" t="s">
        <v>39</v>
      </c>
      <c r="G10" s="18" t="s">
        <v>25</v>
      </c>
      <c r="H10" s="19" t="s">
        <v>26</v>
      </c>
      <c r="I10" s="18" t="s">
        <v>46</v>
      </c>
      <c r="J10" s="16" t="n">
        <v>23.8</v>
      </c>
      <c r="K10" s="16"/>
      <c r="L10" s="16" t="n">
        <v>23.8</v>
      </c>
      <c r="M10" s="16" t="n">
        <v>68</v>
      </c>
      <c r="N10" s="20" t="n">
        <v>0.65</v>
      </c>
      <c r="O10" s="18" t="s">
        <v>41</v>
      </c>
      <c r="P10" s="147" t="s">
        <v>29</v>
      </c>
      <c r="Q10" s="127" t="s">
        <v>30</v>
      </c>
      <c r="R10" s="4"/>
    </row>
    <row r="11" s="1" customFormat="true" ht="24" hidden="false" customHeight="true" outlineLevel="0" collapsed="false">
      <c r="A11" s="16" t="n">
        <v>8</v>
      </c>
      <c r="B11" s="17" t="s">
        <v>20</v>
      </c>
      <c r="C11" s="18" t="s">
        <v>21</v>
      </c>
      <c r="D11" s="18" t="s">
        <v>145</v>
      </c>
      <c r="E11" s="16" t="s">
        <v>146</v>
      </c>
      <c r="F11" s="18" t="s">
        <v>147</v>
      </c>
      <c r="G11" s="18" t="s">
        <v>25</v>
      </c>
      <c r="H11" s="31" t="s">
        <v>85</v>
      </c>
      <c r="I11" s="18" t="s">
        <v>136</v>
      </c>
      <c r="J11" s="16" t="n">
        <v>3.3</v>
      </c>
      <c r="K11" s="16"/>
      <c r="L11" s="16" t="n">
        <v>3.3</v>
      </c>
      <c r="M11" s="16" t="n">
        <v>8.5</v>
      </c>
      <c r="N11" s="20" t="n">
        <v>0.611764705882353</v>
      </c>
      <c r="O11" s="18" t="s">
        <v>28</v>
      </c>
      <c r="P11" s="147" t="s">
        <v>29</v>
      </c>
      <c r="Q11" s="127" t="s">
        <v>30</v>
      </c>
      <c r="R11" s="4"/>
    </row>
    <row r="12" s="1" customFormat="true" ht="24" hidden="false" customHeight="true" outlineLevel="0" collapsed="false">
      <c r="A12" s="16" t="n">
        <v>9</v>
      </c>
      <c r="B12" s="17" t="s">
        <v>20</v>
      </c>
      <c r="C12" s="18" t="s">
        <v>21</v>
      </c>
      <c r="D12" s="18" t="s">
        <v>145</v>
      </c>
      <c r="E12" s="16" t="s">
        <v>148</v>
      </c>
      <c r="F12" s="18" t="s">
        <v>147</v>
      </c>
      <c r="G12" s="18" t="s">
        <v>25</v>
      </c>
      <c r="H12" s="31" t="s">
        <v>85</v>
      </c>
      <c r="I12" s="18" t="s">
        <v>136</v>
      </c>
      <c r="J12" s="16" t="n">
        <v>3.3</v>
      </c>
      <c r="K12" s="16"/>
      <c r="L12" s="16" t="n">
        <v>3.3</v>
      </c>
      <c r="M12" s="16" t="n">
        <v>8.5</v>
      </c>
      <c r="N12" s="20" t="n">
        <v>0.611764705882353</v>
      </c>
      <c r="O12" s="18" t="s">
        <v>28</v>
      </c>
      <c r="P12" s="147" t="s">
        <v>29</v>
      </c>
      <c r="Q12" s="127" t="s">
        <v>30</v>
      </c>
      <c r="R12" s="4"/>
    </row>
    <row r="13" s="1" customFormat="true" ht="24" hidden="false" customHeight="true" outlineLevel="0" collapsed="false">
      <c r="A13" s="16" t="n">
        <v>10</v>
      </c>
      <c r="B13" s="17" t="s">
        <v>20</v>
      </c>
      <c r="C13" s="18" t="s">
        <v>21</v>
      </c>
      <c r="D13" s="18" t="s">
        <v>145</v>
      </c>
      <c r="E13" s="16" t="s">
        <v>149</v>
      </c>
      <c r="F13" s="18" t="s">
        <v>147</v>
      </c>
      <c r="G13" s="18" t="s">
        <v>25</v>
      </c>
      <c r="H13" s="31" t="s">
        <v>85</v>
      </c>
      <c r="I13" s="18" t="s">
        <v>136</v>
      </c>
      <c r="J13" s="16" t="n">
        <v>3.3</v>
      </c>
      <c r="K13" s="16"/>
      <c r="L13" s="16" t="n">
        <v>3.3</v>
      </c>
      <c r="M13" s="16" t="n">
        <v>8.5</v>
      </c>
      <c r="N13" s="20" t="n">
        <v>0.611764705882353</v>
      </c>
      <c r="O13" s="18" t="s">
        <v>28</v>
      </c>
      <c r="P13" s="147" t="s">
        <v>29</v>
      </c>
      <c r="Q13" s="127" t="s">
        <v>30</v>
      </c>
      <c r="R13" s="4"/>
    </row>
    <row r="14" s="1" customFormat="true" ht="24" hidden="false" customHeight="true" outlineLevel="0" collapsed="false">
      <c r="A14" s="16" t="n">
        <v>11</v>
      </c>
      <c r="B14" s="17" t="s">
        <v>20</v>
      </c>
      <c r="C14" s="18" t="s">
        <v>21</v>
      </c>
      <c r="D14" s="18" t="s">
        <v>145</v>
      </c>
      <c r="E14" s="16" t="s">
        <v>150</v>
      </c>
      <c r="F14" s="18" t="s">
        <v>147</v>
      </c>
      <c r="G14" s="18" t="s">
        <v>25</v>
      </c>
      <c r="H14" s="31" t="s">
        <v>85</v>
      </c>
      <c r="I14" s="18" t="s">
        <v>136</v>
      </c>
      <c r="J14" s="16" t="n">
        <v>5.6</v>
      </c>
      <c r="K14" s="16"/>
      <c r="L14" s="16" t="n">
        <v>5.6</v>
      </c>
      <c r="M14" s="16" t="n">
        <v>14.5</v>
      </c>
      <c r="N14" s="20" t="n">
        <v>0.613793103448276</v>
      </c>
      <c r="O14" s="18" t="s">
        <v>28</v>
      </c>
      <c r="P14" s="147" t="s">
        <v>29</v>
      </c>
      <c r="Q14" s="127" t="s">
        <v>30</v>
      </c>
      <c r="R14" s="4"/>
    </row>
    <row r="15" s="1" customFormat="true" ht="24" hidden="false" customHeight="true" outlineLevel="0" collapsed="false">
      <c r="A15" s="16" t="n">
        <v>12</v>
      </c>
      <c r="B15" s="17" t="s">
        <v>20</v>
      </c>
      <c r="C15" s="18" t="s">
        <v>21</v>
      </c>
      <c r="D15" s="18" t="s">
        <v>145</v>
      </c>
      <c r="E15" s="16" t="s">
        <v>151</v>
      </c>
      <c r="F15" s="18" t="s">
        <v>147</v>
      </c>
      <c r="G15" s="18" t="s">
        <v>25</v>
      </c>
      <c r="H15" s="31" t="s">
        <v>85</v>
      </c>
      <c r="I15" s="18" t="s">
        <v>136</v>
      </c>
      <c r="J15" s="16" t="n">
        <v>5.6</v>
      </c>
      <c r="K15" s="16"/>
      <c r="L15" s="16" t="n">
        <v>5.6</v>
      </c>
      <c r="M15" s="16" t="n">
        <v>14.5</v>
      </c>
      <c r="N15" s="20" t="n">
        <v>0.613793103448276</v>
      </c>
      <c r="O15" s="18" t="s">
        <v>28</v>
      </c>
      <c r="P15" s="147" t="s">
        <v>29</v>
      </c>
      <c r="Q15" s="127" t="s">
        <v>30</v>
      </c>
      <c r="R15" s="4"/>
    </row>
    <row r="16" s="1" customFormat="true" ht="24" hidden="false" customHeight="true" outlineLevel="0" collapsed="false">
      <c r="A16" s="16" t="n">
        <v>13</v>
      </c>
      <c r="B16" s="17" t="s">
        <v>20</v>
      </c>
      <c r="C16" s="18" t="s">
        <v>21</v>
      </c>
      <c r="D16" s="18" t="s">
        <v>145</v>
      </c>
      <c r="E16" s="16" t="s">
        <v>152</v>
      </c>
      <c r="F16" s="18" t="s">
        <v>147</v>
      </c>
      <c r="G16" s="18" t="s">
        <v>25</v>
      </c>
      <c r="H16" s="31" t="s">
        <v>85</v>
      </c>
      <c r="I16" s="18" t="s">
        <v>136</v>
      </c>
      <c r="J16" s="16" t="n">
        <v>5.6</v>
      </c>
      <c r="K16" s="16"/>
      <c r="L16" s="16" t="n">
        <v>5.6</v>
      </c>
      <c r="M16" s="16" t="n">
        <v>14.5</v>
      </c>
      <c r="N16" s="20" t="n">
        <v>0.613793103448276</v>
      </c>
      <c r="O16" s="18" t="s">
        <v>28</v>
      </c>
      <c r="P16" s="147" t="s">
        <v>29</v>
      </c>
      <c r="Q16" s="127" t="s">
        <v>30</v>
      </c>
      <c r="R16" s="4"/>
    </row>
    <row r="17" s="61" customFormat="true" ht="24" hidden="false" customHeight="true" outlineLevel="0" collapsed="false">
      <c r="A17" s="16" t="n">
        <v>14</v>
      </c>
      <c r="B17" s="21" t="s">
        <v>167</v>
      </c>
      <c r="C17" s="23" t="n">
        <v>98098</v>
      </c>
      <c r="D17" s="27" t="s">
        <v>168</v>
      </c>
      <c r="E17" s="23" t="s">
        <v>169</v>
      </c>
      <c r="F17" s="21" t="s">
        <v>170</v>
      </c>
      <c r="G17" s="21" t="s">
        <v>72</v>
      </c>
      <c r="H17" s="19" t="s">
        <v>171</v>
      </c>
      <c r="I17" s="21" t="s">
        <v>172</v>
      </c>
      <c r="J17" s="59"/>
      <c r="K17" s="59"/>
      <c r="L17" s="59"/>
      <c r="M17" s="59"/>
      <c r="N17" s="60"/>
      <c r="O17" s="23"/>
      <c r="P17" s="148" t="s">
        <v>29</v>
      </c>
      <c r="Q17" s="128" t="s">
        <v>30</v>
      </c>
    </row>
    <row r="18" s="61" customFormat="true" ht="36" hidden="false" customHeight="true" outlineLevel="0" collapsed="false">
      <c r="A18" s="16" t="n">
        <v>15</v>
      </c>
      <c r="B18" s="21" t="s">
        <v>167</v>
      </c>
      <c r="C18" s="23" t="n">
        <v>95843</v>
      </c>
      <c r="D18" s="27" t="s">
        <v>173</v>
      </c>
      <c r="E18" s="23" t="s">
        <v>174</v>
      </c>
      <c r="F18" s="21" t="s">
        <v>175</v>
      </c>
      <c r="G18" s="21" t="s">
        <v>72</v>
      </c>
      <c r="H18" s="19" t="s">
        <v>171</v>
      </c>
      <c r="I18" s="21" t="s">
        <v>172</v>
      </c>
      <c r="J18" s="59"/>
      <c r="K18" s="59"/>
      <c r="L18" s="59"/>
      <c r="M18" s="59"/>
      <c r="N18" s="60"/>
      <c r="O18" s="23"/>
      <c r="P18" s="148" t="s">
        <v>29</v>
      </c>
      <c r="Q18" s="128" t="s">
        <v>30</v>
      </c>
    </row>
    <row r="19" s="78" customFormat="true" ht="36" hidden="false" customHeight="true" outlineLevel="0" collapsed="false">
      <c r="A19" s="16" t="n">
        <v>16</v>
      </c>
      <c r="B19" s="27" t="s">
        <v>167</v>
      </c>
      <c r="C19" s="19" t="n">
        <v>141422</v>
      </c>
      <c r="D19" s="18" t="s">
        <v>337</v>
      </c>
      <c r="E19" s="19" t="s">
        <v>338</v>
      </c>
      <c r="F19" s="27" t="s">
        <v>339</v>
      </c>
      <c r="G19" s="27" t="s">
        <v>25</v>
      </c>
      <c r="H19" s="19" t="s">
        <v>85</v>
      </c>
      <c r="I19" s="27" t="s">
        <v>340</v>
      </c>
      <c r="J19" s="19"/>
      <c r="K19" s="19"/>
      <c r="L19" s="19"/>
      <c r="M19" s="19"/>
      <c r="N19" s="19"/>
      <c r="O19" s="19"/>
      <c r="P19" s="149" t="s">
        <v>29</v>
      </c>
      <c r="Q19" s="76" t="s">
        <v>30</v>
      </c>
      <c r="S19" s="30"/>
    </row>
    <row r="20" s="78" customFormat="true" ht="36" hidden="false" customHeight="true" outlineLevel="0" collapsed="false">
      <c r="A20" s="16" t="n">
        <v>17</v>
      </c>
      <c r="B20" s="27" t="s">
        <v>167</v>
      </c>
      <c r="C20" s="19" t="n">
        <v>88117</v>
      </c>
      <c r="D20" s="27" t="s">
        <v>341</v>
      </c>
      <c r="E20" s="19" t="s">
        <v>342</v>
      </c>
      <c r="F20" s="27" t="s">
        <v>343</v>
      </c>
      <c r="G20" s="27" t="s">
        <v>25</v>
      </c>
      <c r="H20" s="19" t="s">
        <v>171</v>
      </c>
      <c r="I20" s="27" t="s">
        <v>344</v>
      </c>
      <c r="J20" s="19"/>
      <c r="K20" s="19"/>
      <c r="L20" s="19"/>
      <c r="M20" s="19"/>
      <c r="N20" s="19"/>
      <c r="O20" s="19"/>
      <c r="P20" s="149" t="s">
        <v>29</v>
      </c>
      <c r="Q20" s="76" t="s">
        <v>30</v>
      </c>
      <c r="S20" s="30"/>
    </row>
    <row r="21" s="78" customFormat="true" ht="36" hidden="false" customHeight="true" outlineLevel="0" collapsed="false">
      <c r="A21" s="16" t="n">
        <v>18</v>
      </c>
      <c r="B21" s="27" t="s">
        <v>167</v>
      </c>
      <c r="C21" s="19" t="n">
        <v>112468</v>
      </c>
      <c r="D21" s="27" t="s">
        <v>345</v>
      </c>
      <c r="E21" s="19" t="s">
        <v>346</v>
      </c>
      <c r="F21" s="27" t="s">
        <v>343</v>
      </c>
      <c r="G21" s="27" t="s">
        <v>25</v>
      </c>
      <c r="H21" s="19" t="s">
        <v>171</v>
      </c>
      <c r="I21" s="27" t="s">
        <v>344</v>
      </c>
      <c r="J21" s="19"/>
      <c r="K21" s="19"/>
      <c r="L21" s="19"/>
      <c r="M21" s="19"/>
      <c r="N21" s="19"/>
      <c r="O21" s="19"/>
      <c r="P21" s="149" t="s">
        <v>29</v>
      </c>
      <c r="Q21" s="76" t="s">
        <v>30</v>
      </c>
      <c r="S21" s="30"/>
    </row>
    <row r="22" s="78" customFormat="true" ht="36" hidden="false" customHeight="true" outlineLevel="0" collapsed="false">
      <c r="A22" s="16" t="n">
        <v>19</v>
      </c>
      <c r="B22" s="27" t="s">
        <v>167</v>
      </c>
      <c r="C22" s="19" t="n">
        <v>68183</v>
      </c>
      <c r="D22" s="27" t="s">
        <v>347</v>
      </c>
      <c r="E22" s="19" t="s">
        <v>348</v>
      </c>
      <c r="F22" s="27" t="s">
        <v>343</v>
      </c>
      <c r="G22" s="27" t="s">
        <v>25</v>
      </c>
      <c r="H22" s="19" t="s">
        <v>171</v>
      </c>
      <c r="I22" s="27" t="s">
        <v>344</v>
      </c>
      <c r="J22" s="19"/>
      <c r="K22" s="19"/>
      <c r="L22" s="19"/>
      <c r="M22" s="19"/>
      <c r="N22" s="19"/>
      <c r="O22" s="19"/>
      <c r="P22" s="149" t="s">
        <v>29</v>
      </c>
      <c r="Q22" s="76" t="s">
        <v>30</v>
      </c>
      <c r="S22" s="30"/>
    </row>
    <row r="23" s="78" customFormat="true" ht="36" hidden="false" customHeight="true" outlineLevel="0" collapsed="false">
      <c r="A23" s="16" t="n">
        <v>20</v>
      </c>
      <c r="B23" s="27" t="s">
        <v>167</v>
      </c>
      <c r="C23" s="19" t="n">
        <v>111526</v>
      </c>
      <c r="D23" s="27" t="s">
        <v>349</v>
      </c>
      <c r="E23" s="19" t="s">
        <v>350</v>
      </c>
      <c r="F23" s="27" t="s">
        <v>343</v>
      </c>
      <c r="G23" s="27" t="s">
        <v>25</v>
      </c>
      <c r="H23" s="19" t="s">
        <v>171</v>
      </c>
      <c r="I23" s="27" t="s">
        <v>344</v>
      </c>
      <c r="J23" s="19"/>
      <c r="K23" s="19"/>
      <c r="L23" s="19"/>
      <c r="M23" s="19"/>
      <c r="N23" s="19"/>
      <c r="O23" s="19"/>
      <c r="P23" s="149" t="s">
        <v>29</v>
      </c>
      <c r="Q23" s="76" t="s">
        <v>30</v>
      </c>
      <c r="S23" s="30"/>
    </row>
    <row r="24" s="78" customFormat="true" ht="29.25" hidden="false" customHeight="true" outlineLevel="0" collapsed="false">
      <c r="A24" s="16" t="n">
        <v>21</v>
      </c>
      <c r="B24" s="27" t="s">
        <v>167</v>
      </c>
      <c r="C24" s="19" t="n">
        <v>85077</v>
      </c>
      <c r="D24" s="27" t="s">
        <v>351</v>
      </c>
      <c r="E24" s="19" t="s">
        <v>352</v>
      </c>
      <c r="F24" s="27" t="s">
        <v>343</v>
      </c>
      <c r="G24" s="27" t="s">
        <v>25</v>
      </c>
      <c r="H24" s="19" t="s">
        <v>171</v>
      </c>
      <c r="I24" s="27" t="s">
        <v>344</v>
      </c>
      <c r="J24" s="79"/>
      <c r="K24" s="79"/>
      <c r="L24" s="79"/>
      <c r="M24" s="79"/>
      <c r="N24" s="42"/>
      <c r="O24" s="19"/>
      <c r="P24" s="149" t="s">
        <v>29</v>
      </c>
      <c r="Q24" s="76" t="s">
        <v>30</v>
      </c>
      <c r="S24" s="30"/>
    </row>
    <row r="25" s="78" customFormat="true" ht="29.25" hidden="false" customHeight="true" outlineLevel="0" collapsed="false">
      <c r="A25" s="16" t="n">
        <v>22</v>
      </c>
      <c r="B25" s="27" t="s">
        <v>167</v>
      </c>
      <c r="C25" s="19" t="n">
        <v>98581</v>
      </c>
      <c r="D25" s="27" t="s">
        <v>353</v>
      </c>
      <c r="E25" s="19" t="s">
        <v>354</v>
      </c>
      <c r="F25" s="27" t="s">
        <v>343</v>
      </c>
      <c r="G25" s="27" t="s">
        <v>25</v>
      </c>
      <c r="H25" s="19" t="s">
        <v>171</v>
      </c>
      <c r="I25" s="27" t="s">
        <v>344</v>
      </c>
      <c r="J25" s="79"/>
      <c r="K25" s="79"/>
      <c r="L25" s="79"/>
      <c r="M25" s="79"/>
      <c r="N25" s="42"/>
      <c r="O25" s="19"/>
      <c r="P25" s="149" t="s">
        <v>29</v>
      </c>
      <c r="Q25" s="76" t="s">
        <v>30</v>
      </c>
      <c r="S25" s="30"/>
    </row>
    <row r="26" s="78" customFormat="true" ht="29.25" hidden="false" customHeight="true" outlineLevel="0" collapsed="false">
      <c r="A26" s="16" t="n">
        <v>23</v>
      </c>
      <c r="B26" s="27" t="s">
        <v>167</v>
      </c>
      <c r="C26" s="19" t="n">
        <v>114018</v>
      </c>
      <c r="D26" s="27" t="s">
        <v>355</v>
      </c>
      <c r="E26" s="19" t="s">
        <v>356</v>
      </c>
      <c r="F26" s="27" t="s">
        <v>343</v>
      </c>
      <c r="G26" s="18" t="s">
        <v>25</v>
      </c>
      <c r="H26" s="19" t="s">
        <v>171</v>
      </c>
      <c r="I26" s="27" t="s">
        <v>344</v>
      </c>
      <c r="J26" s="19"/>
      <c r="K26" s="16"/>
      <c r="L26" s="19"/>
      <c r="M26" s="79"/>
      <c r="N26" s="20"/>
      <c r="O26" s="20"/>
      <c r="P26" s="149" t="s">
        <v>29</v>
      </c>
      <c r="Q26" s="76" t="s">
        <v>30</v>
      </c>
      <c r="R26" s="1"/>
      <c r="S26" s="30"/>
    </row>
    <row r="27" s="78" customFormat="true" ht="36" hidden="false" customHeight="true" outlineLevel="0" collapsed="false">
      <c r="A27" s="16" t="n">
        <v>24</v>
      </c>
      <c r="B27" s="27" t="s">
        <v>167</v>
      </c>
      <c r="C27" s="19" t="n">
        <v>114039</v>
      </c>
      <c r="D27" s="27" t="s">
        <v>357</v>
      </c>
      <c r="E27" s="19" t="s">
        <v>358</v>
      </c>
      <c r="F27" s="27" t="s">
        <v>343</v>
      </c>
      <c r="G27" s="18" t="s">
        <v>25</v>
      </c>
      <c r="H27" s="19" t="s">
        <v>171</v>
      </c>
      <c r="I27" s="27" t="s">
        <v>344</v>
      </c>
      <c r="J27" s="19"/>
      <c r="K27" s="16"/>
      <c r="L27" s="19"/>
      <c r="M27" s="79"/>
      <c r="N27" s="20"/>
      <c r="O27" s="20"/>
      <c r="P27" s="149" t="s">
        <v>29</v>
      </c>
      <c r="Q27" s="76" t="s">
        <v>30</v>
      </c>
      <c r="R27" s="1"/>
      <c r="S27" s="30"/>
    </row>
    <row r="28" s="78" customFormat="true" ht="36" hidden="false" customHeight="true" outlineLevel="0" collapsed="false">
      <c r="A28" s="16" t="n">
        <v>25</v>
      </c>
      <c r="B28" s="27" t="s">
        <v>167</v>
      </c>
      <c r="C28" s="19" t="n">
        <v>88091</v>
      </c>
      <c r="D28" s="27" t="s">
        <v>359</v>
      </c>
      <c r="E28" s="19" t="s">
        <v>360</v>
      </c>
      <c r="F28" s="27" t="s">
        <v>343</v>
      </c>
      <c r="G28" s="18" t="s">
        <v>25</v>
      </c>
      <c r="H28" s="19" t="s">
        <v>171</v>
      </c>
      <c r="I28" s="27" t="s">
        <v>344</v>
      </c>
      <c r="J28" s="19"/>
      <c r="K28" s="16"/>
      <c r="L28" s="19"/>
      <c r="M28" s="79"/>
      <c r="N28" s="20"/>
      <c r="O28" s="20"/>
      <c r="P28" s="149" t="s">
        <v>29</v>
      </c>
      <c r="Q28" s="76" t="s">
        <v>30</v>
      </c>
      <c r="S28" s="30"/>
    </row>
    <row r="29" s="78" customFormat="true" ht="24" hidden="false" customHeight="true" outlineLevel="0" collapsed="false">
      <c r="A29" s="16" t="n">
        <v>26</v>
      </c>
      <c r="B29" s="27" t="s">
        <v>167</v>
      </c>
      <c r="C29" s="19" t="n">
        <v>111529</v>
      </c>
      <c r="D29" s="27" t="s">
        <v>361</v>
      </c>
      <c r="E29" s="19" t="s">
        <v>362</v>
      </c>
      <c r="F29" s="27" t="s">
        <v>343</v>
      </c>
      <c r="G29" s="18" t="s">
        <v>25</v>
      </c>
      <c r="H29" s="19" t="s">
        <v>171</v>
      </c>
      <c r="I29" s="27" t="s">
        <v>344</v>
      </c>
      <c r="J29" s="19"/>
      <c r="K29" s="16"/>
      <c r="L29" s="19"/>
      <c r="M29" s="79"/>
      <c r="N29" s="20"/>
      <c r="O29" s="20"/>
      <c r="P29" s="149" t="s">
        <v>29</v>
      </c>
      <c r="Q29" s="76" t="s">
        <v>30</v>
      </c>
      <c r="S29" s="30"/>
    </row>
    <row r="30" s="78" customFormat="true" ht="24" hidden="false" customHeight="true" outlineLevel="0" collapsed="false">
      <c r="A30" s="16" t="n">
        <v>27</v>
      </c>
      <c r="B30" s="27" t="s">
        <v>167</v>
      </c>
      <c r="C30" s="19" t="n">
        <v>66979</v>
      </c>
      <c r="D30" s="27" t="s">
        <v>363</v>
      </c>
      <c r="E30" s="19" t="s">
        <v>364</v>
      </c>
      <c r="F30" s="27" t="s">
        <v>343</v>
      </c>
      <c r="G30" s="27" t="s">
        <v>25</v>
      </c>
      <c r="H30" s="19" t="s">
        <v>171</v>
      </c>
      <c r="I30" s="27" t="s">
        <v>344</v>
      </c>
      <c r="J30" s="19"/>
      <c r="K30" s="19"/>
      <c r="L30" s="19"/>
      <c r="M30" s="19"/>
      <c r="N30" s="42"/>
      <c r="O30" s="19"/>
      <c r="P30" s="80" t="s">
        <v>29</v>
      </c>
      <c r="Q30" s="76" t="s">
        <v>30</v>
      </c>
      <c r="S30" s="30"/>
    </row>
    <row r="31" s="78" customFormat="true" ht="24" hidden="false" customHeight="true" outlineLevel="0" collapsed="false">
      <c r="A31" s="16" t="n">
        <v>28</v>
      </c>
      <c r="B31" s="27" t="s">
        <v>167</v>
      </c>
      <c r="C31" s="19" t="n">
        <v>112229</v>
      </c>
      <c r="D31" s="27" t="s">
        <v>365</v>
      </c>
      <c r="E31" s="19" t="s">
        <v>366</v>
      </c>
      <c r="F31" s="27" t="s">
        <v>343</v>
      </c>
      <c r="G31" s="27" t="s">
        <v>25</v>
      </c>
      <c r="H31" s="19" t="s">
        <v>171</v>
      </c>
      <c r="I31" s="27" t="s">
        <v>344</v>
      </c>
      <c r="J31" s="19"/>
      <c r="K31" s="19"/>
      <c r="L31" s="19"/>
      <c r="M31" s="19"/>
      <c r="N31" s="42"/>
      <c r="O31" s="19"/>
      <c r="P31" s="80" t="s">
        <v>29</v>
      </c>
      <c r="Q31" s="76" t="s">
        <v>30</v>
      </c>
      <c r="S31" s="30"/>
    </row>
    <row r="32" s="78" customFormat="true" ht="24" hidden="false" customHeight="true" outlineLevel="0" collapsed="false">
      <c r="A32" s="16" t="n">
        <v>29</v>
      </c>
      <c r="B32" s="27" t="s">
        <v>167</v>
      </c>
      <c r="C32" s="19" t="n">
        <v>115427</v>
      </c>
      <c r="D32" s="27" t="s">
        <v>367</v>
      </c>
      <c r="E32" s="19" t="s">
        <v>368</v>
      </c>
      <c r="F32" s="27" t="s">
        <v>343</v>
      </c>
      <c r="G32" s="27" t="s">
        <v>25</v>
      </c>
      <c r="H32" s="19" t="s">
        <v>171</v>
      </c>
      <c r="I32" s="27" t="s">
        <v>344</v>
      </c>
      <c r="J32" s="19"/>
      <c r="K32" s="19"/>
      <c r="L32" s="19"/>
      <c r="M32" s="19"/>
      <c r="N32" s="42"/>
      <c r="O32" s="19"/>
      <c r="P32" s="80" t="s">
        <v>29</v>
      </c>
      <c r="Q32" s="76" t="s">
        <v>30</v>
      </c>
      <c r="S32" s="30"/>
    </row>
    <row r="33" s="78" customFormat="true" ht="24" hidden="false" customHeight="true" outlineLevel="0" collapsed="false">
      <c r="A33" s="16" t="n">
        <v>30</v>
      </c>
      <c r="B33" s="27" t="s">
        <v>167</v>
      </c>
      <c r="C33" s="19" t="n">
        <v>98391</v>
      </c>
      <c r="D33" s="27" t="s">
        <v>369</v>
      </c>
      <c r="E33" s="19" t="s">
        <v>370</v>
      </c>
      <c r="F33" s="27" t="s">
        <v>343</v>
      </c>
      <c r="G33" s="27" t="s">
        <v>25</v>
      </c>
      <c r="H33" s="19" t="s">
        <v>171</v>
      </c>
      <c r="I33" s="27" t="s">
        <v>344</v>
      </c>
      <c r="J33" s="19"/>
      <c r="K33" s="19"/>
      <c r="L33" s="19"/>
      <c r="M33" s="19"/>
      <c r="N33" s="42"/>
      <c r="O33" s="19"/>
      <c r="P33" s="80" t="s">
        <v>29</v>
      </c>
      <c r="Q33" s="76" t="s">
        <v>30</v>
      </c>
      <c r="S33" s="30"/>
    </row>
    <row r="34" s="78" customFormat="true" ht="24" hidden="false" customHeight="true" outlineLevel="0" collapsed="false">
      <c r="A34" s="16" t="n">
        <v>31</v>
      </c>
      <c r="B34" s="27" t="s">
        <v>167</v>
      </c>
      <c r="C34" s="19" t="n">
        <v>99566</v>
      </c>
      <c r="D34" s="27" t="s">
        <v>371</v>
      </c>
      <c r="E34" s="19" t="s">
        <v>372</v>
      </c>
      <c r="F34" s="27" t="s">
        <v>343</v>
      </c>
      <c r="G34" s="27" t="s">
        <v>25</v>
      </c>
      <c r="H34" s="19" t="s">
        <v>171</v>
      </c>
      <c r="I34" s="27" t="s">
        <v>344</v>
      </c>
      <c r="J34" s="19"/>
      <c r="K34" s="19"/>
      <c r="L34" s="19"/>
      <c r="M34" s="19"/>
      <c r="N34" s="42"/>
      <c r="O34" s="19"/>
      <c r="P34" s="80" t="s">
        <v>29</v>
      </c>
      <c r="Q34" s="76" t="s">
        <v>30</v>
      </c>
      <c r="S34" s="30"/>
    </row>
    <row r="35" s="78" customFormat="true" ht="24.75" hidden="false" customHeight="true" outlineLevel="0" collapsed="false">
      <c r="A35" s="16" t="n">
        <v>32</v>
      </c>
      <c r="B35" s="27" t="s">
        <v>167</v>
      </c>
      <c r="C35" s="19" t="n">
        <v>120372</v>
      </c>
      <c r="D35" s="27" t="s">
        <v>373</v>
      </c>
      <c r="E35" s="19" t="s">
        <v>374</v>
      </c>
      <c r="F35" s="27" t="s">
        <v>343</v>
      </c>
      <c r="G35" s="27" t="s">
        <v>25</v>
      </c>
      <c r="H35" s="19" t="s">
        <v>171</v>
      </c>
      <c r="I35" s="27" t="s">
        <v>344</v>
      </c>
      <c r="J35" s="19"/>
      <c r="K35" s="19"/>
      <c r="L35" s="19"/>
      <c r="M35" s="19"/>
      <c r="N35" s="42"/>
      <c r="O35" s="19"/>
      <c r="P35" s="80" t="s">
        <v>29</v>
      </c>
      <c r="Q35" s="76" t="s">
        <v>30</v>
      </c>
      <c r="S35" s="30"/>
    </row>
    <row r="36" s="78" customFormat="true" ht="33.75" hidden="false" customHeight="true" outlineLevel="0" collapsed="false">
      <c r="A36" s="16" t="n">
        <v>33</v>
      </c>
      <c r="B36" s="27" t="s">
        <v>167</v>
      </c>
      <c r="C36" s="19" t="n">
        <v>116123</v>
      </c>
      <c r="D36" s="18" t="s">
        <v>375</v>
      </c>
      <c r="E36" s="19" t="s">
        <v>376</v>
      </c>
      <c r="F36" s="27" t="s">
        <v>343</v>
      </c>
      <c r="G36" s="27" t="s">
        <v>25</v>
      </c>
      <c r="H36" s="19" t="s">
        <v>171</v>
      </c>
      <c r="I36" s="27" t="s">
        <v>344</v>
      </c>
      <c r="J36" s="45"/>
      <c r="K36" s="19"/>
      <c r="L36" s="45"/>
      <c r="M36" s="79"/>
      <c r="N36" s="42"/>
      <c r="O36" s="19"/>
      <c r="P36" s="149" t="s">
        <v>29</v>
      </c>
      <c r="Q36" s="76" t="s">
        <v>30</v>
      </c>
      <c r="R36" s="1"/>
      <c r="S36" s="30"/>
    </row>
    <row r="37" s="78" customFormat="true" ht="33.75" hidden="false" customHeight="true" outlineLevel="0" collapsed="false">
      <c r="A37" s="16" t="n">
        <v>34</v>
      </c>
      <c r="B37" s="27" t="s">
        <v>167</v>
      </c>
      <c r="C37" s="19" t="n">
        <v>66931</v>
      </c>
      <c r="D37" s="27" t="s">
        <v>377</v>
      </c>
      <c r="E37" s="19" t="s">
        <v>378</v>
      </c>
      <c r="F37" s="27" t="s">
        <v>343</v>
      </c>
      <c r="G37" s="27" t="s">
        <v>25</v>
      </c>
      <c r="H37" s="19" t="s">
        <v>171</v>
      </c>
      <c r="I37" s="27" t="s">
        <v>344</v>
      </c>
      <c r="J37" s="45"/>
      <c r="K37" s="19"/>
      <c r="L37" s="45"/>
      <c r="M37" s="79"/>
      <c r="N37" s="42"/>
      <c r="O37" s="19"/>
      <c r="P37" s="149" t="s">
        <v>29</v>
      </c>
      <c r="Q37" s="76" t="s">
        <v>30</v>
      </c>
      <c r="R37" s="1"/>
      <c r="S37" s="30"/>
    </row>
    <row r="38" s="78" customFormat="true" ht="33.75" hidden="false" customHeight="true" outlineLevel="0" collapsed="false">
      <c r="A38" s="16" t="n">
        <v>35</v>
      </c>
      <c r="B38" s="27" t="s">
        <v>167</v>
      </c>
      <c r="C38" s="19" t="n">
        <v>123206</v>
      </c>
      <c r="D38" s="27" t="s">
        <v>379</v>
      </c>
      <c r="E38" s="19" t="s">
        <v>380</v>
      </c>
      <c r="F38" s="27" t="s">
        <v>343</v>
      </c>
      <c r="G38" s="27" t="s">
        <v>25</v>
      </c>
      <c r="H38" s="19" t="s">
        <v>171</v>
      </c>
      <c r="I38" s="27" t="s">
        <v>344</v>
      </c>
      <c r="J38" s="45"/>
      <c r="K38" s="19"/>
      <c r="L38" s="45"/>
      <c r="M38" s="79"/>
      <c r="N38" s="42"/>
      <c r="O38" s="19"/>
      <c r="P38" s="149" t="s">
        <v>29</v>
      </c>
      <c r="Q38" s="76" t="s">
        <v>30</v>
      </c>
      <c r="R38" s="1"/>
      <c r="S38" s="30"/>
    </row>
    <row r="39" s="78" customFormat="true" ht="33.75" hidden="false" customHeight="true" outlineLevel="0" collapsed="false">
      <c r="A39" s="16" t="n">
        <v>36</v>
      </c>
      <c r="B39" s="27" t="s">
        <v>167</v>
      </c>
      <c r="C39" s="19" t="n">
        <v>113376</v>
      </c>
      <c r="D39" s="27" t="s">
        <v>381</v>
      </c>
      <c r="E39" s="19" t="s">
        <v>382</v>
      </c>
      <c r="F39" s="27" t="s">
        <v>343</v>
      </c>
      <c r="G39" s="27" t="s">
        <v>25</v>
      </c>
      <c r="H39" s="19" t="s">
        <v>171</v>
      </c>
      <c r="I39" s="27" t="s">
        <v>344</v>
      </c>
      <c r="J39" s="45"/>
      <c r="K39" s="19"/>
      <c r="L39" s="45"/>
      <c r="M39" s="79"/>
      <c r="N39" s="42"/>
      <c r="O39" s="19"/>
      <c r="P39" s="149" t="s">
        <v>29</v>
      </c>
      <c r="Q39" s="76" t="s">
        <v>30</v>
      </c>
      <c r="R39" s="1"/>
      <c r="S39" s="30"/>
    </row>
    <row r="40" s="78" customFormat="true" ht="27" hidden="false" customHeight="true" outlineLevel="0" collapsed="false">
      <c r="A40" s="16" t="n">
        <v>37</v>
      </c>
      <c r="B40" s="27" t="s">
        <v>167</v>
      </c>
      <c r="C40" s="19" t="n">
        <v>129794</v>
      </c>
      <c r="D40" s="27" t="s">
        <v>383</v>
      </c>
      <c r="E40" s="19" t="s">
        <v>384</v>
      </c>
      <c r="F40" s="27" t="s">
        <v>343</v>
      </c>
      <c r="G40" s="27" t="s">
        <v>25</v>
      </c>
      <c r="H40" s="19" t="s">
        <v>171</v>
      </c>
      <c r="I40" s="27" t="s">
        <v>344</v>
      </c>
      <c r="J40" s="19"/>
      <c r="K40" s="19"/>
      <c r="L40" s="19"/>
      <c r="M40" s="19"/>
      <c r="N40" s="42"/>
      <c r="O40" s="19"/>
      <c r="P40" s="149" t="s">
        <v>29</v>
      </c>
      <c r="Q40" s="76" t="s">
        <v>30</v>
      </c>
      <c r="S40" s="30"/>
    </row>
    <row r="41" s="78" customFormat="true" ht="27" hidden="false" customHeight="true" outlineLevel="0" collapsed="false">
      <c r="A41" s="16" t="n">
        <v>38</v>
      </c>
      <c r="B41" s="27" t="s">
        <v>167</v>
      </c>
      <c r="C41" s="19" t="n">
        <v>111978</v>
      </c>
      <c r="D41" s="19" t="s">
        <v>385</v>
      </c>
      <c r="E41" s="19" t="s">
        <v>386</v>
      </c>
      <c r="F41" s="27" t="s">
        <v>343</v>
      </c>
      <c r="G41" s="27" t="s">
        <v>25</v>
      </c>
      <c r="H41" s="19" t="s">
        <v>171</v>
      </c>
      <c r="I41" s="27" t="s">
        <v>344</v>
      </c>
      <c r="J41" s="19"/>
      <c r="K41" s="19"/>
      <c r="L41" s="19"/>
      <c r="M41" s="19"/>
      <c r="N41" s="42"/>
      <c r="O41" s="19"/>
      <c r="P41" s="149" t="s">
        <v>29</v>
      </c>
      <c r="Q41" s="76" t="s">
        <v>30</v>
      </c>
      <c r="S41" s="30"/>
    </row>
    <row r="42" s="78" customFormat="true" ht="27" hidden="false" customHeight="true" outlineLevel="0" collapsed="false">
      <c r="A42" s="16" t="n">
        <v>39</v>
      </c>
      <c r="B42" s="27" t="s">
        <v>167</v>
      </c>
      <c r="C42" s="19" t="n">
        <v>139620</v>
      </c>
      <c r="D42" s="27" t="s">
        <v>387</v>
      </c>
      <c r="E42" s="19" t="s">
        <v>388</v>
      </c>
      <c r="F42" s="27" t="s">
        <v>343</v>
      </c>
      <c r="G42" s="27" t="s">
        <v>25</v>
      </c>
      <c r="H42" s="19" t="s">
        <v>171</v>
      </c>
      <c r="I42" s="27" t="s">
        <v>344</v>
      </c>
      <c r="J42" s="19"/>
      <c r="K42" s="19"/>
      <c r="L42" s="19"/>
      <c r="M42" s="19"/>
      <c r="N42" s="42"/>
      <c r="O42" s="19"/>
      <c r="P42" s="149" t="s">
        <v>29</v>
      </c>
      <c r="Q42" s="76" t="s">
        <v>30</v>
      </c>
      <c r="S42" s="30"/>
    </row>
    <row r="43" s="144" customFormat="true" ht="27.75" hidden="false" customHeight="true" outlineLevel="0" collapsed="false">
      <c r="A43" s="61"/>
      <c r="B43" s="61"/>
      <c r="C43" s="78"/>
      <c r="D43" s="1"/>
      <c r="E43" s="78"/>
      <c r="F43" s="61"/>
      <c r="G43" s="139"/>
      <c r="H43" s="61"/>
      <c r="I43" s="78"/>
      <c r="J43" s="61"/>
      <c r="K43" s="61"/>
      <c r="L43" s="61"/>
      <c r="M43" s="61"/>
      <c r="N43" s="118"/>
      <c r="O43" s="1"/>
      <c r="P43" s="61"/>
      <c r="Q43" s="61"/>
      <c r="R43" s="138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  <c r="IL43" s="117"/>
      <c r="IM43" s="117"/>
      <c r="IN43" s="117"/>
      <c r="IO43" s="117"/>
      <c r="IP43" s="117"/>
      <c r="IQ43" s="117"/>
      <c r="IR43" s="117"/>
      <c r="IS43" s="117"/>
      <c r="IT43" s="117"/>
    </row>
    <row r="44" s="144" customFormat="true" ht="23.25" hidden="false" customHeight="true" outlineLevel="0" collapsed="false">
      <c r="A44" s="61"/>
      <c r="B44" s="61"/>
      <c r="C44" s="78"/>
      <c r="D44" s="1"/>
      <c r="E44" s="78"/>
      <c r="F44" s="61"/>
      <c r="G44" s="139"/>
      <c r="H44" s="61"/>
      <c r="I44" s="78"/>
      <c r="J44" s="61"/>
      <c r="K44" s="61"/>
      <c r="L44" s="61"/>
      <c r="M44" s="61"/>
      <c r="N44" s="118"/>
      <c r="O44" s="1"/>
      <c r="P44" s="61"/>
      <c r="Q44" s="61"/>
      <c r="R44" s="138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  <c r="IL44" s="117"/>
      <c r="IM44" s="117"/>
      <c r="IN44" s="117"/>
      <c r="IO44" s="117"/>
      <c r="IP44" s="117"/>
      <c r="IQ44" s="117"/>
      <c r="IR44" s="117"/>
      <c r="IS44" s="117"/>
      <c r="IT44" s="117"/>
    </row>
    <row r="45" s="144" customFormat="true" ht="23.25" hidden="false" customHeight="true" outlineLevel="0" collapsed="false">
      <c r="A45" s="61"/>
      <c r="B45" s="61"/>
      <c r="C45" s="78"/>
      <c r="D45" s="1"/>
      <c r="E45" s="78"/>
      <c r="F45" s="61"/>
      <c r="G45" s="139"/>
      <c r="H45" s="61"/>
      <c r="I45" s="78"/>
      <c r="J45" s="61"/>
      <c r="K45" s="61"/>
      <c r="L45" s="61"/>
      <c r="M45" s="61"/>
      <c r="N45" s="118"/>
      <c r="O45" s="1"/>
      <c r="P45" s="61"/>
      <c r="Q45" s="61"/>
      <c r="R45" s="138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  <c r="IL45" s="117"/>
      <c r="IM45" s="117"/>
      <c r="IN45" s="117"/>
      <c r="IO45" s="117"/>
      <c r="IP45" s="117"/>
      <c r="IQ45" s="117"/>
      <c r="IR45" s="117"/>
      <c r="IS45" s="117"/>
      <c r="IT45" s="117"/>
    </row>
    <row r="46" s="144" customFormat="true" ht="23.25" hidden="false" customHeight="true" outlineLevel="0" collapsed="false">
      <c r="A46" s="61"/>
      <c r="B46" s="61"/>
      <c r="C46" s="78"/>
      <c r="D46" s="1"/>
      <c r="E46" s="78"/>
      <c r="F46" s="61"/>
      <c r="G46" s="139"/>
      <c r="H46" s="61"/>
      <c r="I46" s="78"/>
      <c r="J46" s="61"/>
      <c r="K46" s="61"/>
      <c r="L46" s="61"/>
      <c r="M46" s="61"/>
      <c r="N46" s="118"/>
      <c r="O46" s="1"/>
      <c r="P46" s="61"/>
      <c r="Q46" s="61"/>
      <c r="R46" s="138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  <c r="IL46" s="117"/>
      <c r="IM46" s="117"/>
      <c r="IN46" s="117"/>
      <c r="IO46" s="117"/>
      <c r="IP46" s="117"/>
      <c r="IQ46" s="117"/>
      <c r="IR46" s="117"/>
      <c r="IS46" s="117"/>
      <c r="IT46" s="117"/>
    </row>
    <row r="47" s="144" customFormat="true" ht="23.25" hidden="false" customHeight="true" outlineLevel="0" collapsed="false">
      <c r="A47" s="61"/>
      <c r="B47" s="61"/>
      <c r="C47" s="78"/>
      <c r="D47" s="1"/>
      <c r="E47" s="78"/>
      <c r="F47" s="61"/>
      <c r="G47" s="139"/>
      <c r="H47" s="61"/>
      <c r="I47" s="78"/>
      <c r="J47" s="61"/>
      <c r="K47" s="61"/>
      <c r="L47" s="61"/>
      <c r="M47" s="61"/>
      <c r="N47" s="118"/>
      <c r="O47" s="1"/>
      <c r="P47" s="61"/>
      <c r="Q47" s="61"/>
      <c r="R47" s="138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  <c r="IL47" s="117"/>
      <c r="IM47" s="117"/>
      <c r="IN47" s="117"/>
      <c r="IO47" s="117"/>
      <c r="IP47" s="117"/>
      <c r="IQ47" s="117"/>
      <c r="IR47" s="117"/>
      <c r="IS47" s="117"/>
      <c r="IT47" s="117"/>
    </row>
    <row r="48" s="144" customFormat="true" ht="27" hidden="false" customHeight="true" outlineLevel="0" collapsed="false">
      <c r="A48" s="61"/>
      <c r="B48" s="61"/>
      <c r="C48" s="78"/>
      <c r="D48" s="1"/>
      <c r="E48" s="78"/>
      <c r="F48" s="61"/>
      <c r="G48" s="139"/>
      <c r="H48" s="61"/>
      <c r="I48" s="78"/>
      <c r="J48" s="61"/>
      <c r="K48" s="61"/>
      <c r="L48" s="61"/>
      <c r="M48" s="61"/>
      <c r="N48" s="118"/>
      <c r="O48" s="1"/>
      <c r="P48" s="61"/>
      <c r="Q48" s="61"/>
      <c r="R48" s="138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  <c r="IL48" s="117"/>
      <c r="IM48" s="117"/>
      <c r="IN48" s="117"/>
      <c r="IO48" s="117"/>
      <c r="IP48" s="117"/>
      <c r="IQ48" s="117"/>
      <c r="IR48" s="117"/>
      <c r="IS48" s="117"/>
      <c r="IT48" s="117"/>
    </row>
    <row r="49" s="144" customFormat="true" ht="23.25" hidden="false" customHeight="true" outlineLevel="0" collapsed="false">
      <c r="A49" s="61"/>
      <c r="B49" s="61"/>
      <c r="C49" s="78"/>
      <c r="D49" s="1"/>
      <c r="E49" s="78"/>
      <c r="F49" s="61"/>
      <c r="G49" s="139"/>
      <c r="H49" s="61"/>
      <c r="I49" s="78"/>
      <c r="J49" s="61"/>
      <c r="K49" s="61"/>
      <c r="L49" s="61"/>
      <c r="M49" s="61"/>
      <c r="N49" s="118"/>
      <c r="O49" s="1"/>
      <c r="P49" s="61"/>
      <c r="Q49" s="61"/>
      <c r="R49" s="138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  <c r="IL49" s="117"/>
      <c r="IM49" s="117"/>
      <c r="IN49" s="117"/>
      <c r="IO49" s="117"/>
      <c r="IP49" s="117"/>
      <c r="IQ49" s="117"/>
      <c r="IR49" s="117"/>
      <c r="IS49" s="117"/>
      <c r="IT49" s="117"/>
    </row>
    <row r="50" s="144" customFormat="true" ht="23.25" hidden="false" customHeight="true" outlineLevel="0" collapsed="false">
      <c r="A50" s="61"/>
      <c r="B50" s="61"/>
      <c r="C50" s="78"/>
      <c r="D50" s="1"/>
      <c r="E50" s="78"/>
      <c r="F50" s="61"/>
      <c r="G50" s="139"/>
      <c r="H50" s="61"/>
      <c r="I50" s="78"/>
      <c r="J50" s="61"/>
      <c r="K50" s="61"/>
      <c r="L50" s="61"/>
      <c r="M50" s="61"/>
      <c r="N50" s="118"/>
      <c r="O50" s="1"/>
      <c r="P50" s="61"/>
      <c r="Q50" s="61"/>
      <c r="R50" s="138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117"/>
      <c r="CL50" s="117"/>
      <c r="CM50" s="117"/>
      <c r="CN50" s="117"/>
      <c r="CO50" s="117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  <c r="DH50" s="117"/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117"/>
      <c r="DV50" s="117"/>
      <c r="DW50" s="117"/>
      <c r="DX50" s="117"/>
      <c r="DY50" s="117"/>
      <c r="DZ50" s="117"/>
      <c r="EA50" s="117"/>
      <c r="EB50" s="117"/>
      <c r="EC50" s="117"/>
      <c r="ED50" s="117"/>
      <c r="EE50" s="117"/>
      <c r="EF50" s="117"/>
      <c r="EG50" s="117"/>
      <c r="EH50" s="117"/>
      <c r="EI50" s="117"/>
      <c r="EJ50" s="117"/>
      <c r="EK50" s="117"/>
      <c r="EL50" s="117"/>
      <c r="EM50" s="117"/>
      <c r="EN50" s="117"/>
      <c r="EO50" s="117"/>
      <c r="EP50" s="117"/>
      <c r="EQ50" s="117"/>
      <c r="ER50" s="117"/>
      <c r="ES50" s="117"/>
      <c r="ET50" s="117"/>
      <c r="EU50" s="117"/>
      <c r="EV50" s="117"/>
      <c r="EW50" s="117"/>
      <c r="EX50" s="117"/>
      <c r="EY50" s="117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17"/>
      <c r="FP50" s="117"/>
      <c r="FQ50" s="117"/>
      <c r="FR50" s="117"/>
      <c r="FS50" s="117"/>
      <c r="FT50" s="117"/>
      <c r="FU50" s="117"/>
      <c r="FV50" s="117"/>
      <c r="FW50" s="117"/>
      <c r="FX50" s="117"/>
      <c r="FY50" s="117"/>
      <c r="FZ50" s="117"/>
      <c r="GA50" s="117"/>
      <c r="GB50" s="117"/>
      <c r="GC50" s="117"/>
      <c r="GD50" s="117"/>
      <c r="GE50" s="117"/>
      <c r="GF50" s="117"/>
      <c r="GG50" s="117"/>
      <c r="GH50" s="117"/>
      <c r="GI50" s="117"/>
      <c r="GJ50" s="117"/>
      <c r="GK50" s="117"/>
      <c r="GL50" s="117"/>
      <c r="GM50" s="117"/>
      <c r="GN50" s="117"/>
      <c r="GO50" s="117"/>
      <c r="GP50" s="117"/>
      <c r="GQ50" s="117"/>
      <c r="GR50" s="117"/>
      <c r="GS50" s="117"/>
      <c r="GT50" s="117"/>
      <c r="GU50" s="117"/>
      <c r="GV50" s="117"/>
      <c r="GW50" s="117"/>
      <c r="GX50" s="117"/>
      <c r="GY50" s="117"/>
      <c r="GZ50" s="117"/>
      <c r="HA50" s="117"/>
      <c r="HB50" s="117"/>
      <c r="HC50" s="117"/>
      <c r="HD50" s="117"/>
      <c r="HE50" s="117"/>
      <c r="HF50" s="117"/>
      <c r="HG50" s="117"/>
      <c r="HH50" s="117"/>
      <c r="HI50" s="117"/>
      <c r="HJ50" s="117"/>
      <c r="HK50" s="117"/>
      <c r="HL50" s="117"/>
      <c r="HM50" s="117"/>
      <c r="HN50" s="117"/>
      <c r="HO50" s="117"/>
      <c r="HP50" s="117"/>
      <c r="HQ50" s="117"/>
      <c r="HR50" s="117"/>
      <c r="HS50" s="117"/>
      <c r="HT50" s="117"/>
      <c r="HU50" s="117"/>
      <c r="HV50" s="117"/>
      <c r="HW50" s="117"/>
      <c r="HX50" s="117"/>
      <c r="HY50" s="117"/>
      <c r="HZ50" s="117"/>
      <c r="IA50" s="117"/>
      <c r="IB50" s="117"/>
      <c r="IC50" s="117"/>
      <c r="ID50" s="117"/>
      <c r="IE50" s="117"/>
      <c r="IF50" s="117"/>
      <c r="IG50" s="117"/>
      <c r="IH50" s="117"/>
      <c r="II50" s="117"/>
      <c r="IJ50" s="117"/>
      <c r="IK50" s="117"/>
      <c r="IL50" s="117"/>
      <c r="IM50" s="117"/>
      <c r="IN50" s="117"/>
      <c r="IO50" s="117"/>
      <c r="IP50" s="117"/>
      <c r="IQ50" s="117"/>
      <c r="IR50" s="117"/>
      <c r="IS50" s="117"/>
      <c r="IT50" s="117"/>
    </row>
    <row r="51" s="144" customFormat="true" ht="23.25" hidden="false" customHeight="true" outlineLevel="0" collapsed="false">
      <c r="A51" s="61"/>
      <c r="B51" s="61"/>
      <c r="C51" s="78"/>
      <c r="D51" s="1"/>
      <c r="E51" s="78"/>
      <c r="F51" s="61"/>
      <c r="G51" s="139"/>
      <c r="H51" s="61"/>
      <c r="I51" s="78"/>
      <c r="J51" s="61"/>
      <c r="K51" s="61"/>
      <c r="L51" s="61"/>
      <c r="M51" s="61"/>
      <c r="N51" s="118"/>
      <c r="O51" s="1"/>
      <c r="P51" s="61"/>
      <c r="Q51" s="61"/>
      <c r="R51" s="138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7"/>
      <c r="CM51" s="117"/>
      <c r="CN51" s="117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  <c r="DN51" s="117"/>
      <c r="DO51" s="117"/>
      <c r="DP51" s="117"/>
      <c r="DQ51" s="117"/>
      <c r="DR51" s="117"/>
      <c r="DS51" s="117"/>
      <c r="DT51" s="117"/>
      <c r="DU51" s="117"/>
      <c r="DV51" s="117"/>
      <c r="DW51" s="117"/>
      <c r="DX51" s="117"/>
      <c r="DY51" s="117"/>
      <c r="DZ51" s="117"/>
      <c r="EA51" s="117"/>
      <c r="EB51" s="117"/>
      <c r="EC51" s="117"/>
      <c r="ED51" s="117"/>
      <c r="EE51" s="117"/>
      <c r="EF51" s="117"/>
      <c r="EG51" s="117"/>
      <c r="EH51" s="117"/>
      <c r="EI51" s="117"/>
      <c r="EJ51" s="117"/>
      <c r="EK51" s="117"/>
      <c r="EL51" s="117"/>
      <c r="EM51" s="117"/>
      <c r="EN51" s="117"/>
      <c r="EO51" s="117"/>
      <c r="EP51" s="117"/>
      <c r="EQ51" s="117"/>
      <c r="ER51" s="117"/>
      <c r="ES51" s="117"/>
      <c r="ET51" s="117"/>
      <c r="EU51" s="117"/>
      <c r="EV51" s="117"/>
      <c r="EW51" s="117"/>
      <c r="EX51" s="117"/>
      <c r="EY51" s="117"/>
      <c r="EZ51" s="117"/>
      <c r="FA51" s="117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  <c r="FL51" s="117"/>
      <c r="FM51" s="117"/>
      <c r="FN51" s="117"/>
      <c r="FO51" s="117"/>
      <c r="FP51" s="117"/>
      <c r="FQ51" s="117"/>
      <c r="FR51" s="117"/>
      <c r="FS51" s="117"/>
      <c r="FT51" s="117"/>
      <c r="FU51" s="117"/>
      <c r="FV51" s="117"/>
      <c r="FW51" s="117"/>
      <c r="FX51" s="117"/>
      <c r="FY51" s="117"/>
      <c r="FZ51" s="117"/>
      <c r="GA51" s="117"/>
      <c r="GB51" s="117"/>
      <c r="GC51" s="117"/>
      <c r="GD51" s="117"/>
      <c r="GE51" s="117"/>
      <c r="GF51" s="117"/>
      <c r="GG51" s="117"/>
      <c r="GH51" s="117"/>
      <c r="GI51" s="117"/>
      <c r="GJ51" s="117"/>
      <c r="GK51" s="117"/>
      <c r="GL51" s="117"/>
      <c r="GM51" s="117"/>
      <c r="GN51" s="117"/>
      <c r="GO51" s="117"/>
      <c r="GP51" s="117"/>
      <c r="GQ51" s="117"/>
      <c r="GR51" s="117"/>
      <c r="GS51" s="117"/>
      <c r="GT51" s="117"/>
      <c r="GU51" s="117"/>
      <c r="GV51" s="117"/>
      <c r="GW51" s="117"/>
      <c r="GX51" s="117"/>
      <c r="GY51" s="117"/>
      <c r="GZ51" s="117"/>
      <c r="HA51" s="117"/>
      <c r="HB51" s="117"/>
      <c r="HC51" s="117"/>
      <c r="HD51" s="117"/>
      <c r="HE51" s="117"/>
      <c r="HF51" s="117"/>
      <c r="HG51" s="117"/>
      <c r="HH51" s="117"/>
      <c r="HI51" s="117"/>
      <c r="HJ51" s="117"/>
      <c r="HK51" s="117"/>
      <c r="HL51" s="117"/>
      <c r="HM51" s="117"/>
      <c r="HN51" s="117"/>
      <c r="HO51" s="117"/>
      <c r="HP51" s="117"/>
      <c r="HQ51" s="117"/>
      <c r="HR51" s="117"/>
      <c r="HS51" s="117"/>
      <c r="HT51" s="117"/>
      <c r="HU51" s="117"/>
      <c r="HV51" s="117"/>
      <c r="HW51" s="117"/>
      <c r="HX51" s="117"/>
      <c r="HY51" s="117"/>
      <c r="HZ51" s="117"/>
      <c r="IA51" s="117"/>
      <c r="IB51" s="117"/>
      <c r="IC51" s="117"/>
      <c r="ID51" s="117"/>
      <c r="IE51" s="117"/>
      <c r="IF51" s="117"/>
      <c r="IG51" s="117"/>
      <c r="IH51" s="117"/>
      <c r="II51" s="117"/>
      <c r="IJ51" s="117"/>
      <c r="IK51" s="117"/>
      <c r="IL51" s="117"/>
      <c r="IM51" s="117"/>
      <c r="IN51" s="117"/>
      <c r="IO51" s="117"/>
      <c r="IP51" s="117"/>
      <c r="IQ51" s="117"/>
      <c r="IR51" s="117"/>
      <c r="IS51" s="117"/>
      <c r="IT51" s="117"/>
    </row>
    <row r="52" s="144" customFormat="true" ht="23.25" hidden="false" customHeight="true" outlineLevel="0" collapsed="false">
      <c r="A52" s="61"/>
      <c r="B52" s="61"/>
      <c r="C52" s="78"/>
      <c r="D52" s="1"/>
      <c r="E52" s="78"/>
      <c r="F52" s="61"/>
      <c r="G52" s="139"/>
      <c r="H52" s="61"/>
      <c r="I52" s="78"/>
      <c r="J52" s="61"/>
      <c r="K52" s="61"/>
      <c r="L52" s="61"/>
      <c r="M52" s="61"/>
      <c r="N52" s="118"/>
      <c r="O52" s="1"/>
      <c r="P52" s="61"/>
      <c r="Q52" s="61"/>
      <c r="R52" s="138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/>
      <c r="DO52" s="117"/>
      <c r="DP52" s="117"/>
      <c r="DQ52" s="117"/>
      <c r="DR52" s="117"/>
      <c r="DS52" s="117"/>
      <c r="DT52" s="117"/>
      <c r="DU52" s="117"/>
      <c r="DV52" s="117"/>
      <c r="DW52" s="117"/>
      <c r="DX52" s="117"/>
      <c r="DY52" s="117"/>
      <c r="DZ52" s="117"/>
      <c r="EA52" s="117"/>
      <c r="EB52" s="117"/>
      <c r="EC52" s="117"/>
      <c r="ED52" s="117"/>
      <c r="EE52" s="117"/>
      <c r="EF52" s="117"/>
      <c r="EG52" s="117"/>
      <c r="EH52" s="117"/>
      <c r="EI52" s="117"/>
      <c r="EJ52" s="117"/>
      <c r="EK52" s="117"/>
      <c r="EL52" s="117"/>
      <c r="EM52" s="117"/>
      <c r="EN52" s="117"/>
      <c r="EO52" s="117"/>
      <c r="EP52" s="117"/>
      <c r="EQ52" s="117"/>
      <c r="ER52" s="117"/>
      <c r="ES52" s="117"/>
      <c r="ET52" s="117"/>
      <c r="EU52" s="117"/>
      <c r="EV52" s="117"/>
      <c r="EW52" s="117"/>
      <c r="EX52" s="117"/>
      <c r="EY52" s="117"/>
      <c r="EZ52" s="117"/>
      <c r="FA52" s="117"/>
      <c r="FB52" s="117"/>
      <c r="FC52" s="117"/>
      <c r="FD52" s="117"/>
      <c r="FE52" s="117"/>
      <c r="FF52" s="117"/>
      <c r="FG52" s="117"/>
      <c r="FH52" s="117"/>
      <c r="FI52" s="117"/>
      <c r="FJ52" s="117"/>
      <c r="FK52" s="117"/>
      <c r="FL52" s="117"/>
      <c r="FM52" s="117"/>
      <c r="FN52" s="117"/>
      <c r="FO52" s="117"/>
      <c r="FP52" s="117"/>
      <c r="FQ52" s="117"/>
      <c r="FR52" s="117"/>
      <c r="FS52" s="117"/>
      <c r="FT52" s="117"/>
      <c r="FU52" s="117"/>
      <c r="FV52" s="117"/>
      <c r="FW52" s="117"/>
      <c r="FX52" s="117"/>
      <c r="FY52" s="117"/>
      <c r="FZ52" s="117"/>
      <c r="GA52" s="117"/>
      <c r="GB52" s="117"/>
      <c r="GC52" s="117"/>
      <c r="GD52" s="117"/>
      <c r="GE52" s="117"/>
      <c r="GF52" s="117"/>
      <c r="GG52" s="117"/>
      <c r="GH52" s="117"/>
      <c r="GI52" s="117"/>
      <c r="GJ52" s="117"/>
      <c r="GK52" s="117"/>
      <c r="GL52" s="117"/>
      <c r="GM52" s="117"/>
      <c r="GN52" s="117"/>
      <c r="GO52" s="117"/>
      <c r="GP52" s="117"/>
      <c r="GQ52" s="117"/>
      <c r="GR52" s="117"/>
      <c r="GS52" s="117"/>
      <c r="GT52" s="117"/>
      <c r="GU52" s="117"/>
      <c r="GV52" s="117"/>
      <c r="GW52" s="117"/>
      <c r="GX52" s="117"/>
      <c r="GY52" s="117"/>
      <c r="GZ52" s="117"/>
      <c r="HA52" s="117"/>
      <c r="HB52" s="117"/>
      <c r="HC52" s="117"/>
      <c r="HD52" s="117"/>
      <c r="HE52" s="117"/>
      <c r="HF52" s="117"/>
      <c r="HG52" s="117"/>
      <c r="HH52" s="117"/>
      <c r="HI52" s="117"/>
      <c r="HJ52" s="117"/>
      <c r="HK52" s="117"/>
      <c r="HL52" s="117"/>
      <c r="HM52" s="117"/>
      <c r="HN52" s="117"/>
      <c r="HO52" s="117"/>
      <c r="HP52" s="117"/>
      <c r="HQ52" s="117"/>
      <c r="HR52" s="117"/>
      <c r="HS52" s="117"/>
      <c r="HT52" s="117"/>
      <c r="HU52" s="117"/>
      <c r="HV52" s="117"/>
      <c r="HW52" s="117"/>
      <c r="HX52" s="117"/>
      <c r="HY52" s="117"/>
      <c r="HZ52" s="117"/>
      <c r="IA52" s="117"/>
      <c r="IB52" s="117"/>
      <c r="IC52" s="117"/>
      <c r="ID52" s="117"/>
      <c r="IE52" s="117"/>
      <c r="IF52" s="117"/>
      <c r="IG52" s="117"/>
      <c r="IH52" s="117"/>
      <c r="II52" s="117"/>
      <c r="IJ52" s="117"/>
      <c r="IK52" s="117"/>
      <c r="IL52" s="117"/>
      <c r="IM52" s="117"/>
      <c r="IN52" s="117"/>
      <c r="IO52" s="117"/>
      <c r="IP52" s="117"/>
      <c r="IQ52" s="117"/>
      <c r="IR52" s="117"/>
      <c r="IS52" s="117"/>
      <c r="IT52" s="117"/>
    </row>
    <row r="53" s="144" customFormat="true" ht="23.25" hidden="false" customHeight="true" outlineLevel="0" collapsed="false">
      <c r="A53" s="61"/>
      <c r="B53" s="61"/>
      <c r="C53" s="78"/>
      <c r="D53" s="1"/>
      <c r="E53" s="78"/>
      <c r="F53" s="61"/>
      <c r="G53" s="139"/>
      <c r="H53" s="61"/>
      <c r="I53" s="78"/>
      <c r="J53" s="61"/>
      <c r="K53" s="61"/>
      <c r="L53" s="61"/>
      <c r="M53" s="61"/>
      <c r="N53" s="118"/>
      <c r="O53" s="1"/>
      <c r="P53" s="61"/>
      <c r="Q53" s="61"/>
      <c r="R53" s="138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  <c r="CD53" s="117"/>
      <c r="CE53" s="117"/>
      <c r="CF53" s="117"/>
      <c r="CG53" s="117"/>
      <c r="CH53" s="117"/>
      <c r="CI53" s="117"/>
      <c r="CJ53" s="117"/>
      <c r="CK53" s="117"/>
      <c r="CL53" s="117"/>
      <c r="CM53" s="117"/>
      <c r="CN53" s="117"/>
      <c r="CO53" s="117"/>
      <c r="CP53" s="117"/>
      <c r="CQ53" s="117"/>
      <c r="CR53" s="117"/>
      <c r="CS53" s="117"/>
      <c r="CT53" s="117"/>
      <c r="CU53" s="117"/>
      <c r="CV53" s="117"/>
      <c r="CW53" s="117"/>
      <c r="CX53" s="117"/>
      <c r="CY53" s="117"/>
      <c r="CZ53" s="117"/>
      <c r="DA53" s="117"/>
      <c r="DB53" s="117"/>
      <c r="DC53" s="117"/>
      <c r="DD53" s="117"/>
      <c r="DE53" s="117"/>
      <c r="DF53" s="117"/>
      <c r="DG53" s="117"/>
      <c r="DH53" s="117"/>
      <c r="DI53" s="117"/>
      <c r="DJ53" s="117"/>
      <c r="DK53" s="117"/>
      <c r="DL53" s="117"/>
      <c r="DM53" s="117"/>
      <c r="DN53" s="117"/>
      <c r="DO53" s="117"/>
      <c r="DP53" s="117"/>
      <c r="DQ53" s="117"/>
      <c r="DR53" s="117"/>
      <c r="DS53" s="117"/>
      <c r="DT53" s="117"/>
      <c r="DU53" s="117"/>
      <c r="DV53" s="117"/>
      <c r="DW53" s="117"/>
      <c r="DX53" s="117"/>
      <c r="DY53" s="117"/>
      <c r="DZ53" s="117"/>
      <c r="EA53" s="117"/>
      <c r="EB53" s="117"/>
      <c r="EC53" s="117"/>
      <c r="ED53" s="117"/>
      <c r="EE53" s="117"/>
      <c r="EF53" s="117"/>
      <c r="EG53" s="117"/>
      <c r="EH53" s="117"/>
      <c r="EI53" s="117"/>
      <c r="EJ53" s="117"/>
      <c r="EK53" s="117"/>
      <c r="EL53" s="117"/>
      <c r="EM53" s="117"/>
      <c r="EN53" s="117"/>
      <c r="EO53" s="117"/>
      <c r="EP53" s="117"/>
      <c r="EQ53" s="117"/>
      <c r="ER53" s="117"/>
      <c r="ES53" s="117"/>
      <c r="ET53" s="117"/>
      <c r="EU53" s="117"/>
      <c r="EV53" s="117"/>
      <c r="EW53" s="117"/>
      <c r="EX53" s="117"/>
      <c r="EY53" s="117"/>
      <c r="EZ53" s="117"/>
      <c r="FA53" s="117"/>
      <c r="FB53" s="117"/>
      <c r="FC53" s="117"/>
      <c r="FD53" s="117"/>
      <c r="FE53" s="117"/>
      <c r="FF53" s="117"/>
      <c r="FG53" s="117"/>
      <c r="FH53" s="117"/>
      <c r="FI53" s="117"/>
      <c r="FJ53" s="117"/>
      <c r="FK53" s="117"/>
      <c r="FL53" s="117"/>
      <c r="FM53" s="117"/>
      <c r="FN53" s="117"/>
      <c r="FO53" s="117"/>
      <c r="FP53" s="117"/>
      <c r="FQ53" s="117"/>
      <c r="FR53" s="117"/>
      <c r="FS53" s="117"/>
      <c r="FT53" s="117"/>
      <c r="FU53" s="117"/>
      <c r="FV53" s="117"/>
      <c r="FW53" s="117"/>
      <c r="FX53" s="117"/>
      <c r="FY53" s="117"/>
      <c r="FZ53" s="117"/>
      <c r="GA53" s="117"/>
      <c r="GB53" s="117"/>
      <c r="GC53" s="117"/>
      <c r="GD53" s="117"/>
      <c r="GE53" s="117"/>
      <c r="GF53" s="117"/>
      <c r="GG53" s="117"/>
      <c r="GH53" s="117"/>
      <c r="GI53" s="117"/>
      <c r="GJ53" s="117"/>
      <c r="GK53" s="117"/>
      <c r="GL53" s="117"/>
      <c r="GM53" s="117"/>
      <c r="GN53" s="117"/>
      <c r="GO53" s="117"/>
      <c r="GP53" s="117"/>
      <c r="GQ53" s="117"/>
      <c r="GR53" s="117"/>
      <c r="GS53" s="117"/>
      <c r="GT53" s="117"/>
      <c r="GU53" s="117"/>
      <c r="GV53" s="117"/>
      <c r="GW53" s="117"/>
      <c r="GX53" s="117"/>
      <c r="GY53" s="117"/>
      <c r="GZ53" s="117"/>
      <c r="HA53" s="117"/>
      <c r="HB53" s="117"/>
      <c r="HC53" s="117"/>
      <c r="HD53" s="117"/>
      <c r="HE53" s="117"/>
      <c r="HF53" s="117"/>
      <c r="HG53" s="117"/>
      <c r="HH53" s="117"/>
      <c r="HI53" s="117"/>
      <c r="HJ53" s="117"/>
      <c r="HK53" s="117"/>
      <c r="HL53" s="117"/>
      <c r="HM53" s="117"/>
      <c r="HN53" s="117"/>
      <c r="HO53" s="117"/>
      <c r="HP53" s="117"/>
      <c r="HQ53" s="117"/>
      <c r="HR53" s="117"/>
      <c r="HS53" s="117"/>
      <c r="HT53" s="117"/>
      <c r="HU53" s="117"/>
      <c r="HV53" s="117"/>
      <c r="HW53" s="117"/>
      <c r="HX53" s="117"/>
      <c r="HY53" s="117"/>
      <c r="HZ53" s="117"/>
      <c r="IA53" s="117"/>
      <c r="IB53" s="117"/>
      <c r="IC53" s="117"/>
      <c r="ID53" s="117"/>
      <c r="IE53" s="117"/>
      <c r="IF53" s="117"/>
      <c r="IG53" s="117"/>
      <c r="IH53" s="117"/>
      <c r="II53" s="117"/>
      <c r="IJ53" s="117"/>
      <c r="IK53" s="117"/>
      <c r="IL53" s="117"/>
      <c r="IM53" s="117"/>
      <c r="IN53" s="117"/>
      <c r="IO53" s="117"/>
      <c r="IP53" s="117"/>
      <c r="IQ53" s="117"/>
      <c r="IR53" s="117"/>
      <c r="IS53" s="117"/>
      <c r="IT53" s="117"/>
    </row>
    <row r="54" s="144" customFormat="true" ht="23.25" hidden="false" customHeight="true" outlineLevel="0" collapsed="false">
      <c r="A54" s="61"/>
      <c r="B54" s="61"/>
      <c r="C54" s="78"/>
      <c r="D54" s="1"/>
      <c r="E54" s="78"/>
      <c r="F54" s="61"/>
      <c r="G54" s="139"/>
      <c r="H54" s="61"/>
      <c r="I54" s="78"/>
      <c r="J54" s="61"/>
      <c r="K54" s="61"/>
      <c r="L54" s="61"/>
      <c r="M54" s="61"/>
      <c r="N54" s="118"/>
      <c r="O54" s="1"/>
      <c r="P54" s="61"/>
      <c r="Q54" s="61"/>
      <c r="R54" s="138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  <c r="DG54" s="117"/>
      <c r="DH54" s="117"/>
      <c r="DI54" s="117"/>
      <c r="DJ54" s="117"/>
      <c r="DK54" s="117"/>
      <c r="DL54" s="117"/>
      <c r="DM54" s="117"/>
      <c r="DN54" s="117"/>
      <c r="DO54" s="117"/>
      <c r="DP54" s="117"/>
      <c r="DQ54" s="117"/>
      <c r="DR54" s="117"/>
      <c r="DS54" s="117"/>
      <c r="DT54" s="117"/>
      <c r="DU54" s="117"/>
      <c r="DV54" s="117"/>
      <c r="DW54" s="117"/>
      <c r="DX54" s="117"/>
      <c r="DY54" s="117"/>
      <c r="DZ54" s="117"/>
      <c r="EA54" s="117"/>
      <c r="EB54" s="117"/>
      <c r="EC54" s="117"/>
      <c r="ED54" s="117"/>
      <c r="EE54" s="117"/>
      <c r="EF54" s="117"/>
      <c r="EG54" s="117"/>
      <c r="EH54" s="117"/>
      <c r="EI54" s="117"/>
      <c r="EJ54" s="117"/>
      <c r="EK54" s="117"/>
      <c r="EL54" s="117"/>
      <c r="EM54" s="117"/>
      <c r="EN54" s="117"/>
      <c r="EO54" s="117"/>
      <c r="EP54" s="117"/>
      <c r="EQ54" s="117"/>
      <c r="ER54" s="117"/>
      <c r="ES54" s="117"/>
      <c r="ET54" s="117"/>
      <c r="EU54" s="117"/>
      <c r="EV54" s="117"/>
      <c r="EW54" s="117"/>
      <c r="EX54" s="117"/>
      <c r="EY54" s="117"/>
      <c r="EZ54" s="117"/>
      <c r="FA54" s="117"/>
      <c r="FB54" s="117"/>
      <c r="FC54" s="117"/>
      <c r="FD54" s="117"/>
      <c r="FE54" s="117"/>
      <c r="FF54" s="117"/>
      <c r="FG54" s="117"/>
      <c r="FH54" s="117"/>
      <c r="FI54" s="117"/>
      <c r="FJ54" s="117"/>
      <c r="FK54" s="117"/>
      <c r="FL54" s="117"/>
      <c r="FM54" s="117"/>
      <c r="FN54" s="117"/>
      <c r="FO54" s="117"/>
      <c r="FP54" s="117"/>
      <c r="FQ54" s="117"/>
      <c r="FR54" s="117"/>
      <c r="FS54" s="117"/>
      <c r="FT54" s="117"/>
      <c r="FU54" s="117"/>
      <c r="FV54" s="117"/>
      <c r="FW54" s="117"/>
      <c r="FX54" s="117"/>
      <c r="FY54" s="117"/>
      <c r="FZ54" s="117"/>
      <c r="GA54" s="117"/>
      <c r="GB54" s="117"/>
      <c r="GC54" s="117"/>
      <c r="GD54" s="117"/>
      <c r="GE54" s="117"/>
      <c r="GF54" s="117"/>
      <c r="GG54" s="117"/>
      <c r="GH54" s="117"/>
      <c r="GI54" s="117"/>
      <c r="GJ54" s="117"/>
      <c r="GK54" s="117"/>
      <c r="GL54" s="117"/>
      <c r="GM54" s="117"/>
      <c r="GN54" s="117"/>
      <c r="GO54" s="117"/>
      <c r="GP54" s="117"/>
      <c r="GQ54" s="117"/>
      <c r="GR54" s="117"/>
      <c r="GS54" s="117"/>
      <c r="GT54" s="117"/>
      <c r="GU54" s="117"/>
      <c r="GV54" s="117"/>
      <c r="GW54" s="117"/>
      <c r="GX54" s="117"/>
      <c r="GY54" s="117"/>
      <c r="GZ54" s="117"/>
      <c r="HA54" s="117"/>
      <c r="HB54" s="117"/>
      <c r="HC54" s="117"/>
      <c r="HD54" s="117"/>
      <c r="HE54" s="117"/>
      <c r="HF54" s="117"/>
      <c r="HG54" s="117"/>
      <c r="HH54" s="117"/>
      <c r="HI54" s="117"/>
      <c r="HJ54" s="117"/>
      <c r="HK54" s="117"/>
      <c r="HL54" s="117"/>
      <c r="HM54" s="117"/>
      <c r="HN54" s="117"/>
      <c r="HO54" s="117"/>
      <c r="HP54" s="117"/>
      <c r="HQ54" s="117"/>
      <c r="HR54" s="117"/>
      <c r="HS54" s="117"/>
      <c r="HT54" s="117"/>
      <c r="HU54" s="117"/>
      <c r="HV54" s="117"/>
      <c r="HW54" s="117"/>
      <c r="HX54" s="117"/>
      <c r="HY54" s="117"/>
      <c r="HZ54" s="117"/>
      <c r="IA54" s="117"/>
      <c r="IB54" s="117"/>
      <c r="IC54" s="117"/>
      <c r="ID54" s="117"/>
      <c r="IE54" s="117"/>
      <c r="IF54" s="117"/>
      <c r="IG54" s="117"/>
      <c r="IH54" s="117"/>
      <c r="II54" s="117"/>
      <c r="IJ54" s="117"/>
      <c r="IK54" s="117"/>
      <c r="IL54" s="117"/>
      <c r="IM54" s="117"/>
      <c r="IN54" s="117"/>
      <c r="IO54" s="117"/>
      <c r="IP54" s="117"/>
      <c r="IQ54" s="117"/>
      <c r="IR54" s="117"/>
      <c r="IS54" s="117"/>
      <c r="IT54" s="117"/>
    </row>
    <row r="55" s="144" customFormat="true" ht="23.25" hidden="false" customHeight="true" outlineLevel="0" collapsed="false">
      <c r="A55" s="61"/>
      <c r="B55" s="61"/>
      <c r="C55" s="78"/>
      <c r="D55" s="1"/>
      <c r="E55" s="78"/>
      <c r="F55" s="61"/>
      <c r="G55" s="139"/>
      <c r="H55" s="61"/>
      <c r="I55" s="78"/>
      <c r="J55" s="61"/>
      <c r="K55" s="61"/>
      <c r="L55" s="61"/>
      <c r="M55" s="61"/>
      <c r="N55" s="118"/>
      <c r="O55" s="1"/>
      <c r="P55" s="61"/>
      <c r="Q55" s="61"/>
      <c r="R55" s="138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7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/>
      <c r="CL55" s="117"/>
      <c r="CM55" s="117"/>
      <c r="CN55" s="117"/>
      <c r="CO55" s="117"/>
      <c r="CP55" s="117"/>
      <c r="CQ55" s="117"/>
      <c r="CR55" s="117"/>
      <c r="CS55" s="117"/>
      <c r="CT55" s="117"/>
      <c r="CU55" s="117"/>
      <c r="CV55" s="117"/>
      <c r="CW55" s="117"/>
      <c r="CX55" s="117"/>
      <c r="CY55" s="117"/>
      <c r="CZ55" s="117"/>
      <c r="DA55" s="117"/>
      <c r="DB55" s="117"/>
      <c r="DC55" s="117"/>
      <c r="DD55" s="117"/>
      <c r="DE55" s="117"/>
      <c r="DF55" s="117"/>
      <c r="DG55" s="117"/>
      <c r="DH55" s="117"/>
      <c r="DI55" s="117"/>
      <c r="DJ55" s="117"/>
      <c r="DK55" s="117"/>
      <c r="DL55" s="117"/>
      <c r="DM55" s="117"/>
      <c r="DN55" s="117"/>
      <c r="DO55" s="117"/>
      <c r="DP55" s="117"/>
      <c r="DQ55" s="117"/>
      <c r="DR55" s="117"/>
      <c r="DS55" s="117"/>
      <c r="DT55" s="117"/>
      <c r="DU55" s="117"/>
      <c r="DV55" s="117"/>
      <c r="DW55" s="117"/>
      <c r="DX55" s="117"/>
      <c r="DY55" s="117"/>
      <c r="DZ55" s="117"/>
      <c r="EA55" s="117"/>
      <c r="EB55" s="117"/>
      <c r="EC55" s="117"/>
      <c r="ED55" s="117"/>
      <c r="EE55" s="117"/>
      <c r="EF55" s="117"/>
      <c r="EG55" s="117"/>
      <c r="EH55" s="117"/>
      <c r="EI55" s="117"/>
      <c r="EJ55" s="117"/>
      <c r="EK55" s="117"/>
      <c r="EL55" s="117"/>
      <c r="EM55" s="117"/>
      <c r="EN55" s="117"/>
      <c r="EO55" s="117"/>
      <c r="EP55" s="117"/>
      <c r="EQ55" s="117"/>
      <c r="ER55" s="117"/>
      <c r="ES55" s="117"/>
      <c r="ET55" s="117"/>
      <c r="EU55" s="117"/>
      <c r="EV55" s="117"/>
      <c r="EW55" s="117"/>
      <c r="EX55" s="117"/>
      <c r="EY55" s="117"/>
      <c r="EZ55" s="117"/>
      <c r="FA55" s="117"/>
      <c r="FB55" s="117"/>
      <c r="FC55" s="117"/>
      <c r="FD55" s="117"/>
      <c r="FE55" s="117"/>
      <c r="FF55" s="117"/>
      <c r="FG55" s="117"/>
      <c r="FH55" s="117"/>
      <c r="FI55" s="117"/>
      <c r="FJ55" s="117"/>
      <c r="FK55" s="117"/>
      <c r="FL55" s="117"/>
      <c r="FM55" s="117"/>
      <c r="FN55" s="117"/>
      <c r="FO55" s="117"/>
      <c r="FP55" s="117"/>
      <c r="FQ55" s="117"/>
      <c r="FR55" s="117"/>
      <c r="FS55" s="117"/>
      <c r="FT55" s="117"/>
      <c r="FU55" s="117"/>
      <c r="FV55" s="117"/>
      <c r="FW55" s="117"/>
      <c r="FX55" s="117"/>
      <c r="FY55" s="117"/>
      <c r="FZ55" s="117"/>
      <c r="GA55" s="117"/>
      <c r="GB55" s="117"/>
      <c r="GC55" s="117"/>
      <c r="GD55" s="117"/>
      <c r="GE55" s="117"/>
      <c r="GF55" s="117"/>
      <c r="GG55" s="117"/>
      <c r="GH55" s="117"/>
      <c r="GI55" s="117"/>
      <c r="GJ55" s="117"/>
      <c r="GK55" s="117"/>
      <c r="GL55" s="117"/>
      <c r="GM55" s="117"/>
      <c r="GN55" s="117"/>
      <c r="GO55" s="117"/>
      <c r="GP55" s="117"/>
      <c r="GQ55" s="117"/>
      <c r="GR55" s="117"/>
      <c r="GS55" s="117"/>
      <c r="GT55" s="117"/>
      <c r="GU55" s="117"/>
      <c r="GV55" s="117"/>
      <c r="GW55" s="117"/>
      <c r="GX55" s="117"/>
      <c r="GY55" s="117"/>
      <c r="GZ55" s="117"/>
      <c r="HA55" s="117"/>
      <c r="HB55" s="117"/>
      <c r="HC55" s="117"/>
      <c r="HD55" s="117"/>
      <c r="HE55" s="117"/>
      <c r="HF55" s="117"/>
      <c r="HG55" s="117"/>
      <c r="HH55" s="117"/>
      <c r="HI55" s="117"/>
      <c r="HJ55" s="117"/>
      <c r="HK55" s="117"/>
      <c r="HL55" s="117"/>
      <c r="HM55" s="117"/>
      <c r="HN55" s="117"/>
      <c r="HO55" s="117"/>
      <c r="HP55" s="117"/>
      <c r="HQ55" s="117"/>
      <c r="HR55" s="117"/>
      <c r="HS55" s="117"/>
      <c r="HT55" s="117"/>
      <c r="HU55" s="117"/>
      <c r="HV55" s="117"/>
      <c r="HW55" s="117"/>
      <c r="HX55" s="117"/>
      <c r="HY55" s="117"/>
      <c r="HZ55" s="117"/>
      <c r="IA55" s="117"/>
      <c r="IB55" s="117"/>
      <c r="IC55" s="117"/>
      <c r="ID55" s="117"/>
      <c r="IE55" s="117"/>
      <c r="IF55" s="117"/>
      <c r="IG55" s="117"/>
      <c r="IH55" s="117"/>
      <c r="II55" s="117"/>
      <c r="IJ55" s="117"/>
      <c r="IK55" s="117"/>
      <c r="IL55" s="117"/>
      <c r="IM55" s="117"/>
      <c r="IN55" s="117"/>
      <c r="IO55" s="117"/>
      <c r="IP55" s="117"/>
      <c r="IQ55" s="117"/>
      <c r="IR55" s="117"/>
      <c r="IS55" s="117"/>
      <c r="IT55" s="117"/>
    </row>
    <row r="56" s="144" customFormat="true" ht="23.25" hidden="false" customHeight="true" outlineLevel="0" collapsed="false">
      <c r="A56" s="61"/>
      <c r="B56" s="61"/>
      <c r="C56" s="78"/>
      <c r="D56" s="1"/>
      <c r="E56" s="78"/>
      <c r="F56" s="61"/>
      <c r="G56" s="139"/>
      <c r="H56" s="61"/>
      <c r="I56" s="78"/>
      <c r="J56" s="61"/>
      <c r="K56" s="61"/>
      <c r="L56" s="61"/>
      <c r="M56" s="61"/>
      <c r="N56" s="118"/>
      <c r="O56" s="1"/>
      <c r="P56" s="61"/>
      <c r="Q56" s="61"/>
      <c r="R56" s="138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117"/>
      <c r="DB56" s="117"/>
      <c r="DC56" s="117"/>
      <c r="DD56" s="117"/>
      <c r="DE56" s="117"/>
      <c r="DF56" s="117"/>
      <c r="DG56" s="117"/>
      <c r="DH56" s="117"/>
      <c r="DI56" s="117"/>
      <c r="DJ56" s="117"/>
      <c r="DK56" s="117"/>
      <c r="DL56" s="117"/>
      <c r="DM56" s="117"/>
      <c r="DN56" s="117"/>
      <c r="DO56" s="117"/>
      <c r="DP56" s="117"/>
      <c r="DQ56" s="117"/>
      <c r="DR56" s="117"/>
      <c r="DS56" s="117"/>
      <c r="DT56" s="117"/>
      <c r="DU56" s="117"/>
      <c r="DV56" s="117"/>
      <c r="DW56" s="117"/>
      <c r="DX56" s="117"/>
      <c r="DY56" s="117"/>
      <c r="DZ56" s="117"/>
      <c r="EA56" s="117"/>
      <c r="EB56" s="117"/>
      <c r="EC56" s="117"/>
      <c r="ED56" s="117"/>
      <c r="EE56" s="117"/>
      <c r="EF56" s="117"/>
      <c r="EG56" s="117"/>
      <c r="EH56" s="117"/>
      <c r="EI56" s="117"/>
      <c r="EJ56" s="117"/>
      <c r="EK56" s="117"/>
      <c r="EL56" s="117"/>
      <c r="EM56" s="117"/>
      <c r="EN56" s="117"/>
      <c r="EO56" s="117"/>
      <c r="EP56" s="117"/>
      <c r="EQ56" s="117"/>
      <c r="ER56" s="117"/>
      <c r="ES56" s="117"/>
      <c r="ET56" s="117"/>
      <c r="EU56" s="117"/>
      <c r="EV56" s="117"/>
      <c r="EW56" s="117"/>
      <c r="EX56" s="117"/>
      <c r="EY56" s="117"/>
      <c r="EZ56" s="117"/>
      <c r="FA56" s="117"/>
      <c r="FB56" s="117"/>
      <c r="FC56" s="117"/>
      <c r="FD56" s="117"/>
      <c r="FE56" s="117"/>
      <c r="FF56" s="117"/>
      <c r="FG56" s="117"/>
      <c r="FH56" s="117"/>
      <c r="FI56" s="117"/>
      <c r="FJ56" s="117"/>
      <c r="FK56" s="117"/>
      <c r="FL56" s="117"/>
      <c r="FM56" s="117"/>
      <c r="FN56" s="117"/>
      <c r="FO56" s="117"/>
      <c r="FP56" s="117"/>
      <c r="FQ56" s="117"/>
      <c r="FR56" s="117"/>
      <c r="FS56" s="117"/>
      <c r="FT56" s="117"/>
      <c r="FU56" s="117"/>
      <c r="FV56" s="117"/>
      <c r="FW56" s="117"/>
      <c r="FX56" s="117"/>
      <c r="FY56" s="117"/>
      <c r="FZ56" s="117"/>
      <c r="GA56" s="117"/>
      <c r="GB56" s="117"/>
      <c r="GC56" s="117"/>
      <c r="GD56" s="117"/>
      <c r="GE56" s="117"/>
      <c r="GF56" s="117"/>
      <c r="GG56" s="117"/>
      <c r="GH56" s="117"/>
      <c r="GI56" s="117"/>
      <c r="GJ56" s="117"/>
      <c r="GK56" s="117"/>
      <c r="GL56" s="117"/>
      <c r="GM56" s="117"/>
      <c r="GN56" s="117"/>
      <c r="GO56" s="117"/>
      <c r="GP56" s="117"/>
      <c r="GQ56" s="117"/>
      <c r="GR56" s="117"/>
      <c r="GS56" s="117"/>
      <c r="GT56" s="117"/>
      <c r="GU56" s="117"/>
      <c r="GV56" s="117"/>
      <c r="GW56" s="117"/>
      <c r="GX56" s="117"/>
      <c r="GY56" s="117"/>
      <c r="GZ56" s="117"/>
      <c r="HA56" s="117"/>
      <c r="HB56" s="117"/>
      <c r="HC56" s="117"/>
      <c r="HD56" s="117"/>
      <c r="HE56" s="117"/>
      <c r="HF56" s="117"/>
      <c r="HG56" s="117"/>
      <c r="HH56" s="117"/>
      <c r="HI56" s="117"/>
      <c r="HJ56" s="117"/>
      <c r="HK56" s="117"/>
      <c r="HL56" s="117"/>
      <c r="HM56" s="117"/>
      <c r="HN56" s="117"/>
      <c r="HO56" s="117"/>
      <c r="HP56" s="117"/>
      <c r="HQ56" s="117"/>
      <c r="HR56" s="117"/>
      <c r="HS56" s="117"/>
      <c r="HT56" s="117"/>
      <c r="HU56" s="117"/>
      <c r="HV56" s="117"/>
      <c r="HW56" s="117"/>
      <c r="HX56" s="117"/>
      <c r="HY56" s="117"/>
      <c r="HZ56" s="117"/>
      <c r="IA56" s="117"/>
      <c r="IB56" s="117"/>
      <c r="IC56" s="117"/>
      <c r="ID56" s="117"/>
      <c r="IE56" s="117"/>
      <c r="IF56" s="117"/>
      <c r="IG56" s="117"/>
      <c r="IH56" s="117"/>
      <c r="II56" s="117"/>
      <c r="IJ56" s="117"/>
      <c r="IK56" s="117"/>
      <c r="IL56" s="117"/>
      <c r="IM56" s="117"/>
      <c r="IN56" s="117"/>
      <c r="IO56" s="117"/>
      <c r="IP56" s="117"/>
      <c r="IQ56" s="117"/>
      <c r="IR56" s="117"/>
      <c r="IS56" s="117"/>
      <c r="IT56" s="117"/>
    </row>
    <row r="57" s="144" customFormat="true" ht="23.25" hidden="false" customHeight="true" outlineLevel="0" collapsed="false">
      <c r="A57" s="61"/>
      <c r="B57" s="61"/>
      <c r="C57" s="78"/>
      <c r="D57" s="1"/>
      <c r="E57" s="78"/>
      <c r="F57" s="61"/>
      <c r="G57" s="139"/>
      <c r="H57" s="61"/>
      <c r="I57" s="78"/>
      <c r="J57" s="61"/>
      <c r="K57" s="61"/>
      <c r="L57" s="61"/>
      <c r="M57" s="61"/>
      <c r="N57" s="118"/>
      <c r="O57" s="1"/>
      <c r="P57" s="61"/>
      <c r="Q57" s="61"/>
      <c r="R57" s="138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  <c r="DE57" s="117"/>
      <c r="DF57" s="117"/>
      <c r="DG57" s="117"/>
      <c r="DH57" s="117"/>
      <c r="DI57" s="117"/>
      <c r="DJ57" s="117"/>
      <c r="DK57" s="117"/>
      <c r="DL57" s="117"/>
      <c r="DM57" s="117"/>
      <c r="DN57" s="117"/>
      <c r="DO57" s="117"/>
      <c r="DP57" s="117"/>
      <c r="DQ57" s="117"/>
      <c r="DR57" s="117"/>
      <c r="DS57" s="117"/>
      <c r="DT57" s="117"/>
      <c r="DU57" s="117"/>
      <c r="DV57" s="117"/>
      <c r="DW57" s="117"/>
      <c r="DX57" s="117"/>
      <c r="DY57" s="117"/>
      <c r="DZ57" s="117"/>
      <c r="EA57" s="117"/>
      <c r="EB57" s="117"/>
      <c r="EC57" s="117"/>
      <c r="ED57" s="117"/>
      <c r="EE57" s="117"/>
      <c r="EF57" s="117"/>
      <c r="EG57" s="117"/>
      <c r="EH57" s="117"/>
      <c r="EI57" s="117"/>
      <c r="EJ57" s="117"/>
      <c r="EK57" s="117"/>
      <c r="EL57" s="117"/>
      <c r="EM57" s="117"/>
      <c r="EN57" s="117"/>
      <c r="EO57" s="117"/>
      <c r="EP57" s="117"/>
      <c r="EQ57" s="117"/>
      <c r="ER57" s="117"/>
      <c r="ES57" s="117"/>
      <c r="ET57" s="117"/>
      <c r="EU57" s="117"/>
      <c r="EV57" s="117"/>
      <c r="EW57" s="117"/>
      <c r="EX57" s="117"/>
      <c r="EY57" s="117"/>
      <c r="EZ57" s="117"/>
      <c r="FA57" s="117"/>
      <c r="FB57" s="117"/>
      <c r="FC57" s="117"/>
      <c r="FD57" s="117"/>
      <c r="FE57" s="117"/>
      <c r="FF57" s="117"/>
      <c r="FG57" s="117"/>
      <c r="FH57" s="117"/>
      <c r="FI57" s="117"/>
      <c r="FJ57" s="117"/>
      <c r="FK57" s="117"/>
      <c r="FL57" s="117"/>
      <c r="FM57" s="117"/>
      <c r="FN57" s="117"/>
      <c r="FO57" s="117"/>
      <c r="FP57" s="117"/>
      <c r="FQ57" s="117"/>
      <c r="FR57" s="117"/>
      <c r="FS57" s="117"/>
      <c r="FT57" s="117"/>
      <c r="FU57" s="117"/>
      <c r="FV57" s="117"/>
      <c r="FW57" s="117"/>
      <c r="FX57" s="117"/>
      <c r="FY57" s="117"/>
      <c r="FZ57" s="117"/>
      <c r="GA57" s="117"/>
      <c r="GB57" s="117"/>
      <c r="GC57" s="117"/>
      <c r="GD57" s="117"/>
      <c r="GE57" s="117"/>
      <c r="GF57" s="117"/>
      <c r="GG57" s="117"/>
      <c r="GH57" s="117"/>
      <c r="GI57" s="117"/>
      <c r="GJ57" s="117"/>
      <c r="GK57" s="117"/>
      <c r="GL57" s="117"/>
      <c r="GM57" s="117"/>
      <c r="GN57" s="117"/>
      <c r="GO57" s="117"/>
      <c r="GP57" s="117"/>
      <c r="GQ57" s="117"/>
      <c r="GR57" s="117"/>
      <c r="GS57" s="117"/>
      <c r="GT57" s="117"/>
      <c r="GU57" s="117"/>
      <c r="GV57" s="117"/>
      <c r="GW57" s="117"/>
      <c r="GX57" s="117"/>
      <c r="GY57" s="117"/>
      <c r="GZ57" s="117"/>
      <c r="HA57" s="117"/>
      <c r="HB57" s="117"/>
      <c r="HC57" s="117"/>
      <c r="HD57" s="117"/>
      <c r="HE57" s="117"/>
      <c r="HF57" s="117"/>
      <c r="HG57" s="117"/>
      <c r="HH57" s="117"/>
      <c r="HI57" s="117"/>
      <c r="HJ57" s="117"/>
      <c r="HK57" s="117"/>
      <c r="HL57" s="117"/>
      <c r="HM57" s="117"/>
      <c r="HN57" s="117"/>
      <c r="HO57" s="117"/>
      <c r="HP57" s="117"/>
      <c r="HQ57" s="117"/>
      <c r="HR57" s="117"/>
      <c r="HS57" s="117"/>
      <c r="HT57" s="117"/>
      <c r="HU57" s="117"/>
      <c r="HV57" s="117"/>
      <c r="HW57" s="117"/>
      <c r="HX57" s="117"/>
      <c r="HY57" s="117"/>
      <c r="HZ57" s="117"/>
      <c r="IA57" s="117"/>
      <c r="IB57" s="117"/>
      <c r="IC57" s="117"/>
      <c r="ID57" s="117"/>
      <c r="IE57" s="117"/>
      <c r="IF57" s="117"/>
      <c r="IG57" s="117"/>
      <c r="IH57" s="117"/>
      <c r="II57" s="117"/>
      <c r="IJ57" s="117"/>
      <c r="IK57" s="117"/>
      <c r="IL57" s="117"/>
      <c r="IM57" s="117"/>
      <c r="IN57" s="117"/>
      <c r="IO57" s="117"/>
      <c r="IP57" s="117"/>
      <c r="IQ57" s="117"/>
      <c r="IR57" s="117"/>
      <c r="IS57" s="117"/>
      <c r="IT57" s="117"/>
    </row>
    <row r="58" s="144" customFormat="true" ht="23.25" hidden="false" customHeight="true" outlineLevel="0" collapsed="false">
      <c r="A58" s="61"/>
      <c r="B58" s="61"/>
      <c r="C58" s="78"/>
      <c r="D58" s="1"/>
      <c r="E58" s="78"/>
      <c r="F58" s="61"/>
      <c r="G58" s="139"/>
      <c r="H58" s="61"/>
      <c r="I58" s="78"/>
      <c r="J58" s="61"/>
      <c r="K58" s="61"/>
      <c r="L58" s="61"/>
      <c r="M58" s="61"/>
      <c r="N58" s="118"/>
      <c r="O58" s="1"/>
      <c r="P58" s="61"/>
      <c r="Q58" s="61"/>
      <c r="R58" s="138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7"/>
      <c r="DF58" s="117"/>
      <c r="DG58" s="117"/>
      <c r="DH58" s="117"/>
      <c r="DI58" s="117"/>
      <c r="DJ58" s="117"/>
      <c r="DK58" s="117"/>
      <c r="DL58" s="117"/>
      <c r="DM58" s="117"/>
      <c r="DN58" s="117"/>
      <c r="DO58" s="117"/>
      <c r="DP58" s="117"/>
      <c r="DQ58" s="117"/>
      <c r="DR58" s="117"/>
      <c r="DS58" s="117"/>
      <c r="DT58" s="117"/>
      <c r="DU58" s="117"/>
      <c r="DV58" s="117"/>
      <c r="DW58" s="117"/>
      <c r="DX58" s="117"/>
      <c r="DY58" s="117"/>
      <c r="DZ58" s="117"/>
      <c r="EA58" s="117"/>
      <c r="EB58" s="117"/>
      <c r="EC58" s="117"/>
      <c r="ED58" s="117"/>
      <c r="EE58" s="117"/>
      <c r="EF58" s="117"/>
      <c r="EG58" s="117"/>
      <c r="EH58" s="117"/>
      <c r="EI58" s="117"/>
      <c r="EJ58" s="117"/>
      <c r="EK58" s="117"/>
      <c r="EL58" s="117"/>
      <c r="EM58" s="117"/>
      <c r="EN58" s="117"/>
      <c r="EO58" s="117"/>
      <c r="EP58" s="117"/>
      <c r="EQ58" s="117"/>
      <c r="ER58" s="117"/>
      <c r="ES58" s="117"/>
      <c r="ET58" s="117"/>
      <c r="EU58" s="117"/>
      <c r="EV58" s="117"/>
      <c r="EW58" s="117"/>
      <c r="EX58" s="117"/>
      <c r="EY58" s="117"/>
      <c r="EZ58" s="117"/>
      <c r="FA58" s="117"/>
      <c r="FB58" s="117"/>
      <c r="FC58" s="117"/>
      <c r="FD58" s="117"/>
      <c r="FE58" s="117"/>
      <c r="FF58" s="117"/>
      <c r="FG58" s="117"/>
      <c r="FH58" s="117"/>
      <c r="FI58" s="117"/>
      <c r="FJ58" s="117"/>
      <c r="FK58" s="117"/>
      <c r="FL58" s="117"/>
      <c r="FM58" s="117"/>
      <c r="FN58" s="117"/>
      <c r="FO58" s="117"/>
      <c r="FP58" s="117"/>
      <c r="FQ58" s="117"/>
      <c r="FR58" s="117"/>
      <c r="FS58" s="117"/>
      <c r="FT58" s="117"/>
      <c r="FU58" s="117"/>
      <c r="FV58" s="117"/>
      <c r="FW58" s="117"/>
      <c r="FX58" s="117"/>
      <c r="FY58" s="117"/>
      <c r="FZ58" s="117"/>
      <c r="GA58" s="117"/>
      <c r="GB58" s="117"/>
      <c r="GC58" s="117"/>
      <c r="GD58" s="117"/>
      <c r="GE58" s="117"/>
      <c r="GF58" s="117"/>
      <c r="GG58" s="117"/>
      <c r="GH58" s="117"/>
      <c r="GI58" s="117"/>
      <c r="GJ58" s="117"/>
      <c r="GK58" s="117"/>
      <c r="GL58" s="117"/>
      <c r="GM58" s="117"/>
      <c r="GN58" s="117"/>
      <c r="GO58" s="117"/>
      <c r="GP58" s="117"/>
      <c r="GQ58" s="117"/>
      <c r="GR58" s="117"/>
      <c r="GS58" s="117"/>
      <c r="GT58" s="117"/>
      <c r="GU58" s="117"/>
      <c r="GV58" s="117"/>
      <c r="GW58" s="117"/>
      <c r="GX58" s="117"/>
      <c r="GY58" s="117"/>
      <c r="GZ58" s="117"/>
      <c r="HA58" s="117"/>
      <c r="HB58" s="117"/>
      <c r="HC58" s="117"/>
      <c r="HD58" s="117"/>
      <c r="HE58" s="117"/>
      <c r="HF58" s="117"/>
      <c r="HG58" s="117"/>
      <c r="HH58" s="117"/>
      <c r="HI58" s="117"/>
      <c r="HJ58" s="117"/>
      <c r="HK58" s="117"/>
      <c r="HL58" s="117"/>
      <c r="HM58" s="117"/>
      <c r="HN58" s="117"/>
      <c r="HO58" s="117"/>
      <c r="HP58" s="117"/>
      <c r="HQ58" s="117"/>
      <c r="HR58" s="117"/>
      <c r="HS58" s="117"/>
      <c r="HT58" s="117"/>
      <c r="HU58" s="117"/>
      <c r="HV58" s="117"/>
      <c r="HW58" s="117"/>
      <c r="HX58" s="117"/>
      <c r="HY58" s="117"/>
      <c r="HZ58" s="117"/>
      <c r="IA58" s="117"/>
      <c r="IB58" s="117"/>
      <c r="IC58" s="117"/>
      <c r="ID58" s="117"/>
      <c r="IE58" s="117"/>
      <c r="IF58" s="117"/>
      <c r="IG58" s="117"/>
      <c r="IH58" s="117"/>
      <c r="II58" s="117"/>
      <c r="IJ58" s="117"/>
      <c r="IK58" s="117"/>
      <c r="IL58" s="117"/>
      <c r="IM58" s="117"/>
      <c r="IN58" s="117"/>
      <c r="IO58" s="117"/>
      <c r="IP58" s="117"/>
      <c r="IQ58" s="117"/>
      <c r="IR58" s="117"/>
      <c r="IS58" s="117"/>
      <c r="IT58" s="117"/>
    </row>
    <row r="59" s="144" customFormat="true" ht="23.25" hidden="false" customHeight="true" outlineLevel="0" collapsed="false">
      <c r="A59" s="61"/>
      <c r="B59" s="61"/>
      <c r="C59" s="78"/>
      <c r="D59" s="1"/>
      <c r="E59" s="78"/>
      <c r="F59" s="61"/>
      <c r="G59" s="139"/>
      <c r="H59" s="61"/>
      <c r="I59" s="78"/>
      <c r="J59" s="61"/>
      <c r="K59" s="61"/>
      <c r="L59" s="61"/>
      <c r="M59" s="61"/>
      <c r="N59" s="118"/>
      <c r="O59" s="1"/>
      <c r="P59" s="61"/>
      <c r="Q59" s="61"/>
      <c r="R59" s="138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/>
      <c r="DU59" s="117"/>
      <c r="DV59" s="117"/>
      <c r="DW59" s="117"/>
      <c r="DX59" s="117"/>
      <c r="DY59" s="117"/>
      <c r="DZ59" s="117"/>
      <c r="EA59" s="117"/>
      <c r="EB59" s="117"/>
      <c r="EC59" s="117"/>
      <c r="ED59" s="117"/>
      <c r="EE59" s="117"/>
      <c r="EF59" s="117"/>
      <c r="EG59" s="117"/>
      <c r="EH59" s="117"/>
      <c r="EI59" s="117"/>
      <c r="EJ59" s="117"/>
      <c r="EK59" s="117"/>
      <c r="EL59" s="117"/>
      <c r="EM59" s="117"/>
      <c r="EN59" s="117"/>
      <c r="EO59" s="117"/>
      <c r="EP59" s="117"/>
      <c r="EQ59" s="117"/>
      <c r="ER59" s="117"/>
      <c r="ES59" s="117"/>
      <c r="ET59" s="117"/>
      <c r="EU59" s="117"/>
      <c r="EV59" s="117"/>
      <c r="EW59" s="117"/>
      <c r="EX59" s="117"/>
      <c r="EY59" s="117"/>
      <c r="EZ59" s="117"/>
      <c r="FA59" s="117"/>
      <c r="FB59" s="117"/>
      <c r="FC59" s="117"/>
      <c r="FD59" s="117"/>
      <c r="FE59" s="117"/>
      <c r="FF59" s="117"/>
      <c r="FG59" s="117"/>
      <c r="FH59" s="117"/>
      <c r="FI59" s="117"/>
      <c r="FJ59" s="117"/>
      <c r="FK59" s="117"/>
      <c r="FL59" s="117"/>
      <c r="FM59" s="117"/>
      <c r="FN59" s="117"/>
      <c r="FO59" s="117"/>
      <c r="FP59" s="117"/>
      <c r="FQ59" s="117"/>
      <c r="FR59" s="117"/>
      <c r="FS59" s="117"/>
      <c r="FT59" s="117"/>
      <c r="FU59" s="117"/>
      <c r="FV59" s="117"/>
      <c r="FW59" s="117"/>
      <c r="FX59" s="117"/>
      <c r="FY59" s="117"/>
      <c r="FZ59" s="117"/>
      <c r="GA59" s="117"/>
      <c r="GB59" s="117"/>
      <c r="GC59" s="117"/>
      <c r="GD59" s="117"/>
      <c r="GE59" s="117"/>
      <c r="GF59" s="117"/>
      <c r="GG59" s="117"/>
      <c r="GH59" s="117"/>
      <c r="GI59" s="117"/>
      <c r="GJ59" s="117"/>
      <c r="GK59" s="117"/>
      <c r="GL59" s="117"/>
      <c r="GM59" s="117"/>
      <c r="GN59" s="117"/>
      <c r="GO59" s="117"/>
      <c r="GP59" s="117"/>
      <c r="GQ59" s="117"/>
      <c r="GR59" s="117"/>
      <c r="GS59" s="117"/>
      <c r="GT59" s="117"/>
      <c r="GU59" s="117"/>
      <c r="GV59" s="117"/>
      <c r="GW59" s="117"/>
      <c r="GX59" s="117"/>
      <c r="GY59" s="117"/>
      <c r="GZ59" s="117"/>
      <c r="HA59" s="117"/>
      <c r="HB59" s="117"/>
      <c r="HC59" s="117"/>
      <c r="HD59" s="117"/>
      <c r="HE59" s="117"/>
      <c r="HF59" s="117"/>
      <c r="HG59" s="117"/>
      <c r="HH59" s="117"/>
      <c r="HI59" s="117"/>
      <c r="HJ59" s="117"/>
      <c r="HK59" s="117"/>
      <c r="HL59" s="117"/>
      <c r="HM59" s="117"/>
      <c r="HN59" s="117"/>
      <c r="HO59" s="117"/>
      <c r="HP59" s="117"/>
      <c r="HQ59" s="117"/>
      <c r="HR59" s="117"/>
      <c r="HS59" s="117"/>
      <c r="HT59" s="117"/>
      <c r="HU59" s="117"/>
      <c r="HV59" s="117"/>
      <c r="HW59" s="117"/>
      <c r="HX59" s="117"/>
      <c r="HY59" s="117"/>
      <c r="HZ59" s="117"/>
      <c r="IA59" s="117"/>
      <c r="IB59" s="117"/>
      <c r="IC59" s="117"/>
      <c r="ID59" s="117"/>
      <c r="IE59" s="117"/>
      <c r="IF59" s="117"/>
      <c r="IG59" s="117"/>
      <c r="IH59" s="117"/>
      <c r="II59" s="117"/>
      <c r="IJ59" s="117"/>
      <c r="IK59" s="117"/>
      <c r="IL59" s="117"/>
      <c r="IM59" s="117"/>
      <c r="IN59" s="117"/>
      <c r="IO59" s="117"/>
      <c r="IP59" s="117"/>
      <c r="IQ59" s="117"/>
      <c r="IR59" s="117"/>
      <c r="IS59" s="117"/>
      <c r="IT59" s="117"/>
    </row>
    <row r="60" s="144" customFormat="true" ht="27.75" hidden="false" customHeight="true" outlineLevel="0" collapsed="false">
      <c r="A60" s="61"/>
      <c r="B60" s="61"/>
      <c r="C60" s="78"/>
      <c r="D60" s="1"/>
      <c r="E60" s="78"/>
      <c r="F60" s="61"/>
      <c r="G60" s="139"/>
      <c r="H60" s="61"/>
      <c r="I60" s="78"/>
      <c r="J60" s="61"/>
      <c r="K60" s="61"/>
      <c r="L60" s="61"/>
      <c r="M60" s="61"/>
      <c r="N60" s="118"/>
      <c r="O60" s="1"/>
      <c r="P60" s="61"/>
      <c r="Q60" s="61"/>
      <c r="R60" s="138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7"/>
      <c r="DF60" s="117"/>
      <c r="DG60" s="117"/>
      <c r="DH60" s="117"/>
      <c r="DI60" s="117"/>
      <c r="DJ60" s="117"/>
      <c r="DK60" s="117"/>
      <c r="DL60" s="117"/>
      <c r="DM60" s="117"/>
      <c r="DN60" s="117"/>
      <c r="DO60" s="117"/>
      <c r="DP60" s="117"/>
      <c r="DQ60" s="117"/>
      <c r="DR60" s="117"/>
      <c r="DS60" s="117"/>
      <c r="DT60" s="117"/>
      <c r="DU60" s="117"/>
      <c r="DV60" s="117"/>
      <c r="DW60" s="117"/>
      <c r="DX60" s="117"/>
      <c r="DY60" s="117"/>
      <c r="DZ60" s="117"/>
      <c r="EA60" s="117"/>
      <c r="EB60" s="117"/>
      <c r="EC60" s="117"/>
      <c r="ED60" s="117"/>
      <c r="EE60" s="117"/>
      <c r="EF60" s="117"/>
      <c r="EG60" s="117"/>
      <c r="EH60" s="117"/>
      <c r="EI60" s="117"/>
      <c r="EJ60" s="117"/>
      <c r="EK60" s="117"/>
      <c r="EL60" s="117"/>
      <c r="EM60" s="117"/>
      <c r="EN60" s="117"/>
      <c r="EO60" s="117"/>
      <c r="EP60" s="117"/>
      <c r="EQ60" s="117"/>
      <c r="ER60" s="117"/>
      <c r="ES60" s="117"/>
      <c r="ET60" s="117"/>
      <c r="EU60" s="117"/>
      <c r="EV60" s="117"/>
      <c r="EW60" s="117"/>
      <c r="EX60" s="117"/>
      <c r="EY60" s="117"/>
      <c r="EZ60" s="117"/>
      <c r="FA60" s="117"/>
      <c r="FB60" s="117"/>
      <c r="FC60" s="117"/>
      <c r="FD60" s="117"/>
      <c r="FE60" s="117"/>
      <c r="FF60" s="117"/>
      <c r="FG60" s="117"/>
      <c r="FH60" s="117"/>
      <c r="FI60" s="117"/>
      <c r="FJ60" s="117"/>
      <c r="FK60" s="117"/>
      <c r="FL60" s="117"/>
      <c r="FM60" s="117"/>
      <c r="FN60" s="117"/>
      <c r="FO60" s="117"/>
      <c r="FP60" s="117"/>
      <c r="FQ60" s="117"/>
      <c r="FR60" s="117"/>
      <c r="FS60" s="117"/>
      <c r="FT60" s="117"/>
      <c r="FU60" s="117"/>
      <c r="FV60" s="117"/>
      <c r="FW60" s="117"/>
      <c r="FX60" s="117"/>
      <c r="FY60" s="117"/>
      <c r="FZ60" s="117"/>
      <c r="GA60" s="117"/>
      <c r="GB60" s="117"/>
      <c r="GC60" s="117"/>
      <c r="GD60" s="117"/>
      <c r="GE60" s="117"/>
      <c r="GF60" s="117"/>
      <c r="GG60" s="117"/>
      <c r="GH60" s="117"/>
      <c r="GI60" s="117"/>
      <c r="GJ60" s="117"/>
      <c r="GK60" s="117"/>
      <c r="GL60" s="117"/>
      <c r="GM60" s="117"/>
      <c r="GN60" s="117"/>
      <c r="GO60" s="117"/>
      <c r="GP60" s="117"/>
      <c r="GQ60" s="117"/>
      <c r="GR60" s="117"/>
      <c r="GS60" s="117"/>
      <c r="GT60" s="117"/>
      <c r="GU60" s="117"/>
      <c r="GV60" s="117"/>
      <c r="GW60" s="117"/>
      <c r="GX60" s="117"/>
      <c r="GY60" s="117"/>
      <c r="GZ60" s="117"/>
      <c r="HA60" s="117"/>
      <c r="HB60" s="117"/>
      <c r="HC60" s="117"/>
      <c r="HD60" s="117"/>
      <c r="HE60" s="117"/>
      <c r="HF60" s="117"/>
      <c r="HG60" s="117"/>
      <c r="HH60" s="117"/>
      <c r="HI60" s="117"/>
      <c r="HJ60" s="117"/>
      <c r="HK60" s="117"/>
      <c r="HL60" s="117"/>
      <c r="HM60" s="117"/>
      <c r="HN60" s="117"/>
      <c r="HO60" s="117"/>
      <c r="HP60" s="117"/>
      <c r="HQ60" s="117"/>
      <c r="HR60" s="117"/>
      <c r="HS60" s="117"/>
      <c r="HT60" s="117"/>
      <c r="HU60" s="117"/>
      <c r="HV60" s="117"/>
      <c r="HW60" s="117"/>
      <c r="HX60" s="117"/>
      <c r="HY60" s="117"/>
      <c r="HZ60" s="117"/>
      <c r="IA60" s="117"/>
      <c r="IB60" s="117"/>
      <c r="IC60" s="117"/>
      <c r="ID60" s="117"/>
      <c r="IE60" s="117"/>
      <c r="IF60" s="117"/>
      <c r="IG60" s="117"/>
      <c r="IH60" s="117"/>
      <c r="II60" s="117"/>
      <c r="IJ60" s="117"/>
      <c r="IK60" s="117"/>
      <c r="IL60" s="117"/>
      <c r="IM60" s="117"/>
      <c r="IN60" s="117"/>
      <c r="IO60" s="117"/>
      <c r="IP60" s="117"/>
      <c r="IQ60" s="117"/>
      <c r="IR60" s="117"/>
      <c r="IS60" s="117"/>
      <c r="IT60" s="117"/>
    </row>
    <row r="61" s="144" customFormat="true" ht="23.25" hidden="false" customHeight="true" outlineLevel="0" collapsed="false">
      <c r="A61" s="61"/>
      <c r="B61" s="61"/>
      <c r="C61" s="78"/>
      <c r="D61" s="1"/>
      <c r="E61" s="78"/>
      <c r="F61" s="61"/>
      <c r="G61" s="139"/>
      <c r="H61" s="61"/>
      <c r="I61" s="78"/>
      <c r="J61" s="61"/>
      <c r="K61" s="61"/>
      <c r="L61" s="61"/>
      <c r="M61" s="61"/>
      <c r="N61" s="118"/>
      <c r="O61" s="1"/>
      <c r="P61" s="61"/>
      <c r="Q61" s="61"/>
      <c r="R61" s="138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  <c r="CZ61" s="117"/>
      <c r="DA61" s="117"/>
      <c r="DB61" s="117"/>
      <c r="DC61" s="117"/>
      <c r="DD61" s="117"/>
      <c r="DE61" s="117"/>
      <c r="DF61" s="117"/>
      <c r="DG61" s="117"/>
      <c r="DH61" s="117"/>
      <c r="DI61" s="117"/>
      <c r="DJ61" s="117"/>
      <c r="DK61" s="117"/>
      <c r="DL61" s="117"/>
      <c r="DM61" s="117"/>
      <c r="DN61" s="117"/>
      <c r="DO61" s="117"/>
      <c r="DP61" s="117"/>
      <c r="DQ61" s="117"/>
      <c r="DR61" s="117"/>
      <c r="DS61" s="117"/>
      <c r="DT61" s="117"/>
      <c r="DU61" s="117"/>
      <c r="DV61" s="117"/>
      <c r="DW61" s="117"/>
      <c r="DX61" s="117"/>
      <c r="DY61" s="117"/>
      <c r="DZ61" s="117"/>
      <c r="EA61" s="117"/>
      <c r="EB61" s="117"/>
      <c r="EC61" s="117"/>
      <c r="ED61" s="117"/>
      <c r="EE61" s="117"/>
      <c r="EF61" s="117"/>
      <c r="EG61" s="117"/>
      <c r="EH61" s="117"/>
      <c r="EI61" s="117"/>
      <c r="EJ61" s="117"/>
      <c r="EK61" s="117"/>
      <c r="EL61" s="117"/>
      <c r="EM61" s="117"/>
      <c r="EN61" s="117"/>
      <c r="EO61" s="117"/>
      <c r="EP61" s="117"/>
      <c r="EQ61" s="117"/>
      <c r="ER61" s="117"/>
      <c r="ES61" s="117"/>
      <c r="ET61" s="117"/>
      <c r="EU61" s="117"/>
      <c r="EV61" s="117"/>
      <c r="EW61" s="117"/>
      <c r="EX61" s="117"/>
      <c r="EY61" s="117"/>
      <c r="EZ61" s="117"/>
      <c r="FA61" s="117"/>
      <c r="FB61" s="117"/>
      <c r="FC61" s="117"/>
      <c r="FD61" s="117"/>
      <c r="FE61" s="117"/>
      <c r="FF61" s="117"/>
      <c r="FG61" s="117"/>
      <c r="FH61" s="117"/>
      <c r="FI61" s="117"/>
      <c r="FJ61" s="117"/>
      <c r="FK61" s="117"/>
      <c r="FL61" s="117"/>
      <c r="FM61" s="117"/>
      <c r="FN61" s="117"/>
      <c r="FO61" s="117"/>
      <c r="FP61" s="117"/>
      <c r="FQ61" s="117"/>
      <c r="FR61" s="117"/>
      <c r="FS61" s="117"/>
      <c r="FT61" s="117"/>
      <c r="FU61" s="117"/>
      <c r="FV61" s="117"/>
      <c r="FW61" s="117"/>
      <c r="FX61" s="117"/>
      <c r="FY61" s="117"/>
      <c r="FZ61" s="117"/>
      <c r="GA61" s="117"/>
      <c r="GB61" s="117"/>
      <c r="GC61" s="117"/>
      <c r="GD61" s="117"/>
      <c r="GE61" s="117"/>
      <c r="GF61" s="117"/>
      <c r="GG61" s="117"/>
      <c r="GH61" s="117"/>
      <c r="GI61" s="117"/>
      <c r="GJ61" s="117"/>
      <c r="GK61" s="117"/>
      <c r="GL61" s="117"/>
      <c r="GM61" s="117"/>
      <c r="GN61" s="117"/>
      <c r="GO61" s="117"/>
      <c r="GP61" s="117"/>
      <c r="GQ61" s="117"/>
      <c r="GR61" s="117"/>
      <c r="GS61" s="117"/>
      <c r="GT61" s="117"/>
      <c r="GU61" s="117"/>
      <c r="GV61" s="117"/>
      <c r="GW61" s="117"/>
      <c r="GX61" s="117"/>
      <c r="GY61" s="117"/>
      <c r="GZ61" s="117"/>
      <c r="HA61" s="117"/>
      <c r="HB61" s="117"/>
      <c r="HC61" s="117"/>
      <c r="HD61" s="117"/>
      <c r="HE61" s="117"/>
      <c r="HF61" s="117"/>
      <c r="HG61" s="117"/>
      <c r="HH61" s="117"/>
      <c r="HI61" s="117"/>
      <c r="HJ61" s="117"/>
      <c r="HK61" s="117"/>
      <c r="HL61" s="117"/>
      <c r="HM61" s="117"/>
      <c r="HN61" s="117"/>
      <c r="HO61" s="117"/>
      <c r="HP61" s="117"/>
      <c r="HQ61" s="117"/>
      <c r="HR61" s="117"/>
      <c r="HS61" s="117"/>
      <c r="HT61" s="117"/>
      <c r="HU61" s="117"/>
      <c r="HV61" s="117"/>
      <c r="HW61" s="117"/>
      <c r="HX61" s="117"/>
      <c r="HY61" s="117"/>
      <c r="HZ61" s="117"/>
      <c r="IA61" s="117"/>
      <c r="IB61" s="117"/>
      <c r="IC61" s="117"/>
      <c r="ID61" s="117"/>
      <c r="IE61" s="117"/>
      <c r="IF61" s="117"/>
      <c r="IG61" s="117"/>
      <c r="IH61" s="117"/>
      <c r="II61" s="117"/>
      <c r="IJ61" s="117"/>
      <c r="IK61" s="117"/>
      <c r="IL61" s="117"/>
      <c r="IM61" s="117"/>
      <c r="IN61" s="117"/>
      <c r="IO61" s="117"/>
      <c r="IP61" s="117"/>
      <c r="IQ61" s="117"/>
      <c r="IR61" s="117"/>
      <c r="IS61" s="117"/>
      <c r="IT61" s="117"/>
    </row>
    <row r="62" s="144" customFormat="true" ht="23.25" hidden="false" customHeight="true" outlineLevel="0" collapsed="false">
      <c r="A62" s="61"/>
      <c r="B62" s="61"/>
      <c r="C62" s="78"/>
      <c r="D62" s="1"/>
      <c r="E62" s="78"/>
      <c r="F62" s="61"/>
      <c r="G62" s="139"/>
      <c r="H62" s="61"/>
      <c r="I62" s="78"/>
      <c r="J62" s="61"/>
      <c r="K62" s="61"/>
      <c r="L62" s="61"/>
      <c r="M62" s="61"/>
      <c r="N62" s="118"/>
      <c r="O62" s="1"/>
      <c r="P62" s="61"/>
      <c r="Q62" s="61"/>
      <c r="R62" s="138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  <c r="DQ62" s="117"/>
      <c r="DR62" s="117"/>
      <c r="DS62" s="117"/>
      <c r="DT62" s="117"/>
      <c r="DU62" s="117"/>
      <c r="DV62" s="117"/>
      <c r="DW62" s="117"/>
      <c r="DX62" s="117"/>
      <c r="DY62" s="117"/>
      <c r="DZ62" s="117"/>
      <c r="EA62" s="117"/>
      <c r="EB62" s="117"/>
      <c r="EC62" s="117"/>
      <c r="ED62" s="117"/>
      <c r="EE62" s="117"/>
      <c r="EF62" s="117"/>
      <c r="EG62" s="117"/>
      <c r="EH62" s="117"/>
      <c r="EI62" s="117"/>
      <c r="EJ62" s="117"/>
      <c r="EK62" s="117"/>
      <c r="EL62" s="117"/>
      <c r="EM62" s="117"/>
      <c r="EN62" s="117"/>
      <c r="EO62" s="117"/>
      <c r="EP62" s="117"/>
      <c r="EQ62" s="117"/>
      <c r="ER62" s="117"/>
      <c r="ES62" s="117"/>
      <c r="ET62" s="117"/>
      <c r="EU62" s="117"/>
      <c r="EV62" s="117"/>
      <c r="EW62" s="117"/>
      <c r="EX62" s="117"/>
      <c r="EY62" s="117"/>
      <c r="EZ62" s="117"/>
      <c r="FA62" s="117"/>
      <c r="FB62" s="117"/>
      <c r="FC62" s="117"/>
      <c r="FD62" s="117"/>
      <c r="FE62" s="117"/>
      <c r="FF62" s="117"/>
      <c r="FG62" s="117"/>
      <c r="FH62" s="117"/>
      <c r="FI62" s="117"/>
      <c r="FJ62" s="117"/>
      <c r="FK62" s="117"/>
      <c r="FL62" s="117"/>
      <c r="FM62" s="117"/>
      <c r="FN62" s="117"/>
      <c r="FO62" s="117"/>
      <c r="FP62" s="117"/>
      <c r="FQ62" s="117"/>
      <c r="FR62" s="117"/>
      <c r="FS62" s="117"/>
      <c r="FT62" s="117"/>
      <c r="FU62" s="117"/>
      <c r="FV62" s="117"/>
      <c r="FW62" s="117"/>
      <c r="FX62" s="117"/>
      <c r="FY62" s="117"/>
      <c r="FZ62" s="117"/>
      <c r="GA62" s="117"/>
      <c r="GB62" s="117"/>
      <c r="GC62" s="117"/>
      <c r="GD62" s="117"/>
      <c r="GE62" s="117"/>
      <c r="GF62" s="117"/>
      <c r="GG62" s="117"/>
      <c r="GH62" s="117"/>
      <c r="GI62" s="117"/>
      <c r="GJ62" s="117"/>
      <c r="GK62" s="117"/>
      <c r="GL62" s="117"/>
      <c r="GM62" s="117"/>
      <c r="GN62" s="117"/>
      <c r="GO62" s="117"/>
      <c r="GP62" s="117"/>
      <c r="GQ62" s="117"/>
      <c r="GR62" s="117"/>
      <c r="GS62" s="117"/>
      <c r="GT62" s="117"/>
      <c r="GU62" s="117"/>
      <c r="GV62" s="117"/>
      <c r="GW62" s="117"/>
      <c r="GX62" s="117"/>
      <c r="GY62" s="117"/>
      <c r="GZ62" s="117"/>
      <c r="HA62" s="117"/>
      <c r="HB62" s="117"/>
      <c r="HC62" s="117"/>
      <c r="HD62" s="117"/>
      <c r="HE62" s="117"/>
      <c r="HF62" s="117"/>
      <c r="HG62" s="117"/>
      <c r="HH62" s="117"/>
      <c r="HI62" s="117"/>
      <c r="HJ62" s="117"/>
      <c r="HK62" s="117"/>
      <c r="HL62" s="117"/>
      <c r="HM62" s="117"/>
      <c r="HN62" s="117"/>
      <c r="HO62" s="117"/>
      <c r="HP62" s="117"/>
      <c r="HQ62" s="117"/>
      <c r="HR62" s="117"/>
      <c r="HS62" s="117"/>
      <c r="HT62" s="117"/>
      <c r="HU62" s="117"/>
      <c r="HV62" s="117"/>
      <c r="HW62" s="117"/>
      <c r="HX62" s="117"/>
      <c r="HY62" s="117"/>
      <c r="HZ62" s="117"/>
      <c r="IA62" s="117"/>
      <c r="IB62" s="117"/>
      <c r="IC62" s="117"/>
      <c r="ID62" s="117"/>
      <c r="IE62" s="117"/>
      <c r="IF62" s="117"/>
      <c r="IG62" s="117"/>
      <c r="IH62" s="117"/>
      <c r="II62" s="117"/>
      <c r="IJ62" s="117"/>
      <c r="IK62" s="117"/>
      <c r="IL62" s="117"/>
      <c r="IM62" s="117"/>
      <c r="IN62" s="117"/>
      <c r="IO62" s="117"/>
      <c r="IP62" s="117"/>
      <c r="IQ62" s="117"/>
      <c r="IR62" s="117"/>
      <c r="IS62" s="117"/>
      <c r="IT62" s="117"/>
    </row>
    <row r="63" s="117" customFormat="true" ht="23.25" hidden="false" customHeight="true" outlineLevel="0" collapsed="false">
      <c r="A63" s="61"/>
      <c r="B63" s="61"/>
      <c r="C63" s="78"/>
      <c r="D63" s="1"/>
      <c r="E63" s="78"/>
      <c r="F63" s="61"/>
      <c r="G63" s="139"/>
      <c r="H63" s="61"/>
      <c r="I63" s="78"/>
      <c r="J63" s="61"/>
      <c r="K63" s="61"/>
      <c r="L63" s="61"/>
      <c r="M63" s="61"/>
      <c r="N63" s="118"/>
      <c r="O63" s="1"/>
      <c r="P63" s="61"/>
      <c r="Q63" s="61"/>
      <c r="R63" s="138"/>
    </row>
    <row r="64" s="117" customFormat="true" ht="23.25" hidden="false" customHeight="true" outlineLevel="0" collapsed="false">
      <c r="A64" s="61"/>
      <c r="B64" s="61"/>
      <c r="C64" s="78"/>
      <c r="D64" s="1"/>
      <c r="E64" s="78"/>
      <c r="F64" s="61"/>
      <c r="G64" s="139"/>
      <c r="H64" s="61"/>
      <c r="I64" s="78"/>
      <c r="J64" s="61"/>
      <c r="K64" s="61"/>
      <c r="L64" s="61"/>
      <c r="M64" s="61"/>
      <c r="N64" s="118"/>
      <c r="O64" s="1"/>
      <c r="P64" s="61"/>
      <c r="Q64" s="61"/>
      <c r="R64" s="138"/>
    </row>
    <row r="65" s="117" customFormat="true" ht="23.25" hidden="false" customHeight="true" outlineLevel="0" collapsed="false">
      <c r="A65" s="61"/>
      <c r="B65" s="61"/>
      <c r="C65" s="78"/>
      <c r="D65" s="1"/>
      <c r="E65" s="78"/>
      <c r="F65" s="61"/>
      <c r="G65" s="139"/>
      <c r="H65" s="61"/>
      <c r="I65" s="78"/>
      <c r="J65" s="61"/>
      <c r="K65" s="61"/>
      <c r="L65" s="61"/>
      <c r="M65" s="61"/>
      <c r="N65" s="118"/>
      <c r="O65" s="1"/>
      <c r="P65" s="61"/>
      <c r="Q65" s="61"/>
      <c r="R65" s="138"/>
    </row>
    <row r="66" s="117" customFormat="true" ht="23.25" hidden="false" customHeight="true" outlineLevel="0" collapsed="false">
      <c r="A66" s="61"/>
      <c r="B66" s="61"/>
      <c r="C66" s="78"/>
      <c r="D66" s="1"/>
      <c r="E66" s="78"/>
      <c r="F66" s="61"/>
      <c r="G66" s="139"/>
      <c r="H66" s="61"/>
      <c r="I66" s="78"/>
      <c r="J66" s="61"/>
      <c r="K66" s="61"/>
      <c r="L66" s="61"/>
      <c r="M66" s="61"/>
      <c r="N66" s="118"/>
      <c r="O66" s="1"/>
      <c r="P66" s="61"/>
      <c r="Q66" s="61"/>
      <c r="R66" s="138"/>
    </row>
    <row r="67" s="117" customFormat="true" ht="23.25" hidden="false" customHeight="true" outlineLevel="0" collapsed="false">
      <c r="A67" s="61"/>
      <c r="B67" s="61"/>
      <c r="C67" s="78"/>
      <c r="D67" s="1"/>
      <c r="E67" s="78"/>
      <c r="F67" s="61"/>
      <c r="G67" s="139"/>
      <c r="H67" s="61"/>
      <c r="I67" s="78"/>
      <c r="J67" s="61"/>
      <c r="K67" s="61"/>
      <c r="L67" s="61"/>
      <c r="M67" s="61"/>
      <c r="N67" s="118"/>
      <c r="O67" s="1"/>
      <c r="P67" s="61"/>
      <c r="Q67" s="61"/>
      <c r="R67" s="138"/>
    </row>
    <row r="68" s="117" customFormat="true" ht="23.25" hidden="false" customHeight="true" outlineLevel="0" collapsed="false">
      <c r="A68" s="61"/>
      <c r="B68" s="61"/>
      <c r="C68" s="78"/>
      <c r="D68" s="1"/>
      <c r="E68" s="78"/>
      <c r="F68" s="61"/>
      <c r="G68" s="139"/>
      <c r="H68" s="61"/>
      <c r="I68" s="78"/>
      <c r="J68" s="61"/>
      <c r="K68" s="61"/>
      <c r="L68" s="61"/>
      <c r="M68" s="61"/>
      <c r="N68" s="118"/>
      <c r="O68" s="1"/>
      <c r="P68" s="61"/>
      <c r="Q68" s="61"/>
      <c r="R68" s="138"/>
    </row>
    <row r="69" s="117" customFormat="true" ht="23.25" hidden="false" customHeight="true" outlineLevel="0" collapsed="false">
      <c r="A69" s="61"/>
      <c r="B69" s="61"/>
      <c r="C69" s="78"/>
      <c r="D69" s="1"/>
      <c r="E69" s="78"/>
      <c r="F69" s="61"/>
      <c r="G69" s="139"/>
      <c r="H69" s="61"/>
      <c r="I69" s="78"/>
      <c r="J69" s="61"/>
      <c r="K69" s="61"/>
      <c r="L69" s="61"/>
      <c r="M69" s="61"/>
      <c r="N69" s="118"/>
      <c r="O69" s="1"/>
      <c r="P69" s="61"/>
      <c r="Q69" s="61"/>
      <c r="R69" s="138"/>
    </row>
    <row r="70" s="117" customFormat="true" ht="23.25" hidden="false" customHeight="true" outlineLevel="0" collapsed="false">
      <c r="A70" s="61"/>
      <c r="B70" s="61"/>
      <c r="C70" s="78"/>
      <c r="D70" s="1"/>
      <c r="E70" s="78"/>
      <c r="F70" s="61"/>
      <c r="G70" s="139"/>
      <c r="H70" s="61"/>
      <c r="I70" s="78"/>
      <c r="J70" s="61"/>
      <c r="K70" s="61"/>
      <c r="L70" s="61"/>
      <c r="M70" s="61"/>
      <c r="N70" s="118"/>
      <c r="O70" s="1"/>
      <c r="P70" s="61"/>
      <c r="Q70" s="61"/>
      <c r="R70" s="138"/>
    </row>
    <row r="71" s="117" customFormat="true" ht="23.25" hidden="false" customHeight="true" outlineLevel="0" collapsed="false">
      <c r="A71" s="61"/>
      <c r="B71" s="61"/>
      <c r="C71" s="78"/>
      <c r="D71" s="1"/>
      <c r="E71" s="78"/>
      <c r="F71" s="61"/>
      <c r="G71" s="139"/>
      <c r="H71" s="61"/>
      <c r="I71" s="78"/>
      <c r="J71" s="61"/>
      <c r="K71" s="61"/>
      <c r="L71" s="61"/>
      <c r="M71" s="61"/>
      <c r="N71" s="118"/>
      <c r="O71" s="1"/>
      <c r="P71" s="61"/>
      <c r="Q71" s="61"/>
      <c r="R71" s="138"/>
    </row>
    <row r="72" s="117" customFormat="true" ht="23.25" hidden="false" customHeight="true" outlineLevel="0" collapsed="false">
      <c r="A72" s="61"/>
      <c r="B72" s="61"/>
      <c r="C72" s="78"/>
      <c r="D72" s="1"/>
      <c r="E72" s="78"/>
      <c r="F72" s="61"/>
      <c r="G72" s="139"/>
      <c r="H72" s="61"/>
      <c r="I72" s="78"/>
      <c r="J72" s="61"/>
      <c r="K72" s="61"/>
      <c r="L72" s="61"/>
      <c r="M72" s="61"/>
      <c r="N72" s="118"/>
      <c r="O72" s="1"/>
      <c r="P72" s="61"/>
      <c r="Q72" s="61"/>
      <c r="R72" s="138"/>
    </row>
    <row r="73" s="117" customFormat="true" ht="23.25" hidden="false" customHeight="true" outlineLevel="0" collapsed="false">
      <c r="A73" s="61"/>
      <c r="B73" s="61"/>
      <c r="C73" s="78"/>
      <c r="D73" s="1"/>
      <c r="E73" s="78"/>
      <c r="F73" s="61"/>
      <c r="G73" s="139"/>
      <c r="H73" s="61"/>
      <c r="I73" s="78"/>
      <c r="J73" s="61"/>
      <c r="K73" s="61"/>
      <c r="L73" s="61"/>
      <c r="M73" s="61"/>
      <c r="N73" s="118"/>
      <c r="O73" s="1"/>
      <c r="P73" s="61"/>
      <c r="Q73" s="61"/>
      <c r="R73" s="138"/>
    </row>
    <row r="74" s="117" customFormat="true" ht="23.25" hidden="false" customHeight="true" outlineLevel="0" collapsed="false">
      <c r="A74" s="61"/>
      <c r="B74" s="61"/>
      <c r="C74" s="78"/>
      <c r="D74" s="1"/>
      <c r="E74" s="78"/>
      <c r="F74" s="61"/>
      <c r="G74" s="139"/>
      <c r="H74" s="61"/>
      <c r="I74" s="78"/>
      <c r="J74" s="61"/>
      <c r="K74" s="61"/>
      <c r="L74" s="61"/>
      <c r="M74" s="61"/>
      <c r="N74" s="118"/>
      <c r="O74" s="1"/>
      <c r="P74" s="61"/>
      <c r="Q74" s="61"/>
      <c r="R74" s="138"/>
    </row>
    <row r="75" s="117" customFormat="true" ht="23.25" hidden="false" customHeight="true" outlineLevel="0" collapsed="false">
      <c r="A75" s="61"/>
      <c r="B75" s="61"/>
      <c r="C75" s="78"/>
      <c r="D75" s="1"/>
      <c r="E75" s="78"/>
      <c r="F75" s="61"/>
      <c r="G75" s="139"/>
      <c r="H75" s="61"/>
      <c r="I75" s="78"/>
      <c r="J75" s="61"/>
      <c r="K75" s="61"/>
      <c r="L75" s="61"/>
      <c r="M75" s="61"/>
      <c r="N75" s="118"/>
      <c r="O75" s="1"/>
      <c r="P75" s="61"/>
      <c r="Q75" s="61"/>
      <c r="R75" s="138"/>
    </row>
    <row r="76" s="117" customFormat="true" ht="23.25" hidden="false" customHeight="true" outlineLevel="0" collapsed="false">
      <c r="A76" s="61"/>
      <c r="B76" s="61"/>
      <c r="C76" s="78"/>
      <c r="D76" s="1"/>
      <c r="E76" s="78"/>
      <c r="F76" s="61"/>
      <c r="G76" s="139"/>
      <c r="H76" s="61"/>
      <c r="I76" s="78"/>
      <c r="J76" s="61"/>
      <c r="K76" s="61"/>
      <c r="L76" s="61"/>
      <c r="M76" s="61"/>
      <c r="N76" s="118"/>
      <c r="O76" s="1"/>
      <c r="P76" s="61"/>
      <c r="Q76" s="61"/>
      <c r="R76" s="138"/>
    </row>
    <row r="77" s="117" customFormat="true" ht="23.25" hidden="false" customHeight="true" outlineLevel="0" collapsed="false">
      <c r="A77" s="61"/>
      <c r="B77" s="61"/>
      <c r="C77" s="78"/>
      <c r="D77" s="1"/>
      <c r="E77" s="78"/>
      <c r="F77" s="61"/>
      <c r="G77" s="139"/>
      <c r="H77" s="61"/>
      <c r="I77" s="78"/>
      <c r="J77" s="61"/>
      <c r="K77" s="61"/>
      <c r="L77" s="61"/>
      <c r="M77" s="61"/>
      <c r="N77" s="118"/>
      <c r="O77" s="1"/>
      <c r="P77" s="61"/>
      <c r="Q77" s="61"/>
      <c r="R77" s="138"/>
    </row>
    <row r="78" s="117" customFormat="true" ht="23.25" hidden="false" customHeight="true" outlineLevel="0" collapsed="false">
      <c r="A78" s="61"/>
      <c r="B78" s="61"/>
      <c r="C78" s="78"/>
      <c r="D78" s="1"/>
      <c r="E78" s="78"/>
      <c r="F78" s="61"/>
      <c r="G78" s="139"/>
      <c r="H78" s="61"/>
      <c r="I78" s="78"/>
      <c r="J78" s="61"/>
      <c r="K78" s="61"/>
      <c r="L78" s="61"/>
      <c r="M78" s="61"/>
      <c r="N78" s="118"/>
      <c r="O78" s="1"/>
      <c r="P78" s="61"/>
      <c r="Q78" s="61"/>
      <c r="R78" s="138"/>
    </row>
    <row r="79" s="117" customFormat="true" ht="32.25" hidden="false" customHeight="true" outlineLevel="0" collapsed="false">
      <c r="A79" s="61"/>
      <c r="B79" s="78"/>
      <c r="C79" s="78"/>
      <c r="D79" s="1"/>
      <c r="E79" s="78"/>
      <c r="F79" s="78"/>
      <c r="G79" s="139"/>
      <c r="H79" s="78"/>
      <c r="I79" s="78"/>
      <c r="J79" s="140"/>
      <c r="K79" s="141"/>
      <c r="L79" s="78"/>
      <c r="M79" s="140"/>
      <c r="N79" s="141"/>
      <c r="O79" s="78"/>
      <c r="P79" s="78"/>
      <c r="Q79" s="61"/>
      <c r="R79" s="138"/>
    </row>
    <row r="80" s="117" customFormat="true" ht="23.25" hidden="false" customHeight="true" outlineLevel="0" collapsed="false">
      <c r="A80" s="61"/>
      <c r="B80" s="1"/>
      <c r="C80" s="1"/>
      <c r="D80" s="1"/>
      <c r="E80" s="1"/>
      <c r="F80" s="1"/>
      <c r="G80" s="145"/>
      <c r="H80" s="1"/>
      <c r="I80" s="1"/>
      <c r="J80" s="4"/>
      <c r="K80" s="4"/>
      <c r="L80" s="4"/>
      <c r="M80" s="4"/>
      <c r="N80" s="3"/>
      <c r="O80" s="1"/>
      <c r="P80" s="1"/>
      <c r="Q80" s="1"/>
      <c r="R80" s="138"/>
    </row>
    <row r="81" s="117" customFormat="true" ht="34.5" hidden="false" customHeight="true" outlineLevel="0" collapsed="false">
      <c r="A81" s="61"/>
      <c r="B81" s="78"/>
      <c r="C81" s="78"/>
      <c r="D81" s="1"/>
      <c r="E81" s="78"/>
      <c r="F81" s="78"/>
      <c r="G81" s="142"/>
      <c r="H81" s="78"/>
      <c r="I81" s="78"/>
      <c r="J81" s="78"/>
      <c r="K81" s="78"/>
      <c r="L81" s="143"/>
      <c r="M81" s="143"/>
      <c r="N81" s="141"/>
      <c r="O81" s="78"/>
      <c r="P81" s="78"/>
      <c r="Q81" s="78"/>
      <c r="R81" s="138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4"/>
      <c r="GG81" s="144"/>
      <c r="GH81" s="144"/>
      <c r="GI81" s="144"/>
      <c r="GJ81" s="144"/>
      <c r="GK81" s="144"/>
      <c r="GL81" s="144"/>
      <c r="GM81" s="144"/>
      <c r="GN81" s="144"/>
      <c r="GO81" s="144"/>
      <c r="GP81" s="144"/>
      <c r="GQ81" s="144"/>
      <c r="GR81" s="144"/>
      <c r="GS81" s="144"/>
      <c r="GT81" s="144"/>
      <c r="GU81" s="144"/>
      <c r="GV81" s="144"/>
      <c r="GW81" s="144"/>
      <c r="GX81" s="144"/>
      <c r="GY81" s="144"/>
      <c r="GZ81" s="144"/>
      <c r="HA81" s="144"/>
      <c r="HB81" s="144"/>
      <c r="HC81" s="144"/>
      <c r="HD81" s="144"/>
      <c r="HE81" s="144"/>
      <c r="HF81" s="144"/>
      <c r="HG81" s="144"/>
      <c r="HH81" s="144"/>
      <c r="HI81" s="144"/>
      <c r="HJ81" s="144"/>
      <c r="HK81" s="144"/>
      <c r="HL81" s="144"/>
      <c r="HM81" s="144"/>
      <c r="HN81" s="144"/>
      <c r="HO81" s="144"/>
      <c r="HP81" s="144"/>
      <c r="HQ81" s="144"/>
      <c r="HR81" s="144"/>
      <c r="HS81" s="144"/>
      <c r="HT81" s="144"/>
      <c r="HU81" s="144"/>
      <c r="HV81" s="144"/>
      <c r="HW81" s="144"/>
      <c r="HX81" s="144"/>
      <c r="HY81" s="144"/>
      <c r="HZ81" s="144"/>
      <c r="IA81" s="144"/>
      <c r="IB81" s="144"/>
      <c r="IC81" s="144"/>
      <c r="ID81" s="144"/>
      <c r="IE81" s="144"/>
      <c r="IF81" s="144"/>
      <c r="IG81" s="144"/>
      <c r="IH81" s="144"/>
      <c r="II81" s="144"/>
      <c r="IJ81" s="144"/>
      <c r="IK81" s="144"/>
      <c r="IL81" s="144"/>
      <c r="IM81" s="144"/>
      <c r="IN81" s="144"/>
      <c r="IO81" s="144"/>
      <c r="IP81" s="144"/>
      <c r="IQ81" s="144"/>
      <c r="IR81" s="144"/>
      <c r="IS81" s="144"/>
      <c r="IT81" s="144"/>
    </row>
    <row r="82" s="117" customFormat="true" ht="23.25" hidden="false" customHeight="true" outlineLevel="0" collapsed="false">
      <c r="A82" s="61"/>
      <c r="B82" s="78"/>
      <c r="C82" s="78"/>
      <c r="D82" s="1"/>
      <c r="E82" s="78"/>
      <c r="F82" s="78"/>
      <c r="G82" s="142"/>
      <c r="H82" s="78"/>
      <c r="I82" s="78"/>
      <c r="J82" s="78"/>
      <c r="K82" s="78"/>
      <c r="L82" s="143"/>
      <c r="M82" s="143"/>
      <c r="N82" s="141"/>
      <c r="O82" s="78"/>
      <c r="P82" s="78"/>
      <c r="Q82" s="78"/>
      <c r="R82" s="138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44"/>
      <c r="AK82" s="144"/>
      <c r="AL82" s="144"/>
      <c r="AM82" s="144"/>
      <c r="AN82" s="144"/>
      <c r="AO82" s="144"/>
      <c r="AP82" s="144"/>
      <c r="AQ82" s="144"/>
      <c r="AR82" s="144"/>
      <c r="AS82" s="144"/>
      <c r="AT82" s="144"/>
      <c r="AU82" s="144"/>
      <c r="AV82" s="144"/>
      <c r="AW82" s="144"/>
      <c r="AX82" s="144"/>
      <c r="AY82" s="144"/>
      <c r="AZ82" s="144"/>
      <c r="BA82" s="144"/>
      <c r="BB82" s="144"/>
      <c r="BC82" s="144"/>
      <c r="BD82" s="144"/>
      <c r="BE82" s="144"/>
      <c r="BF82" s="144"/>
      <c r="BG82" s="144"/>
      <c r="BH82" s="144"/>
      <c r="BI82" s="144"/>
      <c r="BJ82" s="144"/>
      <c r="BK82" s="144"/>
      <c r="BL82" s="144"/>
      <c r="BM82" s="144"/>
      <c r="BN82" s="144"/>
      <c r="BO82" s="144"/>
      <c r="BP82" s="144"/>
      <c r="BQ82" s="144"/>
      <c r="BR82" s="144"/>
      <c r="BS82" s="144"/>
      <c r="BT82" s="144"/>
      <c r="BU82" s="144"/>
      <c r="BV82" s="144"/>
      <c r="BW82" s="144"/>
      <c r="BX82" s="144"/>
      <c r="BY82" s="144"/>
      <c r="BZ82" s="144"/>
      <c r="CA82" s="144"/>
      <c r="CB82" s="144"/>
      <c r="CC82" s="144"/>
      <c r="CD82" s="144"/>
      <c r="CE82" s="144"/>
      <c r="CF82" s="144"/>
      <c r="CG82" s="144"/>
      <c r="CH82" s="144"/>
      <c r="CI82" s="144"/>
      <c r="CJ82" s="144"/>
      <c r="CK82" s="144"/>
      <c r="CL82" s="144"/>
      <c r="CM82" s="144"/>
      <c r="CN82" s="144"/>
      <c r="CO82" s="144"/>
      <c r="CP82" s="144"/>
      <c r="CQ82" s="144"/>
      <c r="CR82" s="144"/>
      <c r="CS82" s="144"/>
      <c r="CT82" s="144"/>
      <c r="CU82" s="144"/>
      <c r="CV82" s="144"/>
      <c r="CW82" s="144"/>
      <c r="CX82" s="144"/>
      <c r="CY82" s="144"/>
      <c r="CZ82" s="144"/>
      <c r="DA82" s="144"/>
      <c r="DB82" s="144"/>
      <c r="DC82" s="144"/>
      <c r="DD82" s="144"/>
      <c r="DE82" s="144"/>
      <c r="DF82" s="144"/>
      <c r="DG82" s="144"/>
      <c r="DH82" s="144"/>
      <c r="DI82" s="144"/>
      <c r="DJ82" s="144"/>
      <c r="DK82" s="144"/>
      <c r="DL82" s="144"/>
      <c r="DM82" s="144"/>
      <c r="DN82" s="144"/>
      <c r="DO82" s="144"/>
      <c r="DP82" s="144"/>
      <c r="DQ82" s="144"/>
      <c r="DR82" s="144"/>
      <c r="DS82" s="144"/>
      <c r="DT82" s="144"/>
      <c r="DU82" s="144"/>
      <c r="DV82" s="144"/>
      <c r="DW82" s="144"/>
      <c r="DX82" s="144"/>
      <c r="DY82" s="144"/>
      <c r="DZ82" s="144"/>
      <c r="EA82" s="144"/>
      <c r="EB82" s="144"/>
      <c r="EC82" s="144"/>
      <c r="ED82" s="144"/>
      <c r="EE82" s="144"/>
      <c r="EF82" s="144"/>
      <c r="EG82" s="144"/>
      <c r="EH82" s="144"/>
      <c r="EI82" s="144"/>
      <c r="EJ82" s="144"/>
      <c r="EK82" s="144"/>
      <c r="EL82" s="144"/>
      <c r="EM82" s="144"/>
      <c r="EN82" s="144"/>
      <c r="EO82" s="144"/>
      <c r="EP82" s="144"/>
      <c r="EQ82" s="144"/>
      <c r="ER82" s="144"/>
      <c r="ES82" s="144"/>
      <c r="ET82" s="144"/>
      <c r="EU82" s="144"/>
      <c r="EV82" s="144"/>
      <c r="EW82" s="144"/>
      <c r="EX82" s="144"/>
      <c r="EY82" s="144"/>
      <c r="EZ82" s="144"/>
      <c r="FA82" s="144"/>
      <c r="FB82" s="144"/>
      <c r="FC82" s="144"/>
      <c r="FD82" s="144"/>
      <c r="FE82" s="144"/>
      <c r="FF82" s="144"/>
      <c r="FG82" s="144"/>
      <c r="FH82" s="144"/>
      <c r="FI82" s="144"/>
      <c r="FJ82" s="144"/>
      <c r="FK82" s="144"/>
      <c r="FL82" s="144"/>
      <c r="FM82" s="144"/>
      <c r="FN82" s="144"/>
      <c r="FO82" s="144"/>
      <c r="FP82" s="144"/>
      <c r="FQ82" s="144"/>
      <c r="FR82" s="144"/>
      <c r="FS82" s="144"/>
      <c r="FT82" s="144"/>
      <c r="FU82" s="144"/>
      <c r="FV82" s="144"/>
      <c r="FW82" s="144"/>
      <c r="FX82" s="144"/>
      <c r="FY82" s="144"/>
      <c r="FZ82" s="144"/>
      <c r="GA82" s="144"/>
      <c r="GB82" s="144"/>
      <c r="GC82" s="144"/>
      <c r="GD82" s="144"/>
      <c r="GE82" s="144"/>
      <c r="GF82" s="144"/>
      <c r="GG82" s="144"/>
      <c r="GH82" s="144"/>
      <c r="GI82" s="144"/>
      <c r="GJ82" s="144"/>
      <c r="GK82" s="144"/>
      <c r="GL82" s="144"/>
      <c r="GM82" s="144"/>
      <c r="GN82" s="144"/>
      <c r="GO82" s="144"/>
      <c r="GP82" s="144"/>
      <c r="GQ82" s="144"/>
      <c r="GR82" s="144"/>
      <c r="GS82" s="144"/>
      <c r="GT82" s="144"/>
      <c r="GU82" s="144"/>
      <c r="GV82" s="144"/>
      <c r="GW82" s="144"/>
      <c r="GX82" s="144"/>
      <c r="GY82" s="144"/>
      <c r="GZ82" s="144"/>
      <c r="HA82" s="144"/>
      <c r="HB82" s="144"/>
      <c r="HC82" s="144"/>
      <c r="HD82" s="144"/>
      <c r="HE82" s="144"/>
      <c r="HF82" s="144"/>
      <c r="HG82" s="144"/>
      <c r="HH82" s="144"/>
      <c r="HI82" s="144"/>
      <c r="HJ82" s="144"/>
      <c r="HK82" s="144"/>
      <c r="HL82" s="144"/>
      <c r="HM82" s="144"/>
      <c r="HN82" s="144"/>
      <c r="HO82" s="144"/>
      <c r="HP82" s="144"/>
      <c r="HQ82" s="144"/>
      <c r="HR82" s="144"/>
      <c r="HS82" s="144"/>
      <c r="HT82" s="144"/>
      <c r="HU82" s="144"/>
      <c r="HV82" s="144"/>
      <c r="HW82" s="144"/>
      <c r="HX82" s="144"/>
      <c r="HY82" s="144"/>
      <c r="HZ82" s="144"/>
      <c r="IA82" s="144"/>
      <c r="IB82" s="144"/>
      <c r="IC82" s="144"/>
      <c r="ID82" s="144"/>
      <c r="IE82" s="144"/>
      <c r="IF82" s="144"/>
      <c r="IG82" s="144"/>
      <c r="IH82" s="144"/>
      <c r="II82" s="144"/>
      <c r="IJ82" s="144"/>
      <c r="IK82" s="144"/>
      <c r="IL82" s="144"/>
      <c r="IM82" s="144"/>
      <c r="IN82" s="144"/>
      <c r="IO82" s="144"/>
      <c r="IP82" s="144"/>
      <c r="IQ82" s="144"/>
      <c r="IR82" s="144"/>
      <c r="IS82" s="144"/>
      <c r="IT82" s="144"/>
    </row>
    <row r="83" s="117" customFormat="true" ht="23.25" hidden="false" customHeight="true" outlineLevel="0" collapsed="false">
      <c r="A83" s="61"/>
      <c r="B83" s="78"/>
      <c r="C83" s="78"/>
      <c r="D83" s="1"/>
      <c r="E83" s="78"/>
      <c r="F83" s="78"/>
      <c r="G83" s="142"/>
      <c r="H83" s="78"/>
      <c r="I83" s="78"/>
      <c r="J83" s="78"/>
      <c r="K83" s="78"/>
      <c r="L83" s="143"/>
      <c r="M83" s="143"/>
      <c r="N83" s="141"/>
      <c r="O83" s="78"/>
      <c r="P83" s="78"/>
      <c r="Q83" s="78"/>
      <c r="R83" s="138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  <c r="BP83" s="144"/>
      <c r="BQ83" s="144"/>
      <c r="BR83" s="144"/>
      <c r="BS83" s="144"/>
      <c r="BT83" s="144"/>
      <c r="BU83" s="144"/>
      <c r="BV83" s="144"/>
      <c r="BW83" s="144"/>
      <c r="BX83" s="144"/>
      <c r="BY83" s="144"/>
      <c r="BZ83" s="144"/>
      <c r="CA83" s="144"/>
      <c r="CB83" s="144"/>
      <c r="CC83" s="144"/>
      <c r="CD83" s="144"/>
      <c r="CE83" s="144"/>
      <c r="CF83" s="144"/>
      <c r="CG83" s="144"/>
      <c r="CH83" s="144"/>
      <c r="CI83" s="144"/>
      <c r="CJ83" s="144"/>
      <c r="CK83" s="144"/>
      <c r="CL83" s="144"/>
      <c r="CM83" s="144"/>
      <c r="CN83" s="144"/>
      <c r="CO83" s="144"/>
      <c r="CP83" s="144"/>
      <c r="CQ83" s="144"/>
      <c r="CR83" s="144"/>
      <c r="CS83" s="144"/>
      <c r="CT83" s="144"/>
      <c r="CU83" s="144"/>
      <c r="CV83" s="144"/>
      <c r="CW83" s="144"/>
      <c r="CX83" s="144"/>
      <c r="CY83" s="144"/>
      <c r="CZ83" s="144"/>
      <c r="DA83" s="144"/>
      <c r="DB83" s="144"/>
      <c r="DC83" s="144"/>
      <c r="DD83" s="144"/>
      <c r="DE83" s="144"/>
      <c r="DF83" s="144"/>
      <c r="DG83" s="144"/>
      <c r="DH83" s="144"/>
      <c r="DI83" s="144"/>
      <c r="DJ83" s="144"/>
      <c r="DK83" s="144"/>
      <c r="DL83" s="144"/>
      <c r="DM83" s="144"/>
      <c r="DN83" s="144"/>
      <c r="DO83" s="144"/>
      <c r="DP83" s="144"/>
      <c r="DQ83" s="144"/>
      <c r="DR83" s="144"/>
      <c r="DS83" s="144"/>
      <c r="DT83" s="144"/>
      <c r="DU83" s="144"/>
      <c r="DV83" s="144"/>
      <c r="DW83" s="144"/>
      <c r="DX83" s="144"/>
      <c r="DY83" s="144"/>
      <c r="DZ83" s="144"/>
      <c r="EA83" s="144"/>
      <c r="EB83" s="144"/>
      <c r="EC83" s="144"/>
      <c r="ED83" s="144"/>
      <c r="EE83" s="144"/>
      <c r="EF83" s="144"/>
      <c r="EG83" s="144"/>
      <c r="EH83" s="144"/>
      <c r="EI83" s="144"/>
      <c r="EJ83" s="144"/>
      <c r="EK83" s="144"/>
      <c r="EL83" s="144"/>
      <c r="EM83" s="144"/>
      <c r="EN83" s="144"/>
      <c r="EO83" s="144"/>
      <c r="EP83" s="144"/>
      <c r="EQ83" s="144"/>
      <c r="ER83" s="144"/>
      <c r="ES83" s="144"/>
      <c r="ET83" s="144"/>
      <c r="EU83" s="144"/>
      <c r="EV83" s="144"/>
      <c r="EW83" s="144"/>
      <c r="EX83" s="144"/>
      <c r="EY83" s="144"/>
      <c r="EZ83" s="144"/>
      <c r="FA83" s="144"/>
      <c r="FB83" s="144"/>
      <c r="FC83" s="144"/>
      <c r="FD83" s="144"/>
      <c r="FE83" s="144"/>
      <c r="FF83" s="144"/>
      <c r="FG83" s="144"/>
      <c r="FH83" s="144"/>
      <c r="FI83" s="144"/>
      <c r="FJ83" s="144"/>
      <c r="FK83" s="144"/>
      <c r="FL83" s="144"/>
      <c r="FM83" s="144"/>
      <c r="FN83" s="144"/>
      <c r="FO83" s="144"/>
      <c r="FP83" s="144"/>
      <c r="FQ83" s="144"/>
      <c r="FR83" s="144"/>
      <c r="FS83" s="144"/>
      <c r="FT83" s="144"/>
      <c r="FU83" s="144"/>
      <c r="FV83" s="144"/>
      <c r="FW83" s="144"/>
      <c r="FX83" s="144"/>
      <c r="FY83" s="144"/>
      <c r="FZ83" s="144"/>
      <c r="GA83" s="144"/>
      <c r="GB83" s="144"/>
      <c r="GC83" s="144"/>
      <c r="GD83" s="144"/>
      <c r="GE83" s="144"/>
      <c r="GF83" s="144"/>
      <c r="GG83" s="144"/>
      <c r="GH83" s="144"/>
      <c r="GI83" s="144"/>
      <c r="GJ83" s="144"/>
      <c r="GK83" s="144"/>
      <c r="GL83" s="144"/>
      <c r="GM83" s="144"/>
      <c r="GN83" s="144"/>
      <c r="GO83" s="144"/>
      <c r="GP83" s="144"/>
      <c r="GQ83" s="144"/>
      <c r="GR83" s="144"/>
      <c r="GS83" s="144"/>
      <c r="GT83" s="144"/>
      <c r="GU83" s="144"/>
      <c r="GV83" s="144"/>
      <c r="GW83" s="144"/>
      <c r="GX83" s="144"/>
      <c r="GY83" s="144"/>
      <c r="GZ83" s="144"/>
      <c r="HA83" s="144"/>
      <c r="HB83" s="144"/>
      <c r="HC83" s="144"/>
      <c r="HD83" s="144"/>
      <c r="HE83" s="144"/>
      <c r="HF83" s="144"/>
      <c r="HG83" s="144"/>
      <c r="HH83" s="144"/>
      <c r="HI83" s="144"/>
      <c r="HJ83" s="144"/>
      <c r="HK83" s="144"/>
      <c r="HL83" s="144"/>
      <c r="HM83" s="144"/>
      <c r="HN83" s="144"/>
      <c r="HO83" s="144"/>
      <c r="HP83" s="144"/>
      <c r="HQ83" s="144"/>
      <c r="HR83" s="144"/>
      <c r="HS83" s="144"/>
      <c r="HT83" s="144"/>
      <c r="HU83" s="144"/>
      <c r="HV83" s="144"/>
      <c r="HW83" s="144"/>
      <c r="HX83" s="144"/>
      <c r="HY83" s="144"/>
      <c r="HZ83" s="144"/>
      <c r="IA83" s="144"/>
      <c r="IB83" s="144"/>
      <c r="IC83" s="144"/>
      <c r="ID83" s="144"/>
      <c r="IE83" s="144"/>
      <c r="IF83" s="144"/>
      <c r="IG83" s="144"/>
      <c r="IH83" s="144"/>
      <c r="II83" s="144"/>
      <c r="IJ83" s="144"/>
      <c r="IK83" s="144"/>
      <c r="IL83" s="144"/>
      <c r="IM83" s="144"/>
      <c r="IN83" s="144"/>
      <c r="IO83" s="144"/>
      <c r="IP83" s="144"/>
      <c r="IQ83" s="144"/>
      <c r="IR83" s="144"/>
      <c r="IS83" s="144"/>
      <c r="IT83" s="144"/>
    </row>
    <row r="84" s="117" customFormat="true" ht="23.25" hidden="false" customHeight="true" outlineLevel="0" collapsed="false">
      <c r="A84" s="61"/>
      <c r="B84" s="78"/>
      <c r="C84" s="78"/>
      <c r="D84" s="1"/>
      <c r="E84" s="78"/>
      <c r="F84" s="78"/>
      <c r="G84" s="142"/>
      <c r="H84" s="78"/>
      <c r="I84" s="78"/>
      <c r="J84" s="78"/>
      <c r="K84" s="78"/>
      <c r="L84" s="143"/>
      <c r="M84" s="143"/>
      <c r="N84" s="141"/>
      <c r="O84" s="78"/>
      <c r="P84" s="78"/>
      <c r="Q84" s="78"/>
      <c r="R84" s="138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  <c r="AO84" s="144"/>
      <c r="AP84" s="144"/>
      <c r="AQ84" s="144"/>
      <c r="AR84" s="144"/>
      <c r="AS84" s="144"/>
      <c r="AT84" s="144"/>
      <c r="AU84" s="144"/>
      <c r="AV84" s="144"/>
      <c r="AW84" s="144"/>
      <c r="AX84" s="144"/>
      <c r="AY84" s="144"/>
      <c r="AZ84" s="144"/>
      <c r="BA84" s="144"/>
      <c r="BB84" s="144"/>
      <c r="BC84" s="144"/>
      <c r="BD84" s="144"/>
      <c r="BE84" s="144"/>
      <c r="BF84" s="144"/>
      <c r="BG84" s="144"/>
      <c r="BH84" s="144"/>
      <c r="BI84" s="144"/>
      <c r="BJ84" s="144"/>
      <c r="BK84" s="144"/>
      <c r="BL84" s="144"/>
      <c r="BM84" s="144"/>
      <c r="BN84" s="144"/>
      <c r="BO84" s="144"/>
      <c r="BP84" s="144"/>
      <c r="BQ84" s="144"/>
      <c r="BR84" s="144"/>
      <c r="BS84" s="144"/>
      <c r="BT84" s="144"/>
      <c r="BU84" s="144"/>
      <c r="BV84" s="144"/>
      <c r="BW84" s="144"/>
      <c r="BX84" s="144"/>
      <c r="BY84" s="144"/>
      <c r="BZ84" s="144"/>
      <c r="CA84" s="144"/>
      <c r="CB84" s="144"/>
      <c r="CC84" s="144"/>
      <c r="CD84" s="144"/>
      <c r="CE84" s="144"/>
      <c r="CF84" s="144"/>
      <c r="CG84" s="144"/>
      <c r="CH84" s="144"/>
      <c r="CI84" s="144"/>
      <c r="CJ84" s="144"/>
      <c r="CK84" s="144"/>
      <c r="CL84" s="144"/>
      <c r="CM84" s="144"/>
      <c r="CN84" s="144"/>
      <c r="CO84" s="144"/>
      <c r="CP84" s="144"/>
      <c r="CQ84" s="144"/>
      <c r="CR84" s="144"/>
      <c r="CS84" s="144"/>
      <c r="CT84" s="144"/>
      <c r="CU84" s="144"/>
      <c r="CV84" s="144"/>
      <c r="CW84" s="144"/>
      <c r="CX84" s="144"/>
      <c r="CY84" s="144"/>
      <c r="CZ84" s="144"/>
      <c r="DA84" s="144"/>
      <c r="DB84" s="144"/>
      <c r="DC84" s="144"/>
      <c r="DD84" s="144"/>
      <c r="DE84" s="144"/>
      <c r="DF84" s="144"/>
      <c r="DG84" s="144"/>
      <c r="DH84" s="144"/>
      <c r="DI84" s="144"/>
      <c r="DJ84" s="144"/>
      <c r="DK84" s="144"/>
      <c r="DL84" s="144"/>
      <c r="DM84" s="144"/>
      <c r="DN84" s="144"/>
      <c r="DO84" s="144"/>
      <c r="DP84" s="144"/>
      <c r="DQ84" s="144"/>
      <c r="DR84" s="144"/>
      <c r="DS84" s="144"/>
      <c r="DT84" s="144"/>
      <c r="DU84" s="144"/>
      <c r="DV84" s="144"/>
      <c r="DW84" s="144"/>
      <c r="DX84" s="144"/>
      <c r="DY84" s="144"/>
      <c r="DZ84" s="144"/>
      <c r="EA84" s="144"/>
      <c r="EB84" s="144"/>
      <c r="EC84" s="144"/>
      <c r="ED84" s="144"/>
      <c r="EE84" s="144"/>
      <c r="EF84" s="144"/>
      <c r="EG84" s="144"/>
      <c r="EH84" s="144"/>
      <c r="EI84" s="144"/>
      <c r="EJ84" s="144"/>
      <c r="EK84" s="144"/>
      <c r="EL84" s="144"/>
      <c r="EM84" s="144"/>
      <c r="EN84" s="144"/>
      <c r="EO84" s="144"/>
      <c r="EP84" s="144"/>
      <c r="EQ84" s="144"/>
      <c r="ER84" s="144"/>
      <c r="ES84" s="144"/>
      <c r="ET84" s="144"/>
      <c r="EU84" s="144"/>
      <c r="EV84" s="144"/>
      <c r="EW84" s="144"/>
      <c r="EX84" s="144"/>
      <c r="EY84" s="144"/>
      <c r="EZ84" s="144"/>
      <c r="FA84" s="144"/>
      <c r="FB84" s="144"/>
      <c r="FC84" s="144"/>
      <c r="FD84" s="144"/>
      <c r="FE84" s="144"/>
      <c r="FF84" s="144"/>
      <c r="FG84" s="144"/>
      <c r="FH84" s="144"/>
      <c r="FI84" s="144"/>
      <c r="FJ84" s="144"/>
      <c r="FK84" s="144"/>
      <c r="FL84" s="144"/>
      <c r="FM84" s="144"/>
      <c r="FN84" s="144"/>
      <c r="FO84" s="144"/>
      <c r="FP84" s="144"/>
      <c r="FQ84" s="144"/>
      <c r="FR84" s="144"/>
      <c r="FS84" s="144"/>
      <c r="FT84" s="144"/>
      <c r="FU84" s="144"/>
      <c r="FV84" s="144"/>
      <c r="FW84" s="144"/>
      <c r="FX84" s="144"/>
      <c r="FY84" s="144"/>
      <c r="FZ84" s="144"/>
      <c r="GA84" s="144"/>
      <c r="GB84" s="144"/>
      <c r="GC84" s="144"/>
      <c r="GD84" s="144"/>
      <c r="GE84" s="144"/>
      <c r="GF84" s="144"/>
      <c r="GG84" s="144"/>
      <c r="GH84" s="144"/>
      <c r="GI84" s="144"/>
      <c r="GJ84" s="144"/>
      <c r="GK84" s="144"/>
      <c r="GL84" s="144"/>
      <c r="GM84" s="144"/>
      <c r="GN84" s="144"/>
      <c r="GO84" s="144"/>
      <c r="GP84" s="144"/>
      <c r="GQ84" s="144"/>
      <c r="GR84" s="144"/>
      <c r="GS84" s="144"/>
      <c r="GT84" s="144"/>
      <c r="GU84" s="144"/>
      <c r="GV84" s="144"/>
      <c r="GW84" s="144"/>
      <c r="GX84" s="144"/>
      <c r="GY84" s="144"/>
      <c r="GZ84" s="144"/>
      <c r="HA84" s="144"/>
      <c r="HB84" s="144"/>
      <c r="HC84" s="144"/>
      <c r="HD84" s="144"/>
      <c r="HE84" s="144"/>
      <c r="HF84" s="144"/>
      <c r="HG84" s="144"/>
      <c r="HH84" s="144"/>
      <c r="HI84" s="144"/>
      <c r="HJ84" s="144"/>
      <c r="HK84" s="144"/>
      <c r="HL84" s="144"/>
      <c r="HM84" s="144"/>
      <c r="HN84" s="144"/>
      <c r="HO84" s="144"/>
      <c r="HP84" s="144"/>
      <c r="HQ84" s="144"/>
      <c r="HR84" s="144"/>
      <c r="HS84" s="144"/>
      <c r="HT84" s="144"/>
      <c r="HU84" s="144"/>
      <c r="HV84" s="144"/>
      <c r="HW84" s="144"/>
      <c r="HX84" s="144"/>
      <c r="HY84" s="144"/>
      <c r="HZ84" s="144"/>
      <c r="IA84" s="144"/>
      <c r="IB84" s="144"/>
      <c r="IC84" s="144"/>
      <c r="ID84" s="144"/>
      <c r="IE84" s="144"/>
      <c r="IF84" s="144"/>
      <c r="IG84" s="144"/>
      <c r="IH84" s="144"/>
      <c r="II84" s="144"/>
      <c r="IJ84" s="144"/>
      <c r="IK84" s="144"/>
      <c r="IL84" s="144"/>
      <c r="IM84" s="144"/>
      <c r="IN84" s="144"/>
      <c r="IO84" s="144"/>
      <c r="IP84" s="144"/>
      <c r="IQ84" s="144"/>
      <c r="IR84" s="144"/>
      <c r="IS84" s="144"/>
      <c r="IT84" s="144"/>
    </row>
    <row r="85" s="117" customFormat="true" ht="23.25" hidden="false" customHeight="true" outlineLevel="0" collapsed="false">
      <c r="A85" s="61"/>
      <c r="B85" s="78"/>
      <c r="C85" s="78"/>
      <c r="D85" s="1"/>
      <c r="E85" s="78"/>
      <c r="F85" s="78"/>
      <c r="G85" s="142"/>
      <c r="H85" s="78"/>
      <c r="I85" s="78"/>
      <c r="J85" s="78"/>
      <c r="K85" s="78"/>
      <c r="L85" s="143"/>
      <c r="M85" s="143"/>
      <c r="N85" s="141"/>
      <c r="O85" s="78"/>
      <c r="P85" s="78"/>
      <c r="Q85" s="78"/>
      <c r="R85" s="138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  <c r="AJ85" s="144"/>
      <c r="AK85" s="144"/>
      <c r="AL85" s="144"/>
      <c r="AM85" s="144"/>
      <c r="AN85" s="144"/>
      <c r="AO85" s="144"/>
      <c r="AP85" s="144"/>
      <c r="AQ85" s="144"/>
      <c r="AR85" s="144"/>
      <c r="AS85" s="144"/>
      <c r="AT85" s="144"/>
      <c r="AU85" s="144"/>
      <c r="AV85" s="144"/>
      <c r="AW85" s="144"/>
      <c r="AX85" s="144"/>
      <c r="AY85" s="144"/>
      <c r="AZ85" s="144"/>
      <c r="BA85" s="144"/>
      <c r="BB85" s="144"/>
      <c r="BC85" s="144"/>
      <c r="BD85" s="144"/>
      <c r="BE85" s="144"/>
      <c r="BF85" s="144"/>
      <c r="BG85" s="144"/>
      <c r="BH85" s="144"/>
      <c r="BI85" s="144"/>
      <c r="BJ85" s="144"/>
      <c r="BK85" s="144"/>
      <c r="BL85" s="144"/>
      <c r="BM85" s="144"/>
      <c r="BN85" s="144"/>
      <c r="BO85" s="144"/>
      <c r="BP85" s="144"/>
      <c r="BQ85" s="144"/>
      <c r="BR85" s="144"/>
      <c r="BS85" s="144"/>
      <c r="BT85" s="144"/>
      <c r="BU85" s="144"/>
      <c r="BV85" s="144"/>
      <c r="BW85" s="144"/>
      <c r="BX85" s="144"/>
      <c r="BY85" s="144"/>
      <c r="BZ85" s="144"/>
      <c r="CA85" s="144"/>
      <c r="CB85" s="144"/>
      <c r="CC85" s="144"/>
      <c r="CD85" s="144"/>
      <c r="CE85" s="144"/>
      <c r="CF85" s="144"/>
      <c r="CG85" s="144"/>
      <c r="CH85" s="144"/>
      <c r="CI85" s="144"/>
      <c r="CJ85" s="144"/>
      <c r="CK85" s="144"/>
      <c r="CL85" s="144"/>
      <c r="CM85" s="144"/>
      <c r="CN85" s="144"/>
      <c r="CO85" s="144"/>
      <c r="CP85" s="144"/>
      <c r="CQ85" s="144"/>
      <c r="CR85" s="144"/>
      <c r="CS85" s="144"/>
      <c r="CT85" s="144"/>
      <c r="CU85" s="144"/>
      <c r="CV85" s="144"/>
      <c r="CW85" s="144"/>
      <c r="CX85" s="144"/>
      <c r="CY85" s="144"/>
      <c r="CZ85" s="144"/>
      <c r="DA85" s="144"/>
      <c r="DB85" s="144"/>
      <c r="DC85" s="144"/>
      <c r="DD85" s="144"/>
      <c r="DE85" s="144"/>
      <c r="DF85" s="144"/>
      <c r="DG85" s="144"/>
      <c r="DH85" s="144"/>
      <c r="DI85" s="144"/>
      <c r="DJ85" s="144"/>
      <c r="DK85" s="144"/>
      <c r="DL85" s="144"/>
      <c r="DM85" s="144"/>
      <c r="DN85" s="144"/>
      <c r="DO85" s="144"/>
      <c r="DP85" s="144"/>
      <c r="DQ85" s="144"/>
      <c r="DR85" s="144"/>
      <c r="DS85" s="144"/>
      <c r="DT85" s="144"/>
      <c r="DU85" s="144"/>
      <c r="DV85" s="144"/>
      <c r="DW85" s="144"/>
      <c r="DX85" s="144"/>
      <c r="DY85" s="144"/>
      <c r="DZ85" s="144"/>
      <c r="EA85" s="144"/>
      <c r="EB85" s="144"/>
      <c r="EC85" s="144"/>
      <c r="ED85" s="144"/>
      <c r="EE85" s="144"/>
      <c r="EF85" s="144"/>
      <c r="EG85" s="144"/>
      <c r="EH85" s="144"/>
      <c r="EI85" s="144"/>
      <c r="EJ85" s="144"/>
      <c r="EK85" s="144"/>
      <c r="EL85" s="144"/>
      <c r="EM85" s="144"/>
      <c r="EN85" s="144"/>
      <c r="EO85" s="144"/>
      <c r="EP85" s="144"/>
      <c r="EQ85" s="144"/>
      <c r="ER85" s="144"/>
      <c r="ES85" s="144"/>
      <c r="ET85" s="144"/>
      <c r="EU85" s="144"/>
      <c r="EV85" s="144"/>
      <c r="EW85" s="144"/>
      <c r="EX85" s="144"/>
      <c r="EY85" s="144"/>
      <c r="EZ85" s="144"/>
      <c r="FA85" s="144"/>
      <c r="FB85" s="144"/>
      <c r="FC85" s="144"/>
      <c r="FD85" s="144"/>
      <c r="FE85" s="144"/>
      <c r="FF85" s="144"/>
      <c r="FG85" s="144"/>
      <c r="FH85" s="144"/>
      <c r="FI85" s="144"/>
      <c r="FJ85" s="144"/>
      <c r="FK85" s="144"/>
      <c r="FL85" s="144"/>
      <c r="FM85" s="144"/>
      <c r="FN85" s="144"/>
      <c r="FO85" s="144"/>
      <c r="FP85" s="144"/>
      <c r="FQ85" s="144"/>
      <c r="FR85" s="144"/>
      <c r="FS85" s="144"/>
      <c r="FT85" s="144"/>
      <c r="FU85" s="144"/>
      <c r="FV85" s="144"/>
      <c r="FW85" s="144"/>
      <c r="FX85" s="144"/>
      <c r="FY85" s="144"/>
      <c r="FZ85" s="144"/>
      <c r="GA85" s="144"/>
      <c r="GB85" s="144"/>
      <c r="GC85" s="144"/>
      <c r="GD85" s="144"/>
      <c r="GE85" s="144"/>
      <c r="GF85" s="144"/>
      <c r="GG85" s="144"/>
      <c r="GH85" s="144"/>
      <c r="GI85" s="144"/>
      <c r="GJ85" s="144"/>
      <c r="GK85" s="144"/>
      <c r="GL85" s="144"/>
      <c r="GM85" s="144"/>
      <c r="GN85" s="144"/>
      <c r="GO85" s="144"/>
      <c r="GP85" s="144"/>
      <c r="GQ85" s="144"/>
      <c r="GR85" s="144"/>
      <c r="GS85" s="144"/>
      <c r="GT85" s="144"/>
      <c r="GU85" s="144"/>
      <c r="GV85" s="144"/>
      <c r="GW85" s="144"/>
      <c r="GX85" s="144"/>
      <c r="GY85" s="144"/>
      <c r="GZ85" s="144"/>
      <c r="HA85" s="144"/>
      <c r="HB85" s="144"/>
      <c r="HC85" s="144"/>
      <c r="HD85" s="144"/>
      <c r="HE85" s="144"/>
      <c r="HF85" s="144"/>
      <c r="HG85" s="144"/>
      <c r="HH85" s="144"/>
      <c r="HI85" s="144"/>
      <c r="HJ85" s="144"/>
      <c r="HK85" s="144"/>
      <c r="HL85" s="144"/>
      <c r="HM85" s="144"/>
      <c r="HN85" s="144"/>
      <c r="HO85" s="144"/>
      <c r="HP85" s="144"/>
      <c r="HQ85" s="144"/>
      <c r="HR85" s="144"/>
      <c r="HS85" s="144"/>
      <c r="HT85" s="144"/>
      <c r="HU85" s="144"/>
      <c r="HV85" s="144"/>
      <c r="HW85" s="144"/>
      <c r="HX85" s="144"/>
      <c r="HY85" s="144"/>
      <c r="HZ85" s="144"/>
      <c r="IA85" s="144"/>
      <c r="IB85" s="144"/>
      <c r="IC85" s="144"/>
      <c r="ID85" s="144"/>
      <c r="IE85" s="144"/>
      <c r="IF85" s="144"/>
      <c r="IG85" s="144"/>
      <c r="IH85" s="144"/>
      <c r="II85" s="144"/>
      <c r="IJ85" s="144"/>
      <c r="IK85" s="144"/>
      <c r="IL85" s="144"/>
      <c r="IM85" s="144"/>
      <c r="IN85" s="144"/>
      <c r="IO85" s="144"/>
      <c r="IP85" s="144"/>
      <c r="IQ85" s="144"/>
      <c r="IR85" s="144"/>
      <c r="IS85" s="144"/>
      <c r="IT85" s="144"/>
    </row>
    <row r="86" s="117" customFormat="true" ht="23.25" hidden="false" customHeight="true" outlineLevel="0" collapsed="false">
      <c r="A86" s="61"/>
      <c r="B86" s="78"/>
      <c r="C86" s="78"/>
      <c r="D86" s="1"/>
      <c r="E86" s="78"/>
      <c r="F86" s="78"/>
      <c r="G86" s="142"/>
      <c r="H86" s="78"/>
      <c r="I86" s="78"/>
      <c r="J86" s="78"/>
      <c r="K86" s="78"/>
      <c r="L86" s="143"/>
      <c r="M86" s="143"/>
      <c r="N86" s="141"/>
      <c r="O86" s="78"/>
      <c r="P86" s="78"/>
      <c r="Q86" s="78"/>
      <c r="R86" s="138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144"/>
      <c r="AO86" s="144"/>
      <c r="AP86" s="144"/>
      <c r="AQ86" s="144"/>
      <c r="AR86" s="144"/>
      <c r="AS86" s="144"/>
      <c r="AT86" s="144"/>
      <c r="AU86" s="144"/>
      <c r="AV86" s="144"/>
      <c r="AW86" s="144"/>
      <c r="AX86" s="144"/>
      <c r="AY86" s="144"/>
      <c r="AZ86" s="144"/>
      <c r="BA86" s="144"/>
      <c r="BB86" s="144"/>
      <c r="BC86" s="144"/>
      <c r="BD86" s="144"/>
      <c r="BE86" s="144"/>
      <c r="BF86" s="144"/>
      <c r="BG86" s="144"/>
      <c r="BH86" s="144"/>
      <c r="BI86" s="144"/>
      <c r="BJ86" s="144"/>
      <c r="BK86" s="144"/>
      <c r="BL86" s="144"/>
      <c r="BM86" s="144"/>
      <c r="BN86" s="144"/>
      <c r="BO86" s="144"/>
      <c r="BP86" s="144"/>
      <c r="BQ86" s="144"/>
      <c r="BR86" s="144"/>
      <c r="BS86" s="144"/>
      <c r="BT86" s="144"/>
      <c r="BU86" s="144"/>
      <c r="BV86" s="144"/>
      <c r="BW86" s="144"/>
      <c r="BX86" s="144"/>
      <c r="BY86" s="144"/>
      <c r="BZ86" s="144"/>
      <c r="CA86" s="144"/>
      <c r="CB86" s="144"/>
      <c r="CC86" s="144"/>
      <c r="CD86" s="144"/>
      <c r="CE86" s="144"/>
      <c r="CF86" s="144"/>
      <c r="CG86" s="144"/>
      <c r="CH86" s="144"/>
      <c r="CI86" s="144"/>
      <c r="CJ86" s="144"/>
      <c r="CK86" s="144"/>
      <c r="CL86" s="144"/>
      <c r="CM86" s="144"/>
      <c r="CN86" s="144"/>
      <c r="CO86" s="144"/>
      <c r="CP86" s="144"/>
      <c r="CQ86" s="144"/>
      <c r="CR86" s="144"/>
      <c r="CS86" s="144"/>
      <c r="CT86" s="144"/>
      <c r="CU86" s="144"/>
      <c r="CV86" s="144"/>
      <c r="CW86" s="144"/>
      <c r="CX86" s="144"/>
      <c r="CY86" s="144"/>
      <c r="CZ86" s="144"/>
      <c r="DA86" s="144"/>
      <c r="DB86" s="144"/>
      <c r="DC86" s="144"/>
      <c r="DD86" s="144"/>
      <c r="DE86" s="144"/>
      <c r="DF86" s="144"/>
      <c r="DG86" s="144"/>
      <c r="DH86" s="144"/>
      <c r="DI86" s="144"/>
      <c r="DJ86" s="144"/>
      <c r="DK86" s="144"/>
      <c r="DL86" s="144"/>
      <c r="DM86" s="144"/>
      <c r="DN86" s="144"/>
      <c r="DO86" s="144"/>
      <c r="DP86" s="144"/>
      <c r="DQ86" s="144"/>
      <c r="DR86" s="144"/>
      <c r="DS86" s="144"/>
      <c r="DT86" s="144"/>
      <c r="DU86" s="144"/>
      <c r="DV86" s="144"/>
      <c r="DW86" s="144"/>
      <c r="DX86" s="144"/>
      <c r="DY86" s="144"/>
      <c r="DZ86" s="144"/>
      <c r="EA86" s="144"/>
      <c r="EB86" s="144"/>
      <c r="EC86" s="144"/>
      <c r="ED86" s="144"/>
      <c r="EE86" s="144"/>
      <c r="EF86" s="144"/>
      <c r="EG86" s="144"/>
      <c r="EH86" s="144"/>
      <c r="EI86" s="144"/>
      <c r="EJ86" s="144"/>
      <c r="EK86" s="144"/>
      <c r="EL86" s="144"/>
      <c r="EM86" s="144"/>
      <c r="EN86" s="144"/>
      <c r="EO86" s="144"/>
      <c r="EP86" s="144"/>
      <c r="EQ86" s="144"/>
      <c r="ER86" s="144"/>
      <c r="ES86" s="144"/>
      <c r="ET86" s="144"/>
      <c r="EU86" s="144"/>
      <c r="EV86" s="144"/>
      <c r="EW86" s="144"/>
      <c r="EX86" s="144"/>
      <c r="EY86" s="144"/>
      <c r="EZ86" s="144"/>
      <c r="FA86" s="144"/>
      <c r="FB86" s="144"/>
      <c r="FC86" s="144"/>
      <c r="FD86" s="144"/>
      <c r="FE86" s="144"/>
      <c r="FF86" s="144"/>
      <c r="FG86" s="144"/>
      <c r="FH86" s="144"/>
      <c r="FI86" s="144"/>
      <c r="FJ86" s="144"/>
      <c r="FK86" s="144"/>
      <c r="FL86" s="144"/>
      <c r="FM86" s="144"/>
      <c r="FN86" s="144"/>
      <c r="FO86" s="144"/>
      <c r="FP86" s="144"/>
      <c r="FQ86" s="144"/>
      <c r="FR86" s="144"/>
      <c r="FS86" s="144"/>
      <c r="FT86" s="144"/>
      <c r="FU86" s="144"/>
      <c r="FV86" s="144"/>
      <c r="FW86" s="144"/>
      <c r="FX86" s="144"/>
      <c r="FY86" s="144"/>
      <c r="FZ86" s="144"/>
      <c r="GA86" s="144"/>
      <c r="GB86" s="144"/>
      <c r="GC86" s="144"/>
      <c r="GD86" s="144"/>
      <c r="GE86" s="144"/>
      <c r="GF86" s="144"/>
      <c r="GG86" s="144"/>
      <c r="GH86" s="144"/>
      <c r="GI86" s="144"/>
      <c r="GJ86" s="144"/>
      <c r="GK86" s="144"/>
      <c r="GL86" s="144"/>
      <c r="GM86" s="144"/>
      <c r="GN86" s="144"/>
      <c r="GO86" s="144"/>
      <c r="GP86" s="144"/>
      <c r="GQ86" s="144"/>
      <c r="GR86" s="144"/>
      <c r="GS86" s="144"/>
      <c r="GT86" s="144"/>
      <c r="GU86" s="144"/>
      <c r="GV86" s="144"/>
      <c r="GW86" s="144"/>
      <c r="GX86" s="144"/>
      <c r="GY86" s="144"/>
      <c r="GZ86" s="144"/>
      <c r="HA86" s="144"/>
      <c r="HB86" s="144"/>
      <c r="HC86" s="144"/>
      <c r="HD86" s="144"/>
      <c r="HE86" s="144"/>
      <c r="HF86" s="144"/>
      <c r="HG86" s="144"/>
      <c r="HH86" s="144"/>
      <c r="HI86" s="144"/>
      <c r="HJ86" s="144"/>
      <c r="HK86" s="144"/>
      <c r="HL86" s="144"/>
      <c r="HM86" s="144"/>
      <c r="HN86" s="144"/>
      <c r="HO86" s="144"/>
      <c r="HP86" s="144"/>
      <c r="HQ86" s="144"/>
      <c r="HR86" s="144"/>
      <c r="HS86" s="144"/>
      <c r="HT86" s="144"/>
      <c r="HU86" s="144"/>
      <c r="HV86" s="144"/>
      <c r="HW86" s="144"/>
      <c r="HX86" s="144"/>
      <c r="HY86" s="144"/>
      <c r="HZ86" s="144"/>
      <c r="IA86" s="144"/>
      <c r="IB86" s="144"/>
      <c r="IC86" s="144"/>
      <c r="ID86" s="144"/>
      <c r="IE86" s="144"/>
      <c r="IF86" s="144"/>
      <c r="IG86" s="144"/>
      <c r="IH86" s="144"/>
      <c r="II86" s="144"/>
      <c r="IJ86" s="144"/>
      <c r="IK86" s="144"/>
      <c r="IL86" s="144"/>
      <c r="IM86" s="144"/>
      <c r="IN86" s="144"/>
      <c r="IO86" s="144"/>
      <c r="IP86" s="144"/>
      <c r="IQ86" s="144"/>
      <c r="IR86" s="144"/>
      <c r="IS86" s="144"/>
      <c r="IT86" s="144"/>
    </row>
    <row r="87" s="117" customFormat="true" ht="23.25" hidden="false" customHeight="true" outlineLevel="0" collapsed="false">
      <c r="A87" s="61"/>
      <c r="B87" s="78"/>
      <c r="C87" s="78"/>
      <c r="D87" s="1"/>
      <c r="E87" s="78"/>
      <c r="F87" s="78"/>
      <c r="G87" s="139"/>
      <c r="H87" s="78"/>
      <c r="I87" s="78"/>
      <c r="J87" s="140"/>
      <c r="K87" s="141"/>
      <c r="L87" s="78"/>
      <c r="M87" s="140"/>
      <c r="N87" s="141"/>
      <c r="O87" s="78"/>
      <c r="P87" s="78"/>
      <c r="Q87" s="61"/>
      <c r="R87" s="138"/>
    </row>
    <row r="88" s="117" customFormat="true" ht="23.25" hidden="false" customHeight="true" outlineLevel="0" collapsed="false">
      <c r="A88" s="61"/>
      <c r="B88" s="78"/>
      <c r="C88" s="78"/>
      <c r="D88" s="1"/>
      <c r="E88" s="78"/>
      <c r="F88" s="78"/>
      <c r="G88" s="139"/>
      <c r="H88" s="78"/>
      <c r="I88" s="78"/>
      <c r="J88" s="140"/>
      <c r="K88" s="141"/>
      <c r="L88" s="78"/>
      <c r="M88" s="140"/>
      <c r="N88" s="141"/>
      <c r="O88" s="78"/>
      <c r="P88" s="78"/>
      <c r="Q88" s="61"/>
      <c r="R88" s="138"/>
    </row>
    <row r="89" s="117" customFormat="true" ht="23.25" hidden="false" customHeight="true" outlineLevel="0" collapsed="false">
      <c r="A89" s="61"/>
      <c r="B89" s="78"/>
      <c r="C89" s="78"/>
      <c r="D89" s="1"/>
      <c r="E89" s="78"/>
      <c r="F89" s="78"/>
      <c r="G89" s="139"/>
      <c r="H89" s="78"/>
      <c r="I89" s="78"/>
      <c r="J89" s="140"/>
      <c r="K89" s="141"/>
      <c r="L89" s="78"/>
      <c r="M89" s="140"/>
      <c r="N89" s="141"/>
      <c r="O89" s="78"/>
      <c r="P89" s="78"/>
      <c r="Q89" s="61"/>
      <c r="R89" s="138"/>
    </row>
    <row r="90" s="117" customFormat="true" ht="23.25" hidden="false" customHeight="true" outlineLevel="0" collapsed="false">
      <c r="A90" s="61"/>
      <c r="B90" s="78"/>
      <c r="C90" s="78"/>
      <c r="D90" s="1"/>
      <c r="E90" s="78"/>
      <c r="F90" s="78"/>
      <c r="G90" s="139"/>
      <c r="H90" s="78"/>
      <c r="I90" s="78"/>
      <c r="J90" s="140"/>
      <c r="K90" s="141"/>
      <c r="L90" s="78"/>
      <c r="M90" s="140"/>
      <c r="N90" s="141"/>
      <c r="O90" s="78"/>
      <c r="P90" s="78"/>
      <c r="Q90" s="61"/>
      <c r="R90" s="138"/>
    </row>
    <row r="91" s="117" customFormat="true" ht="23.25" hidden="false" customHeight="true" outlineLevel="0" collapsed="false">
      <c r="A91" s="61"/>
      <c r="B91" s="1"/>
      <c r="C91" s="1"/>
      <c r="D91" s="1"/>
      <c r="E91" s="1"/>
      <c r="F91" s="1"/>
      <c r="G91" s="145"/>
      <c r="H91" s="1"/>
      <c r="I91" s="1"/>
      <c r="J91" s="4"/>
      <c r="K91" s="4"/>
      <c r="L91" s="4"/>
      <c r="M91" s="4"/>
      <c r="N91" s="3"/>
      <c r="O91" s="1"/>
      <c r="P91" s="1"/>
      <c r="Q91" s="1"/>
      <c r="R91" s="138"/>
    </row>
    <row r="92" s="117" customFormat="true" ht="23.25" hidden="false" customHeight="true" outlineLevel="0" collapsed="false">
      <c r="A92" s="61"/>
      <c r="B92" s="1"/>
      <c r="C92" s="1"/>
      <c r="D92" s="1"/>
      <c r="E92" s="1"/>
      <c r="F92" s="1"/>
      <c r="G92" s="145"/>
      <c r="H92" s="1"/>
      <c r="I92" s="1"/>
      <c r="J92" s="4"/>
      <c r="K92" s="4"/>
      <c r="L92" s="4"/>
      <c r="M92" s="4"/>
      <c r="N92" s="3"/>
      <c r="O92" s="1"/>
      <c r="P92" s="1"/>
      <c r="Q92" s="1"/>
      <c r="R92" s="138"/>
    </row>
    <row r="93" s="117" customFormat="true" ht="23.25" hidden="false" customHeight="true" outlineLevel="0" collapsed="false">
      <c r="A93" s="61"/>
      <c r="B93" s="1"/>
      <c r="C93" s="1"/>
      <c r="D93" s="1"/>
      <c r="E93" s="1"/>
      <c r="F93" s="1"/>
      <c r="G93" s="145"/>
      <c r="H93" s="1"/>
      <c r="I93" s="1"/>
      <c r="J93" s="4"/>
      <c r="K93" s="4"/>
      <c r="L93" s="4"/>
      <c r="M93" s="4"/>
      <c r="N93" s="3"/>
      <c r="O93" s="1"/>
      <c r="P93" s="1"/>
      <c r="Q93" s="1"/>
      <c r="R93" s="138"/>
    </row>
    <row r="94" s="117" customFormat="true" ht="23.25" hidden="false" customHeight="true" outlineLevel="0" collapsed="false">
      <c r="A94" s="61"/>
      <c r="B94" s="1"/>
      <c r="C94" s="1"/>
      <c r="D94" s="1"/>
      <c r="E94" s="1"/>
      <c r="F94" s="1"/>
      <c r="G94" s="145"/>
      <c r="H94" s="1"/>
      <c r="I94" s="1"/>
      <c r="J94" s="4"/>
      <c r="K94" s="4"/>
      <c r="L94" s="4"/>
      <c r="M94" s="4"/>
      <c r="N94" s="3"/>
      <c r="O94" s="1"/>
      <c r="P94" s="1"/>
      <c r="Q94" s="1"/>
      <c r="R94" s="138"/>
    </row>
    <row r="95" s="117" customFormat="true" ht="23.25" hidden="false" customHeight="true" outlineLevel="0" collapsed="false">
      <c r="A95" s="61"/>
      <c r="B95" s="1"/>
      <c r="C95" s="1"/>
      <c r="D95" s="1"/>
      <c r="E95" s="1"/>
      <c r="F95" s="1"/>
      <c r="G95" s="145"/>
      <c r="H95" s="1"/>
      <c r="I95" s="1"/>
      <c r="J95" s="4"/>
      <c r="K95" s="4"/>
      <c r="L95" s="4"/>
      <c r="M95" s="4"/>
      <c r="N95" s="3"/>
      <c r="O95" s="1"/>
      <c r="P95" s="1"/>
      <c r="Q95" s="1"/>
      <c r="R95" s="138"/>
    </row>
    <row r="96" s="117" customFormat="true" ht="23.25" hidden="false" customHeight="true" outlineLevel="0" collapsed="false">
      <c r="A96" s="61"/>
      <c r="B96" s="1"/>
      <c r="C96" s="1"/>
      <c r="D96" s="1"/>
      <c r="E96" s="1"/>
      <c r="F96" s="1"/>
      <c r="G96" s="145"/>
      <c r="H96" s="1"/>
      <c r="I96" s="1"/>
      <c r="J96" s="4"/>
      <c r="K96" s="4"/>
      <c r="L96" s="4"/>
      <c r="M96" s="4"/>
      <c r="N96" s="3"/>
      <c r="O96" s="1"/>
      <c r="P96" s="1"/>
      <c r="Q96" s="1"/>
      <c r="R96" s="138"/>
    </row>
    <row r="97" s="117" customFormat="true" ht="23.25" hidden="false" customHeight="true" outlineLevel="0" collapsed="false">
      <c r="A97" s="61"/>
      <c r="B97" s="61"/>
      <c r="C97" s="61"/>
      <c r="D97" s="1"/>
      <c r="E97" s="78"/>
      <c r="F97" s="61"/>
      <c r="G97" s="135"/>
      <c r="H97" s="136"/>
      <c r="I97" s="78"/>
      <c r="J97" s="61"/>
      <c r="K97" s="61"/>
      <c r="L97" s="130"/>
      <c r="M97" s="130"/>
      <c r="N97" s="137"/>
      <c r="O97" s="1"/>
      <c r="P97" s="61"/>
      <c r="Q97" s="61"/>
      <c r="R97" s="138"/>
    </row>
    <row r="98" s="117" customFormat="true" ht="30" hidden="false" customHeight="true" outlineLevel="0" collapsed="false">
      <c r="A98" s="61"/>
      <c r="B98" s="61"/>
      <c r="C98" s="61"/>
      <c r="D98" s="1"/>
      <c r="E98" s="78"/>
      <c r="F98" s="61"/>
      <c r="G98" s="135"/>
      <c r="H98" s="136"/>
      <c r="I98" s="78"/>
      <c r="J98" s="61"/>
      <c r="K98" s="61"/>
      <c r="L98" s="130"/>
      <c r="M98" s="130"/>
      <c r="N98" s="137"/>
      <c r="O98" s="1"/>
      <c r="P98" s="61"/>
      <c r="Q98" s="61"/>
      <c r="R98" s="138"/>
    </row>
    <row r="99" s="117" customFormat="true" ht="27" hidden="false" customHeight="true" outlineLevel="0" collapsed="false">
      <c r="A99" s="61"/>
      <c r="B99" s="78"/>
      <c r="C99" s="78"/>
      <c r="D99" s="1"/>
      <c r="E99" s="78"/>
      <c r="F99" s="78"/>
      <c r="G99" s="139"/>
      <c r="H99" s="78"/>
      <c r="I99" s="78"/>
      <c r="J99" s="140"/>
      <c r="K99" s="141"/>
      <c r="L99" s="78"/>
      <c r="M99" s="140"/>
      <c r="N99" s="141"/>
      <c r="O99" s="78"/>
      <c r="P99" s="78"/>
      <c r="Q99" s="61"/>
      <c r="R99" s="138"/>
    </row>
    <row r="100" s="117" customFormat="true" ht="27" hidden="false" customHeight="true" outlineLevel="0" collapsed="false">
      <c r="A100" s="61"/>
      <c r="B100" s="78"/>
      <c r="C100" s="78"/>
      <c r="D100" s="1"/>
      <c r="E100" s="78"/>
      <c r="F100" s="78"/>
      <c r="G100" s="139"/>
      <c r="H100" s="78"/>
      <c r="I100" s="78"/>
      <c r="J100" s="140"/>
      <c r="K100" s="141"/>
      <c r="L100" s="78"/>
      <c r="M100" s="140"/>
      <c r="N100" s="141"/>
      <c r="O100" s="78"/>
      <c r="P100" s="78"/>
      <c r="Q100" s="61"/>
      <c r="R100" s="138"/>
    </row>
    <row r="101" s="117" customFormat="true" ht="27" hidden="false" customHeight="true" outlineLevel="0" collapsed="false">
      <c r="A101" s="61"/>
      <c r="B101" s="61"/>
      <c r="C101" s="61"/>
      <c r="D101" s="1"/>
      <c r="E101" s="78"/>
      <c r="F101" s="61"/>
      <c r="G101" s="135"/>
      <c r="H101" s="136"/>
      <c r="I101" s="61"/>
      <c r="J101" s="61"/>
      <c r="K101" s="61"/>
      <c r="L101" s="130"/>
      <c r="M101" s="130"/>
      <c r="N101" s="137"/>
      <c r="O101" s="1"/>
      <c r="P101" s="61"/>
      <c r="Q101" s="61"/>
      <c r="R101" s="138"/>
    </row>
    <row r="102" s="117" customFormat="true" ht="27" hidden="false" customHeight="true" outlineLevel="0" collapsed="false">
      <c r="A102" s="61"/>
      <c r="B102" s="78"/>
      <c r="C102" s="78"/>
      <c r="D102" s="1"/>
      <c r="E102" s="78"/>
      <c r="F102" s="78"/>
      <c r="G102" s="139"/>
      <c r="H102" s="78"/>
      <c r="I102" s="78"/>
      <c r="J102" s="140"/>
      <c r="K102" s="141"/>
      <c r="L102" s="78"/>
      <c r="M102" s="140"/>
      <c r="N102" s="141"/>
      <c r="O102" s="78"/>
      <c r="P102" s="78"/>
      <c r="Q102" s="61"/>
      <c r="R102" s="138"/>
    </row>
    <row r="103" s="117" customFormat="true" ht="27" hidden="false" customHeight="true" outlineLevel="0" collapsed="false">
      <c r="A103" s="61"/>
      <c r="B103" s="78"/>
      <c r="C103" s="78"/>
      <c r="D103" s="1"/>
      <c r="E103" s="78"/>
      <c r="F103" s="78"/>
      <c r="G103" s="142"/>
      <c r="H103" s="78"/>
      <c r="I103" s="78"/>
      <c r="J103" s="78"/>
      <c r="K103" s="78"/>
      <c r="L103" s="143"/>
      <c r="M103" s="143"/>
      <c r="N103" s="141"/>
      <c r="O103" s="78"/>
      <c r="P103" s="78"/>
      <c r="Q103" s="78"/>
      <c r="R103" s="138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  <c r="AH103" s="144"/>
      <c r="AI103" s="144"/>
      <c r="AJ103" s="144"/>
      <c r="AK103" s="144"/>
      <c r="AL103" s="144"/>
      <c r="AM103" s="144"/>
      <c r="AN103" s="144"/>
      <c r="AO103" s="144"/>
      <c r="AP103" s="144"/>
      <c r="AQ103" s="144"/>
      <c r="AR103" s="144"/>
      <c r="AS103" s="144"/>
      <c r="AT103" s="144"/>
      <c r="AU103" s="144"/>
      <c r="AV103" s="144"/>
      <c r="AW103" s="144"/>
      <c r="AX103" s="144"/>
      <c r="AY103" s="144"/>
      <c r="AZ103" s="144"/>
      <c r="BA103" s="144"/>
      <c r="BB103" s="144"/>
      <c r="BC103" s="144"/>
      <c r="BD103" s="144"/>
      <c r="BE103" s="144"/>
      <c r="BF103" s="144"/>
      <c r="BG103" s="144"/>
      <c r="BH103" s="144"/>
      <c r="BI103" s="144"/>
      <c r="BJ103" s="144"/>
      <c r="BK103" s="144"/>
      <c r="BL103" s="144"/>
      <c r="BM103" s="144"/>
      <c r="BN103" s="144"/>
      <c r="BO103" s="144"/>
      <c r="BP103" s="144"/>
      <c r="BQ103" s="144"/>
      <c r="BR103" s="144"/>
      <c r="BS103" s="144"/>
      <c r="BT103" s="144"/>
      <c r="BU103" s="144"/>
      <c r="BV103" s="144"/>
      <c r="BW103" s="144"/>
      <c r="BX103" s="144"/>
      <c r="BY103" s="144"/>
      <c r="BZ103" s="144"/>
      <c r="CA103" s="144"/>
      <c r="CB103" s="144"/>
      <c r="CC103" s="144"/>
      <c r="CD103" s="144"/>
      <c r="CE103" s="144"/>
      <c r="CF103" s="144"/>
      <c r="CG103" s="144"/>
      <c r="CH103" s="144"/>
      <c r="CI103" s="144"/>
      <c r="CJ103" s="144"/>
      <c r="CK103" s="144"/>
      <c r="CL103" s="144"/>
      <c r="CM103" s="144"/>
      <c r="CN103" s="144"/>
      <c r="CO103" s="144"/>
      <c r="CP103" s="144"/>
      <c r="CQ103" s="144"/>
      <c r="CR103" s="144"/>
      <c r="CS103" s="144"/>
      <c r="CT103" s="144"/>
      <c r="CU103" s="144"/>
      <c r="CV103" s="144"/>
      <c r="CW103" s="144"/>
      <c r="CX103" s="144"/>
      <c r="CY103" s="144"/>
      <c r="CZ103" s="144"/>
      <c r="DA103" s="144"/>
      <c r="DB103" s="144"/>
      <c r="DC103" s="144"/>
      <c r="DD103" s="144"/>
      <c r="DE103" s="144"/>
      <c r="DF103" s="144"/>
      <c r="DG103" s="144"/>
      <c r="DH103" s="144"/>
      <c r="DI103" s="144"/>
      <c r="DJ103" s="144"/>
      <c r="DK103" s="144"/>
      <c r="DL103" s="144"/>
      <c r="DM103" s="144"/>
      <c r="DN103" s="144"/>
      <c r="DO103" s="144"/>
      <c r="DP103" s="144"/>
      <c r="DQ103" s="144"/>
      <c r="DR103" s="144"/>
      <c r="DS103" s="144"/>
      <c r="DT103" s="144"/>
      <c r="DU103" s="144"/>
      <c r="DV103" s="144"/>
      <c r="DW103" s="144"/>
      <c r="DX103" s="144"/>
      <c r="DY103" s="144"/>
      <c r="DZ103" s="144"/>
      <c r="EA103" s="144"/>
      <c r="EB103" s="144"/>
      <c r="EC103" s="144"/>
      <c r="ED103" s="144"/>
      <c r="EE103" s="144"/>
      <c r="EF103" s="144"/>
      <c r="EG103" s="144"/>
      <c r="EH103" s="144"/>
      <c r="EI103" s="144"/>
      <c r="EJ103" s="144"/>
      <c r="EK103" s="144"/>
      <c r="EL103" s="144"/>
      <c r="EM103" s="144"/>
      <c r="EN103" s="144"/>
      <c r="EO103" s="144"/>
      <c r="EP103" s="144"/>
      <c r="EQ103" s="144"/>
      <c r="ER103" s="144"/>
      <c r="ES103" s="144"/>
      <c r="ET103" s="144"/>
      <c r="EU103" s="144"/>
      <c r="EV103" s="144"/>
      <c r="EW103" s="144"/>
      <c r="EX103" s="144"/>
      <c r="EY103" s="144"/>
      <c r="EZ103" s="144"/>
      <c r="FA103" s="144"/>
      <c r="FB103" s="144"/>
      <c r="FC103" s="144"/>
      <c r="FD103" s="144"/>
      <c r="FE103" s="144"/>
      <c r="FF103" s="144"/>
      <c r="FG103" s="144"/>
      <c r="FH103" s="144"/>
      <c r="FI103" s="144"/>
      <c r="FJ103" s="144"/>
      <c r="FK103" s="144"/>
      <c r="FL103" s="144"/>
      <c r="FM103" s="144"/>
      <c r="FN103" s="144"/>
      <c r="FO103" s="144"/>
      <c r="FP103" s="144"/>
      <c r="FQ103" s="144"/>
      <c r="FR103" s="144"/>
      <c r="FS103" s="144"/>
      <c r="FT103" s="144"/>
      <c r="FU103" s="144"/>
      <c r="FV103" s="144"/>
      <c r="FW103" s="144"/>
      <c r="FX103" s="144"/>
      <c r="FY103" s="144"/>
      <c r="FZ103" s="144"/>
      <c r="GA103" s="144"/>
      <c r="GB103" s="144"/>
      <c r="GC103" s="144"/>
      <c r="GD103" s="144"/>
      <c r="GE103" s="144"/>
      <c r="GF103" s="144"/>
      <c r="GG103" s="144"/>
      <c r="GH103" s="144"/>
      <c r="GI103" s="144"/>
      <c r="GJ103" s="144"/>
      <c r="GK103" s="144"/>
      <c r="GL103" s="144"/>
      <c r="GM103" s="144"/>
      <c r="GN103" s="144"/>
      <c r="GO103" s="144"/>
      <c r="GP103" s="144"/>
      <c r="GQ103" s="144"/>
      <c r="GR103" s="144"/>
      <c r="GS103" s="144"/>
      <c r="GT103" s="144"/>
      <c r="GU103" s="144"/>
      <c r="GV103" s="144"/>
      <c r="GW103" s="144"/>
      <c r="GX103" s="144"/>
      <c r="GY103" s="144"/>
      <c r="GZ103" s="144"/>
      <c r="HA103" s="144"/>
      <c r="HB103" s="144"/>
      <c r="HC103" s="144"/>
      <c r="HD103" s="144"/>
      <c r="HE103" s="144"/>
      <c r="HF103" s="144"/>
      <c r="HG103" s="144"/>
      <c r="HH103" s="144"/>
      <c r="HI103" s="144"/>
      <c r="HJ103" s="144"/>
      <c r="HK103" s="144"/>
      <c r="HL103" s="144"/>
      <c r="HM103" s="144"/>
      <c r="HN103" s="144"/>
      <c r="HO103" s="144"/>
      <c r="HP103" s="144"/>
      <c r="HQ103" s="144"/>
      <c r="HR103" s="144"/>
      <c r="HS103" s="144"/>
      <c r="HT103" s="144"/>
      <c r="HU103" s="144"/>
      <c r="HV103" s="144"/>
      <c r="HW103" s="144"/>
      <c r="HX103" s="144"/>
      <c r="HY103" s="144"/>
      <c r="HZ103" s="144"/>
      <c r="IA103" s="144"/>
      <c r="IB103" s="144"/>
      <c r="IC103" s="144"/>
      <c r="ID103" s="144"/>
      <c r="IE103" s="144"/>
      <c r="IF103" s="144"/>
      <c r="IG103" s="144"/>
      <c r="IH103" s="144"/>
      <c r="II103" s="144"/>
      <c r="IJ103" s="144"/>
      <c r="IK103" s="144"/>
      <c r="IL103" s="144"/>
      <c r="IM103" s="144"/>
      <c r="IN103" s="144"/>
      <c r="IO103" s="144"/>
      <c r="IP103" s="144"/>
      <c r="IQ103" s="144"/>
      <c r="IR103" s="144"/>
      <c r="IS103" s="144"/>
      <c r="IT103" s="144"/>
    </row>
    <row r="104" s="117" customFormat="true" ht="27" hidden="false" customHeight="true" outlineLevel="0" collapsed="false">
      <c r="A104" s="61"/>
      <c r="B104" s="61"/>
      <c r="C104" s="78"/>
      <c r="D104" s="1"/>
      <c r="E104" s="78"/>
      <c r="F104" s="61"/>
      <c r="G104" s="139"/>
      <c r="H104" s="61"/>
      <c r="I104" s="78"/>
      <c r="J104" s="61"/>
      <c r="K104" s="61"/>
      <c r="L104" s="61"/>
      <c r="M104" s="61"/>
      <c r="N104" s="118"/>
      <c r="O104" s="1"/>
      <c r="P104" s="61"/>
      <c r="Q104" s="61"/>
      <c r="R104" s="138"/>
    </row>
    <row r="105" s="117" customFormat="true" ht="23.25" hidden="false" customHeight="true" outlineLevel="0" collapsed="false">
      <c r="A105" s="61"/>
      <c r="B105" s="1"/>
      <c r="C105" s="1"/>
      <c r="D105" s="1"/>
      <c r="E105" s="1"/>
      <c r="F105" s="1"/>
      <c r="G105" s="145"/>
      <c r="H105" s="1"/>
      <c r="I105" s="1"/>
      <c r="J105" s="4"/>
      <c r="K105" s="4"/>
      <c r="L105" s="4"/>
      <c r="M105" s="4"/>
      <c r="N105" s="3"/>
      <c r="O105" s="1"/>
      <c r="P105" s="1"/>
      <c r="Q105" s="1"/>
      <c r="R105" s="138"/>
    </row>
    <row r="106" s="117" customFormat="true" ht="23.25" hidden="false" customHeight="true" outlineLevel="0" collapsed="false">
      <c r="A106" s="61"/>
      <c r="B106" s="1"/>
      <c r="C106" s="1"/>
      <c r="D106" s="1"/>
      <c r="E106" s="78"/>
      <c r="F106" s="61"/>
      <c r="G106" s="145"/>
      <c r="H106" s="1"/>
      <c r="I106" s="4"/>
      <c r="J106" s="130"/>
      <c r="K106" s="4"/>
      <c r="L106" s="130"/>
      <c r="M106" s="130"/>
      <c r="N106" s="118"/>
      <c r="O106" s="1"/>
      <c r="P106" s="1"/>
      <c r="Q106" s="1"/>
      <c r="R106" s="138"/>
    </row>
    <row r="107" s="117" customFormat="true" ht="23.25" hidden="false" customHeight="true" outlineLevel="0" collapsed="false">
      <c r="A107" s="61"/>
      <c r="B107" s="78"/>
      <c r="C107" s="78"/>
      <c r="D107" s="1"/>
      <c r="E107" s="78"/>
      <c r="F107" s="78"/>
      <c r="G107" s="139"/>
      <c r="H107" s="78"/>
      <c r="I107" s="78"/>
      <c r="J107" s="140"/>
      <c r="K107" s="141"/>
      <c r="L107" s="78"/>
      <c r="M107" s="140"/>
      <c r="N107" s="141"/>
      <c r="O107" s="78"/>
      <c r="P107" s="78"/>
      <c r="Q107" s="61"/>
      <c r="R107" s="138"/>
    </row>
    <row r="108" s="117" customFormat="true" ht="23.25" hidden="false" customHeight="true" outlineLevel="0" collapsed="false">
      <c r="A108" s="61"/>
      <c r="B108" s="78"/>
      <c r="C108" s="78"/>
      <c r="D108" s="1"/>
      <c r="E108" s="78"/>
      <c r="F108" s="78"/>
      <c r="G108" s="139"/>
      <c r="H108" s="78"/>
      <c r="I108" s="78"/>
      <c r="J108" s="140"/>
      <c r="K108" s="141"/>
      <c r="L108" s="78"/>
      <c r="M108" s="140"/>
      <c r="N108" s="141"/>
      <c r="O108" s="78"/>
      <c r="P108" s="78"/>
      <c r="Q108" s="61"/>
      <c r="R108" s="138"/>
    </row>
    <row r="109" s="117" customFormat="true" ht="23.25" hidden="false" customHeight="true" outlineLevel="0" collapsed="false">
      <c r="A109" s="61"/>
      <c r="B109" s="78"/>
      <c r="C109" s="78"/>
      <c r="D109" s="1"/>
      <c r="E109" s="78"/>
      <c r="F109" s="78"/>
      <c r="G109" s="139"/>
      <c r="H109" s="78"/>
      <c r="I109" s="78"/>
      <c r="J109" s="140"/>
      <c r="K109" s="141"/>
      <c r="L109" s="78"/>
      <c r="M109" s="140"/>
      <c r="N109" s="141"/>
      <c r="O109" s="78"/>
      <c r="P109" s="78"/>
      <c r="Q109" s="61"/>
      <c r="R109" s="138"/>
    </row>
    <row r="110" s="117" customFormat="true" ht="23.25" hidden="false" customHeight="true" outlineLevel="0" collapsed="false">
      <c r="A110" s="61"/>
      <c r="B110" s="78"/>
      <c r="C110" s="78"/>
      <c r="D110" s="1"/>
      <c r="E110" s="78"/>
      <c r="F110" s="78"/>
      <c r="G110" s="142"/>
      <c r="H110" s="78"/>
      <c r="I110" s="78"/>
      <c r="J110" s="78"/>
      <c r="K110" s="78"/>
      <c r="L110" s="143"/>
      <c r="M110" s="143"/>
      <c r="N110" s="141"/>
      <c r="O110" s="78"/>
      <c r="P110" s="78"/>
      <c r="Q110" s="78"/>
      <c r="R110" s="138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44"/>
      <c r="AL110" s="144"/>
      <c r="AM110" s="144"/>
      <c r="AN110" s="144"/>
      <c r="AO110" s="144"/>
      <c r="AP110" s="144"/>
      <c r="AQ110" s="144"/>
      <c r="AR110" s="144"/>
      <c r="AS110" s="144"/>
      <c r="AT110" s="144"/>
      <c r="AU110" s="144"/>
      <c r="AV110" s="144"/>
      <c r="AW110" s="144"/>
      <c r="AX110" s="144"/>
      <c r="AY110" s="144"/>
      <c r="AZ110" s="144"/>
      <c r="BA110" s="144"/>
      <c r="BB110" s="144"/>
      <c r="BC110" s="144"/>
      <c r="BD110" s="144"/>
      <c r="BE110" s="144"/>
      <c r="BF110" s="144"/>
      <c r="BG110" s="144"/>
      <c r="BH110" s="144"/>
      <c r="BI110" s="144"/>
      <c r="BJ110" s="144"/>
      <c r="BK110" s="144"/>
      <c r="BL110" s="144"/>
      <c r="BM110" s="144"/>
      <c r="BN110" s="144"/>
      <c r="BO110" s="144"/>
      <c r="BP110" s="144"/>
      <c r="BQ110" s="144"/>
      <c r="BR110" s="144"/>
      <c r="BS110" s="144"/>
      <c r="BT110" s="144"/>
      <c r="BU110" s="144"/>
      <c r="BV110" s="144"/>
      <c r="BW110" s="144"/>
      <c r="BX110" s="144"/>
      <c r="BY110" s="144"/>
      <c r="BZ110" s="144"/>
      <c r="CA110" s="144"/>
      <c r="CB110" s="144"/>
      <c r="CC110" s="144"/>
      <c r="CD110" s="144"/>
      <c r="CE110" s="144"/>
      <c r="CF110" s="144"/>
      <c r="CG110" s="144"/>
      <c r="CH110" s="144"/>
      <c r="CI110" s="144"/>
      <c r="CJ110" s="144"/>
      <c r="CK110" s="144"/>
      <c r="CL110" s="144"/>
      <c r="CM110" s="144"/>
      <c r="CN110" s="144"/>
      <c r="CO110" s="144"/>
      <c r="CP110" s="144"/>
      <c r="CQ110" s="144"/>
      <c r="CR110" s="144"/>
      <c r="CS110" s="144"/>
      <c r="CT110" s="144"/>
      <c r="CU110" s="144"/>
      <c r="CV110" s="144"/>
      <c r="CW110" s="144"/>
      <c r="CX110" s="144"/>
      <c r="CY110" s="144"/>
      <c r="CZ110" s="144"/>
      <c r="DA110" s="144"/>
      <c r="DB110" s="144"/>
      <c r="DC110" s="144"/>
      <c r="DD110" s="144"/>
      <c r="DE110" s="144"/>
      <c r="DF110" s="144"/>
      <c r="DG110" s="144"/>
      <c r="DH110" s="144"/>
      <c r="DI110" s="144"/>
      <c r="DJ110" s="144"/>
      <c r="DK110" s="144"/>
      <c r="DL110" s="144"/>
      <c r="DM110" s="144"/>
      <c r="DN110" s="144"/>
      <c r="DO110" s="144"/>
      <c r="DP110" s="144"/>
      <c r="DQ110" s="144"/>
      <c r="DR110" s="144"/>
      <c r="DS110" s="144"/>
      <c r="DT110" s="144"/>
      <c r="DU110" s="144"/>
      <c r="DV110" s="144"/>
      <c r="DW110" s="144"/>
      <c r="DX110" s="144"/>
      <c r="DY110" s="144"/>
      <c r="DZ110" s="144"/>
      <c r="EA110" s="144"/>
      <c r="EB110" s="144"/>
      <c r="EC110" s="144"/>
      <c r="ED110" s="144"/>
      <c r="EE110" s="144"/>
      <c r="EF110" s="144"/>
      <c r="EG110" s="144"/>
      <c r="EH110" s="144"/>
      <c r="EI110" s="144"/>
      <c r="EJ110" s="144"/>
      <c r="EK110" s="144"/>
      <c r="EL110" s="144"/>
      <c r="EM110" s="144"/>
      <c r="EN110" s="144"/>
      <c r="EO110" s="144"/>
      <c r="EP110" s="144"/>
      <c r="EQ110" s="144"/>
      <c r="ER110" s="144"/>
      <c r="ES110" s="144"/>
      <c r="ET110" s="144"/>
      <c r="EU110" s="144"/>
      <c r="EV110" s="144"/>
      <c r="EW110" s="144"/>
      <c r="EX110" s="144"/>
      <c r="EY110" s="144"/>
      <c r="EZ110" s="144"/>
      <c r="FA110" s="144"/>
      <c r="FB110" s="144"/>
      <c r="FC110" s="144"/>
      <c r="FD110" s="144"/>
      <c r="FE110" s="144"/>
      <c r="FF110" s="144"/>
      <c r="FG110" s="144"/>
      <c r="FH110" s="144"/>
      <c r="FI110" s="144"/>
      <c r="FJ110" s="144"/>
      <c r="FK110" s="144"/>
      <c r="FL110" s="144"/>
      <c r="FM110" s="144"/>
      <c r="FN110" s="144"/>
      <c r="FO110" s="144"/>
      <c r="FP110" s="144"/>
      <c r="FQ110" s="144"/>
      <c r="FR110" s="144"/>
      <c r="FS110" s="144"/>
      <c r="FT110" s="144"/>
      <c r="FU110" s="144"/>
      <c r="FV110" s="144"/>
      <c r="FW110" s="144"/>
      <c r="FX110" s="144"/>
      <c r="FY110" s="144"/>
      <c r="FZ110" s="144"/>
      <c r="GA110" s="144"/>
      <c r="GB110" s="144"/>
      <c r="GC110" s="144"/>
      <c r="GD110" s="144"/>
      <c r="GE110" s="144"/>
      <c r="GF110" s="144"/>
      <c r="GG110" s="144"/>
      <c r="GH110" s="144"/>
      <c r="GI110" s="144"/>
      <c r="GJ110" s="144"/>
      <c r="GK110" s="144"/>
      <c r="GL110" s="144"/>
      <c r="GM110" s="144"/>
      <c r="GN110" s="144"/>
      <c r="GO110" s="144"/>
      <c r="GP110" s="144"/>
      <c r="GQ110" s="144"/>
      <c r="GR110" s="144"/>
      <c r="GS110" s="144"/>
      <c r="GT110" s="144"/>
      <c r="GU110" s="144"/>
      <c r="GV110" s="144"/>
      <c r="GW110" s="144"/>
      <c r="GX110" s="144"/>
      <c r="GY110" s="144"/>
      <c r="GZ110" s="144"/>
      <c r="HA110" s="144"/>
      <c r="HB110" s="144"/>
      <c r="HC110" s="144"/>
      <c r="HD110" s="144"/>
      <c r="HE110" s="144"/>
      <c r="HF110" s="144"/>
      <c r="HG110" s="144"/>
      <c r="HH110" s="144"/>
      <c r="HI110" s="144"/>
      <c r="HJ110" s="144"/>
      <c r="HK110" s="144"/>
      <c r="HL110" s="144"/>
      <c r="HM110" s="144"/>
      <c r="HN110" s="144"/>
      <c r="HO110" s="144"/>
      <c r="HP110" s="144"/>
      <c r="HQ110" s="144"/>
      <c r="HR110" s="144"/>
      <c r="HS110" s="144"/>
      <c r="HT110" s="144"/>
      <c r="HU110" s="144"/>
      <c r="HV110" s="144"/>
      <c r="HW110" s="144"/>
      <c r="HX110" s="144"/>
      <c r="HY110" s="144"/>
      <c r="HZ110" s="144"/>
      <c r="IA110" s="144"/>
      <c r="IB110" s="144"/>
      <c r="IC110" s="144"/>
      <c r="ID110" s="144"/>
      <c r="IE110" s="144"/>
      <c r="IF110" s="144"/>
      <c r="IG110" s="144"/>
      <c r="IH110" s="144"/>
      <c r="II110" s="144"/>
      <c r="IJ110" s="144"/>
      <c r="IK110" s="144"/>
      <c r="IL110" s="144"/>
      <c r="IM110" s="144"/>
      <c r="IN110" s="144"/>
      <c r="IO110" s="144"/>
      <c r="IP110" s="144"/>
      <c r="IQ110" s="144"/>
      <c r="IR110" s="144"/>
      <c r="IS110" s="144"/>
      <c r="IT110" s="144"/>
    </row>
    <row r="111" s="117" customFormat="true" ht="23.25" hidden="false" customHeight="true" outlineLevel="0" collapsed="false">
      <c r="A111" s="61"/>
      <c r="B111" s="61"/>
      <c r="C111" s="61"/>
      <c r="D111" s="1"/>
      <c r="E111" s="78"/>
      <c r="F111" s="61"/>
      <c r="G111" s="135"/>
      <c r="H111" s="136"/>
      <c r="I111" s="61"/>
      <c r="J111" s="61"/>
      <c r="K111" s="61"/>
      <c r="L111" s="136"/>
      <c r="M111" s="136"/>
      <c r="N111" s="137"/>
      <c r="O111" s="1"/>
      <c r="P111" s="61"/>
      <c r="Q111" s="61"/>
      <c r="R111" s="138"/>
    </row>
    <row r="112" s="117" customFormat="true" ht="23.25" hidden="false" customHeight="true" outlineLevel="0" collapsed="false">
      <c r="A112" s="61"/>
      <c r="B112" s="61"/>
      <c r="C112" s="78"/>
      <c r="D112" s="1"/>
      <c r="E112" s="78"/>
      <c r="F112" s="61"/>
      <c r="G112" s="139"/>
      <c r="H112" s="61"/>
      <c r="I112" s="78"/>
      <c r="J112" s="61"/>
      <c r="K112" s="61"/>
      <c r="L112" s="61"/>
      <c r="M112" s="61"/>
      <c r="N112" s="118"/>
      <c r="O112" s="1"/>
      <c r="P112" s="61"/>
      <c r="Q112" s="61"/>
      <c r="R112" s="138"/>
    </row>
    <row r="113" s="117" customFormat="true" ht="23.25" hidden="false" customHeight="true" outlineLevel="0" collapsed="false">
      <c r="A113" s="61"/>
      <c r="B113" s="61"/>
      <c r="C113" s="78"/>
      <c r="D113" s="1"/>
      <c r="E113" s="78"/>
      <c r="F113" s="61"/>
      <c r="G113" s="139"/>
      <c r="H113" s="61"/>
      <c r="I113" s="78"/>
      <c r="J113" s="61"/>
      <c r="K113" s="61"/>
      <c r="L113" s="61"/>
      <c r="M113" s="61"/>
      <c r="N113" s="118"/>
      <c r="O113" s="1"/>
      <c r="P113" s="61"/>
      <c r="Q113" s="61"/>
      <c r="R113" s="138"/>
    </row>
    <row r="114" s="117" customFormat="true" ht="23.25" hidden="false" customHeight="true" outlineLevel="0" collapsed="false">
      <c r="A114" s="61"/>
      <c r="B114" s="61"/>
      <c r="C114" s="78"/>
      <c r="D114" s="1"/>
      <c r="E114" s="78"/>
      <c r="F114" s="61"/>
      <c r="G114" s="139"/>
      <c r="H114" s="61"/>
      <c r="I114" s="78"/>
      <c r="J114" s="61"/>
      <c r="K114" s="61"/>
      <c r="L114" s="61"/>
      <c r="M114" s="61"/>
      <c r="N114" s="118"/>
      <c r="O114" s="1"/>
      <c r="P114" s="61"/>
      <c r="Q114" s="61"/>
      <c r="R114" s="138"/>
    </row>
    <row r="115" s="117" customFormat="true" ht="23.25" hidden="false" customHeight="true" outlineLevel="0" collapsed="false">
      <c r="A115" s="61"/>
      <c r="B115" s="61"/>
      <c r="C115" s="78"/>
      <c r="D115" s="1"/>
      <c r="E115" s="78"/>
      <c r="F115" s="61"/>
      <c r="G115" s="139"/>
      <c r="H115" s="61"/>
      <c r="I115" s="78"/>
      <c r="J115" s="61"/>
      <c r="K115" s="61"/>
      <c r="L115" s="61"/>
      <c r="M115" s="61"/>
      <c r="N115" s="118"/>
      <c r="O115" s="1"/>
      <c r="P115" s="61"/>
      <c r="Q115" s="61"/>
      <c r="R115" s="138"/>
    </row>
    <row r="116" s="117" customFormat="true" ht="23.25" hidden="false" customHeight="true" outlineLevel="0" collapsed="false">
      <c r="A116" s="61"/>
      <c r="B116" s="78"/>
      <c r="C116" s="78"/>
      <c r="D116" s="1"/>
      <c r="E116" s="78"/>
      <c r="F116" s="78"/>
      <c r="G116" s="139"/>
      <c r="H116" s="78"/>
      <c r="I116" s="78"/>
      <c r="J116" s="140"/>
      <c r="K116" s="141"/>
      <c r="L116" s="78"/>
      <c r="M116" s="140"/>
      <c r="N116" s="141"/>
      <c r="O116" s="78"/>
      <c r="P116" s="78"/>
      <c r="Q116" s="61"/>
      <c r="R116" s="138"/>
    </row>
    <row r="117" s="117" customFormat="true" ht="29.25" hidden="false" customHeight="true" outlineLevel="0" collapsed="false">
      <c r="A117" s="61"/>
      <c r="B117" s="1"/>
      <c r="C117" s="1"/>
      <c r="D117" s="1"/>
      <c r="E117" s="1"/>
      <c r="F117" s="1"/>
      <c r="G117" s="145"/>
      <c r="H117" s="1"/>
      <c r="I117" s="1"/>
      <c r="J117" s="4"/>
      <c r="K117" s="4"/>
      <c r="L117" s="4"/>
      <c r="M117" s="4"/>
      <c r="N117" s="3"/>
      <c r="O117" s="1"/>
      <c r="P117" s="1"/>
      <c r="Q117" s="1"/>
      <c r="R117" s="138"/>
    </row>
    <row r="118" s="117" customFormat="true" ht="23.25" hidden="false" customHeight="true" outlineLevel="0" collapsed="false">
      <c r="A118" s="61"/>
      <c r="B118" s="1"/>
      <c r="C118" s="1"/>
      <c r="D118" s="1"/>
      <c r="E118" s="1"/>
      <c r="F118" s="1"/>
      <c r="G118" s="145"/>
      <c r="H118" s="1"/>
      <c r="I118" s="1"/>
      <c r="J118" s="4"/>
      <c r="K118" s="4"/>
      <c r="L118" s="4"/>
      <c r="M118" s="4"/>
      <c r="N118" s="3"/>
      <c r="O118" s="1"/>
      <c r="P118" s="1"/>
      <c r="Q118" s="1"/>
      <c r="R118" s="138"/>
    </row>
    <row r="119" s="117" customFormat="true" ht="23.25" hidden="false" customHeight="true" outlineLevel="0" collapsed="false">
      <c r="A119" s="61"/>
      <c r="B119" s="1"/>
      <c r="C119" s="1"/>
      <c r="D119" s="1"/>
      <c r="E119" s="1"/>
      <c r="F119" s="1"/>
      <c r="G119" s="145"/>
      <c r="H119" s="1"/>
      <c r="I119" s="1"/>
      <c r="J119" s="4"/>
      <c r="K119" s="4"/>
      <c r="L119" s="4"/>
      <c r="M119" s="4"/>
      <c r="N119" s="3"/>
      <c r="O119" s="1"/>
      <c r="P119" s="1"/>
      <c r="Q119" s="1"/>
      <c r="R119" s="138"/>
    </row>
    <row r="120" s="117" customFormat="true" ht="23.25" hidden="false" customHeight="true" outlineLevel="0" collapsed="false">
      <c r="A120" s="61"/>
      <c r="B120" s="1"/>
      <c r="C120" s="1"/>
      <c r="D120" s="1"/>
      <c r="E120" s="1"/>
      <c r="F120" s="1"/>
      <c r="G120" s="145"/>
      <c r="H120" s="1"/>
      <c r="I120" s="1"/>
      <c r="J120" s="4"/>
      <c r="K120" s="4"/>
      <c r="L120" s="4"/>
      <c r="M120" s="4"/>
      <c r="N120" s="3"/>
      <c r="O120" s="1"/>
      <c r="P120" s="1"/>
      <c r="Q120" s="1"/>
      <c r="R120" s="138"/>
    </row>
    <row r="121" s="117" customFormat="true" ht="23.25" hidden="false" customHeight="true" outlineLevel="0" collapsed="false">
      <c r="A121" s="61"/>
      <c r="B121" s="61"/>
      <c r="C121" s="2"/>
      <c r="D121" s="1"/>
      <c r="E121" s="78"/>
      <c r="F121" s="61"/>
      <c r="G121" s="135"/>
      <c r="H121" s="136"/>
      <c r="I121" s="61"/>
      <c r="J121" s="61"/>
      <c r="K121" s="61"/>
      <c r="L121" s="136"/>
      <c r="M121" s="136"/>
      <c r="N121" s="137"/>
      <c r="O121" s="1"/>
      <c r="P121" s="61"/>
      <c r="Q121" s="61"/>
      <c r="R121" s="138"/>
    </row>
    <row r="122" s="117" customFormat="true" ht="28.5" hidden="false" customHeight="true" outlineLevel="0" collapsed="false">
      <c r="A122" s="61"/>
      <c r="B122" s="78"/>
      <c r="C122" s="78"/>
      <c r="D122" s="1"/>
      <c r="E122" s="78"/>
      <c r="F122" s="78"/>
      <c r="G122" s="139"/>
      <c r="H122" s="78"/>
      <c r="I122" s="78"/>
      <c r="J122" s="140"/>
      <c r="K122" s="141"/>
      <c r="L122" s="78"/>
      <c r="M122" s="140"/>
      <c r="N122" s="141"/>
      <c r="O122" s="78"/>
      <c r="P122" s="78"/>
      <c r="Q122" s="61"/>
      <c r="R122" s="138"/>
    </row>
    <row r="123" s="117" customFormat="true" ht="23.25" hidden="false" customHeight="true" outlineLevel="0" collapsed="false">
      <c r="A123" s="61"/>
      <c r="B123" s="78"/>
      <c r="C123" s="78"/>
      <c r="D123" s="1"/>
      <c r="E123" s="78"/>
      <c r="F123" s="78"/>
      <c r="G123" s="142"/>
      <c r="H123" s="78"/>
      <c r="I123" s="78"/>
      <c r="J123" s="78"/>
      <c r="K123" s="78"/>
      <c r="L123" s="143"/>
      <c r="M123" s="143"/>
      <c r="N123" s="141"/>
      <c r="O123" s="78"/>
      <c r="P123" s="78"/>
      <c r="Q123" s="78"/>
      <c r="R123" s="138"/>
      <c r="T123" s="144"/>
      <c r="U123" s="144"/>
      <c r="V123" s="144"/>
      <c r="W123" s="144"/>
      <c r="X123" s="144"/>
      <c r="Y123" s="144"/>
      <c r="Z123" s="144"/>
      <c r="AA123" s="144"/>
      <c r="AB123" s="144"/>
      <c r="AC123" s="144"/>
      <c r="AD123" s="144"/>
      <c r="AE123" s="144"/>
      <c r="AF123" s="144"/>
      <c r="AG123" s="144"/>
      <c r="AH123" s="144"/>
      <c r="AI123" s="144"/>
      <c r="AJ123" s="144"/>
      <c r="AK123" s="144"/>
      <c r="AL123" s="144"/>
      <c r="AM123" s="144"/>
      <c r="AN123" s="144"/>
      <c r="AO123" s="144"/>
      <c r="AP123" s="144"/>
      <c r="AQ123" s="144"/>
      <c r="AR123" s="144"/>
      <c r="AS123" s="144"/>
      <c r="AT123" s="144"/>
      <c r="AU123" s="144"/>
      <c r="AV123" s="144"/>
      <c r="AW123" s="144"/>
      <c r="AX123" s="144"/>
      <c r="AY123" s="144"/>
      <c r="AZ123" s="144"/>
      <c r="BA123" s="144"/>
      <c r="BB123" s="144"/>
      <c r="BC123" s="144"/>
      <c r="BD123" s="144"/>
      <c r="BE123" s="144"/>
      <c r="BF123" s="144"/>
      <c r="BG123" s="144"/>
      <c r="BH123" s="144"/>
      <c r="BI123" s="144"/>
      <c r="BJ123" s="144"/>
      <c r="BK123" s="144"/>
      <c r="BL123" s="144"/>
      <c r="BM123" s="144"/>
      <c r="BN123" s="144"/>
      <c r="BO123" s="144"/>
      <c r="BP123" s="144"/>
      <c r="BQ123" s="144"/>
      <c r="BR123" s="144"/>
      <c r="BS123" s="144"/>
      <c r="BT123" s="144"/>
      <c r="BU123" s="144"/>
      <c r="BV123" s="144"/>
      <c r="BW123" s="144"/>
      <c r="BX123" s="144"/>
      <c r="BY123" s="144"/>
      <c r="BZ123" s="144"/>
      <c r="CA123" s="144"/>
      <c r="CB123" s="144"/>
      <c r="CC123" s="144"/>
      <c r="CD123" s="144"/>
      <c r="CE123" s="144"/>
      <c r="CF123" s="144"/>
      <c r="CG123" s="144"/>
      <c r="CH123" s="144"/>
      <c r="CI123" s="144"/>
      <c r="CJ123" s="144"/>
      <c r="CK123" s="144"/>
      <c r="CL123" s="144"/>
      <c r="CM123" s="144"/>
      <c r="CN123" s="144"/>
      <c r="CO123" s="144"/>
      <c r="CP123" s="144"/>
      <c r="CQ123" s="144"/>
      <c r="CR123" s="144"/>
      <c r="CS123" s="144"/>
      <c r="CT123" s="144"/>
      <c r="CU123" s="144"/>
      <c r="CV123" s="144"/>
      <c r="CW123" s="144"/>
      <c r="CX123" s="144"/>
      <c r="CY123" s="144"/>
      <c r="CZ123" s="144"/>
      <c r="DA123" s="144"/>
      <c r="DB123" s="144"/>
      <c r="DC123" s="144"/>
      <c r="DD123" s="144"/>
      <c r="DE123" s="144"/>
      <c r="DF123" s="144"/>
      <c r="DG123" s="144"/>
      <c r="DH123" s="144"/>
      <c r="DI123" s="144"/>
      <c r="DJ123" s="144"/>
      <c r="DK123" s="144"/>
      <c r="DL123" s="144"/>
      <c r="DM123" s="144"/>
      <c r="DN123" s="144"/>
      <c r="DO123" s="144"/>
      <c r="DP123" s="144"/>
      <c r="DQ123" s="144"/>
      <c r="DR123" s="144"/>
      <c r="DS123" s="144"/>
      <c r="DT123" s="144"/>
      <c r="DU123" s="144"/>
      <c r="DV123" s="144"/>
      <c r="DW123" s="144"/>
      <c r="DX123" s="144"/>
      <c r="DY123" s="144"/>
      <c r="DZ123" s="144"/>
      <c r="EA123" s="144"/>
      <c r="EB123" s="144"/>
      <c r="EC123" s="144"/>
      <c r="ED123" s="144"/>
      <c r="EE123" s="144"/>
      <c r="EF123" s="144"/>
      <c r="EG123" s="144"/>
      <c r="EH123" s="144"/>
      <c r="EI123" s="144"/>
      <c r="EJ123" s="144"/>
      <c r="EK123" s="144"/>
      <c r="EL123" s="144"/>
      <c r="EM123" s="144"/>
      <c r="EN123" s="144"/>
      <c r="EO123" s="144"/>
      <c r="EP123" s="144"/>
      <c r="EQ123" s="144"/>
      <c r="ER123" s="144"/>
      <c r="ES123" s="144"/>
      <c r="ET123" s="144"/>
      <c r="EU123" s="144"/>
      <c r="EV123" s="144"/>
      <c r="EW123" s="144"/>
      <c r="EX123" s="144"/>
      <c r="EY123" s="144"/>
      <c r="EZ123" s="144"/>
      <c r="FA123" s="144"/>
      <c r="FB123" s="144"/>
      <c r="FC123" s="144"/>
      <c r="FD123" s="144"/>
      <c r="FE123" s="144"/>
      <c r="FF123" s="144"/>
      <c r="FG123" s="144"/>
      <c r="FH123" s="144"/>
      <c r="FI123" s="144"/>
      <c r="FJ123" s="144"/>
      <c r="FK123" s="144"/>
      <c r="FL123" s="144"/>
      <c r="FM123" s="144"/>
      <c r="FN123" s="144"/>
      <c r="FO123" s="144"/>
      <c r="FP123" s="144"/>
      <c r="FQ123" s="144"/>
      <c r="FR123" s="144"/>
      <c r="FS123" s="144"/>
      <c r="FT123" s="144"/>
      <c r="FU123" s="144"/>
      <c r="FV123" s="144"/>
      <c r="FW123" s="144"/>
      <c r="FX123" s="144"/>
      <c r="FY123" s="144"/>
      <c r="FZ123" s="144"/>
      <c r="GA123" s="144"/>
      <c r="GB123" s="144"/>
      <c r="GC123" s="144"/>
      <c r="GD123" s="144"/>
      <c r="GE123" s="144"/>
      <c r="GF123" s="144"/>
      <c r="GG123" s="144"/>
      <c r="GH123" s="144"/>
      <c r="GI123" s="144"/>
      <c r="GJ123" s="144"/>
      <c r="GK123" s="144"/>
      <c r="GL123" s="144"/>
      <c r="GM123" s="144"/>
      <c r="GN123" s="144"/>
      <c r="GO123" s="144"/>
      <c r="GP123" s="144"/>
      <c r="GQ123" s="144"/>
      <c r="GR123" s="144"/>
      <c r="GS123" s="144"/>
      <c r="GT123" s="144"/>
      <c r="GU123" s="144"/>
      <c r="GV123" s="144"/>
      <c r="GW123" s="144"/>
      <c r="GX123" s="144"/>
      <c r="GY123" s="144"/>
      <c r="GZ123" s="144"/>
      <c r="HA123" s="144"/>
      <c r="HB123" s="144"/>
      <c r="HC123" s="144"/>
      <c r="HD123" s="144"/>
      <c r="HE123" s="144"/>
      <c r="HF123" s="144"/>
      <c r="HG123" s="144"/>
      <c r="HH123" s="144"/>
      <c r="HI123" s="144"/>
      <c r="HJ123" s="144"/>
      <c r="HK123" s="144"/>
      <c r="HL123" s="144"/>
      <c r="HM123" s="144"/>
      <c r="HN123" s="144"/>
      <c r="HO123" s="144"/>
      <c r="HP123" s="144"/>
      <c r="HQ123" s="144"/>
      <c r="HR123" s="144"/>
      <c r="HS123" s="144"/>
      <c r="HT123" s="144"/>
      <c r="HU123" s="144"/>
      <c r="HV123" s="144"/>
      <c r="HW123" s="144"/>
      <c r="HX123" s="144"/>
      <c r="HY123" s="144"/>
      <c r="HZ123" s="144"/>
      <c r="IA123" s="144"/>
      <c r="IB123" s="144"/>
      <c r="IC123" s="144"/>
      <c r="ID123" s="144"/>
      <c r="IE123" s="144"/>
      <c r="IF123" s="144"/>
      <c r="IG123" s="144"/>
      <c r="IH123" s="144"/>
      <c r="II123" s="144"/>
      <c r="IJ123" s="144"/>
      <c r="IK123" s="144"/>
      <c r="IL123" s="144"/>
      <c r="IM123" s="144"/>
      <c r="IN123" s="144"/>
      <c r="IO123" s="144"/>
      <c r="IP123" s="144"/>
      <c r="IQ123" s="144"/>
      <c r="IR123" s="144"/>
      <c r="IS123" s="144"/>
      <c r="IT123" s="144"/>
    </row>
    <row r="124" s="117" customFormat="true" ht="23.25" hidden="false" customHeight="true" outlineLevel="0" collapsed="false">
      <c r="A124" s="61"/>
      <c r="B124" s="78"/>
      <c r="C124" s="78"/>
      <c r="D124" s="1"/>
      <c r="E124" s="78"/>
      <c r="F124" s="78"/>
      <c r="G124" s="142"/>
      <c r="H124" s="78"/>
      <c r="I124" s="78"/>
      <c r="J124" s="78"/>
      <c r="K124" s="78"/>
      <c r="L124" s="143"/>
      <c r="M124" s="143"/>
      <c r="N124" s="141"/>
      <c r="O124" s="78"/>
      <c r="P124" s="78"/>
      <c r="Q124" s="78"/>
      <c r="R124" s="138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  <c r="AN124" s="144"/>
      <c r="AO124" s="144"/>
      <c r="AP124" s="144"/>
      <c r="AQ124" s="144"/>
      <c r="AR124" s="144"/>
      <c r="AS124" s="144"/>
      <c r="AT124" s="144"/>
      <c r="AU124" s="144"/>
      <c r="AV124" s="144"/>
      <c r="AW124" s="144"/>
      <c r="AX124" s="144"/>
      <c r="AY124" s="144"/>
      <c r="AZ124" s="144"/>
      <c r="BA124" s="144"/>
      <c r="BB124" s="144"/>
      <c r="BC124" s="144"/>
      <c r="BD124" s="144"/>
      <c r="BE124" s="144"/>
      <c r="BF124" s="144"/>
      <c r="BG124" s="144"/>
      <c r="BH124" s="144"/>
      <c r="BI124" s="144"/>
      <c r="BJ124" s="144"/>
      <c r="BK124" s="144"/>
      <c r="BL124" s="144"/>
      <c r="BM124" s="144"/>
      <c r="BN124" s="144"/>
      <c r="BO124" s="144"/>
      <c r="BP124" s="144"/>
      <c r="BQ124" s="144"/>
      <c r="BR124" s="144"/>
      <c r="BS124" s="144"/>
      <c r="BT124" s="144"/>
      <c r="BU124" s="144"/>
      <c r="BV124" s="144"/>
      <c r="BW124" s="144"/>
      <c r="BX124" s="144"/>
      <c r="BY124" s="144"/>
      <c r="BZ124" s="144"/>
      <c r="CA124" s="144"/>
      <c r="CB124" s="144"/>
      <c r="CC124" s="144"/>
      <c r="CD124" s="144"/>
      <c r="CE124" s="144"/>
      <c r="CF124" s="144"/>
      <c r="CG124" s="144"/>
      <c r="CH124" s="144"/>
      <c r="CI124" s="144"/>
      <c r="CJ124" s="144"/>
      <c r="CK124" s="144"/>
      <c r="CL124" s="144"/>
      <c r="CM124" s="144"/>
      <c r="CN124" s="144"/>
      <c r="CO124" s="144"/>
      <c r="CP124" s="144"/>
      <c r="CQ124" s="144"/>
      <c r="CR124" s="144"/>
      <c r="CS124" s="144"/>
      <c r="CT124" s="144"/>
      <c r="CU124" s="144"/>
      <c r="CV124" s="144"/>
      <c r="CW124" s="144"/>
      <c r="CX124" s="144"/>
      <c r="CY124" s="144"/>
      <c r="CZ124" s="144"/>
      <c r="DA124" s="144"/>
      <c r="DB124" s="144"/>
      <c r="DC124" s="144"/>
      <c r="DD124" s="144"/>
      <c r="DE124" s="144"/>
      <c r="DF124" s="144"/>
      <c r="DG124" s="144"/>
      <c r="DH124" s="144"/>
      <c r="DI124" s="144"/>
      <c r="DJ124" s="144"/>
      <c r="DK124" s="144"/>
      <c r="DL124" s="144"/>
      <c r="DM124" s="144"/>
      <c r="DN124" s="144"/>
      <c r="DO124" s="144"/>
      <c r="DP124" s="144"/>
      <c r="DQ124" s="144"/>
      <c r="DR124" s="144"/>
      <c r="DS124" s="144"/>
      <c r="DT124" s="144"/>
      <c r="DU124" s="144"/>
      <c r="DV124" s="144"/>
      <c r="DW124" s="144"/>
      <c r="DX124" s="144"/>
      <c r="DY124" s="144"/>
      <c r="DZ124" s="144"/>
      <c r="EA124" s="144"/>
      <c r="EB124" s="144"/>
      <c r="EC124" s="144"/>
      <c r="ED124" s="144"/>
      <c r="EE124" s="144"/>
      <c r="EF124" s="144"/>
      <c r="EG124" s="144"/>
      <c r="EH124" s="144"/>
      <c r="EI124" s="144"/>
      <c r="EJ124" s="144"/>
      <c r="EK124" s="144"/>
      <c r="EL124" s="144"/>
      <c r="EM124" s="144"/>
      <c r="EN124" s="144"/>
      <c r="EO124" s="144"/>
      <c r="EP124" s="144"/>
      <c r="EQ124" s="144"/>
      <c r="ER124" s="144"/>
      <c r="ES124" s="144"/>
      <c r="ET124" s="144"/>
      <c r="EU124" s="144"/>
      <c r="EV124" s="144"/>
      <c r="EW124" s="144"/>
      <c r="EX124" s="144"/>
      <c r="EY124" s="144"/>
      <c r="EZ124" s="144"/>
      <c r="FA124" s="144"/>
      <c r="FB124" s="144"/>
      <c r="FC124" s="144"/>
      <c r="FD124" s="144"/>
      <c r="FE124" s="144"/>
      <c r="FF124" s="144"/>
      <c r="FG124" s="144"/>
      <c r="FH124" s="144"/>
      <c r="FI124" s="144"/>
      <c r="FJ124" s="144"/>
      <c r="FK124" s="144"/>
      <c r="FL124" s="144"/>
      <c r="FM124" s="144"/>
      <c r="FN124" s="144"/>
      <c r="FO124" s="144"/>
      <c r="FP124" s="144"/>
      <c r="FQ124" s="144"/>
      <c r="FR124" s="144"/>
      <c r="FS124" s="144"/>
      <c r="FT124" s="144"/>
      <c r="FU124" s="144"/>
      <c r="FV124" s="144"/>
      <c r="FW124" s="144"/>
      <c r="FX124" s="144"/>
      <c r="FY124" s="144"/>
      <c r="FZ124" s="144"/>
      <c r="GA124" s="144"/>
      <c r="GB124" s="144"/>
      <c r="GC124" s="144"/>
      <c r="GD124" s="144"/>
      <c r="GE124" s="144"/>
      <c r="GF124" s="144"/>
      <c r="GG124" s="144"/>
      <c r="GH124" s="144"/>
      <c r="GI124" s="144"/>
      <c r="GJ124" s="144"/>
      <c r="GK124" s="144"/>
      <c r="GL124" s="144"/>
      <c r="GM124" s="144"/>
      <c r="GN124" s="144"/>
      <c r="GO124" s="144"/>
      <c r="GP124" s="144"/>
      <c r="GQ124" s="144"/>
      <c r="GR124" s="144"/>
      <c r="GS124" s="144"/>
      <c r="GT124" s="144"/>
      <c r="GU124" s="144"/>
      <c r="GV124" s="144"/>
      <c r="GW124" s="144"/>
      <c r="GX124" s="144"/>
      <c r="GY124" s="144"/>
      <c r="GZ124" s="144"/>
      <c r="HA124" s="144"/>
      <c r="HB124" s="144"/>
      <c r="HC124" s="144"/>
      <c r="HD124" s="144"/>
      <c r="HE124" s="144"/>
      <c r="HF124" s="144"/>
      <c r="HG124" s="144"/>
      <c r="HH124" s="144"/>
      <c r="HI124" s="144"/>
      <c r="HJ124" s="144"/>
      <c r="HK124" s="144"/>
      <c r="HL124" s="144"/>
      <c r="HM124" s="144"/>
      <c r="HN124" s="144"/>
      <c r="HO124" s="144"/>
      <c r="HP124" s="144"/>
      <c r="HQ124" s="144"/>
      <c r="HR124" s="144"/>
      <c r="HS124" s="144"/>
      <c r="HT124" s="144"/>
      <c r="HU124" s="144"/>
      <c r="HV124" s="144"/>
      <c r="HW124" s="144"/>
      <c r="HX124" s="144"/>
      <c r="HY124" s="144"/>
      <c r="HZ124" s="144"/>
      <c r="IA124" s="144"/>
      <c r="IB124" s="144"/>
      <c r="IC124" s="144"/>
      <c r="ID124" s="144"/>
      <c r="IE124" s="144"/>
      <c r="IF124" s="144"/>
      <c r="IG124" s="144"/>
      <c r="IH124" s="144"/>
      <c r="II124" s="144"/>
      <c r="IJ124" s="144"/>
      <c r="IK124" s="144"/>
      <c r="IL124" s="144"/>
      <c r="IM124" s="144"/>
      <c r="IN124" s="144"/>
      <c r="IO124" s="144"/>
      <c r="IP124" s="144"/>
      <c r="IQ124" s="144"/>
      <c r="IR124" s="144"/>
      <c r="IS124" s="144"/>
      <c r="IT124" s="144"/>
    </row>
    <row r="125" s="117" customFormat="true" ht="23.25" hidden="false" customHeight="true" outlineLevel="0" collapsed="false">
      <c r="A125" s="61"/>
      <c r="B125" s="78"/>
      <c r="C125" s="78"/>
      <c r="D125" s="1"/>
      <c r="E125" s="78"/>
      <c r="F125" s="78"/>
      <c r="G125" s="142"/>
      <c r="H125" s="78"/>
      <c r="I125" s="78"/>
      <c r="J125" s="78"/>
      <c r="K125" s="78"/>
      <c r="L125" s="143"/>
      <c r="M125" s="143"/>
      <c r="N125" s="141"/>
      <c r="O125" s="78"/>
      <c r="P125" s="78"/>
      <c r="Q125" s="78"/>
      <c r="R125" s="138"/>
      <c r="T125" s="144"/>
      <c r="U125" s="144"/>
      <c r="V125" s="144"/>
      <c r="W125" s="144"/>
      <c r="X125" s="144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144"/>
      <c r="AI125" s="144"/>
      <c r="AJ125" s="144"/>
      <c r="AK125" s="144"/>
      <c r="AL125" s="144"/>
      <c r="AM125" s="144"/>
      <c r="AN125" s="144"/>
      <c r="AO125" s="144"/>
      <c r="AP125" s="144"/>
      <c r="AQ125" s="144"/>
      <c r="AR125" s="144"/>
      <c r="AS125" s="144"/>
      <c r="AT125" s="144"/>
      <c r="AU125" s="144"/>
      <c r="AV125" s="144"/>
      <c r="AW125" s="144"/>
      <c r="AX125" s="144"/>
      <c r="AY125" s="144"/>
      <c r="AZ125" s="144"/>
      <c r="BA125" s="144"/>
      <c r="BB125" s="144"/>
      <c r="BC125" s="144"/>
      <c r="BD125" s="144"/>
      <c r="BE125" s="144"/>
      <c r="BF125" s="144"/>
      <c r="BG125" s="144"/>
      <c r="BH125" s="144"/>
      <c r="BI125" s="144"/>
      <c r="BJ125" s="144"/>
      <c r="BK125" s="144"/>
      <c r="BL125" s="144"/>
      <c r="BM125" s="144"/>
      <c r="BN125" s="144"/>
      <c r="BO125" s="144"/>
      <c r="BP125" s="144"/>
      <c r="BQ125" s="144"/>
      <c r="BR125" s="144"/>
      <c r="BS125" s="144"/>
      <c r="BT125" s="144"/>
      <c r="BU125" s="144"/>
      <c r="BV125" s="144"/>
      <c r="BW125" s="144"/>
      <c r="BX125" s="144"/>
      <c r="BY125" s="144"/>
      <c r="BZ125" s="144"/>
      <c r="CA125" s="144"/>
      <c r="CB125" s="144"/>
      <c r="CC125" s="144"/>
      <c r="CD125" s="144"/>
      <c r="CE125" s="144"/>
      <c r="CF125" s="144"/>
      <c r="CG125" s="144"/>
      <c r="CH125" s="144"/>
      <c r="CI125" s="144"/>
      <c r="CJ125" s="144"/>
      <c r="CK125" s="144"/>
      <c r="CL125" s="144"/>
      <c r="CM125" s="144"/>
      <c r="CN125" s="144"/>
      <c r="CO125" s="144"/>
      <c r="CP125" s="144"/>
      <c r="CQ125" s="144"/>
      <c r="CR125" s="144"/>
      <c r="CS125" s="144"/>
      <c r="CT125" s="144"/>
      <c r="CU125" s="144"/>
      <c r="CV125" s="144"/>
      <c r="CW125" s="144"/>
      <c r="CX125" s="144"/>
      <c r="CY125" s="144"/>
      <c r="CZ125" s="144"/>
      <c r="DA125" s="144"/>
      <c r="DB125" s="144"/>
      <c r="DC125" s="144"/>
      <c r="DD125" s="144"/>
      <c r="DE125" s="144"/>
      <c r="DF125" s="144"/>
      <c r="DG125" s="144"/>
      <c r="DH125" s="144"/>
      <c r="DI125" s="144"/>
      <c r="DJ125" s="144"/>
      <c r="DK125" s="144"/>
      <c r="DL125" s="144"/>
      <c r="DM125" s="144"/>
      <c r="DN125" s="144"/>
      <c r="DO125" s="144"/>
      <c r="DP125" s="144"/>
      <c r="DQ125" s="144"/>
      <c r="DR125" s="144"/>
      <c r="DS125" s="144"/>
      <c r="DT125" s="144"/>
      <c r="DU125" s="144"/>
      <c r="DV125" s="144"/>
      <c r="DW125" s="144"/>
      <c r="DX125" s="144"/>
      <c r="DY125" s="144"/>
      <c r="DZ125" s="144"/>
      <c r="EA125" s="144"/>
      <c r="EB125" s="144"/>
      <c r="EC125" s="144"/>
      <c r="ED125" s="144"/>
      <c r="EE125" s="144"/>
      <c r="EF125" s="144"/>
      <c r="EG125" s="144"/>
      <c r="EH125" s="144"/>
      <c r="EI125" s="144"/>
      <c r="EJ125" s="144"/>
      <c r="EK125" s="144"/>
      <c r="EL125" s="144"/>
      <c r="EM125" s="144"/>
      <c r="EN125" s="144"/>
      <c r="EO125" s="144"/>
      <c r="EP125" s="144"/>
      <c r="EQ125" s="144"/>
      <c r="ER125" s="144"/>
      <c r="ES125" s="144"/>
      <c r="ET125" s="144"/>
      <c r="EU125" s="144"/>
      <c r="EV125" s="144"/>
      <c r="EW125" s="144"/>
      <c r="EX125" s="144"/>
      <c r="EY125" s="144"/>
      <c r="EZ125" s="144"/>
      <c r="FA125" s="144"/>
      <c r="FB125" s="144"/>
      <c r="FC125" s="144"/>
      <c r="FD125" s="144"/>
      <c r="FE125" s="144"/>
      <c r="FF125" s="144"/>
      <c r="FG125" s="144"/>
      <c r="FH125" s="144"/>
      <c r="FI125" s="144"/>
      <c r="FJ125" s="144"/>
      <c r="FK125" s="144"/>
      <c r="FL125" s="144"/>
      <c r="FM125" s="144"/>
      <c r="FN125" s="144"/>
      <c r="FO125" s="144"/>
      <c r="FP125" s="144"/>
      <c r="FQ125" s="144"/>
      <c r="FR125" s="144"/>
      <c r="FS125" s="144"/>
      <c r="FT125" s="144"/>
      <c r="FU125" s="144"/>
      <c r="FV125" s="144"/>
      <c r="FW125" s="144"/>
      <c r="FX125" s="144"/>
      <c r="FY125" s="144"/>
      <c r="FZ125" s="144"/>
      <c r="GA125" s="144"/>
      <c r="GB125" s="144"/>
      <c r="GC125" s="144"/>
      <c r="GD125" s="144"/>
      <c r="GE125" s="144"/>
      <c r="GF125" s="144"/>
      <c r="GG125" s="144"/>
      <c r="GH125" s="144"/>
      <c r="GI125" s="144"/>
      <c r="GJ125" s="144"/>
      <c r="GK125" s="144"/>
      <c r="GL125" s="144"/>
      <c r="GM125" s="144"/>
      <c r="GN125" s="144"/>
      <c r="GO125" s="144"/>
      <c r="GP125" s="144"/>
      <c r="GQ125" s="144"/>
      <c r="GR125" s="144"/>
      <c r="GS125" s="144"/>
      <c r="GT125" s="144"/>
      <c r="GU125" s="144"/>
      <c r="GV125" s="144"/>
      <c r="GW125" s="144"/>
      <c r="GX125" s="144"/>
      <c r="GY125" s="144"/>
      <c r="GZ125" s="144"/>
      <c r="HA125" s="144"/>
      <c r="HB125" s="144"/>
      <c r="HC125" s="144"/>
      <c r="HD125" s="144"/>
      <c r="HE125" s="144"/>
      <c r="HF125" s="144"/>
      <c r="HG125" s="144"/>
      <c r="HH125" s="144"/>
      <c r="HI125" s="144"/>
      <c r="HJ125" s="144"/>
      <c r="HK125" s="144"/>
      <c r="HL125" s="144"/>
      <c r="HM125" s="144"/>
      <c r="HN125" s="144"/>
      <c r="HO125" s="144"/>
      <c r="HP125" s="144"/>
      <c r="HQ125" s="144"/>
      <c r="HR125" s="144"/>
      <c r="HS125" s="144"/>
      <c r="HT125" s="144"/>
      <c r="HU125" s="144"/>
      <c r="HV125" s="144"/>
      <c r="HW125" s="144"/>
      <c r="HX125" s="144"/>
      <c r="HY125" s="144"/>
      <c r="HZ125" s="144"/>
      <c r="IA125" s="144"/>
      <c r="IB125" s="144"/>
      <c r="IC125" s="144"/>
      <c r="ID125" s="144"/>
      <c r="IE125" s="144"/>
      <c r="IF125" s="144"/>
      <c r="IG125" s="144"/>
      <c r="IH125" s="144"/>
      <c r="II125" s="144"/>
      <c r="IJ125" s="144"/>
      <c r="IK125" s="144"/>
      <c r="IL125" s="144"/>
      <c r="IM125" s="144"/>
      <c r="IN125" s="144"/>
      <c r="IO125" s="144"/>
      <c r="IP125" s="144"/>
      <c r="IQ125" s="144"/>
      <c r="IR125" s="144"/>
      <c r="IS125" s="144"/>
      <c r="IT125" s="144"/>
    </row>
    <row r="126" s="117" customFormat="true" ht="23.25" hidden="false" customHeight="true" outlineLevel="0" collapsed="false">
      <c r="A126" s="61"/>
      <c r="B126" s="78"/>
      <c r="C126" s="78"/>
      <c r="D126" s="1"/>
      <c r="E126" s="78"/>
      <c r="F126" s="78"/>
      <c r="G126" s="142"/>
      <c r="H126" s="78"/>
      <c r="I126" s="78"/>
      <c r="J126" s="78"/>
      <c r="K126" s="78"/>
      <c r="L126" s="143"/>
      <c r="M126" s="143"/>
      <c r="N126" s="141"/>
      <c r="O126" s="78"/>
      <c r="P126" s="78"/>
      <c r="Q126" s="78"/>
      <c r="R126" s="138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144"/>
      <c r="AI126" s="144"/>
      <c r="AJ126" s="144"/>
      <c r="AK126" s="144"/>
      <c r="AL126" s="144"/>
      <c r="AM126" s="144"/>
      <c r="AN126" s="144"/>
      <c r="AO126" s="144"/>
      <c r="AP126" s="144"/>
      <c r="AQ126" s="144"/>
      <c r="AR126" s="144"/>
      <c r="AS126" s="144"/>
      <c r="AT126" s="144"/>
      <c r="AU126" s="144"/>
      <c r="AV126" s="144"/>
      <c r="AW126" s="144"/>
      <c r="AX126" s="144"/>
      <c r="AY126" s="144"/>
      <c r="AZ126" s="144"/>
      <c r="BA126" s="144"/>
      <c r="BB126" s="144"/>
      <c r="BC126" s="144"/>
      <c r="BD126" s="144"/>
      <c r="BE126" s="144"/>
      <c r="BF126" s="144"/>
      <c r="BG126" s="144"/>
      <c r="BH126" s="144"/>
      <c r="BI126" s="144"/>
      <c r="BJ126" s="144"/>
      <c r="BK126" s="144"/>
      <c r="BL126" s="144"/>
      <c r="BM126" s="144"/>
      <c r="BN126" s="144"/>
      <c r="BO126" s="144"/>
      <c r="BP126" s="144"/>
      <c r="BQ126" s="144"/>
      <c r="BR126" s="144"/>
      <c r="BS126" s="144"/>
      <c r="BT126" s="144"/>
      <c r="BU126" s="144"/>
      <c r="BV126" s="144"/>
      <c r="BW126" s="144"/>
      <c r="BX126" s="144"/>
      <c r="BY126" s="144"/>
      <c r="BZ126" s="144"/>
      <c r="CA126" s="144"/>
      <c r="CB126" s="144"/>
      <c r="CC126" s="144"/>
      <c r="CD126" s="144"/>
      <c r="CE126" s="144"/>
      <c r="CF126" s="144"/>
      <c r="CG126" s="144"/>
      <c r="CH126" s="144"/>
      <c r="CI126" s="144"/>
      <c r="CJ126" s="144"/>
      <c r="CK126" s="144"/>
      <c r="CL126" s="144"/>
      <c r="CM126" s="144"/>
      <c r="CN126" s="144"/>
      <c r="CO126" s="144"/>
      <c r="CP126" s="144"/>
      <c r="CQ126" s="144"/>
      <c r="CR126" s="144"/>
      <c r="CS126" s="144"/>
      <c r="CT126" s="144"/>
      <c r="CU126" s="144"/>
      <c r="CV126" s="144"/>
      <c r="CW126" s="144"/>
      <c r="CX126" s="144"/>
      <c r="CY126" s="144"/>
      <c r="CZ126" s="144"/>
      <c r="DA126" s="144"/>
      <c r="DB126" s="144"/>
      <c r="DC126" s="144"/>
      <c r="DD126" s="144"/>
      <c r="DE126" s="144"/>
      <c r="DF126" s="144"/>
      <c r="DG126" s="144"/>
      <c r="DH126" s="144"/>
      <c r="DI126" s="144"/>
      <c r="DJ126" s="144"/>
      <c r="DK126" s="144"/>
      <c r="DL126" s="144"/>
      <c r="DM126" s="144"/>
      <c r="DN126" s="144"/>
      <c r="DO126" s="144"/>
      <c r="DP126" s="144"/>
      <c r="DQ126" s="144"/>
      <c r="DR126" s="144"/>
      <c r="DS126" s="144"/>
      <c r="DT126" s="144"/>
      <c r="DU126" s="144"/>
      <c r="DV126" s="144"/>
      <c r="DW126" s="144"/>
      <c r="DX126" s="144"/>
      <c r="DY126" s="144"/>
      <c r="DZ126" s="144"/>
      <c r="EA126" s="144"/>
      <c r="EB126" s="144"/>
      <c r="EC126" s="144"/>
      <c r="ED126" s="144"/>
      <c r="EE126" s="144"/>
      <c r="EF126" s="144"/>
      <c r="EG126" s="144"/>
      <c r="EH126" s="144"/>
      <c r="EI126" s="144"/>
      <c r="EJ126" s="144"/>
      <c r="EK126" s="144"/>
      <c r="EL126" s="144"/>
      <c r="EM126" s="144"/>
      <c r="EN126" s="144"/>
      <c r="EO126" s="144"/>
      <c r="EP126" s="144"/>
      <c r="EQ126" s="144"/>
      <c r="ER126" s="144"/>
      <c r="ES126" s="144"/>
      <c r="ET126" s="144"/>
      <c r="EU126" s="144"/>
      <c r="EV126" s="144"/>
      <c r="EW126" s="144"/>
      <c r="EX126" s="144"/>
      <c r="EY126" s="144"/>
      <c r="EZ126" s="144"/>
      <c r="FA126" s="144"/>
      <c r="FB126" s="144"/>
      <c r="FC126" s="144"/>
      <c r="FD126" s="144"/>
      <c r="FE126" s="144"/>
      <c r="FF126" s="144"/>
      <c r="FG126" s="144"/>
      <c r="FH126" s="144"/>
      <c r="FI126" s="144"/>
      <c r="FJ126" s="144"/>
      <c r="FK126" s="144"/>
      <c r="FL126" s="144"/>
      <c r="FM126" s="144"/>
      <c r="FN126" s="144"/>
      <c r="FO126" s="144"/>
      <c r="FP126" s="144"/>
      <c r="FQ126" s="144"/>
      <c r="FR126" s="144"/>
      <c r="FS126" s="144"/>
      <c r="FT126" s="144"/>
      <c r="FU126" s="144"/>
      <c r="FV126" s="144"/>
      <c r="FW126" s="144"/>
      <c r="FX126" s="144"/>
      <c r="FY126" s="144"/>
      <c r="FZ126" s="144"/>
      <c r="GA126" s="144"/>
      <c r="GB126" s="144"/>
      <c r="GC126" s="144"/>
      <c r="GD126" s="144"/>
      <c r="GE126" s="144"/>
      <c r="GF126" s="144"/>
      <c r="GG126" s="144"/>
      <c r="GH126" s="144"/>
      <c r="GI126" s="144"/>
      <c r="GJ126" s="144"/>
      <c r="GK126" s="144"/>
      <c r="GL126" s="144"/>
      <c r="GM126" s="144"/>
      <c r="GN126" s="144"/>
      <c r="GO126" s="144"/>
      <c r="GP126" s="144"/>
      <c r="GQ126" s="144"/>
      <c r="GR126" s="144"/>
      <c r="GS126" s="144"/>
      <c r="GT126" s="144"/>
      <c r="GU126" s="144"/>
      <c r="GV126" s="144"/>
      <c r="GW126" s="144"/>
      <c r="GX126" s="144"/>
      <c r="GY126" s="144"/>
      <c r="GZ126" s="144"/>
      <c r="HA126" s="144"/>
      <c r="HB126" s="144"/>
      <c r="HC126" s="144"/>
      <c r="HD126" s="144"/>
      <c r="HE126" s="144"/>
      <c r="HF126" s="144"/>
      <c r="HG126" s="144"/>
      <c r="HH126" s="144"/>
      <c r="HI126" s="144"/>
      <c r="HJ126" s="144"/>
      <c r="HK126" s="144"/>
      <c r="HL126" s="144"/>
      <c r="HM126" s="144"/>
      <c r="HN126" s="144"/>
      <c r="HO126" s="144"/>
      <c r="HP126" s="144"/>
      <c r="HQ126" s="144"/>
      <c r="HR126" s="144"/>
      <c r="HS126" s="144"/>
      <c r="HT126" s="144"/>
      <c r="HU126" s="144"/>
      <c r="HV126" s="144"/>
      <c r="HW126" s="144"/>
      <c r="HX126" s="144"/>
      <c r="HY126" s="144"/>
      <c r="HZ126" s="144"/>
      <c r="IA126" s="144"/>
      <c r="IB126" s="144"/>
      <c r="IC126" s="144"/>
      <c r="ID126" s="144"/>
      <c r="IE126" s="144"/>
      <c r="IF126" s="144"/>
      <c r="IG126" s="144"/>
      <c r="IH126" s="144"/>
      <c r="II126" s="144"/>
      <c r="IJ126" s="144"/>
      <c r="IK126" s="144"/>
      <c r="IL126" s="144"/>
      <c r="IM126" s="144"/>
      <c r="IN126" s="144"/>
      <c r="IO126" s="144"/>
      <c r="IP126" s="144"/>
      <c r="IQ126" s="144"/>
      <c r="IR126" s="144"/>
      <c r="IS126" s="144"/>
      <c r="IT126" s="144"/>
    </row>
    <row r="127" s="117" customFormat="true" ht="28.5" hidden="false" customHeight="true" outlineLevel="0" collapsed="false">
      <c r="A127" s="61"/>
      <c r="B127" s="78"/>
      <c r="C127" s="78"/>
      <c r="D127" s="1"/>
      <c r="E127" s="78"/>
      <c r="F127" s="78"/>
      <c r="G127" s="142"/>
      <c r="H127" s="78"/>
      <c r="I127" s="78"/>
      <c r="J127" s="78"/>
      <c r="K127" s="78"/>
      <c r="L127" s="143"/>
      <c r="M127" s="143"/>
      <c r="N127" s="141"/>
      <c r="O127" s="78"/>
      <c r="P127" s="78"/>
      <c r="Q127" s="78"/>
      <c r="R127" s="138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  <c r="AH127" s="144"/>
      <c r="AI127" s="144"/>
      <c r="AJ127" s="144"/>
      <c r="AK127" s="144"/>
      <c r="AL127" s="144"/>
      <c r="AM127" s="144"/>
      <c r="AN127" s="144"/>
      <c r="AO127" s="144"/>
      <c r="AP127" s="144"/>
      <c r="AQ127" s="144"/>
      <c r="AR127" s="144"/>
      <c r="AS127" s="144"/>
      <c r="AT127" s="144"/>
      <c r="AU127" s="144"/>
      <c r="AV127" s="144"/>
      <c r="AW127" s="144"/>
      <c r="AX127" s="144"/>
      <c r="AY127" s="144"/>
      <c r="AZ127" s="144"/>
      <c r="BA127" s="144"/>
      <c r="BB127" s="144"/>
      <c r="BC127" s="144"/>
      <c r="BD127" s="144"/>
      <c r="BE127" s="144"/>
      <c r="BF127" s="144"/>
      <c r="BG127" s="144"/>
      <c r="BH127" s="144"/>
      <c r="BI127" s="144"/>
      <c r="BJ127" s="144"/>
      <c r="BK127" s="144"/>
      <c r="BL127" s="144"/>
      <c r="BM127" s="144"/>
      <c r="BN127" s="144"/>
      <c r="BO127" s="144"/>
      <c r="BP127" s="144"/>
      <c r="BQ127" s="144"/>
      <c r="BR127" s="144"/>
      <c r="BS127" s="144"/>
      <c r="BT127" s="144"/>
      <c r="BU127" s="144"/>
      <c r="BV127" s="144"/>
      <c r="BW127" s="144"/>
      <c r="BX127" s="144"/>
      <c r="BY127" s="144"/>
      <c r="BZ127" s="144"/>
      <c r="CA127" s="144"/>
      <c r="CB127" s="144"/>
      <c r="CC127" s="144"/>
      <c r="CD127" s="144"/>
      <c r="CE127" s="144"/>
      <c r="CF127" s="144"/>
      <c r="CG127" s="144"/>
      <c r="CH127" s="144"/>
      <c r="CI127" s="144"/>
      <c r="CJ127" s="144"/>
      <c r="CK127" s="144"/>
      <c r="CL127" s="144"/>
      <c r="CM127" s="144"/>
      <c r="CN127" s="144"/>
      <c r="CO127" s="144"/>
      <c r="CP127" s="144"/>
      <c r="CQ127" s="144"/>
      <c r="CR127" s="144"/>
      <c r="CS127" s="144"/>
      <c r="CT127" s="144"/>
      <c r="CU127" s="144"/>
      <c r="CV127" s="144"/>
      <c r="CW127" s="144"/>
      <c r="CX127" s="144"/>
      <c r="CY127" s="144"/>
      <c r="CZ127" s="144"/>
      <c r="DA127" s="144"/>
      <c r="DB127" s="144"/>
      <c r="DC127" s="144"/>
      <c r="DD127" s="144"/>
      <c r="DE127" s="144"/>
      <c r="DF127" s="144"/>
      <c r="DG127" s="144"/>
      <c r="DH127" s="144"/>
      <c r="DI127" s="144"/>
      <c r="DJ127" s="144"/>
      <c r="DK127" s="144"/>
      <c r="DL127" s="144"/>
      <c r="DM127" s="144"/>
      <c r="DN127" s="144"/>
      <c r="DO127" s="144"/>
      <c r="DP127" s="144"/>
      <c r="DQ127" s="144"/>
      <c r="DR127" s="144"/>
      <c r="DS127" s="144"/>
      <c r="DT127" s="144"/>
      <c r="DU127" s="144"/>
      <c r="DV127" s="144"/>
      <c r="DW127" s="144"/>
      <c r="DX127" s="144"/>
      <c r="DY127" s="144"/>
      <c r="DZ127" s="144"/>
      <c r="EA127" s="144"/>
      <c r="EB127" s="144"/>
      <c r="EC127" s="144"/>
      <c r="ED127" s="144"/>
      <c r="EE127" s="144"/>
      <c r="EF127" s="144"/>
      <c r="EG127" s="144"/>
      <c r="EH127" s="144"/>
      <c r="EI127" s="144"/>
      <c r="EJ127" s="144"/>
      <c r="EK127" s="144"/>
      <c r="EL127" s="144"/>
      <c r="EM127" s="144"/>
      <c r="EN127" s="144"/>
      <c r="EO127" s="144"/>
      <c r="EP127" s="144"/>
      <c r="EQ127" s="144"/>
      <c r="ER127" s="144"/>
      <c r="ES127" s="144"/>
      <c r="ET127" s="144"/>
      <c r="EU127" s="144"/>
      <c r="EV127" s="144"/>
      <c r="EW127" s="144"/>
      <c r="EX127" s="144"/>
      <c r="EY127" s="144"/>
      <c r="EZ127" s="144"/>
      <c r="FA127" s="144"/>
      <c r="FB127" s="144"/>
      <c r="FC127" s="144"/>
      <c r="FD127" s="144"/>
      <c r="FE127" s="144"/>
      <c r="FF127" s="144"/>
      <c r="FG127" s="144"/>
      <c r="FH127" s="144"/>
      <c r="FI127" s="144"/>
      <c r="FJ127" s="144"/>
      <c r="FK127" s="144"/>
      <c r="FL127" s="144"/>
      <c r="FM127" s="144"/>
      <c r="FN127" s="144"/>
      <c r="FO127" s="144"/>
      <c r="FP127" s="144"/>
      <c r="FQ127" s="144"/>
      <c r="FR127" s="144"/>
      <c r="FS127" s="144"/>
      <c r="FT127" s="144"/>
      <c r="FU127" s="144"/>
      <c r="FV127" s="144"/>
      <c r="FW127" s="144"/>
      <c r="FX127" s="144"/>
      <c r="FY127" s="144"/>
      <c r="FZ127" s="144"/>
      <c r="GA127" s="144"/>
      <c r="GB127" s="144"/>
      <c r="GC127" s="144"/>
      <c r="GD127" s="144"/>
      <c r="GE127" s="144"/>
      <c r="GF127" s="144"/>
      <c r="GG127" s="144"/>
      <c r="GH127" s="144"/>
      <c r="GI127" s="144"/>
      <c r="GJ127" s="144"/>
      <c r="GK127" s="144"/>
      <c r="GL127" s="144"/>
      <c r="GM127" s="144"/>
      <c r="GN127" s="144"/>
      <c r="GO127" s="144"/>
      <c r="GP127" s="144"/>
      <c r="GQ127" s="144"/>
      <c r="GR127" s="144"/>
      <c r="GS127" s="144"/>
      <c r="GT127" s="144"/>
      <c r="GU127" s="144"/>
      <c r="GV127" s="144"/>
      <c r="GW127" s="144"/>
      <c r="GX127" s="144"/>
      <c r="GY127" s="144"/>
      <c r="GZ127" s="144"/>
      <c r="HA127" s="144"/>
      <c r="HB127" s="144"/>
      <c r="HC127" s="144"/>
      <c r="HD127" s="144"/>
      <c r="HE127" s="144"/>
      <c r="HF127" s="144"/>
      <c r="HG127" s="144"/>
      <c r="HH127" s="144"/>
      <c r="HI127" s="144"/>
      <c r="HJ127" s="144"/>
      <c r="HK127" s="144"/>
      <c r="HL127" s="144"/>
      <c r="HM127" s="144"/>
      <c r="HN127" s="144"/>
      <c r="HO127" s="144"/>
      <c r="HP127" s="144"/>
      <c r="HQ127" s="144"/>
      <c r="HR127" s="144"/>
      <c r="HS127" s="144"/>
      <c r="HT127" s="144"/>
      <c r="HU127" s="144"/>
      <c r="HV127" s="144"/>
      <c r="HW127" s="144"/>
      <c r="HX127" s="144"/>
      <c r="HY127" s="144"/>
      <c r="HZ127" s="144"/>
      <c r="IA127" s="144"/>
      <c r="IB127" s="144"/>
      <c r="IC127" s="144"/>
      <c r="ID127" s="144"/>
      <c r="IE127" s="144"/>
      <c r="IF127" s="144"/>
      <c r="IG127" s="144"/>
      <c r="IH127" s="144"/>
      <c r="II127" s="144"/>
      <c r="IJ127" s="144"/>
      <c r="IK127" s="144"/>
      <c r="IL127" s="144"/>
      <c r="IM127" s="144"/>
      <c r="IN127" s="144"/>
      <c r="IO127" s="144"/>
      <c r="IP127" s="144"/>
      <c r="IQ127" s="144"/>
      <c r="IR127" s="144"/>
      <c r="IS127" s="144"/>
      <c r="IT127" s="144"/>
    </row>
    <row r="128" s="117" customFormat="true" ht="23.25" hidden="false" customHeight="true" outlineLevel="0" collapsed="false">
      <c r="A128" s="61"/>
      <c r="B128" s="78"/>
      <c r="C128" s="78"/>
      <c r="D128" s="1"/>
      <c r="E128" s="78"/>
      <c r="F128" s="78"/>
      <c r="G128" s="142"/>
      <c r="H128" s="78"/>
      <c r="I128" s="78"/>
      <c r="J128" s="78"/>
      <c r="K128" s="78"/>
      <c r="L128" s="143"/>
      <c r="M128" s="143"/>
      <c r="N128" s="141"/>
      <c r="O128" s="78"/>
      <c r="P128" s="78"/>
      <c r="Q128" s="78"/>
      <c r="R128" s="138"/>
      <c r="T128" s="144"/>
      <c r="U128" s="144"/>
      <c r="V128" s="144"/>
      <c r="W128" s="144"/>
      <c r="X128" s="144"/>
      <c r="Y128" s="144"/>
      <c r="Z128" s="144"/>
      <c r="AA128" s="144"/>
      <c r="AB128" s="144"/>
      <c r="AC128" s="144"/>
      <c r="AD128" s="144"/>
      <c r="AE128" s="144"/>
      <c r="AF128" s="144"/>
      <c r="AG128" s="144"/>
      <c r="AH128" s="144"/>
      <c r="AI128" s="144"/>
      <c r="AJ128" s="144"/>
      <c r="AK128" s="144"/>
      <c r="AL128" s="144"/>
      <c r="AM128" s="144"/>
      <c r="AN128" s="144"/>
      <c r="AO128" s="144"/>
      <c r="AP128" s="144"/>
      <c r="AQ128" s="144"/>
      <c r="AR128" s="144"/>
      <c r="AS128" s="144"/>
      <c r="AT128" s="144"/>
      <c r="AU128" s="144"/>
      <c r="AV128" s="144"/>
      <c r="AW128" s="144"/>
      <c r="AX128" s="144"/>
      <c r="AY128" s="144"/>
      <c r="AZ128" s="144"/>
      <c r="BA128" s="144"/>
      <c r="BB128" s="144"/>
      <c r="BC128" s="144"/>
      <c r="BD128" s="144"/>
      <c r="BE128" s="144"/>
      <c r="BF128" s="144"/>
      <c r="BG128" s="144"/>
      <c r="BH128" s="144"/>
      <c r="BI128" s="144"/>
      <c r="BJ128" s="144"/>
      <c r="BK128" s="144"/>
      <c r="BL128" s="144"/>
      <c r="BM128" s="144"/>
      <c r="BN128" s="144"/>
      <c r="BO128" s="144"/>
      <c r="BP128" s="144"/>
      <c r="BQ128" s="144"/>
      <c r="BR128" s="144"/>
      <c r="BS128" s="144"/>
      <c r="BT128" s="144"/>
      <c r="BU128" s="144"/>
      <c r="BV128" s="144"/>
      <c r="BW128" s="144"/>
      <c r="BX128" s="144"/>
      <c r="BY128" s="144"/>
      <c r="BZ128" s="144"/>
      <c r="CA128" s="144"/>
      <c r="CB128" s="144"/>
      <c r="CC128" s="144"/>
      <c r="CD128" s="144"/>
      <c r="CE128" s="144"/>
      <c r="CF128" s="144"/>
      <c r="CG128" s="144"/>
      <c r="CH128" s="144"/>
      <c r="CI128" s="144"/>
      <c r="CJ128" s="144"/>
      <c r="CK128" s="144"/>
      <c r="CL128" s="144"/>
      <c r="CM128" s="144"/>
      <c r="CN128" s="144"/>
      <c r="CO128" s="144"/>
      <c r="CP128" s="144"/>
      <c r="CQ128" s="144"/>
      <c r="CR128" s="144"/>
      <c r="CS128" s="144"/>
      <c r="CT128" s="144"/>
      <c r="CU128" s="144"/>
      <c r="CV128" s="144"/>
      <c r="CW128" s="144"/>
      <c r="CX128" s="144"/>
      <c r="CY128" s="144"/>
      <c r="CZ128" s="144"/>
      <c r="DA128" s="144"/>
      <c r="DB128" s="144"/>
      <c r="DC128" s="144"/>
      <c r="DD128" s="144"/>
      <c r="DE128" s="144"/>
      <c r="DF128" s="144"/>
      <c r="DG128" s="144"/>
      <c r="DH128" s="144"/>
      <c r="DI128" s="144"/>
      <c r="DJ128" s="144"/>
      <c r="DK128" s="144"/>
      <c r="DL128" s="144"/>
      <c r="DM128" s="144"/>
      <c r="DN128" s="144"/>
      <c r="DO128" s="144"/>
      <c r="DP128" s="144"/>
      <c r="DQ128" s="144"/>
      <c r="DR128" s="144"/>
      <c r="DS128" s="144"/>
      <c r="DT128" s="144"/>
      <c r="DU128" s="144"/>
      <c r="DV128" s="144"/>
      <c r="DW128" s="144"/>
      <c r="DX128" s="144"/>
      <c r="DY128" s="144"/>
      <c r="DZ128" s="144"/>
      <c r="EA128" s="144"/>
      <c r="EB128" s="144"/>
      <c r="EC128" s="144"/>
      <c r="ED128" s="144"/>
      <c r="EE128" s="144"/>
      <c r="EF128" s="144"/>
      <c r="EG128" s="144"/>
      <c r="EH128" s="144"/>
      <c r="EI128" s="144"/>
      <c r="EJ128" s="144"/>
      <c r="EK128" s="144"/>
      <c r="EL128" s="144"/>
      <c r="EM128" s="144"/>
      <c r="EN128" s="144"/>
      <c r="EO128" s="144"/>
      <c r="EP128" s="144"/>
      <c r="EQ128" s="144"/>
      <c r="ER128" s="144"/>
      <c r="ES128" s="144"/>
      <c r="ET128" s="144"/>
      <c r="EU128" s="144"/>
      <c r="EV128" s="144"/>
      <c r="EW128" s="144"/>
      <c r="EX128" s="144"/>
      <c r="EY128" s="144"/>
      <c r="EZ128" s="144"/>
      <c r="FA128" s="144"/>
      <c r="FB128" s="144"/>
      <c r="FC128" s="144"/>
      <c r="FD128" s="144"/>
      <c r="FE128" s="144"/>
      <c r="FF128" s="144"/>
      <c r="FG128" s="144"/>
      <c r="FH128" s="144"/>
      <c r="FI128" s="144"/>
      <c r="FJ128" s="144"/>
      <c r="FK128" s="144"/>
      <c r="FL128" s="144"/>
      <c r="FM128" s="144"/>
      <c r="FN128" s="144"/>
      <c r="FO128" s="144"/>
      <c r="FP128" s="144"/>
      <c r="FQ128" s="144"/>
      <c r="FR128" s="144"/>
      <c r="FS128" s="144"/>
      <c r="FT128" s="144"/>
      <c r="FU128" s="144"/>
      <c r="FV128" s="144"/>
      <c r="FW128" s="144"/>
      <c r="FX128" s="144"/>
      <c r="FY128" s="144"/>
      <c r="FZ128" s="144"/>
      <c r="GA128" s="144"/>
      <c r="GB128" s="144"/>
      <c r="GC128" s="144"/>
      <c r="GD128" s="144"/>
      <c r="GE128" s="144"/>
      <c r="GF128" s="144"/>
      <c r="GG128" s="144"/>
      <c r="GH128" s="144"/>
      <c r="GI128" s="144"/>
      <c r="GJ128" s="144"/>
      <c r="GK128" s="144"/>
      <c r="GL128" s="144"/>
      <c r="GM128" s="144"/>
      <c r="GN128" s="144"/>
      <c r="GO128" s="144"/>
      <c r="GP128" s="144"/>
      <c r="GQ128" s="144"/>
      <c r="GR128" s="144"/>
      <c r="GS128" s="144"/>
      <c r="GT128" s="144"/>
      <c r="GU128" s="144"/>
      <c r="GV128" s="144"/>
      <c r="GW128" s="144"/>
      <c r="GX128" s="144"/>
      <c r="GY128" s="144"/>
      <c r="GZ128" s="144"/>
      <c r="HA128" s="144"/>
      <c r="HB128" s="144"/>
      <c r="HC128" s="144"/>
      <c r="HD128" s="144"/>
      <c r="HE128" s="144"/>
      <c r="HF128" s="144"/>
      <c r="HG128" s="144"/>
      <c r="HH128" s="144"/>
      <c r="HI128" s="144"/>
      <c r="HJ128" s="144"/>
      <c r="HK128" s="144"/>
      <c r="HL128" s="144"/>
      <c r="HM128" s="144"/>
      <c r="HN128" s="144"/>
      <c r="HO128" s="144"/>
      <c r="HP128" s="144"/>
      <c r="HQ128" s="144"/>
      <c r="HR128" s="144"/>
      <c r="HS128" s="144"/>
      <c r="HT128" s="144"/>
      <c r="HU128" s="144"/>
      <c r="HV128" s="144"/>
      <c r="HW128" s="144"/>
      <c r="HX128" s="144"/>
      <c r="HY128" s="144"/>
      <c r="HZ128" s="144"/>
      <c r="IA128" s="144"/>
      <c r="IB128" s="144"/>
      <c r="IC128" s="144"/>
      <c r="ID128" s="144"/>
      <c r="IE128" s="144"/>
      <c r="IF128" s="144"/>
      <c r="IG128" s="144"/>
      <c r="IH128" s="144"/>
      <c r="II128" s="144"/>
      <c r="IJ128" s="144"/>
      <c r="IK128" s="144"/>
      <c r="IL128" s="144"/>
      <c r="IM128" s="144"/>
      <c r="IN128" s="144"/>
      <c r="IO128" s="144"/>
      <c r="IP128" s="144"/>
      <c r="IQ128" s="144"/>
      <c r="IR128" s="144"/>
      <c r="IS128" s="144"/>
      <c r="IT128" s="144"/>
    </row>
    <row r="129" s="117" customFormat="true" ht="23.25" hidden="false" customHeight="true" outlineLevel="0" collapsed="false">
      <c r="A129" s="61"/>
      <c r="B129" s="78"/>
      <c r="C129" s="78"/>
      <c r="D129" s="1"/>
      <c r="E129" s="78"/>
      <c r="F129" s="78"/>
      <c r="G129" s="139"/>
      <c r="H129" s="78"/>
      <c r="I129" s="78"/>
      <c r="J129" s="140"/>
      <c r="K129" s="141"/>
      <c r="L129" s="78"/>
      <c r="M129" s="140"/>
      <c r="N129" s="141"/>
      <c r="O129" s="78"/>
      <c r="P129" s="78"/>
      <c r="Q129" s="61"/>
      <c r="R129" s="138"/>
    </row>
    <row r="130" s="117" customFormat="true" ht="23.25" hidden="false" customHeight="true" outlineLevel="0" collapsed="false">
      <c r="A130" s="61"/>
      <c r="B130" s="78"/>
      <c r="C130" s="78"/>
      <c r="D130" s="1"/>
      <c r="E130" s="78"/>
      <c r="F130" s="78"/>
      <c r="G130" s="139"/>
      <c r="H130" s="78"/>
      <c r="I130" s="78"/>
      <c r="J130" s="78"/>
      <c r="K130" s="78"/>
      <c r="L130" s="78"/>
      <c r="M130" s="78"/>
      <c r="N130" s="141"/>
      <c r="O130" s="78"/>
      <c r="P130" s="78"/>
      <c r="Q130" s="61"/>
      <c r="R130" s="138"/>
    </row>
    <row r="131" s="117" customFormat="true" ht="23.25" hidden="false" customHeight="true" outlineLevel="0" collapsed="false">
      <c r="A131" s="61"/>
      <c r="B131" s="78"/>
      <c r="C131" s="78"/>
      <c r="D131" s="1"/>
      <c r="E131" s="78"/>
      <c r="F131" s="78"/>
      <c r="G131" s="139"/>
      <c r="H131" s="78"/>
      <c r="I131" s="78"/>
      <c r="J131" s="140"/>
      <c r="K131" s="141"/>
      <c r="L131" s="78"/>
      <c r="M131" s="140"/>
      <c r="N131" s="141"/>
      <c r="O131" s="78"/>
      <c r="P131" s="78"/>
      <c r="Q131" s="61"/>
      <c r="R131" s="138"/>
    </row>
    <row r="132" s="117" customFormat="true" ht="23.25" hidden="false" customHeight="true" outlineLevel="0" collapsed="false">
      <c r="A132" s="61"/>
      <c r="B132" s="78"/>
      <c r="C132" s="78"/>
      <c r="D132" s="1"/>
      <c r="E132" s="78"/>
      <c r="F132" s="78"/>
      <c r="G132" s="139"/>
      <c r="H132" s="78"/>
      <c r="I132" s="78"/>
      <c r="J132" s="140"/>
      <c r="K132" s="141"/>
      <c r="L132" s="78"/>
      <c r="M132" s="140"/>
      <c r="N132" s="141"/>
      <c r="O132" s="78"/>
      <c r="P132" s="78"/>
      <c r="Q132" s="61"/>
      <c r="R132" s="138"/>
    </row>
    <row r="133" s="117" customFormat="true" ht="23.25" hidden="false" customHeight="true" outlineLevel="0" collapsed="false">
      <c r="A133" s="61"/>
      <c r="B133" s="78"/>
      <c r="C133" s="78"/>
      <c r="D133" s="1"/>
      <c r="E133" s="78"/>
      <c r="F133" s="78"/>
      <c r="G133" s="139"/>
      <c r="H133" s="78"/>
      <c r="I133" s="78"/>
      <c r="J133" s="140"/>
      <c r="K133" s="141"/>
      <c r="L133" s="78"/>
      <c r="M133" s="140"/>
      <c r="N133" s="141"/>
      <c r="O133" s="78"/>
      <c r="P133" s="78"/>
      <c r="Q133" s="61"/>
      <c r="R133" s="138"/>
    </row>
    <row r="134" s="117" customFormat="true" ht="23.25" hidden="false" customHeight="true" outlineLevel="0" collapsed="false">
      <c r="A134" s="61"/>
      <c r="B134" s="78"/>
      <c r="C134" s="78"/>
      <c r="D134" s="1"/>
      <c r="E134" s="78"/>
      <c r="F134" s="78"/>
      <c r="G134" s="139"/>
      <c r="H134" s="78"/>
      <c r="I134" s="78"/>
      <c r="J134" s="78"/>
      <c r="K134" s="78"/>
      <c r="L134" s="78"/>
      <c r="M134" s="78"/>
      <c r="N134" s="141"/>
      <c r="O134" s="78"/>
      <c r="P134" s="78"/>
      <c r="Q134" s="61"/>
      <c r="R134" s="138"/>
    </row>
    <row r="135" s="117" customFormat="true" ht="23.25" hidden="false" customHeight="true" outlineLevel="0" collapsed="false">
      <c r="A135" s="61"/>
      <c r="B135" s="1"/>
      <c r="C135" s="1"/>
      <c r="D135" s="1"/>
      <c r="E135" s="1"/>
      <c r="F135" s="1"/>
      <c r="G135" s="145"/>
      <c r="H135" s="1"/>
      <c r="I135" s="1"/>
      <c r="J135" s="4"/>
      <c r="K135" s="4"/>
      <c r="L135" s="4"/>
      <c r="M135" s="4"/>
      <c r="N135" s="3"/>
      <c r="O135" s="1"/>
      <c r="P135" s="1"/>
      <c r="Q135" s="1"/>
      <c r="R135" s="138"/>
    </row>
    <row r="136" s="117" customFormat="true" ht="23.25" hidden="false" customHeight="true" outlineLevel="0" collapsed="false">
      <c r="A136" s="61"/>
      <c r="B136" s="1"/>
      <c r="C136" s="1"/>
      <c r="D136" s="1"/>
      <c r="E136" s="1"/>
      <c r="F136" s="1"/>
      <c r="G136" s="145"/>
      <c r="H136" s="1"/>
      <c r="I136" s="1"/>
      <c r="J136" s="4"/>
      <c r="K136" s="4"/>
      <c r="L136" s="4"/>
      <c r="M136" s="4"/>
      <c r="N136" s="3"/>
      <c r="O136" s="1"/>
      <c r="P136" s="1"/>
      <c r="Q136" s="1"/>
      <c r="R136" s="138"/>
    </row>
    <row r="137" s="117" customFormat="true" ht="23.25" hidden="false" customHeight="true" outlineLevel="0" collapsed="false">
      <c r="A137" s="61"/>
      <c r="B137" s="1"/>
      <c r="C137" s="1"/>
      <c r="D137" s="1"/>
      <c r="E137" s="78"/>
      <c r="F137" s="61"/>
      <c r="G137" s="145"/>
      <c r="H137" s="1"/>
      <c r="I137" s="4"/>
      <c r="J137" s="130"/>
      <c r="K137" s="4"/>
      <c r="L137" s="130"/>
      <c r="M137" s="130"/>
      <c r="N137" s="118"/>
      <c r="O137" s="1"/>
      <c r="P137" s="1"/>
      <c r="Q137" s="1"/>
      <c r="R137" s="138"/>
    </row>
    <row r="138" s="117" customFormat="true" ht="35.25" hidden="false" customHeight="true" outlineLevel="0" collapsed="false">
      <c r="A138" s="61"/>
      <c r="B138" s="1"/>
      <c r="C138" s="1"/>
      <c r="D138" s="1"/>
      <c r="E138" s="1"/>
      <c r="F138" s="1"/>
      <c r="G138" s="145"/>
      <c r="H138" s="1"/>
      <c r="I138" s="1"/>
      <c r="J138" s="4"/>
      <c r="K138" s="4"/>
      <c r="L138" s="4"/>
      <c r="M138" s="4"/>
      <c r="N138" s="3"/>
      <c r="O138" s="1"/>
      <c r="P138" s="1"/>
      <c r="Q138" s="1"/>
      <c r="R138" s="138"/>
    </row>
    <row r="139" s="117" customFormat="true" ht="23.25" hidden="false" customHeight="true" outlineLevel="0" collapsed="false">
      <c r="A139" s="61"/>
      <c r="B139" s="1"/>
      <c r="C139" s="1"/>
      <c r="D139" s="1"/>
      <c r="E139" s="1"/>
      <c r="F139" s="1"/>
      <c r="G139" s="145"/>
      <c r="H139" s="1"/>
      <c r="I139" s="1"/>
      <c r="J139" s="4"/>
      <c r="K139" s="4"/>
      <c r="L139" s="4"/>
      <c r="M139" s="4"/>
      <c r="N139" s="3"/>
      <c r="O139" s="1"/>
      <c r="P139" s="1"/>
      <c r="Q139" s="1"/>
      <c r="R139" s="138"/>
    </row>
    <row r="140" s="117" customFormat="true" ht="23.25" hidden="false" customHeight="true" outlineLevel="0" collapsed="false">
      <c r="A140" s="61"/>
      <c r="B140" s="1"/>
      <c r="C140" s="1"/>
      <c r="D140" s="1"/>
      <c r="E140" s="1"/>
      <c r="F140" s="1"/>
      <c r="G140" s="145"/>
      <c r="H140" s="1"/>
      <c r="I140" s="1"/>
      <c r="J140" s="4"/>
      <c r="K140" s="4"/>
      <c r="L140" s="4"/>
      <c r="M140" s="4"/>
      <c r="N140" s="3"/>
      <c r="O140" s="1"/>
      <c r="P140" s="1"/>
      <c r="Q140" s="1"/>
      <c r="R140" s="138"/>
    </row>
    <row r="141" s="117" customFormat="true" ht="23.25" hidden="false" customHeight="true" outlineLevel="0" collapsed="false">
      <c r="A141" s="61"/>
      <c r="B141" s="1"/>
      <c r="C141" s="1"/>
      <c r="D141" s="1"/>
      <c r="E141" s="1"/>
      <c r="F141" s="1"/>
      <c r="G141" s="145"/>
      <c r="H141" s="1"/>
      <c r="I141" s="1"/>
      <c r="J141" s="4"/>
      <c r="K141" s="4"/>
      <c r="L141" s="4"/>
      <c r="M141" s="4"/>
      <c r="N141" s="3"/>
      <c r="O141" s="1"/>
      <c r="P141" s="1"/>
      <c r="Q141" s="1"/>
      <c r="R141" s="138"/>
    </row>
    <row r="142" s="117" customFormat="true" ht="23.25" hidden="false" customHeight="true" outlineLevel="0" collapsed="false">
      <c r="A142" s="61"/>
      <c r="B142" s="1"/>
      <c r="C142" s="1"/>
      <c r="D142" s="1"/>
      <c r="E142" s="1"/>
      <c r="F142" s="1"/>
      <c r="G142" s="145"/>
      <c r="H142" s="1"/>
      <c r="I142" s="1"/>
      <c r="J142" s="4"/>
      <c r="K142" s="4"/>
      <c r="L142" s="4"/>
      <c r="M142" s="4"/>
      <c r="N142" s="3"/>
      <c r="O142" s="1"/>
      <c r="P142" s="1"/>
      <c r="Q142" s="1"/>
      <c r="R142" s="138"/>
    </row>
    <row r="143" s="117" customFormat="true" ht="32.25" hidden="false" customHeight="true" outlineLevel="0" collapsed="false">
      <c r="A143" s="61"/>
      <c r="B143" s="78"/>
      <c r="C143" s="78"/>
      <c r="D143" s="1"/>
      <c r="E143" s="78"/>
      <c r="F143" s="78"/>
      <c r="G143" s="139"/>
      <c r="H143" s="78"/>
      <c r="I143" s="78"/>
      <c r="J143" s="140"/>
      <c r="K143" s="141"/>
      <c r="L143" s="78"/>
      <c r="M143" s="140"/>
      <c r="N143" s="141"/>
      <c r="O143" s="78"/>
      <c r="P143" s="78"/>
      <c r="Q143" s="61"/>
      <c r="R143" s="138"/>
    </row>
    <row r="144" s="117" customFormat="true" ht="23.25" hidden="false" customHeight="true" outlineLevel="0" collapsed="false">
      <c r="A144" s="61"/>
      <c r="B144" s="1"/>
      <c r="C144" s="1"/>
      <c r="D144" s="1"/>
      <c r="E144" s="1"/>
      <c r="F144" s="1"/>
      <c r="G144" s="145"/>
      <c r="H144" s="1"/>
      <c r="I144" s="1"/>
      <c r="J144" s="4"/>
      <c r="K144" s="4"/>
      <c r="L144" s="4"/>
      <c r="M144" s="4"/>
      <c r="N144" s="3"/>
      <c r="O144" s="1"/>
      <c r="P144" s="1"/>
      <c r="Q144" s="1"/>
      <c r="R144" s="138"/>
    </row>
    <row r="145" s="117" customFormat="true" ht="23.25" hidden="false" customHeight="true" outlineLevel="0" collapsed="false">
      <c r="A145" s="61"/>
      <c r="B145" s="78"/>
      <c r="C145" s="78"/>
      <c r="D145" s="1"/>
      <c r="E145" s="78"/>
      <c r="F145" s="78"/>
      <c r="G145" s="142"/>
      <c r="H145" s="78"/>
      <c r="I145" s="78"/>
      <c r="J145" s="78"/>
      <c r="K145" s="78"/>
      <c r="L145" s="143"/>
      <c r="M145" s="143"/>
      <c r="N145" s="141"/>
      <c r="O145" s="78"/>
      <c r="P145" s="78"/>
      <c r="Q145" s="78"/>
      <c r="R145" s="138"/>
      <c r="T145" s="144"/>
      <c r="U145" s="144"/>
      <c r="V145" s="144"/>
      <c r="W145" s="144"/>
      <c r="X145" s="144"/>
      <c r="Y145" s="144"/>
      <c r="Z145" s="144"/>
      <c r="AA145" s="144"/>
      <c r="AB145" s="144"/>
      <c r="AC145" s="144"/>
      <c r="AD145" s="144"/>
      <c r="AE145" s="144"/>
      <c r="AF145" s="144"/>
      <c r="AG145" s="144"/>
      <c r="AH145" s="144"/>
      <c r="AI145" s="144"/>
      <c r="AJ145" s="144"/>
      <c r="AK145" s="144"/>
      <c r="AL145" s="144"/>
      <c r="AM145" s="144"/>
      <c r="AN145" s="144"/>
      <c r="AO145" s="144"/>
      <c r="AP145" s="144"/>
      <c r="AQ145" s="144"/>
      <c r="AR145" s="144"/>
      <c r="AS145" s="144"/>
      <c r="AT145" s="144"/>
      <c r="AU145" s="144"/>
      <c r="AV145" s="144"/>
      <c r="AW145" s="144"/>
      <c r="AX145" s="144"/>
      <c r="AY145" s="144"/>
      <c r="AZ145" s="144"/>
      <c r="BA145" s="144"/>
      <c r="BB145" s="144"/>
      <c r="BC145" s="144"/>
      <c r="BD145" s="144"/>
      <c r="BE145" s="144"/>
      <c r="BF145" s="144"/>
      <c r="BG145" s="144"/>
      <c r="BH145" s="144"/>
      <c r="BI145" s="144"/>
      <c r="BJ145" s="144"/>
      <c r="BK145" s="144"/>
      <c r="BL145" s="144"/>
      <c r="BM145" s="144"/>
      <c r="BN145" s="144"/>
      <c r="BO145" s="144"/>
      <c r="BP145" s="144"/>
      <c r="BQ145" s="144"/>
      <c r="BR145" s="144"/>
      <c r="BS145" s="144"/>
      <c r="BT145" s="144"/>
      <c r="BU145" s="144"/>
      <c r="BV145" s="144"/>
      <c r="BW145" s="144"/>
      <c r="BX145" s="144"/>
      <c r="BY145" s="144"/>
      <c r="BZ145" s="144"/>
      <c r="CA145" s="144"/>
      <c r="CB145" s="144"/>
      <c r="CC145" s="144"/>
      <c r="CD145" s="144"/>
      <c r="CE145" s="144"/>
      <c r="CF145" s="144"/>
      <c r="CG145" s="144"/>
      <c r="CH145" s="144"/>
      <c r="CI145" s="144"/>
      <c r="CJ145" s="144"/>
      <c r="CK145" s="144"/>
      <c r="CL145" s="144"/>
      <c r="CM145" s="144"/>
      <c r="CN145" s="144"/>
      <c r="CO145" s="144"/>
      <c r="CP145" s="144"/>
      <c r="CQ145" s="144"/>
      <c r="CR145" s="144"/>
      <c r="CS145" s="144"/>
      <c r="CT145" s="144"/>
      <c r="CU145" s="144"/>
      <c r="CV145" s="144"/>
      <c r="CW145" s="144"/>
      <c r="CX145" s="144"/>
      <c r="CY145" s="144"/>
      <c r="CZ145" s="144"/>
      <c r="DA145" s="144"/>
      <c r="DB145" s="144"/>
      <c r="DC145" s="144"/>
      <c r="DD145" s="144"/>
      <c r="DE145" s="144"/>
      <c r="DF145" s="144"/>
      <c r="DG145" s="144"/>
      <c r="DH145" s="144"/>
      <c r="DI145" s="144"/>
      <c r="DJ145" s="144"/>
      <c r="DK145" s="144"/>
      <c r="DL145" s="144"/>
      <c r="DM145" s="144"/>
      <c r="DN145" s="144"/>
      <c r="DO145" s="144"/>
      <c r="DP145" s="144"/>
      <c r="DQ145" s="144"/>
      <c r="DR145" s="144"/>
      <c r="DS145" s="144"/>
      <c r="DT145" s="144"/>
      <c r="DU145" s="144"/>
      <c r="DV145" s="144"/>
      <c r="DW145" s="144"/>
      <c r="DX145" s="144"/>
      <c r="DY145" s="144"/>
      <c r="DZ145" s="144"/>
      <c r="EA145" s="144"/>
      <c r="EB145" s="144"/>
      <c r="EC145" s="144"/>
      <c r="ED145" s="144"/>
      <c r="EE145" s="144"/>
      <c r="EF145" s="144"/>
      <c r="EG145" s="144"/>
      <c r="EH145" s="144"/>
      <c r="EI145" s="144"/>
      <c r="EJ145" s="144"/>
      <c r="EK145" s="144"/>
      <c r="EL145" s="144"/>
      <c r="EM145" s="144"/>
      <c r="EN145" s="144"/>
      <c r="EO145" s="144"/>
      <c r="EP145" s="144"/>
      <c r="EQ145" s="144"/>
      <c r="ER145" s="144"/>
      <c r="ES145" s="144"/>
      <c r="ET145" s="144"/>
      <c r="EU145" s="144"/>
      <c r="EV145" s="144"/>
      <c r="EW145" s="144"/>
      <c r="EX145" s="144"/>
      <c r="EY145" s="144"/>
      <c r="EZ145" s="144"/>
      <c r="FA145" s="144"/>
      <c r="FB145" s="144"/>
      <c r="FC145" s="144"/>
      <c r="FD145" s="144"/>
      <c r="FE145" s="144"/>
      <c r="FF145" s="144"/>
      <c r="FG145" s="144"/>
      <c r="FH145" s="144"/>
      <c r="FI145" s="144"/>
      <c r="FJ145" s="144"/>
      <c r="FK145" s="144"/>
      <c r="FL145" s="144"/>
      <c r="FM145" s="144"/>
      <c r="FN145" s="144"/>
      <c r="FO145" s="144"/>
      <c r="FP145" s="144"/>
      <c r="FQ145" s="144"/>
      <c r="FR145" s="144"/>
      <c r="FS145" s="144"/>
      <c r="FT145" s="144"/>
      <c r="FU145" s="144"/>
      <c r="FV145" s="144"/>
      <c r="FW145" s="144"/>
      <c r="FX145" s="144"/>
      <c r="FY145" s="144"/>
      <c r="FZ145" s="144"/>
      <c r="GA145" s="144"/>
      <c r="GB145" s="144"/>
      <c r="GC145" s="144"/>
      <c r="GD145" s="144"/>
      <c r="GE145" s="144"/>
      <c r="GF145" s="144"/>
      <c r="GG145" s="144"/>
      <c r="GH145" s="144"/>
      <c r="GI145" s="144"/>
      <c r="GJ145" s="144"/>
      <c r="GK145" s="144"/>
      <c r="GL145" s="144"/>
      <c r="GM145" s="144"/>
      <c r="GN145" s="144"/>
      <c r="GO145" s="144"/>
      <c r="GP145" s="144"/>
      <c r="GQ145" s="144"/>
      <c r="GR145" s="144"/>
      <c r="GS145" s="144"/>
      <c r="GT145" s="144"/>
      <c r="GU145" s="144"/>
      <c r="GV145" s="144"/>
      <c r="GW145" s="144"/>
      <c r="GX145" s="144"/>
      <c r="GY145" s="144"/>
      <c r="GZ145" s="144"/>
      <c r="HA145" s="144"/>
      <c r="HB145" s="144"/>
      <c r="HC145" s="144"/>
      <c r="HD145" s="144"/>
      <c r="HE145" s="144"/>
      <c r="HF145" s="144"/>
      <c r="HG145" s="144"/>
      <c r="HH145" s="144"/>
      <c r="HI145" s="144"/>
      <c r="HJ145" s="144"/>
      <c r="HK145" s="144"/>
      <c r="HL145" s="144"/>
      <c r="HM145" s="144"/>
      <c r="HN145" s="144"/>
      <c r="HO145" s="144"/>
      <c r="HP145" s="144"/>
      <c r="HQ145" s="144"/>
      <c r="HR145" s="144"/>
      <c r="HS145" s="144"/>
      <c r="HT145" s="144"/>
      <c r="HU145" s="144"/>
      <c r="HV145" s="144"/>
      <c r="HW145" s="144"/>
      <c r="HX145" s="144"/>
      <c r="HY145" s="144"/>
      <c r="HZ145" s="144"/>
      <c r="IA145" s="144"/>
      <c r="IB145" s="144"/>
      <c r="IC145" s="144"/>
      <c r="ID145" s="144"/>
      <c r="IE145" s="144"/>
      <c r="IF145" s="144"/>
      <c r="IG145" s="144"/>
      <c r="IH145" s="144"/>
      <c r="II145" s="144"/>
      <c r="IJ145" s="144"/>
      <c r="IK145" s="144"/>
      <c r="IL145" s="144"/>
      <c r="IM145" s="144"/>
      <c r="IN145" s="144"/>
      <c r="IO145" s="144"/>
      <c r="IP145" s="144"/>
      <c r="IQ145" s="144"/>
      <c r="IR145" s="144"/>
      <c r="IS145" s="144"/>
      <c r="IT145" s="144"/>
    </row>
    <row r="146" s="117" customFormat="true" ht="23.25" hidden="false" customHeight="true" outlineLevel="0" collapsed="false">
      <c r="A146" s="61"/>
      <c r="B146" s="78"/>
      <c r="C146" s="78"/>
      <c r="D146" s="1"/>
      <c r="E146" s="78"/>
      <c r="F146" s="78"/>
      <c r="G146" s="142"/>
      <c r="H146" s="78"/>
      <c r="I146" s="78"/>
      <c r="J146" s="78"/>
      <c r="K146" s="78"/>
      <c r="L146" s="143"/>
      <c r="M146" s="143"/>
      <c r="N146" s="141"/>
      <c r="O146" s="78"/>
      <c r="P146" s="78"/>
      <c r="Q146" s="78"/>
      <c r="R146" s="138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44"/>
      <c r="AF146" s="144"/>
      <c r="AG146" s="144"/>
      <c r="AH146" s="144"/>
      <c r="AI146" s="144"/>
      <c r="AJ146" s="144"/>
      <c r="AK146" s="144"/>
      <c r="AL146" s="144"/>
      <c r="AM146" s="144"/>
      <c r="AN146" s="144"/>
      <c r="AO146" s="144"/>
      <c r="AP146" s="144"/>
      <c r="AQ146" s="144"/>
      <c r="AR146" s="144"/>
      <c r="AS146" s="144"/>
      <c r="AT146" s="144"/>
      <c r="AU146" s="144"/>
      <c r="AV146" s="144"/>
      <c r="AW146" s="144"/>
      <c r="AX146" s="144"/>
      <c r="AY146" s="144"/>
      <c r="AZ146" s="144"/>
      <c r="BA146" s="144"/>
      <c r="BB146" s="144"/>
      <c r="BC146" s="144"/>
      <c r="BD146" s="144"/>
      <c r="BE146" s="144"/>
      <c r="BF146" s="144"/>
      <c r="BG146" s="144"/>
      <c r="BH146" s="144"/>
      <c r="BI146" s="144"/>
      <c r="BJ146" s="144"/>
      <c r="BK146" s="144"/>
      <c r="BL146" s="144"/>
      <c r="BM146" s="144"/>
      <c r="BN146" s="144"/>
      <c r="BO146" s="144"/>
      <c r="BP146" s="144"/>
      <c r="BQ146" s="144"/>
      <c r="BR146" s="144"/>
      <c r="BS146" s="144"/>
      <c r="BT146" s="144"/>
      <c r="BU146" s="144"/>
      <c r="BV146" s="144"/>
      <c r="BW146" s="144"/>
      <c r="BX146" s="144"/>
      <c r="BY146" s="144"/>
      <c r="BZ146" s="144"/>
      <c r="CA146" s="144"/>
      <c r="CB146" s="144"/>
      <c r="CC146" s="144"/>
      <c r="CD146" s="144"/>
      <c r="CE146" s="144"/>
      <c r="CF146" s="144"/>
      <c r="CG146" s="144"/>
      <c r="CH146" s="144"/>
      <c r="CI146" s="144"/>
      <c r="CJ146" s="144"/>
      <c r="CK146" s="144"/>
      <c r="CL146" s="144"/>
      <c r="CM146" s="144"/>
      <c r="CN146" s="144"/>
      <c r="CO146" s="144"/>
      <c r="CP146" s="144"/>
      <c r="CQ146" s="144"/>
      <c r="CR146" s="144"/>
      <c r="CS146" s="144"/>
      <c r="CT146" s="144"/>
      <c r="CU146" s="144"/>
      <c r="CV146" s="144"/>
      <c r="CW146" s="144"/>
      <c r="CX146" s="144"/>
      <c r="CY146" s="144"/>
      <c r="CZ146" s="144"/>
      <c r="DA146" s="144"/>
      <c r="DB146" s="144"/>
      <c r="DC146" s="144"/>
      <c r="DD146" s="144"/>
      <c r="DE146" s="144"/>
      <c r="DF146" s="144"/>
      <c r="DG146" s="144"/>
      <c r="DH146" s="144"/>
      <c r="DI146" s="144"/>
      <c r="DJ146" s="144"/>
      <c r="DK146" s="144"/>
      <c r="DL146" s="144"/>
      <c r="DM146" s="144"/>
      <c r="DN146" s="144"/>
      <c r="DO146" s="144"/>
      <c r="DP146" s="144"/>
      <c r="DQ146" s="144"/>
      <c r="DR146" s="144"/>
      <c r="DS146" s="144"/>
      <c r="DT146" s="144"/>
      <c r="DU146" s="144"/>
      <c r="DV146" s="144"/>
      <c r="DW146" s="144"/>
      <c r="DX146" s="144"/>
      <c r="DY146" s="144"/>
      <c r="DZ146" s="144"/>
      <c r="EA146" s="144"/>
      <c r="EB146" s="144"/>
      <c r="EC146" s="144"/>
      <c r="ED146" s="144"/>
      <c r="EE146" s="144"/>
      <c r="EF146" s="144"/>
      <c r="EG146" s="144"/>
      <c r="EH146" s="144"/>
      <c r="EI146" s="144"/>
      <c r="EJ146" s="144"/>
      <c r="EK146" s="144"/>
      <c r="EL146" s="144"/>
      <c r="EM146" s="144"/>
      <c r="EN146" s="144"/>
      <c r="EO146" s="144"/>
      <c r="EP146" s="144"/>
      <c r="EQ146" s="144"/>
      <c r="ER146" s="144"/>
      <c r="ES146" s="144"/>
      <c r="ET146" s="144"/>
      <c r="EU146" s="144"/>
      <c r="EV146" s="144"/>
      <c r="EW146" s="144"/>
      <c r="EX146" s="144"/>
      <c r="EY146" s="144"/>
      <c r="EZ146" s="144"/>
      <c r="FA146" s="144"/>
      <c r="FB146" s="144"/>
      <c r="FC146" s="144"/>
      <c r="FD146" s="144"/>
      <c r="FE146" s="144"/>
      <c r="FF146" s="144"/>
      <c r="FG146" s="144"/>
      <c r="FH146" s="144"/>
      <c r="FI146" s="144"/>
      <c r="FJ146" s="144"/>
      <c r="FK146" s="144"/>
      <c r="FL146" s="144"/>
      <c r="FM146" s="144"/>
      <c r="FN146" s="144"/>
      <c r="FO146" s="144"/>
      <c r="FP146" s="144"/>
      <c r="FQ146" s="144"/>
      <c r="FR146" s="144"/>
      <c r="FS146" s="144"/>
      <c r="FT146" s="144"/>
      <c r="FU146" s="144"/>
      <c r="FV146" s="144"/>
      <c r="FW146" s="144"/>
      <c r="FX146" s="144"/>
      <c r="FY146" s="144"/>
      <c r="FZ146" s="144"/>
      <c r="GA146" s="144"/>
      <c r="GB146" s="144"/>
      <c r="GC146" s="144"/>
      <c r="GD146" s="144"/>
      <c r="GE146" s="144"/>
      <c r="GF146" s="144"/>
      <c r="GG146" s="144"/>
      <c r="GH146" s="144"/>
      <c r="GI146" s="144"/>
      <c r="GJ146" s="144"/>
      <c r="GK146" s="144"/>
      <c r="GL146" s="144"/>
      <c r="GM146" s="144"/>
      <c r="GN146" s="144"/>
      <c r="GO146" s="144"/>
      <c r="GP146" s="144"/>
      <c r="GQ146" s="144"/>
      <c r="GR146" s="144"/>
      <c r="GS146" s="144"/>
      <c r="GT146" s="144"/>
      <c r="GU146" s="144"/>
      <c r="GV146" s="144"/>
      <c r="GW146" s="144"/>
      <c r="GX146" s="144"/>
      <c r="GY146" s="144"/>
      <c r="GZ146" s="144"/>
      <c r="HA146" s="144"/>
      <c r="HB146" s="144"/>
      <c r="HC146" s="144"/>
      <c r="HD146" s="144"/>
      <c r="HE146" s="144"/>
      <c r="HF146" s="144"/>
      <c r="HG146" s="144"/>
      <c r="HH146" s="144"/>
      <c r="HI146" s="144"/>
      <c r="HJ146" s="144"/>
      <c r="HK146" s="144"/>
      <c r="HL146" s="144"/>
      <c r="HM146" s="144"/>
      <c r="HN146" s="144"/>
      <c r="HO146" s="144"/>
      <c r="HP146" s="144"/>
      <c r="HQ146" s="144"/>
      <c r="HR146" s="144"/>
      <c r="HS146" s="144"/>
      <c r="HT146" s="144"/>
      <c r="HU146" s="144"/>
      <c r="HV146" s="144"/>
      <c r="HW146" s="144"/>
      <c r="HX146" s="144"/>
      <c r="HY146" s="144"/>
      <c r="HZ146" s="144"/>
      <c r="IA146" s="144"/>
      <c r="IB146" s="144"/>
      <c r="IC146" s="144"/>
      <c r="ID146" s="144"/>
      <c r="IE146" s="144"/>
      <c r="IF146" s="144"/>
      <c r="IG146" s="144"/>
      <c r="IH146" s="144"/>
      <c r="II146" s="144"/>
      <c r="IJ146" s="144"/>
      <c r="IK146" s="144"/>
      <c r="IL146" s="144"/>
      <c r="IM146" s="144"/>
      <c r="IN146" s="144"/>
      <c r="IO146" s="144"/>
      <c r="IP146" s="144"/>
      <c r="IQ146" s="144"/>
      <c r="IR146" s="144"/>
      <c r="IS146" s="144"/>
      <c r="IT146" s="144"/>
    </row>
    <row r="147" s="117" customFormat="true" ht="23.25" hidden="false" customHeight="true" outlineLevel="0" collapsed="false">
      <c r="A147" s="61"/>
      <c r="B147" s="78"/>
      <c r="C147" s="78"/>
      <c r="D147" s="1"/>
      <c r="E147" s="78"/>
      <c r="F147" s="78"/>
      <c r="G147" s="142"/>
      <c r="H147" s="78"/>
      <c r="I147" s="78"/>
      <c r="J147" s="78"/>
      <c r="K147" s="78"/>
      <c r="L147" s="143"/>
      <c r="M147" s="143"/>
      <c r="N147" s="141"/>
      <c r="O147" s="78"/>
      <c r="P147" s="78"/>
      <c r="Q147" s="78"/>
      <c r="R147" s="138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  <c r="AH147" s="144"/>
      <c r="AI147" s="144"/>
      <c r="AJ147" s="144"/>
      <c r="AK147" s="144"/>
      <c r="AL147" s="144"/>
      <c r="AM147" s="144"/>
      <c r="AN147" s="144"/>
      <c r="AO147" s="144"/>
      <c r="AP147" s="144"/>
      <c r="AQ147" s="144"/>
      <c r="AR147" s="144"/>
      <c r="AS147" s="144"/>
      <c r="AT147" s="144"/>
      <c r="AU147" s="144"/>
      <c r="AV147" s="144"/>
      <c r="AW147" s="144"/>
      <c r="AX147" s="144"/>
      <c r="AY147" s="144"/>
      <c r="AZ147" s="144"/>
      <c r="BA147" s="144"/>
      <c r="BB147" s="144"/>
      <c r="BC147" s="144"/>
      <c r="BD147" s="144"/>
      <c r="BE147" s="144"/>
      <c r="BF147" s="144"/>
      <c r="BG147" s="144"/>
      <c r="BH147" s="144"/>
      <c r="BI147" s="144"/>
      <c r="BJ147" s="144"/>
      <c r="BK147" s="144"/>
      <c r="BL147" s="144"/>
      <c r="BM147" s="144"/>
      <c r="BN147" s="144"/>
      <c r="BO147" s="144"/>
      <c r="BP147" s="144"/>
      <c r="BQ147" s="144"/>
      <c r="BR147" s="144"/>
      <c r="BS147" s="144"/>
      <c r="BT147" s="144"/>
      <c r="BU147" s="144"/>
      <c r="BV147" s="144"/>
      <c r="BW147" s="144"/>
      <c r="BX147" s="144"/>
      <c r="BY147" s="144"/>
      <c r="BZ147" s="144"/>
      <c r="CA147" s="144"/>
      <c r="CB147" s="144"/>
      <c r="CC147" s="144"/>
      <c r="CD147" s="144"/>
      <c r="CE147" s="144"/>
      <c r="CF147" s="144"/>
      <c r="CG147" s="144"/>
      <c r="CH147" s="144"/>
      <c r="CI147" s="144"/>
      <c r="CJ147" s="144"/>
      <c r="CK147" s="144"/>
      <c r="CL147" s="144"/>
      <c r="CM147" s="144"/>
      <c r="CN147" s="144"/>
      <c r="CO147" s="144"/>
      <c r="CP147" s="144"/>
      <c r="CQ147" s="144"/>
      <c r="CR147" s="144"/>
      <c r="CS147" s="144"/>
      <c r="CT147" s="144"/>
      <c r="CU147" s="144"/>
      <c r="CV147" s="144"/>
      <c r="CW147" s="144"/>
      <c r="CX147" s="144"/>
      <c r="CY147" s="144"/>
      <c r="CZ147" s="144"/>
      <c r="DA147" s="144"/>
      <c r="DB147" s="144"/>
      <c r="DC147" s="144"/>
      <c r="DD147" s="144"/>
      <c r="DE147" s="144"/>
      <c r="DF147" s="144"/>
      <c r="DG147" s="144"/>
      <c r="DH147" s="144"/>
      <c r="DI147" s="144"/>
      <c r="DJ147" s="144"/>
      <c r="DK147" s="144"/>
      <c r="DL147" s="144"/>
      <c r="DM147" s="144"/>
      <c r="DN147" s="144"/>
      <c r="DO147" s="144"/>
      <c r="DP147" s="144"/>
      <c r="DQ147" s="144"/>
      <c r="DR147" s="144"/>
      <c r="DS147" s="144"/>
      <c r="DT147" s="144"/>
      <c r="DU147" s="144"/>
      <c r="DV147" s="144"/>
      <c r="DW147" s="144"/>
      <c r="DX147" s="144"/>
      <c r="DY147" s="144"/>
      <c r="DZ147" s="144"/>
      <c r="EA147" s="144"/>
      <c r="EB147" s="144"/>
      <c r="EC147" s="144"/>
      <c r="ED147" s="144"/>
      <c r="EE147" s="144"/>
      <c r="EF147" s="144"/>
      <c r="EG147" s="144"/>
      <c r="EH147" s="144"/>
      <c r="EI147" s="144"/>
      <c r="EJ147" s="144"/>
      <c r="EK147" s="144"/>
      <c r="EL147" s="144"/>
      <c r="EM147" s="144"/>
      <c r="EN147" s="144"/>
      <c r="EO147" s="144"/>
      <c r="EP147" s="144"/>
      <c r="EQ147" s="144"/>
      <c r="ER147" s="144"/>
      <c r="ES147" s="144"/>
      <c r="ET147" s="144"/>
      <c r="EU147" s="144"/>
      <c r="EV147" s="144"/>
      <c r="EW147" s="144"/>
      <c r="EX147" s="144"/>
      <c r="EY147" s="144"/>
      <c r="EZ147" s="144"/>
      <c r="FA147" s="144"/>
      <c r="FB147" s="144"/>
      <c r="FC147" s="144"/>
      <c r="FD147" s="144"/>
      <c r="FE147" s="144"/>
      <c r="FF147" s="144"/>
      <c r="FG147" s="144"/>
      <c r="FH147" s="144"/>
      <c r="FI147" s="144"/>
      <c r="FJ147" s="144"/>
      <c r="FK147" s="144"/>
      <c r="FL147" s="144"/>
      <c r="FM147" s="144"/>
      <c r="FN147" s="144"/>
      <c r="FO147" s="144"/>
      <c r="FP147" s="144"/>
      <c r="FQ147" s="144"/>
      <c r="FR147" s="144"/>
      <c r="FS147" s="144"/>
      <c r="FT147" s="144"/>
      <c r="FU147" s="144"/>
      <c r="FV147" s="144"/>
      <c r="FW147" s="144"/>
      <c r="FX147" s="144"/>
      <c r="FY147" s="144"/>
      <c r="FZ147" s="144"/>
      <c r="GA147" s="144"/>
      <c r="GB147" s="144"/>
      <c r="GC147" s="144"/>
      <c r="GD147" s="144"/>
      <c r="GE147" s="144"/>
      <c r="GF147" s="144"/>
      <c r="GG147" s="144"/>
      <c r="GH147" s="144"/>
      <c r="GI147" s="144"/>
      <c r="GJ147" s="144"/>
      <c r="GK147" s="144"/>
      <c r="GL147" s="144"/>
      <c r="GM147" s="144"/>
      <c r="GN147" s="144"/>
      <c r="GO147" s="144"/>
      <c r="GP147" s="144"/>
      <c r="GQ147" s="144"/>
      <c r="GR147" s="144"/>
      <c r="GS147" s="144"/>
      <c r="GT147" s="144"/>
      <c r="GU147" s="144"/>
      <c r="GV147" s="144"/>
      <c r="GW147" s="144"/>
      <c r="GX147" s="144"/>
      <c r="GY147" s="144"/>
      <c r="GZ147" s="144"/>
      <c r="HA147" s="144"/>
      <c r="HB147" s="144"/>
      <c r="HC147" s="144"/>
      <c r="HD147" s="144"/>
      <c r="HE147" s="144"/>
      <c r="HF147" s="144"/>
      <c r="HG147" s="144"/>
      <c r="HH147" s="144"/>
      <c r="HI147" s="144"/>
      <c r="HJ147" s="144"/>
      <c r="HK147" s="144"/>
      <c r="HL147" s="144"/>
      <c r="HM147" s="144"/>
      <c r="HN147" s="144"/>
      <c r="HO147" s="144"/>
      <c r="HP147" s="144"/>
      <c r="HQ147" s="144"/>
      <c r="HR147" s="144"/>
      <c r="HS147" s="144"/>
      <c r="HT147" s="144"/>
      <c r="HU147" s="144"/>
      <c r="HV147" s="144"/>
      <c r="HW147" s="144"/>
      <c r="HX147" s="144"/>
      <c r="HY147" s="144"/>
      <c r="HZ147" s="144"/>
      <c r="IA147" s="144"/>
      <c r="IB147" s="144"/>
      <c r="IC147" s="144"/>
      <c r="ID147" s="144"/>
      <c r="IE147" s="144"/>
      <c r="IF147" s="144"/>
      <c r="IG147" s="144"/>
      <c r="IH147" s="144"/>
      <c r="II147" s="144"/>
      <c r="IJ147" s="144"/>
      <c r="IK147" s="144"/>
      <c r="IL147" s="144"/>
      <c r="IM147" s="144"/>
      <c r="IN147" s="144"/>
      <c r="IO147" s="144"/>
      <c r="IP147" s="144"/>
      <c r="IQ147" s="144"/>
      <c r="IR147" s="144"/>
      <c r="IS147" s="144"/>
      <c r="IT147" s="144"/>
    </row>
    <row r="148" s="117" customFormat="true" ht="23.25" hidden="false" customHeight="true" outlineLevel="0" collapsed="false">
      <c r="A148" s="61"/>
      <c r="B148" s="78"/>
      <c r="C148" s="78"/>
      <c r="D148" s="1"/>
      <c r="E148" s="78"/>
      <c r="F148" s="78"/>
      <c r="G148" s="142"/>
      <c r="H148" s="78"/>
      <c r="I148" s="78"/>
      <c r="J148" s="78"/>
      <c r="K148" s="78"/>
      <c r="L148" s="143"/>
      <c r="M148" s="143"/>
      <c r="N148" s="141"/>
      <c r="O148" s="78"/>
      <c r="P148" s="78"/>
      <c r="Q148" s="78"/>
      <c r="R148" s="138"/>
      <c r="T148" s="144"/>
      <c r="U148" s="144"/>
      <c r="V148" s="144"/>
      <c r="W148" s="144"/>
      <c r="X148" s="144"/>
      <c r="Y148" s="144"/>
      <c r="Z148" s="144"/>
      <c r="AA148" s="144"/>
      <c r="AB148" s="144"/>
      <c r="AC148" s="144"/>
      <c r="AD148" s="144"/>
      <c r="AE148" s="144"/>
      <c r="AF148" s="144"/>
      <c r="AG148" s="144"/>
      <c r="AH148" s="144"/>
      <c r="AI148" s="144"/>
      <c r="AJ148" s="144"/>
      <c r="AK148" s="144"/>
      <c r="AL148" s="144"/>
      <c r="AM148" s="144"/>
      <c r="AN148" s="144"/>
      <c r="AO148" s="144"/>
      <c r="AP148" s="144"/>
      <c r="AQ148" s="144"/>
      <c r="AR148" s="144"/>
      <c r="AS148" s="144"/>
      <c r="AT148" s="144"/>
      <c r="AU148" s="144"/>
      <c r="AV148" s="144"/>
      <c r="AW148" s="144"/>
      <c r="AX148" s="144"/>
      <c r="AY148" s="144"/>
      <c r="AZ148" s="144"/>
      <c r="BA148" s="144"/>
      <c r="BB148" s="144"/>
      <c r="BC148" s="144"/>
      <c r="BD148" s="144"/>
      <c r="BE148" s="144"/>
      <c r="BF148" s="144"/>
      <c r="BG148" s="144"/>
      <c r="BH148" s="144"/>
      <c r="BI148" s="144"/>
      <c r="BJ148" s="144"/>
      <c r="BK148" s="144"/>
      <c r="BL148" s="144"/>
      <c r="BM148" s="144"/>
      <c r="BN148" s="144"/>
      <c r="BO148" s="144"/>
      <c r="BP148" s="144"/>
      <c r="BQ148" s="144"/>
      <c r="BR148" s="144"/>
      <c r="BS148" s="144"/>
      <c r="BT148" s="144"/>
      <c r="BU148" s="144"/>
      <c r="BV148" s="144"/>
      <c r="BW148" s="144"/>
      <c r="BX148" s="144"/>
      <c r="BY148" s="144"/>
      <c r="BZ148" s="144"/>
      <c r="CA148" s="144"/>
      <c r="CB148" s="144"/>
      <c r="CC148" s="144"/>
      <c r="CD148" s="144"/>
      <c r="CE148" s="144"/>
      <c r="CF148" s="144"/>
      <c r="CG148" s="144"/>
      <c r="CH148" s="144"/>
      <c r="CI148" s="144"/>
      <c r="CJ148" s="144"/>
      <c r="CK148" s="144"/>
      <c r="CL148" s="144"/>
      <c r="CM148" s="144"/>
      <c r="CN148" s="144"/>
      <c r="CO148" s="144"/>
      <c r="CP148" s="144"/>
      <c r="CQ148" s="144"/>
      <c r="CR148" s="144"/>
      <c r="CS148" s="144"/>
      <c r="CT148" s="144"/>
      <c r="CU148" s="144"/>
      <c r="CV148" s="144"/>
      <c r="CW148" s="144"/>
      <c r="CX148" s="144"/>
      <c r="CY148" s="144"/>
      <c r="CZ148" s="144"/>
      <c r="DA148" s="144"/>
      <c r="DB148" s="144"/>
      <c r="DC148" s="144"/>
      <c r="DD148" s="144"/>
      <c r="DE148" s="144"/>
      <c r="DF148" s="144"/>
      <c r="DG148" s="144"/>
      <c r="DH148" s="144"/>
      <c r="DI148" s="144"/>
      <c r="DJ148" s="144"/>
      <c r="DK148" s="144"/>
      <c r="DL148" s="144"/>
      <c r="DM148" s="144"/>
      <c r="DN148" s="144"/>
      <c r="DO148" s="144"/>
      <c r="DP148" s="144"/>
      <c r="DQ148" s="144"/>
      <c r="DR148" s="144"/>
      <c r="DS148" s="144"/>
      <c r="DT148" s="144"/>
      <c r="DU148" s="144"/>
      <c r="DV148" s="144"/>
      <c r="DW148" s="144"/>
      <c r="DX148" s="144"/>
      <c r="DY148" s="144"/>
      <c r="DZ148" s="144"/>
      <c r="EA148" s="144"/>
      <c r="EB148" s="144"/>
      <c r="EC148" s="144"/>
      <c r="ED148" s="144"/>
      <c r="EE148" s="144"/>
      <c r="EF148" s="144"/>
      <c r="EG148" s="144"/>
      <c r="EH148" s="144"/>
      <c r="EI148" s="144"/>
      <c r="EJ148" s="144"/>
      <c r="EK148" s="144"/>
      <c r="EL148" s="144"/>
      <c r="EM148" s="144"/>
      <c r="EN148" s="144"/>
      <c r="EO148" s="144"/>
      <c r="EP148" s="144"/>
      <c r="EQ148" s="144"/>
      <c r="ER148" s="144"/>
      <c r="ES148" s="144"/>
      <c r="ET148" s="144"/>
      <c r="EU148" s="144"/>
      <c r="EV148" s="144"/>
      <c r="EW148" s="144"/>
      <c r="EX148" s="144"/>
      <c r="EY148" s="144"/>
      <c r="EZ148" s="144"/>
      <c r="FA148" s="144"/>
      <c r="FB148" s="144"/>
      <c r="FC148" s="144"/>
      <c r="FD148" s="144"/>
      <c r="FE148" s="144"/>
      <c r="FF148" s="144"/>
      <c r="FG148" s="144"/>
      <c r="FH148" s="144"/>
      <c r="FI148" s="144"/>
      <c r="FJ148" s="144"/>
      <c r="FK148" s="144"/>
      <c r="FL148" s="144"/>
      <c r="FM148" s="144"/>
      <c r="FN148" s="144"/>
      <c r="FO148" s="144"/>
      <c r="FP148" s="144"/>
      <c r="FQ148" s="144"/>
      <c r="FR148" s="144"/>
      <c r="FS148" s="144"/>
      <c r="FT148" s="144"/>
      <c r="FU148" s="144"/>
      <c r="FV148" s="144"/>
      <c r="FW148" s="144"/>
      <c r="FX148" s="144"/>
      <c r="FY148" s="144"/>
      <c r="FZ148" s="144"/>
      <c r="GA148" s="144"/>
      <c r="GB148" s="144"/>
      <c r="GC148" s="144"/>
      <c r="GD148" s="144"/>
      <c r="GE148" s="144"/>
      <c r="GF148" s="144"/>
      <c r="GG148" s="144"/>
      <c r="GH148" s="144"/>
      <c r="GI148" s="144"/>
      <c r="GJ148" s="144"/>
      <c r="GK148" s="144"/>
      <c r="GL148" s="144"/>
      <c r="GM148" s="144"/>
      <c r="GN148" s="144"/>
      <c r="GO148" s="144"/>
      <c r="GP148" s="144"/>
      <c r="GQ148" s="144"/>
      <c r="GR148" s="144"/>
      <c r="GS148" s="144"/>
      <c r="GT148" s="144"/>
      <c r="GU148" s="144"/>
      <c r="GV148" s="144"/>
      <c r="GW148" s="144"/>
      <c r="GX148" s="144"/>
      <c r="GY148" s="144"/>
      <c r="GZ148" s="144"/>
      <c r="HA148" s="144"/>
      <c r="HB148" s="144"/>
      <c r="HC148" s="144"/>
      <c r="HD148" s="144"/>
      <c r="HE148" s="144"/>
      <c r="HF148" s="144"/>
      <c r="HG148" s="144"/>
      <c r="HH148" s="144"/>
      <c r="HI148" s="144"/>
      <c r="HJ148" s="144"/>
      <c r="HK148" s="144"/>
      <c r="HL148" s="144"/>
      <c r="HM148" s="144"/>
      <c r="HN148" s="144"/>
      <c r="HO148" s="144"/>
      <c r="HP148" s="144"/>
      <c r="HQ148" s="144"/>
      <c r="HR148" s="144"/>
      <c r="HS148" s="144"/>
      <c r="HT148" s="144"/>
      <c r="HU148" s="144"/>
      <c r="HV148" s="144"/>
      <c r="HW148" s="144"/>
      <c r="HX148" s="144"/>
      <c r="HY148" s="144"/>
      <c r="HZ148" s="144"/>
      <c r="IA148" s="144"/>
      <c r="IB148" s="144"/>
      <c r="IC148" s="144"/>
      <c r="ID148" s="144"/>
      <c r="IE148" s="144"/>
      <c r="IF148" s="144"/>
      <c r="IG148" s="144"/>
      <c r="IH148" s="144"/>
      <c r="II148" s="144"/>
      <c r="IJ148" s="144"/>
      <c r="IK148" s="144"/>
      <c r="IL148" s="144"/>
      <c r="IM148" s="144"/>
      <c r="IN148" s="144"/>
      <c r="IO148" s="144"/>
      <c r="IP148" s="144"/>
      <c r="IQ148" s="144"/>
      <c r="IR148" s="144"/>
      <c r="IS148" s="144"/>
      <c r="IT148" s="144"/>
    </row>
    <row r="149" s="117" customFormat="true" ht="23.25" hidden="false" customHeight="true" outlineLevel="0" collapsed="false">
      <c r="A149" s="61"/>
      <c r="B149" s="78"/>
      <c r="C149" s="78"/>
      <c r="D149" s="1"/>
      <c r="E149" s="78"/>
      <c r="F149" s="78"/>
      <c r="G149" s="142"/>
      <c r="H149" s="78"/>
      <c r="I149" s="78"/>
      <c r="J149" s="78"/>
      <c r="K149" s="78"/>
      <c r="L149" s="143"/>
      <c r="M149" s="143"/>
      <c r="N149" s="141"/>
      <c r="O149" s="78"/>
      <c r="P149" s="78"/>
      <c r="Q149" s="78"/>
      <c r="R149" s="138"/>
      <c r="T149" s="144"/>
      <c r="U149" s="144"/>
      <c r="V149" s="144"/>
      <c r="W149" s="144"/>
      <c r="X149" s="144"/>
      <c r="Y149" s="144"/>
      <c r="Z149" s="144"/>
      <c r="AA149" s="144"/>
      <c r="AB149" s="144"/>
      <c r="AC149" s="144"/>
      <c r="AD149" s="144"/>
      <c r="AE149" s="144"/>
      <c r="AF149" s="144"/>
      <c r="AG149" s="144"/>
      <c r="AH149" s="144"/>
      <c r="AI149" s="144"/>
      <c r="AJ149" s="144"/>
      <c r="AK149" s="144"/>
      <c r="AL149" s="144"/>
      <c r="AM149" s="144"/>
      <c r="AN149" s="144"/>
      <c r="AO149" s="144"/>
      <c r="AP149" s="144"/>
      <c r="AQ149" s="144"/>
      <c r="AR149" s="144"/>
      <c r="AS149" s="144"/>
      <c r="AT149" s="144"/>
      <c r="AU149" s="144"/>
      <c r="AV149" s="144"/>
      <c r="AW149" s="144"/>
      <c r="AX149" s="144"/>
      <c r="AY149" s="144"/>
      <c r="AZ149" s="144"/>
      <c r="BA149" s="144"/>
      <c r="BB149" s="144"/>
      <c r="BC149" s="144"/>
      <c r="BD149" s="144"/>
      <c r="BE149" s="144"/>
      <c r="BF149" s="144"/>
      <c r="BG149" s="144"/>
      <c r="BH149" s="144"/>
      <c r="BI149" s="144"/>
      <c r="BJ149" s="144"/>
      <c r="BK149" s="144"/>
      <c r="BL149" s="144"/>
      <c r="BM149" s="144"/>
      <c r="BN149" s="144"/>
      <c r="BO149" s="144"/>
      <c r="BP149" s="144"/>
      <c r="BQ149" s="144"/>
      <c r="BR149" s="144"/>
      <c r="BS149" s="144"/>
      <c r="BT149" s="144"/>
      <c r="BU149" s="144"/>
      <c r="BV149" s="144"/>
      <c r="BW149" s="144"/>
      <c r="BX149" s="144"/>
      <c r="BY149" s="144"/>
      <c r="BZ149" s="144"/>
      <c r="CA149" s="144"/>
      <c r="CB149" s="144"/>
      <c r="CC149" s="144"/>
      <c r="CD149" s="144"/>
      <c r="CE149" s="144"/>
      <c r="CF149" s="144"/>
      <c r="CG149" s="144"/>
      <c r="CH149" s="144"/>
      <c r="CI149" s="144"/>
      <c r="CJ149" s="144"/>
      <c r="CK149" s="144"/>
      <c r="CL149" s="144"/>
      <c r="CM149" s="144"/>
      <c r="CN149" s="144"/>
      <c r="CO149" s="144"/>
      <c r="CP149" s="144"/>
      <c r="CQ149" s="144"/>
      <c r="CR149" s="144"/>
      <c r="CS149" s="144"/>
      <c r="CT149" s="144"/>
      <c r="CU149" s="144"/>
      <c r="CV149" s="144"/>
      <c r="CW149" s="144"/>
      <c r="CX149" s="144"/>
      <c r="CY149" s="144"/>
      <c r="CZ149" s="144"/>
      <c r="DA149" s="144"/>
      <c r="DB149" s="144"/>
      <c r="DC149" s="144"/>
      <c r="DD149" s="144"/>
      <c r="DE149" s="144"/>
      <c r="DF149" s="144"/>
      <c r="DG149" s="144"/>
      <c r="DH149" s="144"/>
      <c r="DI149" s="144"/>
      <c r="DJ149" s="144"/>
      <c r="DK149" s="144"/>
      <c r="DL149" s="144"/>
      <c r="DM149" s="144"/>
      <c r="DN149" s="144"/>
      <c r="DO149" s="144"/>
      <c r="DP149" s="144"/>
      <c r="DQ149" s="144"/>
      <c r="DR149" s="144"/>
      <c r="DS149" s="144"/>
      <c r="DT149" s="144"/>
      <c r="DU149" s="144"/>
      <c r="DV149" s="144"/>
      <c r="DW149" s="144"/>
      <c r="DX149" s="144"/>
      <c r="DY149" s="144"/>
      <c r="DZ149" s="144"/>
      <c r="EA149" s="144"/>
      <c r="EB149" s="144"/>
      <c r="EC149" s="144"/>
      <c r="ED149" s="144"/>
      <c r="EE149" s="144"/>
      <c r="EF149" s="144"/>
      <c r="EG149" s="144"/>
      <c r="EH149" s="144"/>
      <c r="EI149" s="144"/>
      <c r="EJ149" s="144"/>
      <c r="EK149" s="144"/>
      <c r="EL149" s="144"/>
      <c r="EM149" s="144"/>
      <c r="EN149" s="144"/>
      <c r="EO149" s="144"/>
      <c r="EP149" s="144"/>
      <c r="EQ149" s="144"/>
      <c r="ER149" s="144"/>
      <c r="ES149" s="144"/>
      <c r="ET149" s="144"/>
      <c r="EU149" s="144"/>
      <c r="EV149" s="144"/>
      <c r="EW149" s="144"/>
      <c r="EX149" s="144"/>
      <c r="EY149" s="144"/>
      <c r="EZ149" s="144"/>
      <c r="FA149" s="144"/>
      <c r="FB149" s="144"/>
      <c r="FC149" s="144"/>
      <c r="FD149" s="144"/>
      <c r="FE149" s="144"/>
      <c r="FF149" s="144"/>
      <c r="FG149" s="144"/>
      <c r="FH149" s="144"/>
      <c r="FI149" s="144"/>
      <c r="FJ149" s="144"/>
      <c r="FK149" s="144"/>
      <c r="FL149" s="144"/>
      <c r="FM149" s="144"/>
      <c r="FN149" s="144"/>
      <c r="FO149" s="144"/>
      <c r="FP149" s="144"/>
      <c r="FQ149" s="144"/>
      <c r="FR149" s="144"/>
      <c r="FS149" s="144"/>
      <c r="FT149" s="144"/>
      <c r="FU149" s="144"/>
      <c r="FV149" s="144"/>
      <c r="FW149" s="144"/>
      <c r="FX149" s="144"/>
      <c r="FY149" s="144"/>
      <c r="FZ149" s="144"/>
      <c r="GA149" s="144"/>
      <c r="GB149" s="144"/>
      <c r="GC149" s="144"/>
      <c r="GD149" s="144"/>
      <c r="GE149" s="144"/>
      <c r="GF149" s="144"/>
      <c r="GG149" s="144"/>
      <c r="GH149" s="144"/>
      <c r="GI149" s="144"/>
      <c r="GJ149" s="144"/>
      <c r="GK149" s="144"/>
      <c r="GL149" s="144"/>
      <c r="GM149" s="144"/>
      <c r="GN149" s="144"/>
      <c r="GO149" s="144"/>
      <c r="GP149" s="144"/>
      <c r="GQ149" s="144"/>
      <c r="GR149" s="144"/>
      <c r="GS149" s="144"/>
      <c r="GT149" s="144"/>
      <c r="GU149" s="144"/>
      <c r="GV149" s="144"/>
      <c r="GW149" s="144"/>
      <c r="GX149" s="144"/>
      <c r="GY149" s="144"/>
      <c r="GZ149" s="144"/>
      <c r="HA149" s="144"/>
      <c r="HB149" s="144"/>
      <c r="HC149" s="144"/>
      <c r="HD149" s="144"/>
      <c r="HE149" s="144"/>
      <c r="HF149" s="144"/>
      <c r="HG149" s="144"/>
      <c r="HH149" s="144"/>
      <c r="HI149" s="144"/>
      <c r="HJ149" s="144"/>
      <c r="HK149" s="144"/>
      <c r="HL149" s="144"/>
      <c r="HM149" s="144"/>
      <c r="HN149" s="144"/>
      <c r="HO149" s="144"/>
      <c r="HP149" s="144"/>
      <c r="HQ149" s="144"/>
      <c r="HR149" s="144"/>
      <c r="HS149" s="144"/>
      <c r="HT149" s="144"/>
      <c r="HU149" s="144"/>
      <c r="HV149" s="144"/>
      <c r="HW149" s="144"/>
      <c r="HX149" s="144"/>
      <c r="HY149" s="144"/>
      <c r="HZ149" s="144"/>
      <c r="IA149" s="144"/>
      <c r="IB149" s="144"/>
      <c r="IC149" s="144"/>
      <c r="ID149" s="144"/>
      <c r="IE149" s="144"/>
      <c r="IF149" s="144"/>
      <c r="IG149" s="144"/>
      <c r="IH149" s="144"/>
      <c r="II149" s="144"/>
      <c r="IJ149" s="144"/>
      <c r="IK149" s="144"/>
      <c r="IL149" s="144"/>
      <c r="IM149" s="144"/>
      <c r="IN149" s="144"/>
      <c r="IO149" s="144"/>
      <c r="IP149" s="144"/>
      <c r="IQ149" s="144"/>
      <c r="IR149" s="144"/>
      <c r="IS149" s="144"/>
      <c r="IT149" s="144"/>
    </row>
    <row r="150" s="117" customFormat="true" ht="23.25" hidden="false" customHeight="true" outlineLevel="0" collapsed="false">
      <c r="A150" s="61"/>
      <c r="B150" s="78"/>
      <c r="C150" s="78"/>
      <c r="D150" s="1"/>
      <c r="E150" s="78"/>
      <c r="F150" s="78"/>
      <c r="G150" s="142"/>
      <c r="H150" s="78"/>
      <c r="I150" s="78"/>
      <c r="J150" s="78"/>
      <c r="K150" s="78"/>
      <c r="L150" s="143"/>
      <c r="M150" s="143"/>
      <c r="N150" s="141"/>
      <c r="O150" s="78"/>
      <c r="P150" s="78"/>
      <c r="Q150" s="78"/>
      <c r="R150" s="138"/>
      <c r="T150" s="144"/>
      <c r="U150" s="144"/>
      <c r="V150" s="144"/>
      <c r="W150" s="144"/>
      <c r="X150" s="144"/>
      <c r="Y150" s="144"/>
      <c r="Z150" s="144"/>
      <c r="AA150" s="144"/>
      <c r="AB150" s="144"/>
      <c r="AC150" s="144"/>
      <c r="AD150" s="144"/>
      <c r="AE150" s="144"/>
      <c r="AF150" s="144"/>
      <c r="AG150" s="144"/>
      <c r="AH150" s="144"/>
      <c r="AI150" s="144"/>
      <c r="AJ150" s="144"/>
      <c r="AK150" s="144"/>
      <c r="AL150" s="144"/>
      <c r="AM150" s="144"/>
      <c r="AN150" s="144"/>
      <c r="AO150" s="144"/>
      <c r="AP150" s="144"/>
      <c r="AQ150" s="144"/>
      <c r="AR150" s="144"/>
      <c r="AS150" s="144"/>
      <c r="AT150" s="144"/>
      <c r="AU150" s="144"/>
      <c r="AV150" s="144"/>
      <c r="AW150" s="144"/>
      <c r="AX150" s="144"/>
      <c r="AY150" s="144"/>
      <c r="AZ150" s="144"/>
      <c r="BA150" s="144"/>
      <c r="BB150" s="144"/>
      <c r="BC150" s="144"/>
      <c r="BD150" s="144"/>
      <c r="BE150" s="144"/>
      <c r="BF150" s="144"/>
      <c r="BG150" s="144"/>
      <c r="BH150" s="144"/>
      <c r="BI150" s="144"/>
      <c r="BJ150" s="144"/>
      <c r="BK150" s="144"/>
      <c r="BL150" s="144"/>
      <c r="BM150" s="144"/>
      <c r="BN150" s="144"/>
      <c r="BO150" s="144"/>
      <c r="BP150" s="144"/>
      <c r="BQ150" s="144"/>
      <c r="BR150" s="144"/>
      <c r="BS150" s="144"/>
      <c r="BT150" s="144"/>
      <c r="BU150" s="144"/>
      <c r="BV150" s="144"/>
      <c r="BW150" s="144"/>
      <c r="BX150" s="144"/>
      <c r="BY150" s="144"/>
      <c r="BZ150" s="144"/>
      <c r="CA150" s="144"/>
      <c r="CB150" s="144"/>
      <c r="CC150" s="144"/>
      <c r="CD150" s="144"/>
      <c r="CE150" s="144"/>
      <c r="CF150" s="144"/>
      <c r="CG150" s="144"/>
      <c r="CH150" s="144"/>
      <c r="CI150" s="144"/>
      <c r="CJ150" s="144"/>
      <c r="CK150" s="144"/>
      <c r="CL150" s="144"/>
      <c r="CM150" s="144"/>
      <c r="CN150" s="144"/>
      <c r="CO150" s="144"/>
      <c r="CP150" s="144"/>
      <c r="CQ150" s="144"/>
      <c r="CR150" s="144"/>
      <c r="CS150" s="144"/>
      <c r="CT150" s="144"/>
      <c r="CU150" s="144"/>
      <c r="CV150" s="144"/>
      <c r="CW150" s="144"/>
      <c r="CX150" s="144"/>
      <c r="CY150" s="144"/>
      <c r="CZ150" s="144"/>
      <c r="DA150" s="144"/>
      <c r="DB150" s="144"/>
      <c r="DC150" s="144"/>
      <c r="DD150" s="144"/>
      <c r="DE150" s="144"/>
      <c r="DF150" s="144"/>
      <c r="DG150" s="144"/>
      <c r="DH150" s="144"/>
      <c r="DI150" s="144"/>
      <c r="DJ150" s="144"/>
      <c r="DK150" s="144"/>
      <c r="DL150" s="144"/>
      <c r="DM150" s="144"/>
      <c r="DN150" s="144"/>
      <c r="DO150" s="144"/>
      <c r="DP150" s="144"/>
      <c r="DQ150" s="144"/>
      <c r="DR150" s="144"/>
      <c r="DS150" s="144"/>
      <c r="DT150" s="144"/>
      <c r="DU150" s="144"/>
      <c r="DV150" s="144"/>
      <c r="DW150" s="144"/>
      <c r="DX150" s="144"/>
      <c r="DY150" s="144"/>
      <c r="DZ150" s="144"/>
      <c r="EA150" s="144"/>
      <c r="EB150" s="144"/>
      <c r="EC150" s="144"/>
      <c r="ED150" s="144"/>
      <c r="EE150" s="144"/>
      <c r="EF150" s="144"/>
      <c r="EG150" s="144"/>
      <c r="EH150" s="144"/>
      <c r="EI150" s="144"/>
      <c r="EJ150" s="144"/>
      <c r="EK150" s="144"/>
      <c r="EL150" s="144"/>
      <c r="EM150" s="144"/>
      <c r="EN150" s="144"/>
      <c r="EO150" s="144"/>
      <c r="EP150" s="144"/>
      <c r="EQ150" s="144"/>
      <c r="ER150" s="144"/>
      <c r="ES150" s="144"/>
      <c r="ET150" s="144"/>
      <c r="EU150" s="144"/>
      <c r="EV150" s="144"/>
      <c r="EW150" s="144"/>
      <c r="EX150" s="144"/>
      <c r="EY150" s="144"/>
      <c r="EZ150" s="144"/>
      <c r="FA150" s="144"/>
      <c r="FB150" s="144"/>
      <c r="FC150" s="144"/>
      <c r="FD150" s="144"/>
      <c r="FE150" s="144"/>
      <c r="FF150" s="144"/>
      <c r="FG150" s="144"/>
      <c r="FH150" s="144"/>
      <c r="FI150" s="144"/>
      <c r="FJ150" s="144"/>
      <c r="FK150" s="144"/>
      <c r="FL150" s="144"/>
      <c r="FM150" s="144"/>
      <c r="FN150" s="144"/>
      <c r="FO150" s="144"/>
      <c r="FP150" s="144"/>
      <c r="FQ150" s="144"/>
      <c r="FR150" s="144"/>
      <c r="FS150" s="144"/>
      <c r="FT150" s="144"/>
      <c r="FU150" s="144"/>
      <c r="FV150" s="144"/>
      <c r="FW150" s="144"/>
      <c r="FX150" s="144"/>
      <c r="FY150" s="144"/>
      <c r="FZ150" s="144"/>
      <c r="GA150" s="144"/>
      <c r="GB150" s="144"/>
      <c r="GC150" s="144"/>
      <c r="GD150" s="144"/>
      <c r="GE150" s="144"/>
      <c r="GF150" s="144"/>
      <c r="GG150" s="144"/>
      <c r="GH150" s="144"/>
      <c r="GI150" s="144"/>
      <c r="GJ150" s="144"/>
      <c r="GK150" s="144"/>
      <c r="GL150" s="144"/>
      <c r="GM150" s="144"/>
      <c r="GN150" s="144"/>
      <c r="GO150" s="144"/>
      <c r="GP150" s="144"/>
      <c r="GQ150" s="144"/>
      <c r="GR150" s="144"/>
      <c r="GS150" s="144"/>
      <c r="GT150" s="144"/>
      <c r="GU150" s="144"/>
      <c r="GV150" s="144"/>
      <c r="GW150" s="144"/>
      <c r="GX150" s="144"/>
      <c r="GY150" s="144"/>
      <c r="GZ150" s="144"/>
      <c r="HA150" s="144"/>
      <c r="HB150" s="144"/>
      <c r="HC150" s="144"/>
      <c r="HD150" s="144"/>
      <c r="HE150" s="144"/>
      <c r="HF150" s="144"/>
      <c r="HG150" s="144"/>
      <c r="HH150" s="144"/>
      <c r="HI150" s="144"/>
      <c r="HJ150" s="144"/>
      <c r="HK150" s="144"/>
      <c r="HL150" s="144"/>
      <c r="HM150" s="144"/>
      <c r="HN150" s="144"/>
      <c r="HO150" s="144"/>
      <c r="HP150" s="144"/>
      <c r="HQ150" s="144"/>
      <c r="HR150" s="144"/>
      <c r="HS150" s="144"/>
      <c r="HT150" s="144"/>
      <c r="HU150" s="144"/>
      <c r="HV150" s="144"/>
      <c r="HW150" s="144"/>
      <c r="HX150" s="144"/>
      <c r="HY150" s="144"/>
      <c r="HZ150" s="144"/>
      <c r="IA150" s="144"/>
      <c r="IB150" s="144"/>
      <c r="IC150" s="144"/>
      <c r="ID150" s="144"/>
      <c r="IE150" s="144"/>
      <c r="IF150" s="144"/>
      <c r="IG150" s="144"/>
      <c r="IH150" s="144"/>
      <c r="II150" s="144"/>
      <c r="IJ150" s="144"/>
      <c r="IK150" s="144"/>
      <c r="IL150" s="144"/>
      <c r="IM150" s="144"/>
      <c r="IN150" s="144"/>
      <c r="IO150" s="144"/>
      <c r="IP150" s="144"/>
      <c r="IQ150" s="144"/>
      <c r="IR150" s="144"/>
      <c r="IS150" s="144"/>
      <c r="IT150" s="144"/>
    </row>
    <row r="151" s="117" customFormat="true" ht="23.25" hidden="false" customHeight="true" outlineLevel="0" collapsed="false">
      <c r="A151" s="61"/>
      <c r="B151" s="78"/>
      <c r="C151" s="78"/>
      <c r="D151" s="1"/>
      <c r="E151" s="78"/>
      <c r="F151" s="78"/>
      <c r="G151" s="142"/>
      <c r="H151" s="78"/>
      <c r="I151" s="78"/>
      <c r="J151" s="78"/>
      <c r="K151" s="78"/>
      <c r="L151" s="143"/>
      <c r="M151" s="143"/>
      <c r="N151" s="141"/>
      <c r="O151" s="78"/>
      <c r="P151" s="78"/>
      <c r="Q151" s="78"/>
      <c r="R151" s="138"/>
      <c r="T151" s="144"/>
      <c r="U151" s="144"/>
      <c r="V151" s="144"/>
      <c r="W151" s="144"/>
      <c r="X151" s="144"/>
      <c r="Y151" s="144"/>
      <c r="Z151" s="144"/>
      <c r="AA151" s="144"/>
      <c r="AB151" s="144"/>
      <c r="AC151" s="144"/>
      <c r="AD151" s="144"/>
      <c r="AE151" s="144"/>
      <c r="AF151" s="144"/>
      <c r="AG151" s="144"/>
      <c r="AH151" s="144"/>
      <c r="AI151" s="144"/>
      <c r="AJ151" s="144"/>
      <c r="AK151" s="144"/>
      <c r="AL151" s="144"/>
      <c r="AM151" s="144"/>
      <c r="AN151" s="144"/>
      <c r="AO151" s="144"/>
      <c r="AP151" s="144"/>
      <c r="AQ151" s="144"/>
      <c r="AR151" s="144"/>
      <c r="AS151" s="144"/>
      <c r="AT151" s="144"/>
      <c r="AU151" s="144"/>
      <c r="AV151" s="144"/>
      <c r="AW151" s="144"/>
      <c r="AX151" s="144"/>
      <c r="AY151" s="144"/>
      <c r="AZ151" s="144"/>
      <c r="BA151" s="144"/>
      <c r="BB151" s="144"/>
      <c r="BC151" s="144"/>
      <c r="BD151" s="144"/>
      <c r="BE151" s="144"/>
      <c r="BF151" s="144"/>
      <c r="BG151" s="144"/>
      <c r="BH151" s="144"/>
      <c r="BI151" s="144"/>
      <c r="BJ151" s="144"/>
      <c r="BK151" s="144"/>
      <c r="BL151" s="144"/>
      <c r="BM151" s="144"/>
      <c r="BN151" s="144"/>
      <c r="BO151" s="144"/>
      <c r="BP151" s="144"/>
      <c r="BQ151" s="144"/>
      <c r="BR151" s="144"/>
      <c r="BS151" s="144"/>
      <c r="BT151" s="144"/>
      <c r="BU151" s="144"/>
      <c r="BV151" s="144"/>
      <c r="BW151" s="144"/>
      <c r="BX151" s="144"/>
      <c r="BY151" s="144"/>
      <c r="BZ151" s="144"/>
      <c r="CA151" s="144"/>
      <c r="CB151" s="144"/>
      <c r="CC151" s="144"/>
      <c r="CD151" s="144"/>
      <c r="CE151" s="144"/>
      <c r="CF151" s="144"/>
      <c r="CG151" s="144"/>
      <c r="CH151" s="144"/>
      <c r="CI151" s="144"/>
      <c r="CJ151" s="144"/>
      <c r="CK151" s="144"/>
      <c r="CL151" s="144"/>
      <c r="CM151" s="144"/>
      <c r="CN151" s="144"/>
      <c r="CO151" s="144"/>
      <c r="CP151" s="144"/>
      <c r="CQ151" s="144"/>
      <c r="CR151" s="144"/>
      <c r="CS151" s="144"/>
      <c r="CT151" s="144"/>
      <c r="CU151" s="144"/>
      <c r="CV151" s="144"/>
      <c r="CW151" s="144"/>
      <c r="CX151" s="144"/>
      <c r="CY151" s="144"/>
      <c r="CZ151" s="144"/>
      <c r="DA151" s="144"/>
      <c r="DB151" s="144"/>
      <c r="DC151" s="144"/>
      <c r="DD151" s="144"/>
      <c r="DE151" s="144"/>
      <c r="DF151" s="144"/>
      <c r="DG151" s="144"/>
      <c r="DH151" s="144"/>
      <c r="DI151" s="144"/>
      <c r="DJ151" s="144"/>
      <c r="DK151" s="144"/>
      <c r="DL151" s="144"/>
      <c r="DM151" s="144"/>
      <c r="DN151" s="144"/>
      <c r="DO151" s="144"/>
      <c r="DP151" s="144"/>
      <c r="DQ151" s="144"/>
      <c r="DR151" s="144"/>
      <c r="DS151" s="144"/>
      <c r="DT151" s="144"/>
      <c r="DU151" s="144"/>
      <c r="DV151" s="144"/>
      <c r="DW151" s="144"/>
      <c r="DX151" s="144"/>
      <c r="DY151" s="144"/>
      <c r="DZ151" s="144"/>
      <c r="EA151" s="144"/>
      <c r="EB151" s="144"/>
      <c r="EC151" s="144"/>
      <c r="ED151" s="144"/>
      <c r="EE151" s="144"/>
      <c r="EF151" s="144"/>
      <c r="EG151" s="144"/>
      <c r="EH151" s="144"/>
      <c r="EI151" s="144"/>
      <c r="EJ151" s="144"/>
      <c r="EK151" s="144"/>
      <c r="EL151" s="144"/>
      <c r="EM151" s="144"/>
      <c r="EN151" s="144"/>
      <c r="EO151" s="144"/>
      <c r="EP151" s="144"/>
      <c r="EQ151" s="144"/>
      <c r="ER151" s="144"/>
      <c r="ES151" s="144"/>
      <c r="ET151" s="144"/>
      <c r="EU151" s="144"/>
      <c r="EV151" s="144"/>
      <c r="EW151" s="144"/>
      <c r="EX151" s="144"/>
      <c r="EY151" s="144"/>
      <c r="EZ151" s="144"/>
      <c r="FA151" s="144"/>
      <c r="FB151" s="144"/>
      <c r="FC151" s="144"/>
      <c r="FD151" s="144"/>
      <c r="FE151" s="144"/>
      <c r="FF151" s="144"/>
      <c r="FG151" s="144"/>
      <c r="FH151" s="144"/>
      <c r="FI151" s="144"/>
      <c r="FJ151" s="144"/>
      <c r="FK151" s="144"/>
      <c r="FL151" s="144"/>
      <c r="FM151" s="144"/>
      <c r="FN151" s="144"/>
      <c r="FO151" s="144"/>
      <c r="FP151" s="144"/>
      <c r="FQ151" s="144"/>
      <c r="FR151" s="144"/>
      <c r="FS151" s="144"/>
      <c r="FT151" s="144"/>
      <c r="FU151" s="144"/>
      <c r="FV151" s="144"/>
      <c r="FW151" s="144"/>
      <c r="FX151" s="144"/>
      <c r="FY151" s="144"/>
      <c r="FZ151" s="144"/>
      <c r="GA151" s="144"/>
      <c r="GB151" s="144"/>
      <c r="GC151" s="144"/>
      <c r="GD151" s="144"/>
      <c r="GE151" s="144"/>
      <c r="GF151" s="144"/>
      <c r="GG151" s="144"/>
      <c r="GH151" s="144"/>
      <c r="GI151" s="144"/>
      <c r="GJ151" s="144"/>
      <c r="GK151" s="144"/>
      <c r="GL151" s="144"/>
      <c r="GM151" s="144"/>
      <c r="GN151" s="144"/>
      <c r="GO151" s="144"/>
      <c r="GP151" s="144"/>
      <c r="GQ151" s="144"/>
      <c r="GR151" s="144"/>
      <c r="GS151" s="144"/>
      <c r="GT151" s="144"/>
      <c r="GU151" s="144"/>
      <c r="GV151" s="144"/>
      <c r="GW151" s="144"/>
      <c r="GX151" s="144"/>
      <c r="GY151" s="144"/>
      <c r="GZ151" s="144"/>
      <c r="HA151" s="144"/>
      <c r="HB151" s="144"/>
      <c r="HC151" s="144"/>
      <c r="HD151" s="144"/>
      <c r="HE151" s="144"/>
      <c r="HF151" s="144"/>
      <c r="HG151" s="144"/>
      <c r="HH151" s="144"/>
      <c r="HI151" s="144"/>
      <c r="HJ151" s="144"/>
      <c r="HK151" s="144"/>
      <c r="HL151" s="144"/>
      <c r="HM151" s="144"/>
      <c r="HN151" s="144"/>
      <c r="HO151" s="144"/>
      <c r="HP151" s="144"/>
      <c r="HQ151" s="144"/>
      <c r="HR151" s="144"/>
      <c r="HS151" s="144"/>
      <c r="HT151" s="144"/>
      <c r="HU151" s="144"/>
      <c r="HV151" s="144"/>
      <c r="HW151" s="144"/>
      <c r="HX151" s="144"/>
      <c r="HY151" s="144"/>
      <c r="HZ151" s="144"/>
      <c r="IA151" s="144"/>
      <c r="IB151" s="144"/>
      <c r="IC151" s="144"/>
      <c r="ID151" s="144"/>
      <c r="IE151" s="144"/>
      <c r="IF151" s="144"/>
      <c r="IG151" s="144"/>
      <c r="IH151" s="144"/>
      <c r="II151" s="144"/>
      <c r="IJ151" s="144"/>
      <c r="IK151" s="144"/>
      <c r="IL151" s="144"/>
      <c r="IM151" s="144"/>
      <c r="IN151" s="144"/>
      <c r="IO151" s="144"/>
      <c r="IP151" s="144"/>
      <c r="IQ151" s="144"/>
      <c r="IR151" s="144"/>
      <c r="IS151" s="144"/>
      <c r="IT151" s="144"/>
    </row>
    <row r="152" s="117" customFormat="true" ht="23.25" hidden="false" customHeight="true" outlineLevel="0" collapsed="false">
      <c r="A152" s="61"/>
      <c r="B152" s="78"/>
      <c r="C152" s="78"/>
      <c r="D152" s="1"/>
      <c r="E152" s="78"/>
      <c r="F152" s="78"/>
      <c r="G152" s="142"/>
      <c r="H152" s="78"/>
      <c r="I152" s="78"/>
      <c r="J152" s="78"/>
      <c r="K152" s="78"/>
      <c r="L152" s="143"/>
      <c r="M152" s="143"/>
      <c r="N152" s="141"/>
      <c r="O152" s="78"/>
      <c r="P152" s="78"/>
      <c r="Q152" s="78"/>
      <c r="R152" s="138"/>
      <c r="T152" s="144"/>
      <c r="U152" s="144"/>
      <c r="V152" s="144"/>
      <c r="W152" s="144"/>
      <c r="X152" s="144"/>
      <c r="Y152" s="144"/>
      <c r="Z152" s="144"/>
      <c r="AA152" s="144"/>
      <c r="AB152" s="144"/>
      <c r="AC152" s="144"/>
      <c r="AD152" s="144"/>
      <c r="AE152" s="144"/>
      <c r="AF152" s="144"/>
      <c r="AG152" s="144"/>
      <c r="AH152" s="144"/>
      <c r="AI152" s="144"/>
      <c r="AJ152" s="144"/>
      <c r="AK152" s="144"/>
      <c r="AL152" s="144"/>
      <c r="AM152" s="144"/>
      <c r="AN152" s="144"/>
      <c r="AO152" s="144"/>
      <c r="AP152" s="144"/>
      <c r="AQ152" s="144"/>
      <c r="AR152" s="144"/>
      <c r="AS152" s="144"/>
      <c r="AT152" s="144"/>
      <c r="AU152" s="144"/>
      <c r="AV152" s="144"/>
      <c r="AW152" s="144"/>
      <c r="AX152" s="144"/>
      <c r="AY152" s="144"/>
      <c r="AZ152" s="144"/>
      <c r="BA152" s="144"/>
      <c r="BB152" s="144"/>
      <c r="BC152" s="144"/>
      <c r="BD152" s="144"/>
      <c r="BE152" s="144"/>
      <c r="BF152" s="144"/>
      <c r="BG152" s="144"/>
      <c r="BH152" s="144"/>
      <c r="BI152" s="144"/>
      <c r="BJ152" s="144"/>
      <c r="BK152" s="144"/>
      <c r="BL152" s="144"/>
      <c r="BM152" s="144"/>
      <c r="BN152" s="144"/>
      <c r="BO152" s="144"/>
      <c r="BP152" s="144"/>
      <c r="BQ152" s="144"/>
      <c r="BR152" s="144"/>
      <c r="BS152" s="144"/>
      <c r="BT152" s="144"/>
      <c r="BU152" s="144"/>
      <c r="BV152" s="144"/>
      <c r="BW152" s="144"/>
      <c r="BX152" s="144"/>
      <c r="BY152" s="144"/>
      <c r="BZ152" s="144"/>
      <c r="CA152" s="144"/>
      <c r="CB152" s="144"/>
      <c r="CC152" s="144"/>
      <c r="CD152" s="144"/>
      <c r="CE152" s="144"/>
      <c r="CF152" s="144"/>
      <c r="CG152" s="144"/>
      <c r="CH152" s="144"/>
      <c r="CI152" s="144"/>
      <c r="CJ152" s="144"/>
      <c r="CK152" s="144"/>
      <c r="CL152" s="144"/>
      <c r="CM152" s="144"/>
      <c r="CN152" s="144"/>
      <c r="CO152" s="144"/>
      <c r="CP152" s="144"/>
      <c r="CQ152" s="144"/>
      <c r="CR152" s="144"/>
      <c r="CS152" s="144"/>
      <c r="CT152" s="144"/>
      <c r="CU152" s="144"/>
      <c r="CV152" s="144"/>
      <c r="CW152" s="144"/>
      <c r="CX152" s="144"/>
      <c r="CY152" s="144"/>
      <c r="CZ152" s="144"/>
      <c r="DA152" s="144"/>
      <c r="DB152" s="144"/>
      <c r="DC152" s="144"/>
      <c r="DD152" s="144"/>
      <c r="DE152" s="144"/>
      <c r="DF152" s="144"/>
      <c r="DG152" s="144"/>
      <c r="DH152" s="144"/>
      <c r="DI152" s="144"/>
      <c r="DJ152" s="144"/>
      <c r="DK152" s="144"/>
      <c r="DL152" s="144"/>
      <c r="DM152" s="144"/>
      <c r="DN152" s="144"/>
      <c r="DO152" s="144"/>
      <c r="DP152" s="144"/>
      <c r="DQ152" s="144"/>
      <c r="DR152" s="144"/>
      <c r="DS152" s="144"/>
      <c r="DT152" s="144"/>
      <c r="DU152" s="144"/>
      <c r="DV152" s="144"/>
      <c r="DW152" s="144"/>
      <c r="DX152" s="144"/>
      <c r="DY152" s="144"/>
      <c r="DZ152" s="144"/>
      <c r="EA152" s="144"/>
      <c r="EB152" s="144"/>
      <c r="EC152" s="144"/>
      <c r="ED152" s="144"/>
      <c r="EE152" s="144"/>
      <c r="EF152" s="144"/>
      <c r="EG152" s="144"/>
      <c r="EH152" s="144"/>
      <c r="EI152" s="144"/>
      <c r="EJ152" s="144"/>
      <c r="EK152" s="144"/>
      <c r="EL152" s="144"/>
      <c r="EM152" s="144"/>
      <c r="EN152" s="144"/>
      <c r="EO152" s="144"/>
      <c r="EP152" s="144"/>
      <c r="EQ152" s="144"/>
      <c r="ER152" s="144"/>
      <c r="ES152" s="144"/>
      <c r="ET152" s="144"/>
      <c r="EU152" s="144"/>
      <c r="EV152" s="144"/>
      <c r="EW152" s="144"/>
      <c r="EX152" s="144"/>
      <c r="EY152" s="144"/>
      <c r="EZ152" s="144"/>
      <c r="FA152" s="144"/>
      <c r="FB152" s="144"/>
      <c r="FC152" s="144"/>
      <c r="FD152" s="144"/>
      <c r="FE152" s="144"/>
      <c r="FF152" s="144"/>
      <c r="FG152" s="144"/>
      <c r="FH152" s="144"/>
      <c r="FI152" s="144"/>
      <c r="FJ152" s="144"/>
      <c r="FK152" s="144"/>
      <c r="FL152" s="144"/>
      <c r="FM152" s="144"/>
      <c r="FN152" s="144"/>
      <c r="FO152" s="144"/>
      <c r="FP152" s="144"/>
      <c r="FQ152" s="144"/>
      <c r="FR152" s="144"/>
      <c r="FS152" s="144"/>
      <c r="FT152" s="144"/>
      <c r="FU152" s="144"/>
      <c r="FV152" s="144"/>
      <c r="FW152" s="144"/>
      <c r="FX152" s="144"/>
      <c r="FY152" s="144"/>
      <c r="FZ152" s="144"/>
      <c r="GA152" s="144"/>
      <c r="GB152" s="144"/>
      <c r="GC152" s="144"/>
      <c r="GD152" s="144"/>
      <c r="GE152" s="144"/>
      <c r="GF152" s="144"/>
      <c r="GG152" s="144"/>
      <c r="GH152" s="144"/>
      <c r="GI152" s="144"/>
      <c r="GJ152" s="144"/>
      <c r="GK152" s="144"/>
      <c r="GL152" s="144"/>
      <c r="GM152" s="144"/>
      <c r="GN152" s="144"/>
      <c r="GO152" s="144"/>
      <c r="GP152" s="144"/>
      <c r="GQ152" s="144"/>
      <c r="GR152" s="144"/>
      <c r="GS152" s="144"/>
      <c r="GT152" s="144"/>
      <c r="GU152" s="144"/>
      <c r="GV152" s="144"/>
      <c r="GW152" s="144"/>
      <c r="GX152" s="144"/>
      <c r="GY152" s="144"/>
      <c r="GZ152" s="144"/>
      <c r="HA152" s="144"/>
      <c r="HB152" s="144"/>
      <c r="HC152" s="144"/>
      <c r="HD152" s="144"/>
      <c r="HE152" s="144"/>
      <c r="HF152" s="144"/>
      <c r="HG152" s="144"/>
      <c r="HH152" s="144"/>
      <c r="HI152" s="144"/>
      <c r="HJ152" s="144"/>
      <c r="HK152" s="144"/>
      <c r="HL152" s="144"/>
      <c r="HM152" s="144"/>
      <c r="HN152" s="144"/>
      <c r="HO152" s="144"/>
      <c r="HP152" s="144"/>
      <c r="HQ152" s="144"/>
      <c r="HR152" s="144"/>
      <c r="HS152" s="144"/>
      <c r="HT152" s="144"/>
      <c r="HU152" s="144"/>
      <c r="HV152" s="144"/>
      <c r="HW152" s="144"/>
      <c r="HX152" s="144"/>
      <c r="HY152" s="144"/>
      <c r="HZ152" s="144"/>
      <c r="IA152" s="144"/>
      <c r="IB152" s="144"/>
      <c r="IC152" s="144"/>
      <c r="ID152" s="144"/>
      <c r="IE152" s="144"/>
      <c r="IF152" s="144"/>
      <c r="IG152" s="144"/>
      <c r="IH152" s="144"/>
      <c r="II152" s="144"/>
      <c r="IJ152" s="144"/>
      <c r="IK152" s="144"/>
      <c r="IL152" s="144"/>
      <c r="IM152" s="144"/>
      <c r="IN152" s="144"/>
      <c r="IO152" s="144"/>
      <c r="IP152" s="144"/>
      <c r="IQ152" s="144"/>
      <c r="IR152" s="144"/>
      <c r="IS152" s="144"/>
      <c r="IT152" s="144"/>
    </row>
    <row r="153" s="117" customFormat="true" ht="27.75" hidden="false" customHeight="true" outlineLevel="0" collapsed="false">
      <c r="A153" s="61"/>
      <c r="B153" s="1"/>
      <c r="C153" s="1"/>
      <c r="D153" s="1"/>
      <c r="E153" s="1"/>
      <c r="F153" s="1"/>
      <c r="G153" s="145"/>
      <c r="H153" s="1"/>
      <c r="I153" s="1"/>
      <c r="J153" s="4"/>
      <c r="K153" s="4"/>
      <c r="L153" s="4"/>
      <c r="M153" s="4"/>
      <c r="N153" s="3"/>
      <c r="O153" s="1"/>
      <c r="P153" s="1"/>
      <c r="Q153" s="1"/>
      <c r="R153" s="138"/>
    </row>
    <row r="154" s="117" customFormat="true" ht="27.75" hidden="false" customHeight="true" outlineLevel="0" collapsed="false">
      <c r="A154" s="61"/>
      <c r="B154" s="1"/>
      <c r="C154" s="1"/>
      <c r="D154" s="1"/>
      <c r="E154" s="1"/>
      <c r="F154" s="1"/>
      <c r="G154" s="145"/>
      <c r="H154" s="1"/>
      <c r="I154" s="1"/>
      <c r="J154" s="4"/>
      <c r="K154" s="4"/>
      <c r="L154" s="4"/>
      <c r="M154" s="4"/>
      <c r="N154" s="3"/>
      <c r="O154" s="1"/>
      <c r="P154" s="1"/>
      <c r="Q154" s="1"/>
      <c r="R154" s="138"/>
    </row>
    <row r="155" s="117" customFormat="true" ht="27.75" hidden="false" customHeight="true" outlineLevel="0" collapsed="false">
      <c r="A155" s="61"/>
      <c r="B155" s="1"/>
      <c r="C155" s="1"/>
      <c r="D155" s="1"/>
      <c r="E155" s="1"/>
      <c r="F155" s="1"/>
      <c r="G155" s="145"/>
      <c r="H155" s="1"/>
      <c r="I155" s="1"/>
      <c r="J155" s="4"/>
      <c r="K155" s="4"/>
      <c r="L155" s="4"/>
      <c r="M155" s="4"/>
      <c r="N155" s="3"/>
      <c r="O155" s="1"/>
      <c r="P155" s="1"/>
      <c r="Q155" s="1"/>
      <c r="R155" s="138"/>
    </row>
    <row r="156" s="117" customFormat="true" ht="27.75" hidden="false" customHeight="true" outlineLevel="0" collapsed="false">
      <c r="A156" s="61"/>
      <c r="B156" s="78"/>
      <c r="C156" s="78"/>
      <c r="D156" s="1"/>
      <c r="E156" s="78"/>
      <c r="F156" s="78"/>
      <c r="G156" s="142"/>
      <c r="H156" s="78"/>
      <c r="I156" s="78"/>
      <c r="J156" s="78"/>
      <c r="K156" s="78"/>
      <c r="L156" s="143"/>
      <c r="M156" s="143"/>
      <c r="N156" s="141"/>
      <c r="O156" s="78"/>
      <c r="P156" s="78"/>
      <c r="Q156" s="78"/>
      <c r="R156" s="138"/>
      <c r="T156" s="144"/>
      <c r="U156" s="144"/>
      <c r="V156" s="144"/>
      <c r="W156" s="144"/>
      <c r="X156" s="144"/>
      <c r="Y156" s="144"/>
      <c r="Z156" s="144"/>
      <c r="AA156" s="144"/>
      <c r="AB156" s="144"/>
      <c r="AC156" s="144"/>
      <c r="AD156" s="144"/>
      <c r="AE156" s="144"/>
      <c r="AF156" s="144"/>
      <c r="AG156" s="144"/>
      <c r="AH156" s="144"/>
      <c r="AI156" s="144"/>
      <c r="AJ156" s="144"/>
      <c r="AK156" s="144"/>
      <c r="AL156" s="144"/>
      <c r="AM156" s="144"/>
      <c r="AN156" s="144"/>
      <c r="AO156" s="144"/>
      <c r="AP156" s="144"/>
      <c r="AQ156" s="144"/>
      <c r="AR156" s="144"/>
      <c r="AS156" s="144"/>
      <c r="AT156" s="144"/>
      <c r="AU156" s="144"/>
      <c r="AV156" s="144"/>
      <c r="AW156" s="144"/>
      <c r="AX156" s="144"/>
      <c r="AY156" s="144"/>
      <c r="AZ156" s="144"/>
      <c r="BA156" s="144"/>
      <c r="BB156" s="144"/>
      <c r="BC156" s="144"/>
      <c r="BD156" s="144"/>
      <c r="BE156" s="144"/>
      <c r="BF156" s="144"/>
      <c r="BG156" s="144"/>
      <c r="BH156" s="144"/>
      <c r="BI156" s="144"/>
      <c r="BJ156" s="144"/>
      <c r="BK156" s="144"/>
      <c r="BL156" s="144"/>
      <c r="BM156" s="144"/>
      <c r="BN156" s="144"/>
      <c r="BO156" s="144"/>
      <c r="BP156" s="144"/>
      <c r="BQ156" s="144"/>
      <c r="BR156" s="144"/>
      <c r="BS156" s="144"/>
      <c r="BT156" s="144"/>
      <c r="BU156" s="144"/>
      <c r="BV156" s="144"/>
      <c r="BW156" s="144"/>
      <c r="BX156" s="144"/>
      <c r="BY156" s="144"/>
      <c r="BZ156" s="144"/>
      <c r="CA156" s="144"/>
      <c r="CB156" s="144"/>
      <c r="CC156" s="144"/>
      <c r="CD156" s="144"/>
      <c r="CE156" s="144"/>
      <c r="CF156" s="144"/>
      <c r="CG156" s="144"/>
      <c r="CH156" s="144"/>
      <c r="CI156" s="144"/>
      <c r="CJ156" s="144"/>
      <c r="CK156" s="144"/>
      <c r="CL156" s="144"/>
      <c r="CM156" s="144"/>
      <c r="CN156" s="144"/>
      <c r="CO156" s="144"/>
      <c r="CP156" s="144"/>
      <c r="CQ156" s="144"/>
      <c r="CR156" s="144"/>
      <c r="CS156" s="144"/>
      <c r="CT156" s="144"/>
      <c r="CU156" s="144"/>
      <c r="CV156" s="144"/>
      <c r="CW156" s="144"/>
      <c r="CX156" s="144"/>
      <c r="CY156" s="144"/>
      <c r="CZ156" s="144"/>
      <c r="DA156" s="144"/>
      <c r="DB156" s="144"/>
      <c r="DC156" s="144"/>
      <c r="DD156" s="144"/>
      <c r="DE156" s="144"/>
      <c r="DF156" s="144"/>
      <c r="DG156" s="144"/>
      <c r="DH156" s="144"/>
      <c r="DI156" s="144"/>
      <c r="DJ156" s="144"/>
      <c r="DK156" s="144"/>
      <c r="DL156" s="144"/>
      <c r="DM156" s="144"/>
      <c r="DN156" s="144"/>
      <c r="DO156" s="144"/>
      <c r="DP156" s="144"/>
      <c r="DQ156" s="144"/>
      <c r="DR156" s="144"/>
      <c r="DS156" s="144"/>
      <c r="DT156" s="144"/>
      <c r="DU156" s="144"/>
      <c r="DV156" s="144"/>
      <c r="DW156" s="144"/>
      <c r="DX156" s="144"/>
      <c r="DY156" s="144"/>
      <c r="DZ156" s="144"/>
      <c r="EA156" s="144"/>
      <c r="EB156" s="144"/>
      <c r="EC156" s="144"/>
      <c r="ED156" s="144"/>
      <c r="EE156" s="144"/>
      <c r="EF156" s="144"/>
      <c r="EG156" s="144"/>
      <c r="EH156" s="144"/>
      <c r="EI156" s="144"/>
      <c r="EJ156" s="144"/>
      <c r="EK156" s="144"/>
      <c r="EL156" s="144"/>
      <c r="EM156" s="144"/>
      <c r="EN156" s="144"/>
      <c r="EO156" s="144"/>
      <c r="EP156" s="144"/>
      <c r="EQ156" s="144"/>
      <c r="ER156" s="144"/>
      <c r="ES156" s="144"/>
      <c r="ET156" s="144"/>
      <c r="EU156" s="144"/>
      <c r="EV156" s="144"/>
      <c r="EW156" s="144"/>
      <c r="EX156" s="144"/>
      <c r="EY156" s="144"/>
      <c r="EZ156" s="144"/>
      <c r="FA156" s="144"/>
      <c r="FB156" s="144"/>
      <c r="FC156" s="144"/>
      <c r="FD156" s="144"/>
      <c r="FE156" s="144"/>
      <c r="FF156" s="144"/>
      <c r="FG156" s="144"/>
      <c r="FH156" s="144"/>
      <c r="FI156" s="144"/>
      <c r="FJ156" s="144"/>
      <c r="FK156" s="144"/>
      <c r="FL156" s="144"/>
      <c r="FM156" s="144"/>
      <c r="FN156" s="144"/>
      <c r="FO156" s="144"/>
      <c r="FP156" s="144"/>
      <c r="FQ156" s="144"/>
      <c r="FR156" s="144"/>
      <c r="FS156" s="144"/>
      <c r="FT156" s="144"/>
      <c r="FU156" s="144"/>
      <c r="FV156" s="144"/>
      <c r="FW156" s="144"/>
      <c r="FX156" s="144"/>
      <c r="FY156" s="144"/>
      <c r="FZ156" s="144"/>
      <c r="GA156" s="144"/>
      <c r="GB156" s="144"/>
      <c r="GC156" s="144"/>
      <c r="GD156" s="144"/>
      <c r="GE156" s="144"/>
      <c r="GF156" s="144"/>
      <c r="GG156" s="144"/>
      <c r="GH156" s="144"/>
      <c r="GI156" s="144"/>
      <c r="GJ156" s="144"/>
      <c r="GK156" s="144"/>
      <c r="GL156" s="144"/>
      <c r="GM156" s="144"/>
      <c r="GN156" s="144"/>
      <c r="GO156" s="144"/>
      <c r="GP156" s="144"/>
      <c r="GQ156" s="144"/>
      <c r="GR156" s="144"/>
      <c r="GS156" s="144"/>
      <c r="GT156" s="144"/>
      <c r="GU156" s="144"/>
      <c r="GV156" s="144"/>
      <c r="GW156" s="144"/>
      <c r="GX156" s="144"/>
      <c r="GY156" s="144"/>
      <c r="GZ156" s="144"/>
      <c r="HA156" s="144"/>
      <c r="HB156" s="144"/>
      <c r="HC156" s="144"/>
      <c r="HD156" s="144"/>
      <c r="HE156" s="144"/>
      <c r="HF156" s="144"/>
      <c r="HG156" s="144"/>
      <c r="HH156" s="144"/>
      <c r="HI156" s="144"/>
      <c r="HJ156" s="144"/>
      <c r="HK156" s="144"/>
      <c r="HL156" s="144"/>
      <c r="HM156" s="144"/>
      <c r="HN156" s="144"/>
      <c r="HO156" s="144"/>
      <c r="HP156" s="144"/>
      <c r="HQ156" s="144"/>
      <c r="HR156" s="144"/>
      <c r="HS156" s="144"/>
      <c r="HT156" s="144"/>
      <c r="HU156" s="144"/>
      <c r="HV156" s="144"/>
      <c r="HW156" s="144"/>
      <c r="HX156" s="144"/>
      <c r="HY156" s="144"/>
      <c r="HZ156" s="144"/>
      <c r="IA156" s="144"/>
      <c r="IB156" s="144"/>
      <c r="IC156" s="144"/>
      <c r="ID156" s="144"/>
      <c r="IE156" s="144"/>
      <c r="IF156" s="144"/>
      <c r="IG156" s="144"/>
      <c r="IH156" s="144"/>
      <c r="II156" s="144"/>
      <c r="IJ156" s="144"/>
      <c r="IK156" s="144"/>
      <c r="IL156" s="144"/>
      <c r="IM156" s="144"/>
      <c r="IN156" s="144"/>
      <c r="IO156" s="144"/>
      <c r="IP156" s="144"/>
      <c r="IQ156" s="144"/>
      <c r="IR156" s="144"/>
      <c r="IS156" s="144"/>
      <c r="IT156" s="144"/>
    </row>
    <row r="157" s="117" customFormat="true" ht="27.75" hidden="false" customHeight="true" outlineLevel="0" collapsed="false">
      <c r="A157" s="61"/>
      <c r="B157" s="78"/>
      <c r="C157" s="78"/>
      <c r="D157" s="1"/>
      <c r="E157" s="78"/>
      <c r="F157" s="78"/>
      <c r="G157" s="139"/>
      <c r="H157" s="78"/>
      <c r="I157" s="78"/>
      <c r="J157" s="140"/>
      <c r="K157" s="141"/>
      <c r="L157" s="78"/>
      <c r="M157" s="140"/>
      <c r="N157" s="141"/>
      <c r="O157" s="78"/>
      <c r="P157" s="78"/>
      <c r="Q157" s="61"/>
      <c r="R157" s="138"/>
    </row>
    <row r="158" s="117" customFormat="true" ht="27.75" hidden="false" customHeight="true" outlineLevel="0" collapsed="false">
      <c r="A158" s="61"/>
      <c r="B158" s="61"/>
      <c r="C158" s="78"/>
      <c r="D158" s="1"/>
      <c r="E158" s="78"/>
      <c r="F158" s="61"/>
      <c r="G158" s="139"/>
      <c r="H158" s="61"/>
      <c r="I158" s="78"/>
      <c r="J158" s="61"/>
      <c r="K158" s="61"/>
      <c r="L158" s="61"/>
      <c r="M158" s="61"/>
      <c r="N158" s="118"/>
      <c r="O158" s="1"/>
      <c r="P158" s="61"/>
      <c r="Q158" s="61"/>
      <c r="R158" s="138"/>
    </row>
    <row r="159" s="117" customFormat="true" ht="30.75" hidden="false" customHeight="true" outlineLevel="0" collapsed="false">
      <c r="A159" s="61"/>
      <c r="B159" s="61"/>
      <c r="C159" s="78"/>
      <c r="D159" s="1"/>
      <c r="E159" s="78"/>
      <c r="F159" s="61"/>
      <c r="G159" s="139"/>
      <c r="H159" s="61"/>
      <c r="I159" s="78"/>
      <c r="J159" s="61"/>
      <c r="K159" s="61"/>
      <c r="L159" s="61"/>
      <c r="M159" s="61"/>
      <c r="N159" s="118"/>
      <c r="O159" s="1"/>
      <c r="P159" s="61"/>
      <c r="Q159" s="61"/>
      <c r="R159" s="138"/>
    </row>
    <row r="160" s="117" customFormat="true" ht="23.25" hidden="false" customHeight="true" outlineLevel="0" collapsed="false">
      <c r="A160" s="61"/>
      <c r="B160" s="78"/>
      <c r="C160" s="78"/>
      <c r="D160" s="1"/>
      <c r="E160" s="78"/>
      <c r="F160" s="78"/>
      <c r="G160" s="139"/>
      <c r="H160" s="78"/>
      <c r="I160" s="78"/>
      <c r="J160" s="140"/>
      <c r="K160" s="141"/>
      <c r="L160" s="78"/>
      <c r="M160" s="140"/>
      <c r="N160" s="141"/>
      <c r="O160" s="78"/>
      <c r="P160" s="78"/>
      <c r="Q160" s="61"/>
      <c r="R160" s="138"/>
    </row>
    <row r="161" s="117" customFormat="true" ht="23.25" hidden="false" customHeight="true" outlineLevel="0" collapsed="false">
      <c r="A161" s="61"/>
      <c r="B161" s="78"/>
      <c r="C161" s="78"/>
      <c r="D161" s="1"/>
      <c r="E161" s="78"/>
      <c r="F161" s="78"/>
      <c r="G161" s="139"/>
      <c r="H161" s="78"/>
      <c r="I161" s="78"/>
      <c r="J161" s="78"/>
      <c r="K161" s="78"/>
      <c r="L161" s="78"/>
      <c r="M161" s="78"/>
      <c r="N161" s="141"/>
      <c r="O161" s="78"/>
      <c r="P161" s="78"/>
      <c r="Q161" s="61"/>
      <c r="R161" s="138"/>
    </row>
    <row r="162" s="117" customFormat="true" ht="23.25" hidden="false" customHeight="true" outlineLevel="0" collapsed="false">
      <c r="A162" s="61"/>
      <c r="B162" s="61"/>
      <c r="C162" s="2"/>
      <c r="D162" s="1"/>
      <c r="E162" s="78"/>
      <c r="F162" s="61"/>
      <c r="G162" s="135"/>
      <c r="H162" s="136"/>
      <c r="I162" s="61"/>
      <c r="J162" s="61"/>
      <c r="K162" s="61"/>
      <c r="L162" s="136"/>
      <c r="M162" s="136"/>
      <c r="N162" s="137"/>
      <c r="O162" s="1"/>
      <c r="P162" s="61"/>
      <c r="Q162" s="61"/>
      <c r="R162" s="138"/>
    </row>
    <row r="163" s="117" customFormat="true" ht="23.25" hidden="false" customHeight="true" outlineLevel="0" collapsed="false">
      <c r="A163" s="61"/>
      <c r="B163" s="61"/>
      <c r="C163" s="2"/>
      <c r="D163" s="1"/>
      <c r="E163" s="78"/>
      <c r="F163" s="61"/>
      <c r="G163" s="135"/>
      <c r="H163" s="136"/>
      <c r="I163" s="61"/>
      <c r="J163" s="61"/>
      <c r="K163" s="61"/>
      <c r="L163" s="136"/>
      <c r="M163" s="136"/>
      <c r="N163" s="137"/>
      <c r="O163" s="1"/>
      <c r="P163" s="61"/>
      <c r="Q163" s="61"/>
      <c r="R163" s="138"/>
    </row>
    <row r="164" s="117" customFormat="true" ht="23.25" hidden="false" customHeight="true" outlineLevel="0" collapsed="false">
      <c r="A164" s="61"/>
      <c r="B164" s="61"/>
      <c r="C164" s="2"/>
      <c r="D164" s="1"/>
      <c r="E164" s="78"/>
      <c r="F164" s="61"/>
      <c r="G164" s="135"/>
      <c r="H164" s="136"/>
      <c r="I164" s="61"/>
      <c r="J164" s="61"/>
      <c r="K164" s="61"/>
      <c r="L164" s="136"/>
      <c r="M164" s="136"/>
      <c r="N164" s="137"/>
      <c r="O164" s="1"/>
      <c r="P164" s="61"/>
      <c r="Q164" s="61"/>
      <c r="R164" s="138"/>
    </row>
    <row r="165" s="117" customFormat="true" ht="32.25" hidden="false" customHeight="true" outlineLevel="0" collapsed="false">
      <c r="A165" s="61"/>
      <c r="B165" s="61"/>
      <c r="C165" s="2"/>
      <c r="D165" s="1"/>
      <c r="E165" s="78"/>
      <c r="F165" s="61"/>
      <c r="G165" s="135"/>
      <c r="H165" s="136"/>
      <c r="I165" s="61"/>
      <c r="J165" s="61"/>
      <c r="K165" s="61"/>
      <c r="L165" s="136"/>
      <c r="M165" s="136"/>
      <c r="N165" s="137"/>
      <c r="O165" s="1"/>
      <c r="P165" s="61"/>
      <c r="Q165" s="61"/>
      <c r="R165" s="138"/>
    </row>
    <row r="166" s="117" customFormat="true" ht="32.25" hidden="false" customHeight="true" outlineLevel="0" collapsed="false">
      <c r="A166" s="61"/>
      <c r="B166" s="61"/>
      <c r="C166" s="61"/>
      <c r="D166" s="1"/>
      <c r="E166" s="78"/>
      <c r="F166" s="61"/>
      <c r="G166" s="135"/>
      <c r="H166" s="136"/>
      <c r="I166" s="61"/>
      <c r="J166" s="61"/>
      <c r="K166" s="61"/>
      <c r="L166" s="130"/>
      <c r="M166" s="130"/>
      <c r="N166" s="137"/>
      <c r="O166" s="1"/>
      <c r="P166" s="61"/>
      <c r="Q166" s="61"/>
      <c r="R166" s="138"/>
    </row>
    <row r="167" s="117" customFormat="true" ht="32.25" hidden="false" customHeight="true" outlineLevel="0" collapsed="false">
      <c r="A167" s="61"/>
      <c r="B167" s="61"/>
      <c r="C167" s="61"/>
      <c r="D167" s="1"/>
      <c r="E167" s="78"/>
      <c r="F167" s="61"/>
      <c r="G167" s="135"/>
      <c r="H167" s="136"/>
      <c r="I167" s="61"/>
      <c r="J167" s="61"/>
      <c r="K167" s="61"/>
      <c r="L167" s="130"/>
      <c r="M167" s="130"/>
      <c r="N167" s="137"/>
      <c r="O167" s="1"/>
      <c r="P167" s="61"/>
      <c r="Q167" s="61"/>
      <c r="R167" s="138"/>
    </row>
    <row r="168" s="117" customFormat="true" ht="32.25" hidden="false" customHeight="true" outlineLevel="0" collapsed="false">
      <c r="A168" s="61"/>
      <c r="B168" s="61"/>
      <c r="C168" s="61"/>
      <c r="D168" s="1"/>
      <c r="E168" s="78"/>
      <c r="F168" s="61"/>
      <c r="G168" s="135"/>
      <c r="H168" s="136"/>
      <c r="I168" s="61"/>
      <c r="J168" s="61"/>
      <c r="K168" s="61"/>
      <c r="L168" s="130"/>
      <c r="M168" s="130"/>
      <c r="N168" s="137"/>
      <c r="O168" s="1"/>
      <c r="P168" s="61"/>
      <c r="Q168" s="61"/>
      <c r="R168" s="138"/>
    </row>
    <row r="169" s="117" customFormat="true" ht="32.25" hidden="false" customHeight="true" outlineLevel="0" collapsed="false">
      <c r="A169" s="61"/>
      <c r="B169" s="61"/>
      <c r="C169" s="61"/>
      <c r="D169" s="1"/>
      <c r="E169" s="78"/>
      <c r="F169" s="61"/>
      <c r="G169" s="135"/>
      <c r="H169" s="136"/>
      <c r="I169" s="61"/>
      <c r="J169" s="61"/>
      <c r="K169" s="61"/>
      <c r="L169" s="130"/>
      <c r="M169" s="130"/>
      <c r="N169" s="137"/>
      <c r="O169" s="1"/>
      <c r="P169" s="61"/>
      <c r="Q169" s="61"/>
      <c r="R169" s="138"/>
    </row>
    <row r="170" s="117" customFormat="true" ht="32.25" hidden="false" customHeight="true" outlineLevel="0" collapsed="false">
      <c r="A170" s="61"/>
      <c r="B170" s="61"/>
      <c r="C170" s="61"/>
      <c r="D170" s="1"/>
      <c r="E170" s="78"/>
      <c r="F170" s="61"/>
      <c r="G170" s="135"/>
      <c r="H170" s="136"/>
      <c r="I170" s="61"/>
      <c r="J170" s="61"/>
      <c r="K170" s="61"/>
      <c r="L170" s="130"/>
      <c r="M170" s="130"/>
      <c r="N170" s="137"/>
      <c r="O170" s="1"/>
      <c r="P170" s="61"/>
      <c r="Q170" s="61"/>
      <c r="R170" s="138"/>
    </row>
    <row r="171" s="117" customFormat="true" ht="32.25" hidden="false" customHeight="true" outlineLevel="0" collapsed="false">
      <c r="A171" s="61"/>
      <c r="B171" s="61"/>
      <c r="C171" s="61"/>
      <c r="D171" s="1"/>
      <c r="E171" s="78"/>
      <c r="F171" s="61"/>
      <c r="G171" s="135"/>
      <c r="H171" s="136"/>
      <c r="I171" s="61"/>
      <c r="J171" s="61"/>
      <c r="K171" s="61"/>
      <c r="L171" s="130"/>
      <c r="M171" s="130"/>
      <c r="N171" s="137"/>
      <c r="O171" s="1"/>
      <c r="P171" s="61"/>
      <c r="Q171" s="61"/>
      <c r="R171" s="138"/>
    </row>
    <row r="172" s="117" customFormat="true" ht="32.25" hidden="false" customHeight="true" outlineLevel="0" collapsed="false">
      <c r="A172" s="61"/>
      <c r="B172" s="61"/>
      <c r="C172" s="61"/>
      <c r="D172" s="1"/>
      <c r="E172" s="78"/>
      <c r="F172" s="61"/>
      <c r="G172" s="135"/>
      <c r="H172" s="136"/>
      <c r="I172" s="61"/>
      <c r="J172" s="61"/>
      <c r="K172" s="61"/>
      <c r="L172" s="130"/>
      <c r="M172" s="130"/>
      <c r="N172" s="137"/>
      <c r="O172" s="1"/>
      <c r="P172" s="61"/>
      <c r="Q172" s="61"/>
      <c r="R172" s="138"/>
    </row>
  </sheetData>
  <mergeCells count="1">
    <mergeCell ref="A1:Q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&amp;C股份董事长：                         股份分管领导：&amp;R品管部：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A4:IV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25"/>
    <col collapsed="false" customWidth="false" hidden="false" outlineLevel="0" max="3" min="3" style="150" width="8.99"/>
    <col collapsed="false" customWidth="true" hidden="false" outlineLevel="0" max="4" min="4" style="0" width="17.87"/>
    <col collapsed="false" customWidth="true" hidden="false" outlineLevel="0" max="5" min="5" style="0" width="12.86"/>
    <col collapsed="false" customWidth="true" hidden="false" outlineLevel="0" max="7" min="7" style="150" width="4.62"/>
    <col collapsed="false" customWidth="true" hidden="false" outlineLevel="0" max="8" min="8" style="0" width="5.99"/>
    <col collapsed="false" customWidth="true" hidden="false" outlineLevel="0" max="9" min="9" style="0" width="13.49"/>
    <col collapsed="false" customWidth="true" hidden="false" outlineLevel="0" max="10" min="10" style="0" width="6.12"/>
    <col collapsed="false" customWidth="true" hidden="false" outlineLevel="0" max="11" min="11" style="0" width="6.37"/>
    <col collapsed="false" customWidth="true" hidden="false" outlineLevel="0" max="12" min="12" style="0" width="8.12"/>
    <col collapsed="false" customWidth="true" hidden="false" outlineLevel="0" max="13" min="13" style="0" width="6.62"/>
    <col collapsed="false" customWidth="true" hidden="false" outlineLevel="0" max="15" min="14" style="0" width="6.12"/>
    <col collapsed="false" customWidth="false" hidden="true" outlineLevel="0" max="17" min="16" style="0" width="8.97"/>
  </cols>
  <sheetData>
    <row r="1" s="117" customFormat="true" ht="26.25" hidden="false" customHeight="true" outlineLevel="0" collapsed="false">
      <c r="A1" s="119" t="s">
        <v>49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s="117" customFormat="true" ht="17.25" hidden="false" customHeight="true" outlineLevel="0" collapsed="false">
      <c r="A2" s="61"/>
      <c r="B2" s="120" t="s">
        <v>498</v>
      </c>
      <c r="C2" s="61"/>
      <c r="D2" s="1"/>
      <c r="E2" s="78"/>
      <c r="F2" s="61"/>
      <c r="G2" s="61"/>
      <c r="H2" s="61"/>
      <c r="I2" s="121"/>
      <c r="J2" s="61"/>
      <c r="K2" s="61"/>
      <c r="L2" s="61"/>
      <c r="M2" s="120" t="s">
        <v>2</v>
      </c>
      <c r="N2" s="118"/>
      <c r="O2" s="118"/>
      <c r="P2" s="78"/>
      <c r="Q2" s="61"/>
    </row>
    <row r="3" s="15" customFormat="true" ht="30" hidden="false" customHeight="true" outlineLevel="0" collapsed="false">
      <c r="A3" s="8" t="s">
        <v>3</v>
      </c>
      <c r="B3" s="8" t="s">
        <v>4</v>
      </c>
      <c r="C3" s="9" t="s">
        <v>5</v>
      </c>
      <c r="D3" s="10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11" t="s">
        <v>12</v>
      </c>
      <c r="K3" s="8" t="s">
        <v>13</v>
      </c>
      <c r="L3" s="11" t="s">
        <v>14</v>
      </c>
      <c r="M3" s="11" t="s">
        <v>15</v>
      </c>
      <c r="N3" s="12" t="s">
        <v>16</v>
      </c>
      <c r="O3" s="12" t="s">
        <v>17</v>
      </c>
      <c r="P3" s="12" t="s">
        <v>18</v>
      </c>
      <c r="Q3" s="122" t="s">
        <v>19</v>
      </c>
    </row>
    <row r="4" s="117" customFormat="true" ht="57.75" hidden="false" customHeight="true" outlineLevel="0" collapsed="false">
      <c r="A4" s="61"/>
      <c r="B4" s="151"/>
      <c r="C4" s="152"/>
      <c r="D4" s="153"/>
      <c r="E4" s="152"/>
      <c r="F4" s="152"/>
      <c r="G4" s="61"/>
      <c r="H4" s="61"/>
      <c r="I4" s="78"/>
      <c r="J4" s="61"/>
      <c r="K4" s="61"/>
      <c r="L4" s="154"/>
      <c r="M4" s="155"/>
      <c r="N4" s="156"/>
      <c r="O4" s="118"/>
      <c r="P4" s="152"/>
      <c r="Q4" s="61"/>
    </row>
    <row r="5" s="117" customFormat="true" ht="35.25" hidden="false" customHeight="true" outlineLevel="0" collapsed="false">
      <c r="A5" s="119" t="s">
        <v>499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</row>
    <row r="6" s="117" customFormat="true" ht="22.5" hidden="false" customHeight="true" outlineLevel="0" collapsed="false">
      <c r="A6" s="61"/>
      <c r="B6" s="120" t="s">
        <v>500</v>
      </c>
      <c r="C6" s="61"/>
      <c r="D6" s="1"/>
      <c r="E6" s="78"/>
      <c r="F6" s="61"/>
      <c r="G6" s="61"/>
      <c r="H6" s="61"/>
      <c r="I6" s="121"/>
      <c r="J6" s="61"/>
      <c r="K6" s="61"/>
      <c r="L6" s="61"/>
      <c r="M6" s="120" t="s">
        <v>2</v>
      </c>
      <c r="N6" s="118"/>
      <c r="O6" s="118"/>
      <c r="P6" s="78"/>
      <c r="Q6" s="61"/>
    </row>
    <row r="7" s="15" customFormat="true" ht="30" hidden="false" customHeight="true" outlineLevel="0" collapsed="false">
      <c r="A7" s="8" t="s">
        <v>3</v>
      </c>
      <c r="B7" s="8" t="s">
        <v>4</v>
      </c>
      <c r="C7" s="9" t="s">
        <v>5</v>
      </c>
      <c r="D7" s="10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11" t="s">
        <v>12</v>
      </c>
      <c r="K7" s="8" t="s">
        <v>13</v>
      </c>
      <c r="L7" s="11" t="s">
        <v>14</v>
      </c>
      <c r="M7" s="11" t="s">
        <v>15</v>
      </c>
      <c r="N7" s="12" t="s">
        <v>16</v>
      </c>
      <c r="O7" s="12" t="s">
        <v>17</v>
      </c>
      <c r="P7" s="12" t="s">
        <v>18</v>
      </c>
      <c r="Q7" s="122" t="s">
        <v>19</v>
      </c>
    </row>
  </sheetData>
  <mergeCells count="2">
    <mergeCell ref="A1:Q1"/>
    <mergeCell ref="A5:Q5"/>
  </mergeCells>
  <printOptions headings="false" gridLines="false" gridLinesSet="true" horizontalCentered="false" verticalCentered="false"/>
  <pageMargins left="0.708333333333333" right="0.511805555555556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&amp;C股份董事长：                       股份分管领导：&amp;R品管部：  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12"/>
    <col collapsed="false" customWidth="true" hidden="false" outlineLevel="0" max="3" min="3" style="0" width="7.24"/>
    <col collapsed="false" customWidth="true" hidden="false" outlineLevel="0" max="4" min="4" style="0" width="22.37"/>
    <col collapsed="false" customWidth="true" hidden="false" outlineLevel="0" max="5" min="5" style="0" width="16.12"/>
    <col collapsed="false" customWidth="true" hidden="false" outlineLevel="0" max="6" min="6" style="0" width="11.87"/>
    <col collapsed="false" customWidth="true" hidden="true" outlineLevel="0" max="7" min="7" style="0" width="4.49"/>
    <col collapsed="false" customWidth="true" hidden="false" outlineLevel="0" max="8" min="8" style="0" width="4.49"/>
    <col collapsed="false" customWidth="true" hidden="false" outlineLevel="0" max="9" min="9" style="0" width="15.87"/>
    <col collapsed="false" customWidth="true" hidden="false" outlineLevel="0" max="10" min="10" style="0" width="5.75"/>
    <col collapsed="false" customWidth="true" hidden="false" outlineLevel="0" max="11" min="11" style="0" width="6.37"/>
    <col collapsed="false" customWidth="true" hidden="false" outlineLevel="0" max="12" min="12" style="0" width="7.12"/>
    <col collapsed="false" customWidth="true" hidden="false" outlineLevel="0" max="13" min="13" style="0" width="7.24"/>
    <col collapsed="false" customWidth="true" hidden="false" outlineLevel="0" max="14" min="14" style="0" width="6.87"/>
    <col collapsed="false" customWidth="true" hidden="false" outlineLevel="0" max="15" min="15" style="150" width="4.86"/>
    <col collapsed="false" customWidth="false" hidden="true" outlineLevel="0" max="17" min="16" style="0" width="8.97"/>
  </cols>
  <sheetData>
    <row r="1" s="117" customFormat="true" ht="30" hidden="false" customHeight="true" outlineLevel="0" collapsed="false">
      <c r="A1" s="61"/>
      <c r="B1" s="61"/>
      <c r="C1" s="61"/>
      <c r="D1" s="1"/>
      <c r="E1" s="78"/>
      <c r="F1" s="157" t="s">
        <v>501</v>
      </c>
      <c r="H1" s="61"/>
      <c r="I1" s="78"/>
      <c r="J1" s="61"/>
      <c r="K1" s="61"/>
      <c r="L1" s="61"/>
      <c r="M1" s="61"/>
      <c r="N1" s="118"/>
      <c r="O1" s="118"/>
      <c r="P1" s="78"/>
      <c r="Q1" s="61"/>
    </row>
    <row r="2" s="117" customFormat="true" ht="17.25" hidden="false" customHeight="true" outlineLevel="0" collapsed="false">
      <c r="A2" s="61"/>
      <c r="B2" s="120" t="s">
        <v>498</v>
      </c>
      <c r="C2" s="61"/>
      <c r="D2" s="1"/>
      <c r="E2" s="78"/>
      <c r="F2" s="61"/>
      <c r="H2" s="61"/>
      <c r="I2" s="121"/>
      <c r="J2" s="61"/>
      <c r="K2" s="61"/>
      <c r="L2" s="61"/>
      <c r="M2" s="120" t="s">
        <v>2</v>
      </c>
      <c r="N2" s="118"/>
      <c r="O2" s="118"/>
      <c r="P2" s="78"/>
      <c r="Q2" s="61"/>
    </row>
    <row r="3" s="126" customFormat="true" ht="30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24" t="s">
        <v>9</v>
      </c>
      <c r="H3" s="8" t="s">
        <v>10</v>
      </c>
      <c r="I3" s="8" t="s">
        <v>11</v>
      </c>
      <c r="J3" s="11" t="s">
        <v>12</v>
      </c>
      <c r="K3" s="8" t="s">
        <v>13</v>
      </c>
      <c r="L3" s="11" t="s">
        <v>14</v>
      </c>
      <c r="M3" s="158" t="s">
        <v>15</v>
      </c>
      <c r="N3" s="12" t="s">
        <v>16</v>
      </c>
      <c r="O3" s="12" t="s">
        <v>17</v>
      </c>
      <c r="P3" s="12" t="s">
        <v>18</v>
      </c>
      <c r="Q3" s="8" t="s">
        <v>19</v>
      </c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25"/>
      <c r="GC3" s="125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  <c r="IR3" s="125"/>
      <c r="IS3" s="125"/>
    </row>
    <row r="4" s="61" customFormat="true" ht="30" hidden="false" customHeight="true" outlineLevel="0" collapsed="false">
      <c r="A4" s="16" t="n">
        <v>1</v>
      </c>
      <c r="B4" s="21" t="s">
        <v>167</v>
      </c>
      <c r="C4" s="16" t="n">
        <v>69657</v>
      </c>
      <c r="D4" s="18" t="s">
        <v>294</v>
      </c>
      <c r="E4" s="16" t="s">
        <v>295</v>
      </c>
      <c r="F4" s="18" t="s">
        <v>296</v>
      </c>
      <c r="G4" s="21" t="s">
        <v>297</v>
      </c>
      <c r="H4" s="23" t="s">
        <v>85</v>
      </c>
      <c r="I4" s="21" t="s">
        <v>226</v>
      </c>
      <c r="J4" s="23"/>
      <c r="K4" s="23"/>
      <c r="L4" s="23"/>
      <c r="M4" s="128"/>
      <c r="N4" s="24"/>
      <c r="O4" s="23"/>
      <c r="P4" s="21" t="s">
        <v>298</v>
      </c>
      <c r="Q4" s="128" t="s">
        <v>53</v>
      </c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  <c r="IS4" s="68"/>
      <c r="IT4" s="68"/>
      <c r="IU4" s="68"/>
    </row>
    <row r="5" s="1" customFormat="true" ht="21.75" hidden="false" customHeight="true" outlineLevel="0" collapsed="false">
      <c r="A5" s="16" t="n">
        <v>2</v>
      </c>
      <c r="B5" s="26" t="s">
        <v>167</v>
      </c>
      <c r="C5" s="26" t="s">
        <v>21</v>
      </c>
      <c r="D5" s="26" t="s">
        <v>325</v>
      </c>
      <c r="E5" s="31" t="s">
        <v>326</v>
      </c>
      <c r="F5" s="26" t="s">
        <v>327</v>
      </c>
      <c r="G5" s="26" t="s">
        <v>328</v>
      </c>
      <c r="H5" s="31" t="s">
        <v>85</v>
      </c>
      <c r="I5" s="26" t="s">
        <v>329</v>
      </c>
      <c r="N5" s="20"/>
      <c r="O5" s="20"/>
      <c r="P5" s="26" t="s">
        <v>298</v>
      </c>
      <c r="Q5" s="26" t="s">
        <v>97</v>
      </c>
      <c r="R5" s="4"/>
    </row>
    <row r="6" s="61" customFormat="true" ht="27" hidden="false" customHeight="true" outlineLevel="0" collapsed="false">
      <c r="A6" s="16" t="n">
        <v>3</v>
      </c>
      <c r="B6" s="18" t="s">
        <v>167</v>
      </c>
      <c r="C6" s="31" t="n">
        <v>136791</v>
      </c>
      <c r="D6" s="18" t="s">
        <v>502</v>
      </c>
      <c r="E6" s="31" t="s">
        <v>470</v>
      </c>
      <c r="F6" s="26" t="s">
        <v>471</v>
      </c>
      <c r="G6" s="18" t="s">
        <v>72</v>
      </c>
      <c r="H6" s="16" t="s">
        <v>85</v>
      </c>
      <c r="I6" s="18" t="s">
        <v>472</v>
      </c>
      <c r="J6" s="31"/>
      <c r="K6" s="16"/>
      <c r="L6" s="65"/>
      <c r="M6" s="159"/>
      <c r="N6" s="31"/>
      <c r="O6" s="20"/>
      <c r="P6" s="26" t="s">
        <v>298</v>
      </c>
      <c r="Q6" s="18" t="s">
        <v>97</v>
      </c>
      <c r="R6" s="77"/>
    </row>
    <row r="7" s="61" customFormat="true" ht="23.25" hidden="false" customHeight="true" outlineLevel="0" collapsed="false">
      <c r="A7" s="16" t="n">
        <v>4</v>
      </c>
      <c r="B7" s="18" t="s">
        <v>167</v>
      </c>
      <c r="C7" s="31" t="n">
        <v>41179</v>
      </c>
      <c r="D7" s="18" t="s">
        <v>503</v>
      </c>
      <c r="E7" s="31" t="s">
        <v>474</v>
      </c>
      <c r="F7" s="26" t="s">
        <v>471</v>
      </c>
      <c r="G7" s="18" t="s">
        <v>72</v>
      </c>
      <c r="H7" s="16" t="s">
        <v>85</v>
      </c>
      <c r="I7" s="18" t="s">
        <v>472</v>
      </c>
      <c r="J7" s="31"/>
      <c r="K7" s="16"/>
      <c r="L7" s="65"/>
      <c r="M7" s="159"/>
      <c r="N7" s="31"/>
      <c r="O7" s="20"/>
      <c r="P7" s="26" t="s">
        <v>298</v>
      </c>
      <c r="Q7" s="18" t="s">
        <v>97</v>
      </c>
      <c r="R7" s="77"/>
    </row>
    <row r="8" s="61" customFormat="true" ht="23.25" hidden="false" customHeight="true" outlineLevel="0" collapsed="false">
      <c r="A8" s="16" t="n">
        <v>5</v>
      </c>
      <c r="B8" s="18" t="s">
        <v>167</v>
      </c>
      <c r="C8" s="31" t="n">
        <v>85307</v>
      </c>
      <c r="D8" s="18" t="s">
        <v>504</v>
      </c>
      <c r="E8" s="31" t="s">
        <v>474</v>
      </c>
      <c r="F8" s="26" t="s">
        <v>471</v>
      </c>
      <c r="G8" s="18" t="s">
        <v>72</v>
      </c>
      <c r="H8" s="16" t="s">
        <v>85</v>
      </c>
      <c r="I8" s="18" t="s">
        <v>472</v>
      </c>
      <c r="J8" s="31"/>
      <c r="K8" s="16"/>
      <c r="L8" s="65"/>
      <c r="M8" s="159"/>
      <c r="N8" s="31"/>
      <c r="O8" s="20"/>
      <c r="P8" s="26" t="s">
        <v>298</v>
      </c>
      <c r="Q8" s="18" t="s">
        <v>97</v>
      </c>
      <c r="R8" s="77"/>
    </row>
    <row r="9" s="61" customFormat="true" ht="23.25" hidden="false" customHeight="true" outlineLevel="0" collapsed="false">
      <c r="A9" s="16" t="n">
        <v>6</v>
      </c>
      <c r="B9" s="18" t="s">
        <v>167</v>
      </c>
      <c r="C9" s="31" t="n">
        <v>37024</v>
      </c>
      <c r="D9" s="18" t="s">
        <v>505</v>
      </c>
      <c r="E9" s="31" t="s">
        <v>474</v>
      </c>
      <c r="F9" s="26" t="s">
        <v>471</v>
      </c>
      <c r="G9" s="18" t="s">
        <v>72</v>
      </c>
      <c r="H9" s="16" t="s">
        <v>85</v>
      </c>
      <c r="I9" s="18" t="s">
        <v>472</v>
      </c>
      <c r="J9" s="31"/>
      <c r="K9" s="16"/>
      <c r="L9" s="65"/>
      <c r="M9" s="159"/>
      <c r="N9" s="31"/>
      <c r="O9" s="20"/>
      <c r="P9" s="26" t="s">
        <v>298</v>
      </c>
      <c r="Q9" s="18" t="s">
        <v>97</v>
      </c>
      <c r="R9" s="77"/>
    </row>
    <row r="10" s="61" customFormat="true" ht="23.25" hidden="false" customHeight="true" outlineLevel="0" collapsed="false">
      <c r="A10" s="16" t="n">
        <v>7</v>
      </c>
      <c r="B10" s="18" t="s">
        <v>167</v>
      </c>
      <c r="C10" s="31" t="n">
        <v>37633</v>
      </c>
      <c r="D10" s="18" t="s">
        <v>506</v>
      </c>
      <c r="E10" s="31" t="s">
        <v>474</v>
      </c>
      <c r="F10" s="26" t="s">
        <v>471</v>
      </c>
      <c r="G10" s="18" t="s">
        <v>72</v>
      </c>
      <c r="H10" s="16" t="s">
        <v>85</v>
      </c>
      <c r="I10" s="18" t="s">
        <v>472</v>
      </c>
      <c r="J10" s="31"/>
      <c r="K10" s="16"/>
      <c r="L10" s="65"/>
      <c r="M10" s="159"/>
      <c r="N10" s="31"/>
      <c r="O10" s="20"/>
      <c r="P10" s="26" t="s">
        <v>298</v>
      </c>
      <c r="Q10" s="18" t="s">
        <v>97</v>
      </c>
      <c r="R10" s="77"/>
    </row>
    <row r="12" customFormat="false" ht="16.5" hidden="false" customHeight="true" outlineLevel="0" collapsed="false"/>
    <row r="13" s="117" customFormat="true" ht="25.5" hidden="false" customHeight="true" outlineLevel="0" collapsed="false">
      <c r="A13" s="61"/>
      <c r="B13" s="61"/>
      <c r="C13" s="61"/>
      <c r="D13" s="1"/>
      <c r="E13" s="78"/>
      <c r="F13" s="157" t="s">
        <v>499</v>
      </c>
      <c r="H13" s="61"/>
      <c r="I13" s="78"/>
      <c r="J13" s="61"/>
      <c r="K13" s="61"/>
      <c r="L13" s="61"/>
      <c r="M13" s="61"/>
      <c r="N13" s="118"/>
      <c r="O13" s="118"/>
      <c r="P13" s="78"/>
      <c r="Q13" s="61"/>
    </row>
    <row r="14" s="117" customFormat="true" ht="17.25" hidden="false" customHeight="true" outlineLevel="0" collapsed="false">
      <c r="A14" s="61"/>
      <c r="B14" s="120" t="s">
        <v>500</v>
      </c>
      <c r="C14" s="61"/>
      <c r="D14" s="1"/>
      <c r="E14" s="78"/>
      <c r="F14" s="61"/>
      <c r="H14" s="61"/>
      <c r="I14" s="121"/>
      <c r="J14" s="61"/>
      <c r="K14" s="61"/>
      <c r="L14" s="61"/>
      <c r="M14" s="120" t="s">
        <v>2</v>
      </c>
      <c r="N14" s="118"/>
      <c r="O14" s="118"/>
      <c r="P14" s="78"/>
      <c r="Q14" s="61"/>
    </row>
    <row r="15" s="126" customFormat="true" ht="30" hidden="false" customHeight="true" outlineLevel="0" collapsed="false">
      <c r="A15" s="8" t="s">
        <v>3</v>
      </c>
      <c r="B15" s="8" t="s">
        <v>4</v>
      </c>
      <c r="C15" s="9" t="s">
        <v>5</v>
      </c>
      <c r="D15" s="8" t="s">
        <v>6</v>
      </c>
      <c r="E15" s="8" t="s">
        <v>7</v>
      </c>
      <c r="F15" s="8" t="s">
        <v>8</v>
      </c>
      <c r="G15" s="124" t="s">
        <v>9</v>
      </c>
      <c r="H15" s="8" t="s">
        <v>10</v>
      </c>
      <c r="I15" s="8" t="s">
        <v>11</v>
      </c>
      <c r="J15" s="11" t="s">
        <v>12</v>
      </c>
      <c r="K15" s="8" t="s">
        <v>13</v>
      </c>
      <c r="L15" s="11" t="s">
        <v>14</v>
      </c>
      <c r="M15" s="11" t="s">
        <v>15</v>
      </c>
      <c r="N15" s="12" t="s">
        <v>16</v>
      </c>
      <c r="O15" s="12" t="s">
        <v>17</v>
      </c>
      <c r="P15" s="12" t="s">
        <v>18</v>
      </c>
      <c r="Q15" s="8" t="s">
        <v>19</v>
      </c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</row>
    <row r="16" s="1" customFormat="true" ht="21.75" hidden="false" customHeight="true" outlineLevel="0" collapsed="false">
      <c r="A16" s="16" t="n">
        <v>1</v>
      </c>
      <c r="B16" s="17" t="s">
        <v>20</v>
      </c>
      <c r="C16" s="21" t="s">
        <v>21</v>
      </c>
      <c r="D16" s="22" t="s">
        <v>507</v>
      </c>
      <c r="E16" s="23" t="s">
        <v>49</v>
      </c>
      <c r="F16" s="21" t="s">
        <v>50</v>
      </c>
      <c r="G16" s="21" t="s">
        <v>25</v>
      </c>
      <c r="H16" s="19" t="s">
        <v>26</v>
      </c>
      <c r="I16" s="21" t="s">
        <v>51</v>
      </c>
      <c r="J16" s="23" t="n">
        <v>494.4</v>
      </c>
      <c r="K16" s="23"/>
      <c r="L16" s="23" t="n">
        <v>494.4</v>
      </c>
      <c r="M16" s="23" t="n">
        <v>618</v>
      </c>
      <c r="N16" s="24" t="n">
        <v>0.2</v>
      </c>
      <c r="O16" s="21" t="s">
        <v>41</v>
      </c>
      <c r="P16" s="21" t="s">
        <v>52</v>
      </c>
      <c r="Q16" s="21" t="s">
        <v>53</v>
      </c>
      <c r="R16" s="4"/>
    </row>
    <row r="17" s="1" customFormat="true" ht="26.25" hidden="false" customHeight="true" outlineLevel="0" collapsed="false">
      <c r="A17" s="16" t="n">
        <v>2</v>
      </c>
      <c r="B17" s="17" t="s">
        <v>20</v>
      </c>
      <c r="C17" s="18" t="s">
        <v>21</v>
      </c>
      <c r="D17" s="18" t="s">
        <v>137</v>
      </c>
      <c r="E17" s="16" t="s">
        <v>138</v>
      </c>
      <c r="F17" s="53" t="s">
        <v>139</v>
      </c>
      <c r="G17" s="18" t="s">
        <v>72</v>
      </c>
      <c r="H17" s="31" t="s">
        <v>85</v>
      </c>
      <c r="I17" s="18" t="s">
        <v>140</v>
      </c>
      <c r="J17" s="16" t="n">
        <v>92.4</v>
      </c>
      <c r="K17" s="16"/>
      <c r="L17" s="16"/>
      <c r="M17" s="16" t="n">
        <v>168</v>
      </c>
      <c r="N17" s="54" t="n">
        <v>0.45</v>
      </c>
      <c r="O17" s="18" t="s">
        <v>41</v>
      </c>
      <c r="P17" s="55" t="s">
        <v>52</v>
      </c>
      <c r="Q17" s="18" t="s">
        <v>97</v>
      </c>
      <c r="R17" s="4"/>
    </row>
    <row r="18" s="1" customFormat="true" ht="26.25" hidden="false" customHeight="true" outlineLevel="0" collapsed="false">
      <c r="A18" s="16" t="n">
        <v>3</v>
      </c>
      <c r="B18" s="17" t="s">
        <v>20</v>
      </c>
      <c r="C18" s="18" t="s">
        <v>21</v>
      </c>
      <c r="D18" s="18" t="s">
        <v>141</v>
      </c>
      <c r="E18" s="16" t="s">
        <v>138</v>
      </c>
      <c r="F18" s="53" t="s">
        <v>139</v>
      </c>
      <c r="G18" s="18" t="s">
        <v>72</v>
      </c>
      <c r="H18" s="31" t="s">
        <v>85</v>
      </c>
      <c r="I18" s="18" t="s">
        <v>140</v>
      </c>
      <c r="J18" s="16" t="n">
        <v>92.4</v>
      </c>
      <c r="K18" s="16"/>
      <c r="L18" s="16"/>
      <c r="M18" s="16" t="n">
        <v>168</v>
      </c>
      <c r="N18" s="54" t="n">
        <v>0.45</v>
      </c>
      <c r="O18" s="18" t="s">
        <v>41</v>
      </c>
      <c r="P18" s="55" t="s">
        <v>52</v>
      </c>
      <c r="Q18" s="18" t="s">
        <v>97</v>
      </c>
      <c r="R18" s="4"/>
    </row>
    <row r="19" s="1" customFormat="true" ht="26.25" hidden="false" customHeight="true" outlineLevel="0" collapsed="false">
      <c r="A19" s="16" t="n">
        <v>4</v>
      </c>
      <c r="B19" s="17" t="s">
        <v>20</v>
      </c>
      <c r="C19" s="53" t="s">
        <v>21</v>
      </c>
      <c r="D19" s="53" t="s">
        <v>142</v>
      </c>
      <c r="E19" s="56" t="s">
        <v>143</v>
      </c>
      <c r="F19" s="53" t="s">
        <v>139</v>
      </c>
      <c r="G19" s="53" t="s">
        <v>144</v>
      </c>
      <c r="H19" s="31" t="s">
        <v>85</v>
      </c>
      <c r="I19" s="18" t="s">
        <v>140</v>
      </c>
      <c r="J19" s="16" t="n">
        <v>199.65</v>
      </c>
      <c r="K19" s="16"/>
      <c r="L19" s="16"/>
      <c r="M19" s="56" t="n">
        <v>363</v>
      </c>
      <c r="N19" s="57" t="n">
        <v>0.45</v>
      </c>
      <c r="O19" s="53" t="s">
        <v>41</v>
      </c>
      <c r="P19" s="58" t="s">
        <v>52</v>
      </c>
      <c r="Q19" s="53" t="s">
        <v>97</v>
      </c>
      <c r="R19" s="4"/>
    </row>
    <row r="20" s="68" customFormat="true" ht="21.75" hidden="false" customHeight="true" outlineLevel="0" collapsed="false">
      <c r="A20" s="16" t="n">
        <v>5</v>
      </c>
      <c r="B20" s="21" t="s">
        <v>167</v>
      </c>
      <c r="C20" s="23" t="n">
        <v>54219</v>
      </c>
      <c r="D20" s="27" t="s">
        <v>299</v>
      </c>
      <c r="E20" s="23" t="s">
        <v>300</v>
      </c>
      <c r="F20" s="21" t="s">
        <v>50</v>
      </c>
      <c r="G20" s="21" t="s">
        <v>25</v>
      </c>
      <c r="H20" s="23" t="s">
        <v>85</v>
      </c>
      <c r="I20" s="21" t="s">
        <v>301</v>
      </c>
      <c r="J20" s="23"/>
      <c r="K20" s="23"/>
      <c r="L20" s="23"/>
      <c r="M20" s="23"/>
      <c r="N20" s="24"/>
      <c r="O20" s="23"/>
      <c r="P20" s="21" t="s">
        <v>52</v>
      </c>
      <c r="Q20" s="128" t="s">
        <v>53</v>
      </c>
      <c r="R20" s="61"/>
    </row>
  </sheetData>
  <autoFilter ref="A3:IS3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&amp;C股份董事长：                     股份分管领导：&amp;R品管部：        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4.36"/>
    <col collapsed="false" customWidth="true" hidden="false" outlineLevel="0" max="2" min="2" style="160" width="5.49"/>
    <col collapsed="false" customWidth="true" hidden="false" outlineLevel="0" max="3" min="3" style="160" width="7.24"/>
    <col collapsed="false" customWidth="true" hidden="false" outlineLevel="0" max="4" min="4" style="160" width="23.37"/>
    <col collapsed="false" customWidth="true" hidden="false" outlineLevel="0" max="5" min="5" style="160" width="9.75"/>
    <col collapsed="false" customWidth="true" hidden="false" outlineLevel="0" max="6" min="6" style="161" width="14.74"/>
    <col collapsed="false" customWidth="true" hidden="true" outlineLevel="0" max="7" min="7" style="160" width="4.25"/>
    <col collapsed="false" customWidth="true" hidden="false" outlineLevel="0" max="8" min="8" style="160" width="4.49"/>
    <col collapsed="false" customWidth="true" hidden="false" outlineLevel="0" max="9" min="9" style="160" width="16.25"/>
    <col collapsed="false" customWidth="true" hidden="false" outlineLevel="0" max="10" min="10" style="160" width="7.24"/>
    <col collapsed="false" customWidth="true" hidden="false" outlineLevel="0" max="11" min="11" style="160" width="6.37"/>
    <col collapsed="false" customWidth="true" hidden="false" outlineLevel="0" max="12" min="12" style="160" width="6.87"/>
    <col collapsed="false" customWidth="true" hidden="false" outlineLevel="0" max="13" min="13" style="160" width="7.99"/>
    <col collapsed="false" customWidth="true" hidden="false" outlineLevel="0" max="14" min="14" style="160" width="6.12"/>
    <col collapsed="false" customWidth="true" hidden="false" outlineLevel="0" max="15" min="15" style="162" width="4.99"/>
    <col collapsed="false" customWidth="false" hidden="true" outlineLevel="0" max="17" min="16" style="160" width="8.99"/>
    <col collapsed="false" customWidth="false" hidden="false" outlineLevel="0" max="257" min="18" style="160" width="8.99"/>
  </cols>
  <sheetData>
    <row r="1" s="117" customFormat="true" ht="30" hidden="false" customHeight="true" outlineLevel="0" collapsed="false">
      <c r="A1" s="61"/>
      <c r="B1" s="61"/>
      <c r="C1" s="61"/>
      <c r="D1" s="1"/>
      <c r="E1" s="78"/>
      <c r="F1" s="163" t="s">
        <v>508</v>
      </c>
      <c r="H1" s="61"/>
      <c r="I1" s="78"/>
      <c r="J1" s="61"/>
      <c r="K1" s="61"/>
      <c r="L1" s="61"/>
      <c r="M1" s="61"/>
      <c r="N1" s="118"/>
      <c r="O1" s="118"/>
      <c r="P1" s="78"/>
      <c r="Q1" s="61"/>
    </row>
    <row r="2" s="117" customFormat="true" ht="17.25" hidden="false" customHeight="true" outlineLevel="0" collapsed="false">
      <c r="A2" s="61"/>
      <c r="B2" s="120" t="s">
        <v>509</v>
      </c>
      <c r="C2" s="61"/>
      <c r="D2" s="1"/>
      <c r="E2" s="78"/>
      <c r="F2" s="61"/>
      <c r="H2" s="61"/>
      <c r="I2" s="121"/>
      <c r="J2" s="61"/>
      <c r="K2" s="61"/>
      <c r="L2" s="61"/>
      <c r="M2" s="120" t="s">
        <v>2</v>
      </c>
      <c r="N2" s="118"/>
      <c r="O2" s="118"/>
      <c r="P2" s="78"/>
      <c r="Q2" s="61"/>
    </row>
    <row r="3" s="164" customFormat="true" ht="30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11" t="s">
        <v>12</v>
      </c>
      <c r="K3" s="8" t="s">
        <v>13</v>
      </c>
      <c r="L3" s="11" t="s">
        <v>14</v>
      </c>
      <c r="M3" s="11" t="s">
        <v>15</v>
      </c>
      <c r="N3" s="12" t="s">
        <v>16</v>
      </c>
      <c r="O3" s="12" t="s">
        <v>17</v>
      </c>
      <c r="P3" s="12" t="s">
        <v>18</v>
      </c>
      <c r="Q3" s="8" t="s">
        <v>19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</row>
    <row r="4" s="1" customFormat="true" ht="24" hidden="false" customHeight="true" outlineLevel="0" collapsed="false">
      <c r="A4" s="16" t="n">
        <v>1</v>
      </c>
      <c r="B4" s="17" t="s">
        <v>20</v>
      </c>
      <c r="C4" s="18" t="s">
        <v>21</v>
      </c>
      <c r="D4" s="18" t="s">
        <v>54</v>
      </c>
      <c r="E4" s="16" t="s">
        <v>55</v>
      </c>
      <c r="F4" s="21" t="s">
        <v>56</v>
      </c>
      <c r="G4" s="18" t="s">
        <v>25</v>
      </c>
      <c r="H4" s="19" t="s">
        <v>26</v>
      </c>
      <c r="I4" s="21" t="s">
        <v>57</v>
      </c>
      <c r="J4" s="16" t="n">
        <v>21.02</v>
      </c>
      <c r="K4" s="16"/>
      <c r="L4" s="16" t="n">
        <v>21.02</v>
      </c>
      <c r="M4" s="16" t="n">
        <v>28.8</v>
      </c>
      <c r="N4" s="25" t="n">
        <v>0.270138888888889</v>
      </c>
      <c r="O4" s="18" t="s">
        <v>28</v>
      </c>
      <c r="P4" s="26" t="s">
        <v>58</v>
      </c>
      <c r="Q4" s="27" t="s">
        <v>53</v>
      </c>
      <c r="R4" s="4"/>
    </row>
    <row r="5" s="1" customFormat="true" ht="24" hidden="false" customHeight="true" outlineLevel="0" collapsed="false">
      <c r="A5" s="16" t="n">
        <v>2</v>
      </c>
      <c r="B5" s="17" t="s">
        <v>20</v>
      </c>
      <c r="C5" s="18" t="s">
        <v>21</v>
      </c>
      <c r="D5" s="18" t="s">
        <v>59</v>
      </c>
      <c r="E5" s="16" t="s">
        <v>55</v>
      </c>
      <c r="F5" s="21" t="s">
        <v>56</v>
      </c>
      <c r="G5" s="18" t="s">
        <v>25</v>
      </c>
      <c r="H5" s="19" t="s">
        <v>26</v>
      </c>
      <c r="I5" s="21" t="s">
        <v>57</v>
      </c>
      <c r="J5" s="16" t="n">
        <v>21.02</v>
      </c>
      <c r="K5" s="16"/>
      <c r="L5" s="16" t="n">
        <v>21.02</v>
      </c>
      <c r="M5" s="16" t="n">
        <v>28.8</v>
      </c>
      <c r="N5" s="25" t="n">
        <v>0.270138888888889</v>
      </c>
      <c r="O5" s="18" t="s">
        <v>28</v>
      </c>
      <c r="P5" s="26" t="s">
        <v>58</v>
      </c>
      <c r="Q5" s="27" t="s">
        <v>53</v>
      </c>
      <c r="R5" s="4"/>
    </row>
    <row r="6" s="1" customFormat="true" ht="29.25" hidden="false" customHeight="true" outlineLevel="0" collapsed="false">
      <c r="A6" s="16" t="n">
        <v>3</v>
      </c>
      <c r="B6" s="17" t="s">
        <v>20</v>
      </c>
      <c r="C6" s="18" t="s">
        <v>21</v>
      </c>
      <c r="D6" s="18" t="s">
        <v>92</v>
      </c>
      <c r="E6" s="16" t="s">
        <v>93</v>
      </c>
      <c r="F6" s="18" t="s">
        <v>94</v>
      </c>
      <c r="G6" s="18" t="s">
        <v>95</v>
      </c>
      <c r="H6" s="165" t="s">
        <v>85</v>
      </c>
      <c r="I6" s="18" t="s">
        <v>96</v>
      </c>
      <c r="J6" s="16" t="n">
        <v>55</v>
      </c>
      <c r="K6" s="16"/>
      <c r="L6" s="16" t="n">
        <v>55</v>
      </c>
      <c r="M6" s="16" t="n">
        <v>85</v>
      </c>
      <c r="N6" s="20" t="n">
        <v>0.35</v>
      </c>
      <c r="O6" s="18" t="s">
        <v>28</v>
      </c>
      <c r="P6" s="32" t="s">
        <v>58</v>
      </c>
      <c r="Q6" s="18" t="s">
        <v>97</v>
      </c>
      <c r="R6" s="4"/>
    </row>
    <row r="7" s="1" customFormat="true" ht="25.5" hidden="false" customHeight="true" outlineLevel="0" collapsed="false">
      <c r="A7" s="16" t="n">
        <v>4</v>
      </c>
      <c r="B7" s="17" t="s">
        <v>20</v>
      </c>
      <c r="C7" s="22" t="n">
        <v>73378</v>
      </c>
      <c r="D7" s="22" t="s">
        <v>133</v>
      </c>
      <c r="E7" s="46" t="s">
        <v>70</v>
      </c>
      <c r="F7" s="22" t="s">
        <v>130</v>
      </c>
      <c r="G7" s="47" t="s">
        <v>95</v>
      </c>
      <c r="H7" s="31" t="s">
        <v>85</v>
      </c>
      <c r="I7" s="48" t="s">
        <v>57</v>
      </c>
      <c r="J7" s="22" t="n">
        <v>26</v>
      </c>
      <c r="K7" s="52"/>
      <c r="L7" s="22" t="n">
        <v>26</v>
      </c>
      <c r="M7" s="22" t="n">
        <v>41.6</v>
      </c>
      <c r="N7" s="50" t="n">
        <v>0.375</v>
      </c>
      <c r="O7" s="22" t="s">
        <v>28</v>
      </c>
      <c r="P7" s="27" t="s">
        <v>58</v>
      </c>
      <c r="Q7" s="47" t="s">
        <v>53</v>
      </c>
      <c r="R7" s="4"/>
    </row>
    <row r="8" s="61" customFormat="true" ht="24" hidden="false" customHeight="true" outlineLevel="0" collapsed="false">
      <c r="A8" s="16" t="n">
        <v>5</v>
      </c>
      <c r="B8" s="21" t="s">
        <v>167</v>
      </c>
      <c r="C8" s="23" t="n">
        <v>92834</v>
      </c>
      <c r="D8" s="66" t="s">
        <v>223</v>
      </c>
      <c r="E8" s="31" t="s">
        <v>224</v>
      </c>
      <c r="F8" s="26" t="s">
        <v>225</v>
      </c>
      <c r="G8" s="21" t="s">
        <v>25</v>
      </c>
      <c r="H8" s="19" t="s">
        <v>85</v>
      </c>
      <c r="I8" s="21" t="s">
        <v>226</v>
      </c>
      <c r="J8" s="23"/>
      <c r="K8" s="23"/>
      <c r="L8" s="23"/>
      <c r="M8" s="23"/>
      <c r="N8" s="24"/>
      <c r="O8" s="23"/>
      <c r="P8" s="26" t="s">
        <v>58</v>
      </c>
      <c r="Q8" s="128" t="s">
        <v>53</v>
      </c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</row>
    <row r="9" s="1" customFormat="true" ht="24" hidden="false" customHeight="true" outlineLevel="0" collapsed="false">
      <c r="A9" s="16" t="n">
        <v>6</v>
      </c>
      <c r="B9" s="18" t="s">
        <v>167</v>
      </c>
      <c r="C9" s="18" t="s">
        <v>21</v>
      </c>
      <c r="D9" s="18" t="s">
        <v>227</v>
      </c>
      <c r="E9" s="16" t="s">
        <v>228</v>
      </c>
      <c r="F9" s="18" t="s">
        <v>229</v>
      </c>
      <c r="G9" s="18" t="s">
        <v>95</v>
      </c>
      <c r="H9" s="19" t="s">
        <v>85</v>
      </c>
      <c r="I9" s="18" t="s">
        <v>230</v>
      </c>
      <c r="J9" s="69"/>
      <c r="K9" s="16"/>
      <c r="L9" s="69"/>
      <c r="M9" s="45"/>
      <c r="N9" s="70"/>
      <c r="O9" s="16"/>
      <c r="P9" s="26" t="s">
        <v>58</v>
      </c>
      <c r="Q9" s="128" t="s">
        <v>53</v>
      </c>
    </row>
    <row r="10" s="1" customFormat="true" ht="24" hidden="false" customHeight="true" outlineLevel="0" collapsed="false">
      <c r="A10" s="16" t="n">
        <v>7</v>
      </c>
      <c r="B10" s="18" t="s">
        <v>167</v>
      </c>
      <c r="C10" s="18" t="s">
        <v>21</v>
      </c>
      <c r="D10" s="18" t="s">
        <v>232</v>
      </c>
      <c r="E10" s="16" t="s">
        <v>233</v>
      </c>
      <c r="F10" s="18" t="s">
        <v>234</v>
      </c>
      <c r="G10" s="18" t="s">
        <v>95</v>
      </c>
      <c r="H10" s="19" t="s">
        <v>85</v>
      </c>
      <c r="I10" s="18" t="s">
        <v>230</v>
      </c>
      <c r="J10" s="69"/>
      <c r="K10" s="16"/>
      <c r="L10" s="69"/>
      <c r="M10" s="45"/>
      <c r="N10" s="70"/>
      <c r="O10" s="16"/>
      <c r="P10" s="26" t="s">
        <v>58</v>
      </c>
      <c r="Q10" s="128" t="s">
        <v>53</v>
      </c>
    </row>
    <row r="11" s="1" customFormat="true" ht="24" hidden="false" customHeight="true" outlineLevel="0" collapsed="false">
      <c r="A11" s="16" t="n">
        <v>8</v>
      </c>
      <c r="B11" s="18" t="s">
        <v>167</v>
      </c>
      <c r="C11" s="18" t="s">
        <v>21</v>
      </c>
      <c r="D11" s="18" t="s">
        <v>235</v>
      </c>
      <c r="E11" s="16" t="s">
        <v>236</v>
      </c>
      <c r="F11" s="18" t="s">
        <v>237</v>
      </c>
      <c r="G11" s="18" t="s">
        <v>95</v>
      </c>
      <c r="H11" s="19" t="s">
        <v>85</v>
      </c>
      <c r="I11" s="18" t="s">
        <v>238</v>
      </c>
      <c r="J11" s="69"/>
      <c r="K11" s="16"/>
      <c r="L11" s="69"/>
      <c r="M11" s="45"/>
      <c r="N11" s="70"/>
      <c r="O11" s="16"/>
      <c r="P11" s="26" t="s">
        <v>58</v>
      </c>
      <c r="Q11" s="128" t="s">
        <v>53</v>
      </c>
    </row>
    <row r="12" s="1" customFormat="true" ht="24" hidden="false" customHeight="true" outlineLevel="0" collapsed="false">
      <c r="A12" s="16" t="n">
        <v>9</v>
      </c>
      <c r="B12" s="18" t="s">
        <v>167</v>
      </c>
      <c r="C12" s="18" t="s">
        <v>21</v>
      </c>
      <c r="D12" s="18" t="s">
        <v>239</v>
      </c>
      <c r="E12" s="16" t="s">
        <v>240</v>
      </c>
      <c r="F12" s="18" t="s">
        <v>237</v>
      </c>
      <c r="G12" s="18" t="s">
        <v>95</v>
      </c>
      <c r="H12" s="19" t="s">
        <v>85</v>
      </c>
      <c r="I12" s="18" t="s">
        <v>238</v>
      </c>
      <c r="J12" s="69"/>
      <c r="K12" s="16"/>
      <c r="L12" s="69"/>
      <c r="M12" s="45"/>
      <c r="N12" s="70"/>
      <c r="O12" s="16"/>
      <c r="P12" s="26" t="s">
        <v>58</v>
      </c>
      <c r="Q12" s="128" t="s">
        <v>53</v>
      </c>
    </row>
    <row r="13" s="1" customFormat="true" ht="24" hidden="false" customHeight="true" outlineLevel="0" collapsed="false">
      <c r="A13" s="16" t="n">
        <v>10</v>
      </c>
      <c r="B13" s="18" t="s">
        <v>167</v>
      </c>
      <c r="C13" s="18" t="s">
        <v>21</v>
      </c>
      <c r="D13" s="18" t="s">
        <v>241</v>
      </c>
      <c r="E13" s="16" t="s">
        <v>242</v>
      </c>
      <c r="F13" s="18" t="s">
        <v>243</v>
      </c>
      <c r="G13" s="18" t="s">
        <v>95</v>
      </c>
      <c r="H13" s="19" t="s">
        <v>85</v>
      </c>
      <c r="I13" s="18" t="s">
        <v>238</v>
      </c>
      <c r="J13" s="69"/>
      <c r="K13" s="16"/>
      <c r="L13" s="69"/>
      <c r="M13" s="45"/>
      <c r="N13" s="70"/>
      <c r="O13" s="16"/>
      <c r="P13" s="26" t="s">
        <v>58</v>
      </c>
      <c r="Q13" s="128" t="s">
        <v>53</v>
      </c>
    </row>
    <row r="14" s="1" customFormat="true" ht="24" hidden="false" customHeight="true" outlineLevel="0" collapsed="false">
      <c r="A14" s="16" t="n">
        <v>11</v>
      </c>
      <c r="B14" s="18" t="s">
        <v>167</v>
      </c>
      <c r="C14" s="18" t="s">
        <v>21</v>
      </c>
      <c r="D14" s="18" t="s">
        <v>244</v>
      </c>
      <c r="E14" s="16" t="s">
        <v>245</v>
      </c>
      <c r="F14" s="18" t="s">
        <v>246</v>
      </c>
      <c r="G14" s="18" t="s">
        <v>95</v>
      </c>
      <c r="H14" s="19" t="s">
        <v>85</v>
      </c>
      <c r="I14" s="18" t="s">
        <v>238</v>
      </c>
      <c r="J14" s="69"/>
      <c r="K14" s="16"/>
      <c r="L14" s="69"/>
      <c r="M14" s="45"/>
      <c r="N14" s="70"/>
      <c r="O14" s="16"/>
      <c r="P14" s="26" t="s">
        <v>58</v>
      </c>
      <c r="Q14" s="128" t="s">
        <v>53</v>
      </c>
    </row>
    <row r="15" s="61" customFormat="true" ht="23.25" hidden="false" customHeight="true" outlineLevel="0" collapsed="false">
      <c r="A15" s="16" t="n">
        <v>12</v>
      </c>
      <c r="B15" s="18" t="s">
        <v>167</v>
      </c>
      <c r="C15" s="16" t="n">
        <v>75057</v>
      </c>
      <c r="D15" s="26" t="s">
        <v>478</v>
      </c>
      <c r="E15" s="31" t="s">
        <v>135</v>
      </c>
      <c r="F15" s="26" t="s">
        <v>479</v>
      </c>
      <c r="G15" s="18" t="s">
        <v>95</v>
      </c>
      <c r="H15" s="16" t="s">
        <v>85</v>
      </c>
      <c r="I15" s="18" t="s">
        <v>480</v>
      </c>
      <c r="J15" s="65"/>
      <c r="K15" s="16"/>
      <c r="L15" s="65"/>
      <c r="M15" s="166"/>
      <c r="N15" s="54"/>
      <c r="O15" s="20"/>
      <c r="P15" s="26" t="s">
        <v>298</v>
      </c>
      <c r="Q15" s="18" t="s">
        <v>97</v>
      </c>
      <c r="R15" s="77"/>
    </row>
    <row r="16" s="117" customFormat="true" ht="48.75" hidden="false" customHeight="true" outlineLevel="0" collapsed="false">
      <c r="A16" s="61"/>
      <c r="B16" s="61"/>
      <c r="C16" s="61"/>
      <c r="D16" s="1"/>
      <c r="E16" s="78"/>
      <c r="F16" s="163" t="s">
        <v>510</v>
      </c>
      <c r="H16" s="61"/>
      <c r="I16" s="78"/>
      <c r="J16" s="61"/>
      <c r="K16" s="61"/>
      <c r="L16" s="61"/>
      <c r="M16" s="61"/>
      <c r="N16" s="118"/>
      <c r="O16" s="118"/>
      <c r="P16" s="78"/>
      <c r="Q16" s="61"/>
    </row>
    <row r="17" s="117" customFormat="true" ht="17.25" hidden="false" customHeight="true" outlineLevel="0" collapsed="false">
      <c r="A17" s="61"/>
      <c r="B17" s="120" t="s">
        <v>511</v>
      </c>
      <c r="C17" s="61"/>
      <c r="D17" s="1"/>
      <c r="E17" s="78"/>
      <c r="F17" s="61"/>
      <c r="H17" s="61"/>
      <c r="I17" s="121"/>
      <c r="J17" s="61"/>
      <c r="K17" s="61"/>
      <c r="L17" s="61"/>
      <c r="M17" s="120" t="s">
        <v>2</v>
      </c>
      <c r="N17" s="118"/>
      <c r="O17" s="118"/>
      <c r="P17" s="78"/>
      <c r="Q17" s="61"/>
    </row>
    <row r="18" s="164" customFormat="true" ht="30" hidden="false" customHeight="true" outlineLevel="0" collapsed="false">
      <c r="A18" s="8" t="s">
        <v>3</v>
      </c>
      <c r="B18" s="8" t="s">
        <v>4</v>
      </c>
      <c r="C18" s="9" t="s">
        <v>5</v>
      </c>
      <c r="D18" s="8" t="s">
        <v>6</v>
      </c>
      <c r="E18" s="8" t="s">
        <v>7</v>
      </c>
      <c r="F18" s="8" t="s">
        <v>8</v>
      </c>
      <c r="G18" s="8" t="s">
        <v>9</v>
      </c>
      <c r="H18" s="8" t="s">
        <v>10</v>
      </c>
      <c r="I18" s="8" t="s">
        <v>11</v>
      </c>
      <c r="J18" s="11" t="s">
        <v>12</v>
      </c>
      <c r="K18" s="8" t="s">
        <v>13</v>
      </c>
      <c r="L18" s="11" t="s">
        <v>14</v>
      </c>
      <c r="M18" s="11" t="s">
        <v>15</v>
      </c>
      <c r="N18" s="12" t="s">
        <v>16</v>
      </c>
      <c r="O18" s="12" t="s">
        <v>17</v>
      </c>
      <c r="P18" s="12" t="s">
        <v>18</v>
      </c>
      <c r="Q18" s="8" t="s">
        <v>19</v>
      </c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</row>
    <row r="19" s="1" customFormat="true" ht="33" hidden="false" customHeight="true" outlineLevel="0" collapsed="false">
      <c r="A19" s="16" t="n">
        <v>1</v>
      </c>
      <c r="B19" s="17" t="s">
        <v>20</v>
      </c>
      <c r="C19" s="27" t="s">
        <v>21</v>
      </c>
      <c r="D19" s="38" t="s">
        <v>107</v>
      </c>
      <c r="E19" s="39" t="s">
        <v>108</v>
      </c>
      <c r="F19" s="41" t="s">
        <v>109</v>
      </c>
      <c r="G19" s="41" t="s">
        <v>25</v>
      </c>
      <c r="H19" s="31" t="s">
        <v>85</v>
      </c>
      <c r="I19" s="41" t="s">
        <v>110</v>
      </c>
      <c r="J19" s="19" t="n">
        <v>10.89</v>
      </c>
      <c r="K19" s="16"/>
      <c r="L19" s="19" t="n">
        <v>10.89</v>
      </c>
      <c r="M19" s="19" t="n">
        <v>18.9</v>
      </c>
      <c r="N19" s="42" t="n">
        <v>0.4238</v>
      </c>
      <c r="O19" s="27" t="s">
        <v>28</v>
      </c>
      <c r="P19" s="26" t="s">
        <v>111</v>
      </c>
      <c r="Q19" s="43" t="s">
        <v>102</v>
      </c>
      <c r="R19" s="4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&amp;C股份董事长：                              股份分管领导：&amp;R品管部：            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5" activeCellId="0" sqref="E5"/>
    </sheetView>
  </sheetViews>
  <sheetFormatPr defaultColWidth="8.9921875" defaultRowHeight="11.25" zeroHeight="false" outlineLevelRow="0" outlineLevelCol="0"/>
  <cols>
    <col collapsed="false" customWidth="true" hidden="false" outlineLevel="0" max="1" min="1" style="61" width="4.99"/>
    <col collapsed="false" customWidth="true" hidden="false" outlineLevel="0" max="2" min="2" style="61" width="5.25"/>
    <col collapsed="false" customWidth="true" hidden="false" outlineLevel="0" max="3" min="3" style="61" width="7.62"/>
    <col collapsed="false" customWidth="false" hidden="false" outlineLevel="0" max="4" min="4" style="1" width="8.99"/>
    <col collapsed="false" customWidth="true" hidden="false" outlineLevel="0" max="5" min="5" style="78" width="20.36"/>
    <col collapsed="false" customWidth="true" hidden="false" outlineLevel="0" max="6" min="6" style="61" width="14.25"/>
    <col collapsed="false" customWidth="true" hidden="true" outlineLevel="0" max="7" min="7" style="117" width="3.75"/>
    <col collapsed="false" customWidth="true" hidden="false" outlineLevel="0" max="8" min="8" style="61" width="4.25"/>
    <col collapsed="false" customWidth="true" hidden="false" outlineLevel="0" max="9" min="9" style="78" width="19.99"/>
    <col collapsed="false" customWidth="true" hidden="false" outlineLevel="0" max="10" min="10" style="61" width="6.62"/>
    <col collapsed="false" customWidth="true" hidden="false" outlineLevel="0" max="11" min="11" style="61" width="6.49"/>
    <col collapsed="false" customWidth="true" hidden="false" outlineLevel="0" max="12" min="12" style="61" width="7.49"/>
    <col collapsed="false" customWidth="true" hidden="false" outlineLevel="0" max="13" min="13" style="61" width="7.24"/>
    <col collapsed="false" customWidth="true" hidden="false" outlineLevel="0" max="14" min="14" style="118" width="7.24"/>
    <col collapsed="false" customWidth="true" hidden="true" outlineLevel="0" max="15" min="15" style="118" width="5.99"/>
    <col collapsed="false" customWidth="true" hidden="true" outlineLevel="0" max="16" min="16" style="78" width="7.62"/>
    <col collapsed="false" customWidth="true" hidden="true" outlineLevel="0" max="17" min="17" style="61" width="8.62"/>
    <col collapsed="false" customWidth="false" hidden="false" outlineLevel="0" max="257" min="18" style="117" width="8.99"/>
  </cols>
  <sheetData>
    <row r="1" customFormat="false" ht="26.25" hidden="false" customHeight="true" outlineLevel="0" collapsed="false">
      <c r="A1" s="119" t="s">
        <v>512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17.25" hidden="false" customHeight="true" outlineLevel="0" collapsed="false">
      <c r="B2" s="120" t="s">
        <v>513</v>
      </c>
      <c r="I2" s="121"/>
      <c r="M2" s="120" t="s">
        <v>2</v>
      </c>
    </row>
    <row r="3" s="126" customFormat="true" ht="30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124" t="s">
        <v>9</v>
      </c>
      <c r="H3" s="8" t="s">
        <v>10</v>
      </c>
      <c r="I3" s="8" t="s">
        <v>11</v>
      </c>
      <c r="J3" s="11" t="s">
        <v>12</v>
      </c>
      <c r="K3" s="8" t="s">
        <v>13</v>
      </c>
      <c r="L3" s="11" t="s">
        <v>14</v>
      </c>
      <c r="M3" s="11" t="s">
        <v>15</v>
      </c>
      <c r="N3" s="12" t="s">
        <v>16</v>
      </c>
      <c r="O3" s="12" t="s">
        <v>17</v>
      </c>
      <c r="P3" s="146" t="s">
        <v>18</v>
      </c>
      <c r="Q3" s="122" t="s">
        <v>19</v>
      </c>
    </row>
    <row r="4" s="1" customFormat="true" ht="27" hidden="false" customHeight="true" outlineLevel="0" collapsed="false">
      <c r="A4" s="16" t="n">
        <v>1</v>
      </c>
      <c r="B4" s="17" t="s">
        <v>20</v>
      </c>
      <c r="C4" s="27" t="n">
        <v>70511</v>
      </c>
      <c r="D4" s="27" t="s">
        <v>128</v>
      </c>
      <c r="E4" s="167" t="s">
        <v>129</v>
      </c>
      <c r="F4" s="27" t="s">
        <v>130</v>
      </c>
      <c r="G4" s="21" t="s">
        <v>95</v>
      </c>
      <c r="H4" s="31" t="s">
        <v>85</v>
      </c>
      <c r="I4" s="43" t="s">
        <v>57</v>
      </c>
      <c r="J4" s="27" t="n">
        <v>18</v>
      </c>
      <c r="K4" s="168"/>
      <c r="L4" s="21"/>
      <c r="M4" s="27" t="n">
        <v>28.8</v>
      </c>
      <c r="N4" s="50" t="n">
        <v>0.375</v>
      </c>
      <c r="O4" s="27" t="s">
        <v>28</v>
      </c>
      <c r="P4" s="51" t="s">
        <v>132</v>
      </c>
      <c r="Q4" s="128" t="s">
        <v>53</v>
      </c>
      <c r="R4" s="4"/>
    </row>
    <row r="5" s="1" customFormat="true" ht="27" hidden="false" customHeight="true" outlineLevel="0" collapsed="false">
      <c r="A5" s="16" t="n">
        <v>2</v>
      </c>
      <c r="B5" s="17" t="s">
        <v>20</v>
      </c>
      <c r="C5" s="27" t="n">
        <v>120590</v>
      </c>
      <c r="D5" s="27" t="s">
        <v>134</v>
      </c>
      <c r="E5" s="167" t="s">
        <v>135</v>
      </c>
      <c r="F5" s="27" t="s">
        <v>130</v>
      </c>
      <c r="G5" s="21" t="s">
        <v>95</v>
      </c>
      <c r="H5" s="31" t="s">
        <v>85</v>
      </c>
      <c r="I5" s="43" t="s">
        <v>136</v>
      </c>
      <c r="J5" s="27" t="n">
        <v>15</v>
      </c>
      <c r="K5" s="168"/>
      <c r="L5" s="21"/>
      <c r="M5" s="27" t="n">
        <v>26.8</v>
      </c>
      <c r="N5" s="50" t="n">
        <v>0.440298507462687</v>
      </c>
      <c r="O5" s="27" t="s">
        <v>28</v>
      </c>
      <c r="P5" s="51" t="s">
        <v>132</v>
      </c>
      <c r="Q5" s="128" t="s">
        <v>53</v>
      </c>
      <c r="R5" s="4"/>
    </row>
    <row r="6" s="61" customFormat="true" ht="27" hidden="false" customHeight="true" outlineLevel="0" collapsed="false">
      <c r="A6" s="16" t="n">
        <v>3</v>
      </c>
      <c r="B6" s="18" t="s">
        <v>167</v>
      </c>
      <c r="C6" s="62" t="n">
        <v>136351</v>
      </c>
      <c r="D6" s="18" t="s">
        <v>208</v>
      </c>
      <c r="E6" s="63" t="s">
        <v>209</v>
      </c>
      <c r="F6" s="64" t="s">
        <v>210</v>
      </c>
      <c r="G6" s="18" t="s">
        <v>25</v>
      </c>
      <c r="H6" s="19" t="s">
        <v>85</v>
      </c>
      <c r="I6" s="18" t="s">
        <v>211</v>
      </c>
      <c r="J6" s="65"/>
      <c r="K6" s="16"/>
      <c r="L6" s="65"/>
      <c r="M6" s="65"/>
      <c r="N6" s="54"/>
      <c r="O6" s="20"/>
      <c r="P6" s="51" t="s">
        <v>132</v>
      </c>
      <c r="Q6" s="127" t="s">
        <v>212</v>
      </c>
      <c r="R6" s="1"/>
    </row>
    <row r="7" s="61" customFormat="true" ht="27" hidden="false" customHeight="true" outlineLevel="0" collapsed="false">
      <c r="A7" s="16" t="n">
        <v>4</v>
      </c>
      <c r="B7" s="18" t="s">
        <v>167</v>
      </c>
      <c r="C7" s="62" t="n">
        <v>136353</v>
      </c>
      <c r="D7" s="18" t="s">
        <v>208</v>
      </c>
      <c r="E7" s="63" t="s">
        <v>213</v>
      </c>
      <c r="F7" s="64" t="s">
        <v>210</v>
      </c>
      <c r="G7" s="18" t="s">
        <v>25</v>
      </c>
      <c r="H7" s="19" t="s">
        <v>85</v>
      </c>
      <c r="I7" s="18" t="s">
        <v>211</v>
      </c>
      <c r="J7" s="65"/>
      <c r="K7" s="16"/>
      <c r="L7" s="65"/>
      <c r="M7" s="65"/>
      <c r="N7" s="54"/>
      <c r="O7" s="20"/>
      <c r="P7" s="51" t="s">
        <v>132</v>
      </c>
      <c r="Q7" s="127" t="s">
        <v>212</v>
      </c>
      <c r="R7" s="1"/>
    </row>
    <row r="8" s="61" customFormat="true" ht="27" hidden="false" customHeight="true" outlineLevel="0" collapsed="false">
      <c r="A8" s="16" t="n">
        <v>5</v>
      </c>
      <c r="B8" s="18" t="s">
        <v>167</v>
      </c>
      <c r="C8" s="62" t="n">
        <v>137529</v>
      </c>
      <c r="D8" s="18" t="s">
        <v>214</v>
      </c>
      <c r="E8" s="26" t="s">
        <v>215</v>
      </c>
      <c r="F8" s="26" t="s">
        <v>216</v>
      </c>
      <c r="G8" s="16" t="s">
        <v>217</v>
      </c>
      <c r="H8" s="19" t="s">
        <v>85</v>
      </c>
      <c r="I8" s="18" t="s">
        <v>211</v>
      </c>
      <c r="J8" s="65"/>
      <c r="K8" s="16"/>
      <c r="L8" s="65"/>
      <c r="M8" s="65"/>
      <c r="N8" s="54"/>
      <c r="O8" s="20"/>
      <c r="P8" s="51" t="s">
        <v>132</v>
      </c>
      <c r="Q8" s="127" t="s">
        <v>212</v>
      </c>
      <c r="R8" s="1"/>
    </row>
    <row r="9" s="61" customFormat="true" ht="27" hidden="false" customHeight="true" outlineLevel="0" collapsed="false">
      <c r="A9" s="16" t="n">
        <v>6</v>
      </c>
      <c r="B9" s="18" t="s">
        <v>167</v>
      </c>
      <c r="C9" s="62" t="n">
        <v>137481</v>
      </c>
      <c r="D9" s="18" t="s">
        <v>218</v>
      </c>
      <c r="E9" s="64" t="s">
        <v>219</v>
      </c>
      <c r="F9" s="26" t="s">
        <v>220</v>
      </c>
      <c r="G9" s="16" t="s">
        <v>221</v>
      </c>
      <c r="H9" s="19" t="s">
        <v>85</v>
      </c>
      <c r="I9" s="18" t="s">
        <v>222</v>
      </c>
      <c r="J9" s="65"/>
      <c r="K9" s="16"/>
      <c r="L9" s="65"/>
      <c r="M9" s="65"/>
      <c r="N9" s="54"/>
      <c r="O9" s="20"/>
      <c r="P9" s="51" t="s">
        <v>132</v>
      </c>
      <c r="Q9" s="127" t="s">
        <v>212</v>
      </c>
      <c r="R9" s="1"/>
    </row>
    <row r="10" s="78" customFormat="true" ht="27" hidden="false" customHeight="true" outlineLevel="0" collapsed="false">
      <c r="A10" s="16" t="n">
        <v>7</v>
      </c>
      <c r="B10" s="18" t="s">
        <v>167</v>
      </c>
      <c r="C10" s="16" t="n">
        <v>115214</v>
      </c>
      <c r="D10" s="18" t="s">
        <v>406</v>
      </c>
      <c r="E10" s="16" t="s">
        <v>407</v>
      </c>
      <c r="F10" s="18" t="s">
        <v>408</v>
      </c>
      <c r="G10" s="18" t="s">
        <v>409</v>
      </c>
      <c r="H10" s="16" t="s">
        <v>85</v>
      </c>
      <c r="I10" s="18" t="s">
        <v>410</v>
      </c>
      <c r="J10" s="65"/>
      <c r="K10" s="16"/>
      <c r="L10" s="65"/>
      <c r="M10" s="65"/>
      <c r="N10" s="54"/>
      <c r="O10" s="20"/>
      <c r="P10" s="51" t="s">
        <v>132</v>
      </c>
      <c r="Q10" s="127" t="s">
        <v>212</v>
      </c>
      <c r="R10" s="131"/>
      <c r="S10" s="30"/>
    </row>
    <row r="11" s="78" customFormat="true" ht="27" hidden="false" customHeight="true" outlineLevel="0" collapsed="false">
      <c r="A11" s="16" t="n">
        <v>8</v>
      </c>
      <c r="B11" s="18" t="s">
        <v>167</v>
      </c>
      <c r="C11" s="16" t="n">
        <v>94153</v>
      </c>
      <c r="D11" s="18" t="s">
        <v>411</v>
      </c>
      <c r="E11" s="16" t="s">
        <v>412</v>
      </c>
      <c r="F11" s="18" t="s">
        <v>408</v>
      </c>
      <c r="G11" s="18" t="s">
        <v>95</v>
      </c>
      <c r="H11" s="16" t="s">
        <v>85</v>
      </c>
      <c r="I11" s="18" t="s">
        <v>410</v>
      </c>
      <c r="J11" s="65"/>
      <c r="K11" s="16"/>
      <c r="L11" s="65"/>
      <c r="M11" s="65"/>
      <c r="N11" s="54"/>
      <c r="O11" s="20"/>
      <c r="P11" s="51" t="s">
        <v>132</v>
      </c>
      <c r="Q11" s="127" t="s">
        <v>212</v>
      </c>
      <c r="R11" s="131"/>
      <c r="S11" s="30"/>
    </row>
    <row r="12" s="78" customFormat="true" ht="27" hidden="false" customHeight="true" outlineLevel="0" collapsed="false">
      <c r="A12" s="16" t="n">
        <v>9</v>
      </c>
      <c r="B12" s="18" t="s">
        <v>167</v>
      </c>
      <c r="C12" s="16" t="n">
        <v>115221</v>
      </c>
      <c r="D12" s="18" t="s">
        <v>413</v>
      </c>
      <c r="E12" s="45" t="s">
        <v>414</v>
      </c>
      <c r="F12" s="18" t="s">
        <v>408</v>
      </c>
      <c r="G12" s="86" t="s">
        <v>409</v>
      </c>
      <c r="H12" s="16" t="s">
        <v>85</v>
      </c>
      <c r="I12" s="18" t="s">
        <v>410</v>
      </c>
      <c r="J12" s="65"/>
      <c r="K12" s="16"/>
      <c r="L12" s="65"/>
      <c r="M12" s="65"/>
      <c r="N12" s="54"/>
      <c r="O12" s="20"/>
      <c r="P12" s="51" t="s">
        <v>132</v>
      </c>
      <c r="Q12" s="127" t="s">
        <v>212</v>
      </c>
      <c r="R12" s="131"/>
      <c r="S12" s="30"/>
    </row>
    <row r="13" s="78" customFormat="true" ht="27" hidden="false" customHeight="true" outlineLevel="0" collapsed="false">
      <c r="A13" s="16" t="n">
        <v>10</v>
      </c>
      <c r="B13" s="18" t="s">
        <v>167</v>
      </c>
      <c r="C13" s="16" t="n">
        <v>72474</v>
      </c>
      <c r="D13" s="18" t="s">
        <v>415</v>
      </c>
      <c r="E13" s="45" t="s">
        <v>416</v>
      </c>
      <c r="F13" s="18" t="s">
        <v>408</v>
      </c>
      <c r="G13" s="86" t="s">
        <v>95</v>
      </c>
      <c r="H13" s="16" t="s">
        <v>85</v>
      </c>
      <c r="I13" s="18" t="s">
        <v>410</v>
      </c>
      <c r="J13" s="65"/>
      <c r="K13" s="16"/>
      <c r="L13" s="65"/>
      <c r="M13" s="65"/>
      <c r="N13" s="54"/>
      <c r="O13" s="20"/>
      <c r="P13" s="51" t="s">
        <v>132</v>
      </c>
      <c r="Q13" s="127" t="s">
        <v>212</v>
      </c>
      <c r="R13" s="131"/>
      <c r="S13" s="30"/>
    </row>
    <row r="14" s="78" customFormat="true" ht="27" hidden="false" customHeight="true" outlineLevel="0" collapsed="false">
      <c r="A14" s="16" t="n">
        <v>11</v>
      </c>
      <c r="B14" s="18" t="s">
        <v>167</v>
      </c>
      <c r="C14" s="16" t="n">
        <v>65791</v>
      </c>
      <c r="D14" s="18" t="s">
        <v>417</v>
      </c>
      <c r="E14" s="45" t="s">
        <v>418</v>
      </c>
      <c r="F14" s="18" t="s">
        <v>408</v>
      </c>
      <c r="G14" s="86" t="s">
        <v>95</v>
      </c>
      <c r="H14" s="16" t="s">
        <v>85</v>
      </c>
      <c r="I14" s="18" t="s">
        <v>410</v>
      </c>
      <c r="J14" s="65"/>
      <c r="K14" s="16"/>
      <c r="L14" s="65"/>
      <c r="M14" s="65"/>
      <c r="N14" s="54"/>
      <c r="O14" s="20"/>
      <c r="P14" s="51" t="s">
        <v>132</v>
      </c>
      <c r="Q14" s="127" t="s">
        <v>212</v>
      </c>
      <c r="R14" s="131"/>
      <c r="S14" s="30"/>
    </row>
    <row r="15" s="78" customFormat="true" ht="27" hidden="false" customHeight="true" outlineLevel="0" collapsed="false">
      <c r="A15" s="16" t="n">
        <v>12</v>
      </c>
      <c r="B15" s="18" t="s">
        <v>167</v>
      </c>
      <c r="C15" s="16" t="n">
        <v>109544</v>
      </c>
      <c r="D15" s="18" t="s">
        <v>419</v>
      </c>
      <c r="E15" s="45" t="s">
        <v>420</v>
      </c>
      <c r="F15" s="18" t="s">
        <v>408</v>
      </c>
      <c r="G15" s="86" t="s">
        <v>409</v>
      </c>
      <c r="H15" s="16" t="s">
        <v>85</v>
      </c>
      <c r="I15" s="18" t="s">
        <v>410</v>
      </c>
      <c r="J15" s="65"/>
      <c r="K15" s="16"/>
      <c r="L15" s="65"/>
      <c r="M15" s="65"/>
      <c r="N15" s="54"/>
      <c r="O15" s="20"/>
      <c r="P15" s="51" t="s">
        <v>132</v>
      </c>
      <c r="Q15" s="127" t="s">
        <v>212</v>
      </c>
      <c r="R15" s="131"/>
      <c r="S15" s="30"/>
    </row>
    <row r="16" s="78" customFormat="true" ht="27" hidden="false" customHeight="true" outlineLevel="0" collapsed="false">
      <c r="A16" s="16" t="n">
        <v>13</v>
      </c>
      <c r="B16" s="18" t="s">
        <v>167</v>
      </c>
      <c r="C16" s="16" t="n">
        <v>69268</v>
      </c>
      <c r="D16" s="18" t="s">
        <v>421</v>
      </c>
      <c r="E16" s="45" t="s">
        <v>422</v>
      </c>
      <c r="F16" s="18" t="s">
        <v>408</v>
      </c>
      <c r="G16" s="86" t="s">
        <v>95</v>
      </c>
      <c r="H16" s="16" t="s">
        <v>85</v>
      </c>
      <c r="I16" s="18" t="s">
        <v>410</v>
      </c>
      <c r="J16" s="65"/>
      <c r="K16" s="16"/>
      <c r="L16" s="65"/>
      <c r="M16" s="65"/>
      <c r="N16" s="54"/>
      <c r="O16" s="20"/>
      <c r="P16" s="51" t="s">
        <v>132</v>
      </c>
      <c r="Q16" s="127" t="s">
        <v>212</v>
      </c>
      <c r="R16" s="131"/>
      <c r="S16" s="30"/>
    </row>
    <row r="17" s="78" customFormat="true" ht="27" hidden="false" customHeight="true" outlineLevel="0" collapsed="false">
      <c r="A17" s="16" t="n">
        <v>14</v>
      </c>
      <c r="B17" s="18" t="s">
        <v>167</v>
      </c>
      <c r="C17" s="16" t="n">
        <v>69871</v>
      </c>
      <c r="D17" s="18" t="s">
        <v>423</v>
      </c>
      <c r="E17" s="16" t="s">
        <v>424</v>
      </c>
      <c r="F17" s="18" t="s">
        <v>408</v>
      </c>
      <c r="G17" s="18" t="s">
        <v>95</v>
      </c>
      <c r="H17" s="16" t="s">
        <v>85</v>
      </c>
      <c r="I17" s="18" t="s">
        <v>410</v>
      </c>
      <c r="J17" s="65"/>
      <c r="K17" s="16"/>
      <c r="L17" s="65"/>
      <c r="M17" s="65"/>
      <c r="N17" s="54"/>
      <c r="O17" s="20"/>
      <c r="P17" s="51" t="s">
        <v>132</v>
      </c>
      <c r="Q17" s="127" t="s">
        <v>212</v>
      </c>
      <c r="R17" s="131"/>
      <c r="S17" s="30"/>
    </row>
    <row r="18" s="78" customFormat="true" ht="27" hidden="false" customHeight="true" outlineLevel="0" collapsed="false">
      <c r="A18" s="16" t="n">
        <v>15</v>
      </c>
      <c r="B18" s="18" t="s">
        <v>167</v>
      </c>
      <c r="C18" s="87" t="n">
        <v>115220</v>
      </c>
      <c r="D18" s="88" t="s">
        <v>425</v>
      </c>
      <c r="E18" s="88" t="s">
        <v>426</v>
      </c>
      <c r="F18" s="18" t="s">
        <v>408</v>
      </c>
      <c r="G18" s="88" t="s">
        <v>409</v>
      </c>
      <c r="H18" s="16" t="s">
        <v>85</v>
      </c>
      <c r="I18" s="18" t="s">
        <v>410</v>
      </c>
      <c r="J18" s="65"/>
      <c r="K18" s="16"/>
      <c r="L18" s="65"/>
      <c r="M18" s="65"/>
      <c r="N18" s="54"/>
      <c r="O18" s="20"/>
      <c r="P18" s="51" t="s">
        <v>132</v>
      </c>
      <c r="Q18" s="127" t="s">
        <v>212</v>
      </c>
      <c r="R18" s="131"/>
      <c r="S18" s="30"/>
    </row>
    <row r="19" s="78" customFormat="true" ht="27" hidden="false" customHeight="true" outlineLevel="0" collapsed="false">
      <c r="A19" s="16" t="n">
        <v>16</v>
      </c>
      <c r="B19" s="18" t="s">
        <v>167</v>
      </c>
      <c r="C19" s="87" t="n">
        <v>115211</v>
      </c>
      <c r="D19" s="88" t="s">
        <v>427</v>
      </c>
      <c r="E19" s="88" t="s">
        <v>428</v>
      </c>
      <c r="F19" s="18" t="s">
        <v>408</v>
      </c>
      <c r="G19" s="88" t="s">
        <v>409</v>
      </c>
      <c r="H19" s="16" t="s">
        <v>85</v>
      </c>
      <c r="I19" s="18" t="s">
        <v>410</v>
      </c>
      <c r="J19" s="65"/>
      <c r="K19" s="16"/>
      <c r="L19" s="65"/>
      <c r="M19" s="65"/>
      <c r="N19" s="54"/>
      <c r="O19" s="20"/>
      <c r="P19" s="51" t="s">
        <v>132</v>
      </c>
      <c r="Q19" s="127" t="s">
        <v>212</v>
      </c>
      <c r="R19" s="131"/>
      <c r="S19" s="30"/>
    </row>
    <row r="20" s="78" customFormat="true" ht="27" hidden="false" customHeight="true" outlineLevel="0" collapsed="false">
      <c r="A20" s="16" t="n">
        <v>17</v>
      </c>
      <c r="B20" s="18" t="s">
        <v>167</v>
      </c>
      <c r="C20" s="87" t="n">
        <v>23351</v>
      </c>
      <c r="D20" s="88" t="s">
        <v>429</v>
      </c>
      <c r="E20" s="87" t="s">
        <v>430</v>
      </c>
      <c r="F20" s="18" t="s">
        <v>408</v>
      </c>
      <c r="G20" s="88" t="s">
        <v>95</v>
      </c>
      <c r="H20" s="16" t="s">
        <v>85</v>
      </c>
      <c r="I20" s="18" t="s">
        <v>410</v>
      </c>
      <c r="J20" s="65"/>
      <c r="K20" s="16"/>
      <c r="L20" s="65"/>
      <c r="M20" s="65"/>
      <c r="N20" s="54"/>
      <c r="O20" s="20"/>
      <c r="P20" s="51" t="s">
        <v>132</v>
      </c>
      <c r="Q20" s="127" t="s">
        <v>212</v>
      </c>
      <c r="R20" s="131"/>
      <c r="S20" s="30"/>
    </row>
    <row r="21" s="78" customFormat="true" ht="27" hidden="false" customHeight="true" outlineLevel="0" collapsed="false">
      <c r="A21" s="16" t="n">
        <v>18</v>
      </c>
      <c r="B21" s="18" t="s">
        <v>167</v>
      </c>
      <c r="C21" s="87" t="n">
        <v>109548</v>
      </c>
      <c r="D21" s="88" t="s">
        <v>431</v>
      </c>
      <c r="E21" s="88" t="s">
        <v>432</v>
      </c>
      <c r="F21" s="18" t="s">
        <v>408</v>
      </c>
      <c r="G21" s="88" t="s">
        <v>409</v>
      </c>
      <c r="H21" s="16" t="s">
        <v>85</v>
      </c>
      <c r="I21" s="18" t="s">
        <v>410</v>
      </c>
      <c r="J21" s="65"/>
      <c r="K21" s="16"/>
      <c r="L21" s="65"/>
      <c r="M21" s="65"/>
      <c r="N21" s="54"/>
      <c r="O21" s="20"/>
      <c r="P21" s="51" t="s">
        <v>132</v>
      </c>
      <c r="Q21" s="127" t="s">
        <v>212</v>
      </c>
      <c r="R21" s="131"/>
      <c r="S21" s="30"/>
    </row>
    <row r="22" s="78" customFormat="true" ht="27" hidden="false" customHeight="true" outlineLevel="0" collapsed="false">
      <c r="A22" s="16" t="n">
        <v>19</v>
      </c>
      <c r="B22" s="18" t="s">
        <v>167</v>
      </c>
      <c r="C22" s="87" t="n">
        <v>69770</v>
      </c>
      <c r="D22" s="88" t="s">
        <v>433</v>
      </c>
      <c r="E22" s="88" t="s">
        <v>434</v>
      </c>
      <c r="F22" s="18" t="s">
        <v>408</v>
      </c>
      <c r="G22" s="88" t="s">
        <v>409</v>
      </c>
      <c r="H22" s="16" t="s">
        <v>85</v>
      </c>
      <c r="I22" s="18" t="s">
        <v>410</v>
      </c>
      <c r="J22" s="65"/>
      <c r="K22" s="16"/>
      <c r="L22" s="65"/>
      <c r="M22" s="65"/>
      <c r="N22" s="54"/>
      <c r="O22" s="20"/>
      <c r="P22" s="51" t="s">
        <v>132</v>
      </c>
      <c r="Q22" s="127" t="s">
        <v>212</v>
      </c>
      <c r="R22" s="131"/>
      <c r="S22" s="30"/>
    </row>
    <row r="23" s="78" customFormat="true" ht="27" hidden="false" customHeight="true" outlineLevel="0" collapsed="false">
      <c r="A23" s="16" t="n">
        <v>20</v>
      </c>
      <c r="B23" s="18" t="s">
        <v>167</v>
      </c>
      <c r="C23" s="87" t="n">
        <v>73576</v>
      </c>
      <c r="D23" s="88" t="s">
        <v>435</v>
      </c>
      <c r="E23" s="88" t="s">
        <v>436</v>
      </c>
      <c r="F23" s="18" t="s">
        <v>408</v>
      </c>
      <c r="G23" s="88" t="s">
        <v>95</v>
      </c>
      <c r="H23" s="16" t="s">
        <v>85</v>
      </c>
      <c r="I23" s="18" t="s">
        <v>410</v>
      </c>
      <c r="J23" s="65"/>
      <c r="K23" s="16"/>
      <c r="L23" s="65"/>
      <c r="M23" s="65"/>
      <c r="N23" s="54"/>
      <c r="O23" s="20"/>
      <c r="P23" s="51" t="s">
        <v>132</v>
      </c>
      <c r="Q23" s="127" t="s">
        <v>212</v>
      </c>
      <c r="R23" s="131"/>
      <c r="S23" s="30"/>
    </row>
    <row r="24" s="78" customFormat="true" ht="27" hidden="false" customHeight="true" outlineLevel="0" collapsed="false">
      <c r="A24" s="16" t="n">
        <v>21</v>
      </c>
      <c r="B24" s="18" t="s">
        <v>167</v>
      </c>
      <c r="C24" s="87" t="n">
        <v>109540</v>
      </c>
      <c r="D24" s="88" t="s">
        <v>435</v>
      </c>
      <c r="E24" s="88" t="s">
        <v>437</v>
      </c>
      <c r="F24" s="18" t="s">
        <v>408</v>
      </c>
      <c r="G24" s="88" t="s">
        <v>409</v>
      </c>
      <c r="H24" s="16" t="s">
        <v>85</v>
      </c>
      <c r="I24" s="18" t="s">
        <v>410</v>
      </c>
      <c r="J24" s="65"/>
      <c r="K24" s="16"/>
      <c r="L24" s="65"/>
      <c r="M24" s="65"/>
      <c r="N24" s="54"/>
      <c r="O24" s="20"/>
      <c r="P24" s="51" t="s">
        <v>132</v>
      </c>
      <c r="Q24" s="127" t="s">
        <v>212</v>
      </c>
      <c r="R24" s="131"/>
      <c r="S24" s="30"/>
    </row>
    <row r="25" s="78" customFormat="true" ht="27" hidden="false" customHeight="true" outlineLevel="0" collapsed="false">
      <c r="A25" s="16" t="n">
        <v>22</v>
      </c>
      <c r="B25" s="18" t="s">
        <v>167</v>
      </c>
      <c r="C25" s="87" t="n">
        <v>73618</v>
      </c>
      <c r="D25" s="88" t="s">
        <v>438</v>
      </c>
      <c r="E25" s="88" t="s">
        <v>439</v>
      </c>
      <c r="F25" s="18" t="s">
        <v>408</v>
      </c>
      <c r="G25" s="88" t="s">
        <v>95</v>
      </c>
      <c r="H25" s="16" t="s">
        <v>85</v>
      </c>
      <c r="I25" s="18" t="s">
        <v>410</v>
      </c>
      <c r="J25" s="65"/>
      <c r="K25" s="16"/>
      <c r="L25" s="65"/>
      <c r="M25" s="65"/>
      <c r="N25" s="54"/>
      <c r="O25" s="20"/>
      <c r="P25" s="51" t="s">
        <v>132</v>
      </c>
      <c r="Q25" s="127" t="s">
        <v>212</v>
      </c>
      <c r="R25" s="131"/>
      <c r="S25" s="30"/>
    </row>
    <row r="26" s="78" customFormat="true" ht="27" hidden="false" customHeight="true" outlineLevel="0" collapsed="false">
      <c r="A26" s="16" t="n">
        <v>23</v>
      </c>
      <c r="B26" s="18" t="s">
        <v>167</v>
      </c>
      <c r="C26" s="16" t="n">
        <v>94209</v>
      </c>
      <c r="D26" s="18" t="s">
        <v>440</v>
      </c>
      <c r="E26" s="45" t="s">
        <v>441</v>
      </c>
      <c r="F26" s="18" t="s">
        <v>408</v>
      </c>
      <c r="G26" s="86" t="s">
        <v>409</v>
      </c>
      <c r="H26" s="16" t="s">
        <v>85</v>
      </c>
      <c r="I26" s="18" t="s">
        <v>410</v>
      </c>
      <c r="J26" s="65"/>
      <c r="K26" s="16"/>
      <c r="L26" s="65"/>
      <c r="M26" s="65"/>
      <c r="N26" s="54"/>
      <c r="O26" s="20"/>
      <c r="P26" s="51" t="s">
        <v>132</v>
      </c>
      <c r="Q26" s="127" t="s">
        <v>212</v>
      </c>
      <c r="R26" s="131"/>
      <c r="S26" s="30"/>
    </row>
    <row r="27" s="78" customFormat="true" ht="27" hidden="false" customHeight="true" outlineLevel="0" collapsed="false">
      <c r="A27" s="16" t="n">
        <v>24</v>
      </c>
      <c r="B27" s="18" t="s">
        <v>167</v>
      </c>
      <c r="C27" s="16" t="n">
        <v>94226</v>
      </c>
      <c r="D27" s="18" t="s">
        <v>440</v>
      </c>
      <c r="E27" s="45" t="s">
        <v>442</v>
      </c>
      <c r="F27" s="18" t="s">
        <v>408</v>
      </c>
      <c r="G27" s="86" t="s">
        <v>409</v>
      </c>
      <c r="H27" s="16" t="s">
        <v>85</v>
      </c>
      <c r="I27" s="18" t="s">
        <v>410</v>
      </c>
      <c r="J27" s="65"/>
      <c r="K27" s="16"/>
      <c r="L27" s="65"/>
      <c r="M27" s="65"/>
      <c r="N27" s="54"/>
      <c r="O27" s="20"/>
      <c r="P27" s="51" t="s">
        <v>132</v>
      </c>
      <c r="Q27" s="127" t="s">
        <v>212</v>
      </c>
      <c r="R27" s="131"/>
      <c r="S27" s="30"/>
    </row>
    <row r="28" s="78" customFormat="true" ht="27" hidden="false" customHeight="true" outlineLevel="0" collapsed="false">
      <c r="A28" s="16" t="n">
        <v>25</v>
      </c>
      <c r="B28" s="18" t="s">
        <v>167</v>
      </c>
      <c r="C28" s="16" t="n">
        <v>94207</v>
      </c>
      <c r="D28" s="18" t="s">
        <v>440</v>
      </c>
      <c r="E28" s="45" t="s">
        <v>443</v>
      </c>
      <c r="F28" s="18" t="s">
        <v>408</v>
      </c>
      <c r="G28" s="86" t="s">
        <v>409</v>
      </c>
      <c r="H28" s="16" t="s">
        <v>85</v>
      </c>
      <c r="I28" s="18" t="s">
        <v>410</v>
      </c>
      <c r="J28" s="65"/>
      <c r="K28" s="16"/>
      <c r="L28" s="65"/>
      <c r="M28" s="65"/>
      <c r="N28" s="54"/>
      <c r="O28" s="20"/>
      <c r="P28" s="51" t="s">
        <v>132</v>
      </c>
      <c r="Q28" s="127" t="s">
        <v>212</v>
      </c>
      <c r="R28" s="131"/>
      <c r="S28" s="30"/>
    </row>
    <row r="29" s="78" customFormat="true" ht="27" hidden="false" customHeight="true" outlineLevel="0" collapsed="false">
      <c r="A29" s="16" t="n">
        <v>26</v>
      </c>
      <c r="B29" s="18" t="s">
        <v>167</v>
      </c>
      <c r="C29" s="16" t="n">
        <v>46656</v>
      </c>
      <c r="D29" s="18" t="s">
        <v>440</v>
      </c>
      <c r="E29" s="45" t="s">
        <v>444</v>
      </c>
      <c r="F29" s="18" t="s">
        <v>408</v>
      </c>
      <c r="G29" s="86" t="s">
        <v>409</v>
      </c>
      <c r="H29" s="16" t="s">
        <v>85</v>
      </c>
      <c r="I29" s="18" t="s">
        <v>410</v>
      </c>
      <c r="J29" s="65"/>
      <c r="K29" s="16"/>
      <c r="L29" s="65"/>
      <c r="M29" s="65"/>
      <c r="N29" s="54"/>
      <c r="O29" s="20"/>
      <c r="P29" s="51" t="s">
        <v>132</v>
      </c>
      <c r="Q29" s="127" t="s">
        <v>212</v>
      </c>
      <c r="R29" s="131"/>
      <c r="S29" s="30"/>
    </row>
    <row r="30" s="78" customFormat="true" ht="27" hidden="false" customHeight="true" outlineLevel="0" collapsed="false">
      <c r="A30" s="16" t="n">
        <v>27</v>
      </c>
      <c r="B30" s="18" t="s">
        <v>167</v>
      </c>
      <c r="C30" s="19" t="n">
        <v>46653</v>
      </c>
      <c r="D30" s="18" t="s">
        <v>440</v>
      </c>
      <c r="E30" s="16" t="s">
        <v>445</v>
      </c>
      <c r="F30" s="18" t="s">
        <v>408</v>
      </c>
      <c r="G30" s="18" t="s">
        <v>409</v>
      </c>
      <c r="H30" s="16" t="s">
        <v>85</v>
      </c>
      <c r="I30" s="18" t="s">
        <v>410</v>
      </c>
      <c r="J30" s="65"/>
      <c r="K30" s="16"/>
      <c r="L30" s="65"/>
      <c r="M30" s="65"/>
      <c r="N30" s="54"/>
      <c r="O30" s="20"/>
      <c r="P30" s="51" t="s">
        <v>132</v>
      </c>
      <c r="Q30" s="127" t="s">
        <v>212</v>
      </c>
      <c r="R30" s="131"/>
      <c r="S30" s="30"/>
    </row>
    <row r="31" s="78" customFormat="true" ht="27" hidden="false" customHeight="true" outlineLevel="0" collapsed="false">
      <c r="A31" s="16" t="n">
        <v>28</v>
      </c>
      <c r="B31" s="18" t="s">
        <v>167</v>
      </c>
      <c r="C31" s="16" t="n">
        <v>46649</v>
      </c>
      <c r="D31" s="18" t="s">
        <v>440</v>
      </c>
      <c r="E31" s="16" t="s">
        <v>446</v>
      </c>
      <c r="F31" s="18" t="s">
        <v>408</v>
      </c>
      <c r="G31" s="18" t="s">
        <v>409</v>
      </c>
      <c r="H31" s="16" t="s">
        <v>85</v>
      </c>
      <c r="I31" s="18" t="s">
        <v>410</v>
      </c>
      <c r="J31" s="65"/>
      <c r="K31" s="16"/>
      <c r="L31" s="65"/>
      <c r="M31" s="65"/>
      <c r="N31" s="54"/>
      <c r="O31" s="20"/>
      <c r="P31" s="51" t="s">
        <v>132</v>
      </c>
      <c r="Q31" s="127" t="s">
        <v>212</v>
      </c>
      <c r="R31" s="131"/>
      <c r="S31" s="30"/>
    </row>
    <row r="32" s="78" customFormat="true" ht="27" hidden="false" customHeight="true" outlineLevel="0" collapsed="false">
      <c r="A32" s="16" t="n">
        <v>29</v>
      </c>
      <c r="B32" s="18" t="s">
        <v>167</v>
      </c>
      <c r="C32" s="16" t="n">
        <v>46650</v>
      </c>
      <c r="D32" s="18" t="s">
        <v>440</v>
      </c>
      <c r="E32" s="16" t="s">
        <v>447</v>
      </c>
      <c r="F32" s="18" t="s">
        <v>408</v>
      </c>
      <c r="G32" s="18" t="s">
        <v>409</v>
      </c>
      <c r="H32" s="16" t="s">
        <v>85</v>
      </c>
      <c r="I32" s="18" t="s">
        <v>410</v>
      </c>
      <c r="J32" s="65"/>
      <c r="K32" s="16"/>
      <c r="L32" s="65"/>
      <c r="M32" s="65"/>
      <c r="N32" s="54"/>
      <c r="O32" s="20"/>
      <c r="P32" s="51" t="s">
        <v>132</v>
      </c>
      <c r="Q32" s="127" t="s">
        <v>212</v>
      </c>
      <c r="R32" s="131"/>
      <c r="S32" s="30"/>
    </row>
    <row r="33" s="78" customFormat="true" ht="27" hidden="false" customHeight="true" outlineLevel="0" collapsed="false">
      <c r="A33" s="16" t="n">
        <v>30</v>
      </c>
      <c r="B33" s="18" t="s">
        <v>167</v>
      </c>
      <c r="C33" s="87" t="n">
        <v>68502</v>
      </c>
      <c r="D33" s="88" t="s">
        <v>438</v>
      </c>
      <c r="E33" s="87" t="s">
        <v>448</v>
      </c>
      <c r="F33" s="18" t="s">
        <v>449</v>
      </c>
      <c r="G33" s="88" t="s">
        <v>95</v>
      </c>
      <c r="H33" s="16" t="s">
        <v>85</v>
      </c>
      <c r="I33" s="18" t="s">
        <v>450</v>
      </c>
      <c r="J33" s="65"/>
      <c r="K33" s="16"/>
      <c r="L33" s="65"/>
      <c r="M33" s="65"/>
      <c r="N33" s="54"/>
      <c r="O33" s="20"/>
      <c r="P33" s="51" t="s">
        <v>132</v>
      </c>
      <c r="Q33" s="127" t="s">
        <v>212</v>
      </c>
      <c r="R33" s="131"/>
      <c r="S33" s="30"/>
    </row>
    <row r="34" s="78" customFormat="true" ht="27" hidden="false" customHeight="true" outlineLevel="0" collapsed="false">
      <c r="A34" s="16" t="n">
        <v>31</v>
      </c>
      <c r="B34" s="89" t="s">
        <v>167</v>
      </c>
      <c r="C34" s="90" t="n">
        <v>95743</v>
      </c>
      <c r="D34" s="91" t="s">
        <v>438</v>
      </c>
      <c r="E34" s="90" t="s">
        <v>451</v>
      </c>
      <c r="F34" s="89" t="s">
        <v>449</v>
      </c>
      <c r="G34" s="91" t="s">
        <v>95</v>
      </c>
      <c r="H34" s="16" t="s">
        <v>85</v>
      </c>
      <c r="I34" s="89" t="s">
        <v>450</v>
      </c>
      <c r="J34" s="92"/>
      <c r="K34" s="89"/>
      <c r="L34" s="92"/>
      <c r="M34" s="92"/>
      <c r="N34" s="93"/>
      <c r="O34" s="94"/>
      <c r="P34" s="51" t="s">
        <v>132</v>
      </c>
      <c r="Q34" s="169" t="s">
        <v>212</v>
      </c>
      <c r="R34" s="131"/>
      <c r="S34" s="30"/>
    </row>
    <row r="35" s="78" customFormat="true" ht="27" hidden="false" customHeight="true" outlineLevel="0" collapsed="false">
      <c r="A35" s="16" t="n">
        <v>32</v>
      </c>
      <c r="B35" s="18" t="s">
        <v>167</v>
      </c>
      <c r="C35" s="87" t="n">
        <v>86518</v>
      </c>
      <c r="D35" s="88" t="s">
        <v>431</v>
      </c>
      <c r="E35" s="87" t="s">
        <v>452</v>
      </c>
      <c r="F35" s="18" t="s">
        <v>449</v>
      </c>
      <c r="G35" s="88" t="s">
        <v>95</v>
      </c>
      <c r="H35" s="16" t="s">
        <v>85</v>
      </c>
      <c r="I35" s="18" t="s">
        <v>450</v>
      </c>
      <c r="J35" s="65"/>
      <c r="K35" s="16"/>
      <c r="L35" s="65"/>
      <c r="M35" s="65"/>
      <c r="N35" s="54"/>
      <c r="O35" s="20"/>
      <c r="P35" s="51" t="s">
        <v>132</v>
      </c>
      <c r="Q35" s="127" t="s">
        <v>212</v>
      </c>
      <c r="R35" s="131"/>
      <c r="S35" s="30"/>
    </row>
    <row r="36" s="78" customFormat="true" ht="27" hidden="false" customHeight="true" outlineLevel="0" collapsed="false">
      <c r="A36" s="16" t="n">
        <v>33</v>
      </c>
      <c r="B36" s="18" t="s">
        <v>167</v>
      </c>
      <c r="C36" s="87" t="n">
        <v>86513</v>
      </c>
      <c r="D36" s="88" t="s">
        <v>431</v>
      </c>
      <c r="E36" s="87" t="s">
        <v>453</v>
      </c>
      <c r="F36" s="18" t="s">
        <v>449</v>
      </c>
      <c r="G36" s="88" t="s">
        <v>95</v>
      </c>
      <c r="H36" s="16" t="s">
        <v>85</v>
      </c>
      <c r="I36" s="18" t="s">
        <v>450</v>
      </c>
      <c r="J36" s="65"/>
      <c r="K36" s="16"/>
      <c r="L36" s="65"/>
      <c r="M36" s="65"/>
      <c r="N36" s="54"/>
      <c r="O36" s="20"/>
      <c r="P36" s="51" t="s">
        <v>132</v>
      </c>
      <c r="Q36" s="127" t="s">
        <v>212</v>
      </c>
      <c r="R36" s="131"/>
      <c r="S36" s="30"/>
    </row>
  </sheetData>
  <autoFilter ref="A3:Q3"/>
  <mergeCells count="1">
    <mergeCell ref="A1:Q1"/>
  </mergeCells>
  <printOptions headings="false" gridLines="false" gridLinesSet="true" horizontalCentered="false" verticalCentered="false"/>
  <pageMargins left="0.511805555555556" right="0.315277777777778" top="0.551388888888889" bottom="0.590972222222222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&amp;C股份董事长：                       股份分管领导：&amp;R     品管部：                    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23" activePane="bottomRight" state="frozen"/>
      <selection pane="topLeft" activeCell="A1" activeCellId="0" sqref="A1"/>
      <selection pane="topRight" activeCell="H1" activeCellId="0" sqref="H1"/>
      <selection pane="bottomLeft" activeCell="A23" activeCellId="0" sqref="A23"/>
      <selection pane="bottomRight" activeCell="E26" activeCellId="0" sqref="E26"/>
    </sheetView>
  </sheetViews>
  <sheetFormatPr defaultColWidth="8.9921875" defaultRowHeight="24" zeroHeight="false" outlineLevelRow="0" outlineLevelCol="0"/>
  <cols>
    <col collapsed="false" customWidth="true" hidden="false" outlineLevel="0" max="1" min="1" style="170" width="3.12"/>
    <col collapsed="false" customWidth="true" hidden="false" outlineLevel="0" max="2" min="2" style="170" width="6.74"/>
    <col collapsed="false" customWidth="true" hidden="false" outlineLevel="0" max="3" min="3" style="171" width="20.25"/>
    <col collapsed="false" customWidth="true" hidden="false" outlineLevel="0" max="4" min="4" style="170" width="13.49"/>
    <col collapsed="false" customWidth="true" hidden="false" outlineLevel="0" max="5" min="5" style="170" width="12.25"/>
    <col collapsed="false" customWidth="true" hidden="true" outlineLevel="0" max="6" min="6" style="170" width="4.49"/>
    <col collapsed="false" customWidth="true" hidden="true" outlineLevel="0" max="7" min="7" style="170" width="6.37"/>
    <col collapsed="false" customWidth="true" hidden="false" outlineLevel="0" max="8" min="8" style="170" width="6.87"/>
    <col collapsed="false" customWidth="true" hidden="false" outlineLevel="0" max="9" min="9" style="170" width="7.37"/>
    <col collapsed="false" customWidth="true" hidden="false" outlineLevel="0" max="10" min="10" style="170" width="5.99"/>
    <col collapsed="false" customWidth="true" hidden="false" outlineLevel="0" max="11" min="11" style="170" width="6.12"/>
    <col collapsed="false" customWidth="true" hidden="false" outlineLevel="0" max="12" min="12" style="172" width="5.75"/>
    <col collapsed="false" customWidth="true" hidden="false" outlineLevel="0" max="13" min="13" style="172" width="5.25"/>
    <col collapsed="false" customWidth="true" hidden="false" outlineLevel="0" max="14" min="14" style="173" width="6.37"/>
    <col collapsed="false" customWidth="true" hidden="false" outlineLevel="0" max="15" min="15" style="173" width="6.12"/>
    <col collapsed="false" customWidth="true" hidden="false" outlineLevel="0" max="16" min="16" style="173" width="9.99"/>
    <col collapsed="false" customWidth="true" hidden="false" outlineLevel="0" max="17" min="17" style="173" width="9.36"/>
    <col collapsed="false" customWidth="true" hidden="false" outlineLevel="0" max="18" min="18" style="170" width="13.87"/>
    <col collapsed="false" customWidth="true" hidden="false" outlineLevel="0" max="19" min="19" style="170" width="8.62"/>
    <col collapsed="false" customWidth="true" hidden="false" outlineLevel="0" max="20" min="20" style="170" width="12.36"/>
    <col collapsed="false" customWidth="false" hidden="false" outlineLevel="0" max="34" min="21" style="170" width="8.99"/>
    <col collapsed="false" customWidth="false" hidden="false" outlineLevel="0" max="257" min="35" style="174" width="8.99"/>
  </cols>
  <sheetData>
    <row r="1" s="177" customFormat="true" ht="18.75" hidden="false" customHeight="true" outlineLevel="0" collapsed="false">
      <c r="A1" s="175" t="s">
        <v>514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</row>
    <row r="2" s="184" customFormat="true" ht="18" hidden="false" customHeight="true" outlineLevel="0" collapsed="false">
      <c r="A2" s="178" t="s">
        <v>515</v>
      </c>
      <c r="B2" s="178"/>
      <c r="C2" s="179"/>
      <c r="D2" s="180"/>
      <c r="E2" s="180"/>
      <c r="F2" s="180"/>
      <c r="G2" s="180"/>
      <c r="H2" s="180"/>
      <c r="I2" s="180"/>
      <c r="J2" s="180"/>
      <c r="K2" s="180"/>
      <c r="L2" s="181"/>
      <c r="M2" s="182" t="s">
        <v>2</v>
      </c>
      <c r="N2" s="182"/>
      <c r="O2" s="183"/>
      <c r="P2" s="183"/>
      <c r="Q2" s="183"/>
      <c r="R2" s="180"/>
      <c r="S2" s="180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s="1" customFormat="true" ht="19.5" hidden="false" customHeight="true" outlineLevel="0" collapsed="false">
      <c r="A3" s="185" t="s">
        <v>3</v>
      </c>
      <c r="B3" s="186" t="s">
        <v>5</v>
      </c>
      <c r="C3" s="187" t="s">
        <v>6</v>
      </c>
      <c r="D3" s="185" t="s">
        <v>7</v>
      </c>
      <c r="E3" s="185" t="s">
        <v>8</v>
      </c>
      <c r="F3" s="185" t="s">
        <v>9</v>
      </c>
      <c r="G3" s="185" t="s">
        <v>516</v>
      </c>
      <c r="H3" s="185" t="s">
        <v>12</v>
      </c>
      <c r="I3" s="185"/>
      <c r="J3" s="185" t="s">
        <v>15</v>
      </c>
      <c r="K3" s="185"/>
      <c r="L3" s="188" t="s">
        <v>517</v>
      </c>
      <c r="M3" s="188"/>
      <c r="N3" s="189" t="s">
        <v>518</v>
      </c>
      <c r="O3" s="189"/>
      <c r="P3" s="190" t="s">
        <v>519</v>
      </c>
      <c r="Q3" s="190"/>
      <c r="R3" s="185" t="s">
        <v>520</v>
      </c>
      <c r="S3" s="191" t="s">
        <v>521</v>
      </c>
    </row>
    <row r="4" s="1" customFormat="true" ht="24" hidden="false" customHeight="true" outlineLevel="0" collapsed="false">
      <c r="A4" s="185"/>
      <c r="B4" s="185"/>
      <c r="C4" s="187"/>
      <c r="D4" s="185"/>
      <c r="E4" s="185"/>
      <c r="F4" s="185"/>
      <c r="G4" s="185"/>
      <c r="H4" s="185" t="s">
        <v>522</v>
      </c>
      <c r="I4" s="185" t="s">
        <v>523</v>
      </c>
      <c r="J4" s="185" t="s">
        <v>522</v>
      </c>
      <c r="K4" s="185" t="s">
        <v>523</v>
      </c>
      <c r="L4" s="188" t="s">
        <v>524</v>
      </c>
      <c r="M4" s="188" t="s">
        <v>525</v>
      </c>
      <c r="N4" s="51" t="s">
        <v>526</v>
      </c>
      <c r="O4" s="51" t="s">
        <v>527</v>
      </c>
      <c r="P4" s="192" t="s">
        <v>528</v>
      </c>
      <c r="Q4" s="192" t="s">
        <v>529</v>
      </c>
      <c r="R4" s="185"/>
      <c r="S4" s="191"/>
    </row>
    <row r="5" s="2" customFormat="true" ht="28.5" hidden="false" customHeight="true" outlineLevel="0" collapsed="false">
      <c r="A5" s="16" t="n">
        <v>1</v>
      </c>
      <c r="B5" s="16" t="n">
        <v>140322</v>
      </c>
      <c r="C5" s="18" t="s">
        <v>530</v>
      </c>
      <c r="D5" s="16" t="s">
        <v>531</v>
      </c>
      <c r="E5" s="18" t="s">
        <v>532</v>
      </c>
      <c r="F5" s="18" t="s">
        <v>25</v>
      </c>
      <c r="G5" s="16" t="n">
        <v>3</v>
      </c>
      <c r="H5" s="16"/>
      <c r="I5" s="16"/>
      <c r="J5" s="16" t="n">
        <v>190</v>
      </c>
      <c r="K5" s="16" t="n">
        <v>248</v>
      </c>
      <c r="L5" s="16"/>
      <c r="M5" s="16"/>
      <c r="N5" s="20" t="n">
        <v>0.25</v>
      </c>
      <c r="O5" s="20" t="n">
        <v>0.425</v>
      </c>
      <c r="P5" s="16"/>
      <c r="Q5" s="16"/>
      <c r="R5" s="18" t="s">
        <v>533</v>
      </c>
      <c r="S5" s="18" t="s">
        <v>488</v>
      </c>
    </row>
    <row r="6" s="2" customFormat="true" ht="19.5" hidden="false" customHeight="true" outlineLevel="0" collapsed="false">
      <c r="A6" s="16" t="n">
        <v>2</v>
      </c>
      <c r="B6" s="16" t="n">
        <v>138325</v>
      </c>
      <c r="C6" s="18" t="s">
        <v>534</v>
      </c>
      <c r="D6" s="16" t="s">
        <v>535</v>
      </c>
      <c r="E6" s="18" t="s">
        <v>536</v>
      </c>
      <c r="F6" s="18" t="s">
        <v>72</v>
      </c>
      <c r="G6" s="16" t="n">
        <v>3</v>
      </c>
      <c r="H6" s="45" t="n">
        <v>62.1</v>
      </c>
      <c r="I6" s="16" t="n">
        <v>75.6</v>
      </c>
      <c r="J6" s="193" t="n">
        <v>138</v>
      </c>
      <c r="K6" s="16" t="n">
        <v>168</v>
      </c>
      <c r="L6" s="45" t="n">
        <v>6.9</v>
      </c>
      <c r="M6" s="18" t="s">
        <v>537</v>
      </c>
      <c r="N6" s="20" t="n">
        <v>0.6</v>
      </c>
      <c r="O6" s="20" t="n">
        <v>0.55</v>
      </c>
      <c r="P6" s="16"/>
      <c r="Q6" s="16"/>
      <c r="R6" s="18" t="s">
        <v>538</v>
      </c>
      <c r="S6" s="18" t="s">
        <v>488</v>
      </c>
    </row>
    <row r="7" s="2" customFormat="true" ht="19.5" hidden="false" customHeight="true" outlineLevel="0" collapsed="false">
      <c r="A7" s="16" t="n">
        <v>3</v>
      </c>
      <c r="B7" s="16" t="n">
        <v>138033</v>
      </c>
      <c r="C7" s="18" t="s">
        <v>534</v>
      </c>
      <c r="D7" s="16" t="s">
        <v>539</v>
      </c>
      <c r="E7" s="18" t="s">
        <v>536</v>
      </c>
      <c r="F7" s="18" t="s">
        <v>72</v>
      </c>
      <c r="G7" s="16" t="n">
        <v>3</v>
      </c>
      <c r="H7" s="45" t="n">
        <v>44.55</v>
      </c>
      <c r="I7" s="16" t="n">
        <v>57.6</v>
      </c>
      <c r="J7" s="193" t="n">
        <v>99</v>
      </c>
      <c r="K7" s="16" t="n">
        <v>128</v>
      </c>
      <c r="L7" s="45" t="n">
        <v>4.95</v>
      </c>
      <c r="M7" s="18"/>
      <c r="N7" s="20" t="n">
        <v>0.6</v>
      </c>
      <c r="O7" s="20" t="n">
        <v>0.55</v>
      </c>
      <c r="P7" s="16"/>
      <c r="Q7" s="16"/>
      <c r="R7" s="18"/>
      <c r="S7" s="18" t="s">
        <v>488</v>
      </c>
    </row>
    <row r="8" s="2" customFormat="true" ht="19.5" hidden="false" customHeight="true" outlineLevel="0" collapsed="false">
      <c r="A8" s="16" t="n">
        <v>4</v>
      </c>
      <c r="B8" s="16" t="n">
        <v>138584</v>
      </c>
      <c r="C8" s="18" t="s">
        <v>540</v>
      </c>
      <c r="D8" s="16" t="s">
        <v>541</v>
      </c>
      <c r="E8" s="18" t="s">
        <v>536</v>
      </c>
      <c r="F8" s="18" t="s">
        <v>72</v>
      </c>
      <c r="G8" s="16" t="n">
        <v>3</v>
      </c>
      <c r="H8" s="16" t="n">
        <v>62.1</v>
      </c>
      <c r="I8" s="16" t="n">
        <v>75.6</v>
      </c>
      <c r="J8" s="16" t="n">
        <v>138</v>
      </c>
      <c r="K8" s="16" t="n">
        <v>168</v>
      </c>
      <c r="L8" s="16" t="n">
        <v>6.9</v>
      </c>
      <c r="M8" s="18"/>
      <c r="N8" s="20" t="n">
        <v>0.6</v>
      </c>
      <c r="O8" s="20" t="n">
        <v>0.55</v>
      </c>
      <c r="P8" s="16"/>
      <c r="Q8" s="16"/>
      <c r="R8" s="18"/>
      <c r="S8" s="18" t="s">
        <v>488</v>
      </c>
    </row>
    <row r="9" s="2" customFormat="true" ht="19.5" hidden="false" customHeight="true" outlineLevel="0" collapsed="false">
      <c r="A9" s="16" t="n">
        <v>5</v>
      </c>
      <c r="B9" s="16" t="n">
        <v>40995</v>
      </c>
      <c r="C9" s="18" t="s">
        <v>540</v>
      </c>
      <c r="D9" s="16" t="s">
        <v>542</v>
      </c>
      <c r="E9" s="18" t="s">
        <v>536</v>
      </c>
      <c r="F9" s="18" t="s">
        <v>72</v>
      </c>
      <c r="G9" s="16" t="n">
        <v>3</v>
      </c>
      <c r="H9" s="16" t="n">
        <v>44.55</v>
      </c>
      <c r="I9" s="16" t="n">
        <v>57.6</v>
      </c>
      <c r="J9" s="16" t="n">
        <v>99</v>
      </c>
      <c r="K9" s="16" t="n">
        <v>128</v>
      </c>
      <c r="L9" s="16" t="n">
        <v>4.95</v>
      </c>
      <c r="M9" s="18"/>
      <c r="N9" s="20" t="n">
        <v>0.6</v>
      </c>
      <c r="O9" s="20" t="n">
        <v>0.55</v>
      </c>
      <c r="P9" s="16"/>
      <c r="Q9" s="16"/>
      <c r="R9" s="18"/>
      <c r="S9" s="18" t="s">
        <v>488</v>
      </c>
    </row>
    <row r="10" s="2" customFormat="true" ht="17.25" hidden="false" customHeight="true" outlineLevel="0" collapsed="false">
      <c r="A10" s="16" t="n">
        <v>6</v>
      </c>
      <c r="B10" s="16" t="n">
        <v>45296</v>
      </c>
      <c r="C10" s="18" t="s">
        <v>543</v>
      </c>
      <c r="D10" s="16" t="s">
        <v>544</v>
      </c>
      <c r="E10" s="18" t="s">
        <v>545</v>
      </c>
      <c r="F10" s="18" t="s">
        <v>25</v>
      </c>
      <c r="G10" s="18" t="s">
        <v>546</v>
      </c>
      <c r="H10" s="45" t="n">
        <v>4.2</v>
      </c>
      <c r="I10" s="16" t="n">
        <v>4.8</v>
      </c>
      <c r="J10" s="193"/>
      <c r="K10" s="16"/>
      <c r="L10" s="16"/>
      <c r="M10" s="16"/>
      <c r="N10" s="20" t="n">
        <v>0.766</v>
      </c>
      <c r="O10" s="20" t="n">
        <v>0.733</v>
      </c>
      <c r="P10" s="16"/>
      <c r="Q10" s="16"/>
      <c r="R10" s="16"/>
      <c r="S10" s="18" t="s">
        <v>116</v>
      </c>
    </row>
    <row r="11" s="2" customFormat="true" ht="17.25" hidden="false" customHeight="true" outlineLevel="0" collapsed="false">
      <c r="A11" s="16" t="n">
        <v>7</v>
      </c>
      <c r="B11" s="16" t="n">
        <v>117550</v>
      </c>
      <c r="C11" s="18" t="s">
        <v>547</v>
      </c>
      <c r="D11" s="16" t="s">
        <v>548</v>
      </c>
      <c r="E11" s="18" t="s">
        <v>549</v>
      </c>
      <c r="F11" s="18" t="s">
        <v>25</v>
      </c>
      <c r="G11" s="18" t="s">
        <v>550</v>
      </c>
      <c r="H11" s="16" t="n">
        <v>5</v>
      </c>
      <c r="I11" s="16" t="n">
        <v>7.74</v>
      </c>
      <c r="J11" s="16"/>
      <c r="K11" s="16"/>
      <c r="L11" s="16"/>
      <c r="M11" s="16"/>
      <c r="N11" s="20" t="n">
        <v>0.806</v>
      </c>
      <c r="O11" s="20" t="n">
        <v>0.7</v>
      </c>
      <c r="P11" s="16"/>
      <c r="Q11" s="16"/>
      <c r="R11" s="16"/>
      <c r="S11" s="18" t="s">
        <v>65</v>
      </c>
    </row>
    <row r="12" s="2" customFormat="true" ht="17.25" hidden="false" customHeight="true" outlineLevel="0" collapsed="false">
      <c r="A12" s="16" t="n">
        <v>8</v>
      </c>
      <c r="B12" s="16" t="n">
        <v>75028</v>
      </c>
      <c r="C12" s="18" t="s">
        <v>551</v>
      </c>
      <c r="D12" s="16" t="s">
        <v>552</v>
      </c>
      <c r="E12" s="18" t="s">
        <v>553</v>
      </c>
      <c r="F12" s="18" t="s">
        <v>25</v>
      </c>
      <c r="G12" s="18" t="s">
        <v>550</v>
      </c>
      <c r="H12" s="16" t="n">
        <v>6.84</v>
      </c>
      <c r="I12" s="16" t="n">
        <v>10</v>
      </c>
      <c r="J12" s="16"/>
      <c r="K12" s="16"/>
      <c r="L12" s="16"/>
      <c r="M12" s="16"/>
      <c r="N12" s="20" t="n">
        <v>0.7</v>
      </c>
      <c r="O12" s="20" t="n">
        <v>0.561</v>
      </c>
      <c r="P12" s="16"/>
      <c r="Q12" s="16"/>
      <c r="R12" s="16"/>
      <c r="S12" s="18" t="s">
        <v>65</v>
      </c>
    </row>
    <row r="13" s="2" customFormat="true" ht="17.25" hidden="false" customHeight="true" outlineLevel="0" collapsed="false">
      <c r="A13" s="16" t="n">
        <v>9</v>
      </c>
      <c r="B13" s="16" t="n">
        <v>3637</v>
      </c>
      <c r="C13" s="18" t="s">
        <v>554</v>
      </c>
      <c r="D13" s="16" t="s">
        <v>555</v>
      </c>
      <c r="E13" s="18" t="s">
        <v>556</v>
      </c>
      <c r="F13" s="18" t="s">
        <v>264</v>
      </c>
      <c r="G13" s="18" t="s">
        <v>550</v>
      </c>
      <c r="H13" s="16" t="n">
        <v>2.3</v>
      </c>
      <c r="I13" s="16" t="n">
        <v>3</v>
      </c>
      <c r="J13" s="16" t="n">
        <v>2.6</v>
      </c>
      <c r="K13" s="16" t="n">
        <v>3.5</v>
      </c>
      <c r="L13" s="16"/>
      <c r="M13" s="16"/>
      <c r="N13" s="20" t="n">
        <v>0.115</v>
      </c>
      <c r="O13" s="20" t="n">
        <v>0.143</v>
      </c>
      <c r="P13" s="16"/>
      <c r="Q13" s="16"/>
      <c r="R13" s="16"/>
      <c r="S13" s="18" t="s">
        <v>65</v>
      </c>
    </row>
    <row r="14" s="2" customFormat="true" ht="17.25" hidden="false" customHeight="true" outlineLevel="0" collapsed="false">
      <c r="A14" s="16" t="n">
        <v>10</v>
      </c>
      <c r="B14" s="16" t="n">
        <v>142963</v>
      </c>
      <c r="C14" s="18" t="s">
        <v>557</v>
      </c>
      <c r="D14" s="16" t="s">
        <v>558</v>
      </c>
      <c r="E14" s="18" t="s">
        <v>559</v>
      </c>
      <c r="F14" s="18" t="s">
        <v>95</v>
      </c>
      <c r="G14" s="18" t="s">
        <v>58</v>
      </c>
      <c r="H14" s="16" t="n">
        <v>195.64</v>
      </c>
      <c r="I14" s="16" t="n">
        <v>173.74</v>
      </c>
      <c r="J14" s="16" t="n">
        <v>268</v>
      </c>
      <c r="K14" s="16" t="n">
        <v>238</v>
      </c>
      <c r="L14" s="16"/>
      <c r="M14" s="16"/>
      <c r="N14" s="25" t="n">
        <f aca="false">(J14-H14)/J14</f>
        <v>0.27</v>
      </c>
      <c r="O14" s="25" t="n">
        <f aca="false">(K14-I14)/K14</f>
        <v>0.27</v>
      </c>
      <c r="P14" s="16"/>
      <c r="Q14" s="16"/>
      <c r="R14" s="16"/>
      <c r="S14" s="18" t="s">
        <v>53</v>
      </c>
    </row>
    <row r="15" s="2" customFormat="true" ht="17.25" hidden="false" customHeight="true" outlineLevel="0" collapsed="false">
      <c r="A15" s="16" t="n">
        <v>11</v>
      </c>
      <c r="B15" s="16" t="n">
        <v>143903</v>
      </c>
      <c r="C15" s="18" t="s">
        <v>560</v>
      </c>
      <c r="D15" s="16" t="s">
        <v>561</v>
      </c>
      <c r="E15" s="18" t="s">
        <v>559</v>
      </c>
      <c r="F15" s="18" t="s">
        <v>95</v>
      </c>
      <c r="G15" s="18" t="s">
        <v>58</v>
      </c>
      <c r="H15" s="16" t="n">
        <v>195.64</v>
      </c>
      <c r="I15" s="16" t="n">
        <v>144.54</v>
      </c>
      <c r="J15" s="16" t="n">
        <v>268</v>
      </c>
      <c r="K15" s="16" t="n">
        <v>198</v>
      </c>
      <c r="L15" s="16"/>
      <c r="M15" s="16"/>
      <c r="N15" s="25" t="n">
        <f aca="false">(J15-H15)/J15</f>
        <v>0.27</v>
      </c>
      <c r="O15" s="25" t="n">
        <f aca="false">(K15-I15)/K15</f>
        <v>0.27</v>
      </c>
      <c r="P15" s="16"/>
      <c r="Q15" s="16"/>
      <c r="R15" s="16"/>
      <c r="S15" s="18" t="s">
        <v>53</v>
      </c>
    </row>
    <row r="16" s="1" customFormat="true" ht="17.25" hidden="false" customHeight="true" outlineLevel="0" collapsed="false">
      <c r="A16" s="16" t="n">
        <v>12</v>
      </c>
      <c r="B16" s="16" t="n">
        <v>21247</v>
      </c>
      <c r="C16" s="18" t="s">
        <v>562</v>
      </c>
      <c r="D16" s="16" t="s">
        <v>563</v>
      </c>
      <c r="E16" s="18" t="s">
        <v>564</v>
      </c>
      <c r="F16" s="18" t="s">
        <v>25</v>
      </c>
      <c r="G16" s="18" t="s">
        <v>565</v>
      </c>
      <c r="H16" s="16"/>
      <c r="I16" s="16"/>
      <c r="J16" s="16" t="n">
        <v>18</v>
      </c>
      <c r="K16" s="16" t="n">
        <v>22.8</v>
      </c>
      <c r="L16" s="16"/>
      <c r="M16" s="16"/>
      <c r="N16" s="20" t="n">
        <v>0.65</v>
      </c>
      <c r="O16" s="20" t="n">
        <v>0.723684210526316</v>
      </c>
      <c r="P16" s="16"/>
      <c r="Q16" s="16"/>
      <c r="R16" s="16"/>
      <c r="S16" s="18" t="s">
        <v>566</v>
      </c>
    </row>
    <row r="17" s="2" customFormat="true" ht="32.25" hidden="false" customHeight="true" outlineLevel="0" collapsed="false">
      <c r="A17" s="16" t="n">
        <v>13</v>
      </c>
      <c r="B17" s="16" t="n">
        <v>41680</v>
      </c>
      <c r="C17" s="18" t="s">
        <v>567</v>
      </c>
      <c r="D17" s="16" t="s">
        <v>568</v>
      </c>
      <c r="E17" s="18" t="s">
        <v>569</v>
      </c>
      <c r="F17" s="18" t="s">
        <v>570</v>
      </c>
      <c r="G17" s="18" t="s">
        <v>58</v>
      </c>
      <c r="H17" s="16" t="n">
        <v>3.17</v>
      </c>
      <c r="I17" s="16" t="n">
        <v>3</v>
      </c>
      <c r="J17" s="16"/>
      <c r="K17" s="16"/>
      <c r="L17" s="16"/>
      <c r="M17" s="16"/>
      <c r="N17" s="20" t="n">
        <v>0.2075</v>
      </c>
      <c r="O17" s="20" t="n">
        <v>0.25</v>
      </c>
      <c r="P17" s="18" t="s">
        <v>571</v>
      </c>
      <c r="Q17" s="18" t="s">
        <v>572</v>
      </c>
      <c r="R17" s="16"/>
      <c r="S17" s="18" t="s">
        <v>97</v>
      </c>
      <c r="T17" s="194"/>
    </row>
    <row r="18" s="2" customFormat="true" ht="36" hidden="false" customHeight="true" outlineLevel="0" collapsed="false">
      <c r="A18" s="16" t="n">
        <v>14</v>
      </c>
      <c r="B18" s="16" t="n">
        <v>110737</v>
      </c>
      <c r="C18" s="18" t="s">
        <v>573</v>
      </c>
      <c r="D18" s="16" t="s">
        <v>574</v>
      </c>
      <c r="E18" s="18" t="s">
        <v>575</v>
      </c>
      <c r="F18" s="195" t="s">
        <v>25</v>
      </c>
      <c r="G18" s="18" t="s">
        <v>576</v>
      </c>
      <c r="H18" s="16"/>
      <c r="I18" s="16"/>
      <c r="J18" s="193" t="n">
        <v>18</v>
      </c>
      <c r="K18" s="16" t="n">
        <v>20</v>
      </c>
      <c r="L18" s="16" t="n">
        <v>0.1</v>
      </c>
      <c r="M18" s="16" t="n">
        <v>0</v>
      </c>
      <c r="N18" s="20" t="n">
        <v>0.4167</v>
      </c>
      <c r="O18" s="20" t="n">
        <v>0.475</v>
      </c>
      <c r="P18" s="196" t="s">
        <v>577</v>
      </c>
      <c r="Q18" s="196" t="s">
        <v>578</v>
      </c>
      <c r="R18" s="18" t="s">
        <v>579</v>
      </c>
      <c r="S18" s="18" t="s">
        <v>163</v>
      </c>
      <c r="T18" s="194"/>
    </row>
    <row r="19" s="2" customFormat="true" ht="18.75" hidden="false" customHeight="true" outlineLevel="0" collapsed="false">
      <c r="A19" s="16" t="n">
        <v>15</v>
      </c>
      <c r="B19" s="16" t="n">
        <v>135380</v>
      </c>
      <c r="C19" s="18" t="s">
        <v>580</v>
      </c>
      <c r="D19" s="16" t="s">
        <v>581</v>
      </c>
      <c r="E19" s="18" t="s">
        <v>582</v>
      </c>
      <c r="F19" s="18" t="s">
        <v>25</v>
      </c>
      <c r="G19" s="18" t="s">
        <v>546</v>
      </c>
      <c r="H19" s="65"/>
      <c r="I19" s="45"/>
      <c r="J19" s="16"/>
      <c r="K19" s="16"/>
      <c r="L19" s="16" t="n">
        <v>4.8</v>
      </c>
      <c r="M19" s="16" t="n">
        <v>0</v>
      </c>
      <c r="N19" s="20" t="n">
        <v>0.633</v>
      </c>
      <c r="O19" s="20" t="n">
        <v>0.4754</v>
      </c>
      <c r="P19" s="54"/>
      <c r="Q19" s="54"/>
      <c r="R19" s="16"/>
      <c r="S19" s="18" t="s">
        <v>163</v>
      </c>
      <c r="T19" s="194"/>
    </row>
    <row r="20" s="2" customFormat="true" ht="18.75" hidden="false" customHeight="true" outlineLevel="0" collapsed="false">
      <c r="A20" s="16" t="n">
        <v>16</v>
      </c>
      <c r="B20" s="16" t="n">
        <v>84718</v>
      </c>
      <c r="C20" s="18" t="s">
        <v>583</v>
      </c>
      <c r="D20" s="16" t="s">
        <v>584</v>
      </c>
      <c r="E20" s="18" t="s">
        <v>585</v>
      </c>
      <c r="F20" s="18" t="s">
        <v>25</v>
      </c>
      <c r="G20" s="18" t="s">
        <v>586</v>
      </c>
      <c r="H20" s="16" t="n">
        <v>15</v>
      </c>
      <c r="I20" s="16" t="n">
        <v>20</v>
      </c>
      <c r="J20" s="16" t="n">
        <v>33</v>
      </c>
      <c r="K20" s="16" t="n">
        <v>36</v>
      </c>
      <c r="L20" s="16" t="n">
        <v>0</v>
      </c>
      <c r="M20" s="16" t="n">
        <v>5</v>
      </c>
      <c r="N20" s="20" t="n">
        <v>0.5</v>
      </c>
      <c r="O20" s="20" t="n">
        <v>0.5</v>
      </c>
      <c r="P20" s="16"/>
      <c r="Q20" s="16"/>
      <c r="R20" s="16"/>
      <c r="S20" s="18" t="s">
        <v>65</v>
      </c>
    </row>
    <row r="21" s="2" customFormat="true" ht="18.75" hidden="false" customHeight="true" outlineLevel="0" collapsed="false">
      <c r="A21" s="16" t="n">
        <v>17</v>
      </c>
      <c r="B21" s="16" t="n">
        <v>220</v>
      </c>
      <c r="C21" s="18" t="s">
        <v>587</v>
      </c>
      <c r="D21" s="16" t="s">
        <v>588</v>
      </c>
      <c r="E21" s="18" t="s">
        <v>589</v>
      </c>
      <c r="F21" s="18" t="s">
        <v>72</v>
      </c>
      <c r="G21" s="18" t="s">
        <v>590</v>
      </c>
      <c r="H21" s="16" t="n">
        <v>2.1</v>
      </c>
      <c r="I21" s="16" t="n">
        <v>2.8</v>
      </c>
      <c r="J21" s="16" t="n">
        <v>3</v>
      </c>
      <c r="K21" s="16" t="n">
        <v>3.6</v>
      </c>
      <c r="L21" s="16"/>
      <c r="M21" s="16"/>
      <c r="N21" s="20" t="n">
        <v>0.3</v>
      </c>
      <c r="O21" s="20" t="n">
        <v>0.22</v>
      </c>
      <c r="P21" s="16"/>
      <c r="Q21" s="16"/>
      <c r="R21" s="16"/>
      <c r="S21" s="18" t="s">
        <v>65</v>
      </c>
    </row>
    <row r="22" customFormat="false" ht="24" hidden="false" customHeight="true" outlineLevel="0" collapsed="false">
      <c r="A22" s="16" t="n">
        <v>18</v>
      </c>
      <c r="B22" s="31" t="n">
        <v>243</v>
      </c>
      <c r="C22" s="26" t="s">
        <v>591</v>
      </c>
      <c r="D22" s="16" t="s">
        <v>592</v>
      </c>
      <c r="E22" s="26" t="s">
        <v>556</v>
      </c>
      <c r="F22" s="26" t="s">
        <v>25</v>
      </c>
      <c r="G22" s="26" t="s">
        <v>593</v>
      </c>
      <c r="H22" s="31" t="n">
        <v>0.92</v>
      </c>
      <c r="I22" s="31" t="n">
        <v>0.96</v>
      </c>
      <c r="J22" s="31"/>
      <c r="K22" s="31"/>
      <c r="L22" s="31"/>
      <c r="M22" s="31"/>
      <c r="N22" s="133" t="n">
        <v>0.459</v>
      </c>
      <c r="O22" s="133" t="n">
        <v>0.435</v>
      </c>
      <c r="P22" s="31"/>
      <c r="Q22" s="31"/>
      <c r="R22" s="31"/>
      <c r="S22" s="26" t="s">
        <v>65</v>
      </c>
      <c r="T22" s="2"/>
    </row>
    <row r="23" customFormat="false" ht="18.75" hidden="false" customHeight="true" outlineLevel="0" collapsed="false">
      <c r="A23" s="16" t="n">
        <v>19</v>
      </c>
      <c r="B23" s="31" t="n">
        <v>10152</v>
      </c>
      <c r="C23" s="26" t="s">
        <v>594</v>
      </c>
      <c r="D23" s="31" t="s">
        <v>595</v>
      </c>
      <c r="E23" s="26" t="s">
        <v>596</v>
      </c>
      <c r="F23" s="26" t="s">
        <v>25</v>
      </c>
      <c r="G23" s="26" t="s">
        <v>597</v>
      </c>
      <c r="H23" s="31" t="n">
        <v>2.4</v>
      </c>
      <c r="I23" s="31" t="n">
        <v>3</v>
      </c>
      <c r="J23" s="31"/>
      <c r="K23" s="31"/>
      <c r="L23" s="31"/>
      <c r="M23" s="31"/>
      <c r="N23" s="133" t="n">
        <v>0.4</v>
      </c>
      <c r="O23" s="133" t="n">
        <v>0.25</v>
      </c>
      <c r="P23" s="31"/>
      <c r="Q23" s="31"/>
      <c r="R23" s="31"/>
      <c r="S23" s="26" t="s">
        <v>65</v>
      </c>
      <c r="T23" s="2"/>
    </row>
    <row r="24" customFormat="false" ht="24" hidden="false" customHeight="true" outlineLevel="0" collapsed="false">
      <c r="A24" s="16" t="n">
        <v>20</v>
      </c>
      <c r="B24" s="31" t="n">
        <v>29058</v>
      </c>
      <c r="C24" s="26" t="s">
        <v>598</v>
      </c>
      <c r="D24" s="31" t="s">
        <v>599</v>
      </c>
      <c r="E24" s="26" t="s">
        <v>600</v>
      </c>
      <c r="F24" s="26" t="s">
        <v>25</v>
      </c>
      <c r="G24" s="26" t="s">
        <v>590</v>
      </c>
      <c r="H24" s="31" t="n">
        <v>24.9</v>
      </c>
      <c r="I24" s="31" t="n">
        <v>27.83</v>
      </c>
      <c r="J24" s="31" t="n">
        <v>33.8</v>
      </c>
      <c r="K24" s="31" t="n">
        <v>34.3</v>
      </c>
      <c r="L24" s="31" t="n">
        <v>0.75</v>
      </c>
      <c r="M24" s="31" t="n">
        <v>1.1</v>
      </c>
      <c r="N24" s="133" t="n">
        <v>0.2855</v>
      </c>
      <c r="O24" s="133" t="n">
        <v>0.22</v>
      </c>
      <c r="P24" s="31"/>
      <c r="Q24" s="31"/>
      <c r="R24" s="31"/>
      <c r="S24" s="26" t="s">
        <v>566</v>
      </c>
      <c r="T24" s="2"/>
    </row>
    <row r="25" customFormat="false" ht="24" hidden="false" customHeight="true" outlineLevel="0" collapsed="false">
      <c r="A25" s="16" t="n">
        <v>21</v>
      </c>
      <c r="B25" s="31" t="n">
        <v>11661</v>
      </c>
      <c r="C25" s="26" t="s">
        <v>601</v>
      </c>
      <c r="D25" s="31" t="s">
        <v>602</v>
      </c>
      <c r="E25" s="26" t="s">
        <v>600</v>
      </c>
      <c r="F25" s="26" t="s">
        <v>25</v>
      </c>
      <c r="G25" s="26" t="s">
        <v>590</v>
      </c>
      <c r="H25" s="31" t="n">
        <v>34.8</v>
      </c>
      <c r="I25" s="31" t="n">
        <v>39.3</v>
      </c>
      <c r="J25" s="31" t="n">
        <v>39.8</v>
      </c>
      <c r="K25" s="31" t="n">
        <v>49</v>
      </c>
      <c r="L25" s="31" t="n">
        <v>1.05</v>
      </c>
      <c r="M25" s="31" t="n">
        <v>1.5</v>
      </c>
      <c r="N25" s="133" t="n">
        <v>0.152</v>
      </c>
      <c r="O25" s="133" t="n">
        <v>0.2286</v>
      </c>
      <c r="P25" s="31"/>
      <c r="Q25" s="31"/>
      <c r="R25" s="31"/>
      <c r="S25" s="26" t="s">
        <v>566</v>
      </c>
      <c r="T25" s="2"/>
    </row>
    <row r="26" customFormat="false" ht="19.5" hidden="false" customHeight="true" outlineLevel="0" collapsed="false">
      <c r="A26" s="16" t="n">
        <v>22</v>
      </c>
      <c r="B26" s="31" t="n">
        <v>132433</v>
      </c>
      <c r="C26" s="26" t="s">
        <v>603</v>
      </c>
      <c r="D26" s="16" t="s">
        <v>604</v>
      </c>
      <c r="E26" s="18" t="s">
        <v>605</v>
      </c>
      <c r="F26" s="18" t="s">
        <v>25</v>
      </c>
      <c r="G26" s="18" t="s">
        <v>606</v>
      </c>
      <c r="H26" s="16"/>
      <c r="I26" s="16"/>
      <c r="J26" s="16" t="n">
        <v>18</v>
      </c>
      <c r="K26" s="16" t="n">
        <v>19.5</v>
      </c>
      <c r="L26" s="16"/>
      <c r="M26" s="16"/>
      <c r="N26" s="20" t="n">
        <v>0.45</v>
      </c>
      <c r="O26" s="20" t="n">
        <v>0.492307692307692</v>
      </c>
      <c r="P26" s="31"/>
      <c r="Q26" s="31"/>
      <c r="R26" s="31"/>
      <c r="S26" s="26" t="s">
        <v>566</v>
      </c>
      <c r="T26" s="2"/>
    </row>
    <row r="27" customFormat="false" ht="24" hidden="false" customHeight="true" outlineLevel="0" collapsed="false">
      <c r="A27" s="16" t="n">
        <v>23</v>
      </c>
      <c r="B27" s="31" t="n">
        <v>82530</v>
      </c>
      <c r="C27" s="26" t="s">
        <v>607</v>
      </c>
      <c r="D27" s="16" t="s">
        <v>608</v>
      </c>
      <c r="E27" s="18" t="s">
        <v>609</v>
      </c>
      <c r="F27" s="18" t="s">
        <v>25</v>
      </c>
      <c r="G27" s="18" t="s">
        <v>610</v>
      </c>
      <c r="H27" s="16"/>
      <c r="I27" s="16"/>
      <c r="J27" s="16" t="n">
        <v>29.8</v>
      </c>
      <c r="K27" s="16" t="n">
        <v>39</v>
      </c>
      <c r="L27" s="16"/>
      <c r="M27" s="16"/>
      <c r="N27" s="20" t="n">
        <v>0.671140939597315</v>
      </c>
      <c r="O27" s="20" t="n">
        <v>0.748717948717949</v>
      </c>
      <c r="P27" s="31"/>
      <c r="Q27" s="31"/>
      <c r="R27" s="31"/>
      <c r="S27" s="26" t="s">
        <v>566</v>
      </c>
      <c r="T27" s="2"/>
    </row>
    <row r="28" customFormat="false" ht="24" hidden="false" customHeight="true" outlineLevel="0" collapsed="false">
      <c r="A28" s="16" t="n">
        <v>24</v>
      </c>
      <c r="B28" s="31" t="n">
        <v>12182</v>
      </c>
      <c r="C28" s="26" t="s">
        <v>611</v>
      </c>
      <c r="D28" s="16" t="s">
        <v>612</v>
      </c>
      <c r="E28" s="18" t="s">
        <v>613</v>
      </c>
      <c r="F28" s="18" t="s">
        <v>25</v>
      </c>
      <c r="G28" s="18" t="s">
        <v>614</v>
      </c>
      <c r="H28" s="16"/>
      <c r="I28" s="16"/>
      <c r="J28" s="16" t="n">
        <v>10.7</v>
      </c>
      <c r="K28" s="16" t="n">
        <v>15.5</v>
      </c>
      <c r="L28" s="16"/>
      <c r="M28" s="16"/>
      <c r="N28" s="20" t="n">
        <v>0.0841121495327102</v>
      </c>
      <c r="O28" s="20" t="n">
        <v>0.367741935483871</v>
      </c>
      <c r="P28" s="31"/>
      <c r="Q28" s="31"/>
      <c r="R28" s="31"/>
      <c r="S28" s="26" t="s">
        <v>566</v>
      </c>
      <c r="T28" s="2"/>
    </row>
    <row r="29" customFormat="false" ht="21.75" hidden="false" customHeight="true" outlineLevel="0" collapsed="false">
      <c r="A29" s="16" t="n">
        <v>25</v>
      </c>
      <c r="B29" s="31" t="n">
        <v>9208</v>
      </c>
      <c r="C29" s="26" t="s">
        <v>615</v>
      </c>
      <c r="D29" s="31" t="s">
        <v>616</v>
      </c>
      <c r="E29" s="26" t="s">
        <v>617</v>
      </c>
      <c r="F29" s="26" t="s">
        <v>25</v>
      </c>
      <c r="G29" s="18" t="s">
        <v>618</v>
      </c>
      <c r="H29" s="31"/>
      <c r="I29" s="31"/>
      <c r="J29" s="31"/>
      <c r="K29" s="31"/>
      <c r="L29" s="31" t="n">
        <v>0.4</v>
      </c>
      <c r="M29" s="31" t="n">
        <v>0</v>
      </c>
      <c r="N29" s="20" t="n">
        <v>0.567</v>
      </c>
      <c r="O29" s="20" t="n">
        <v>0.433333333333333</v>
      </c>
      <c r="P29" s="31"/>
      <c r="Q29" s="31"/>
      <c r="R29" s="18" t="s">
        <v>619</v>
      </c>
      <c r="S29" s="26" t="s">
        <v>566</v>
      </c>
      <c r="T29" s="2"/>
    </row>
    <row r="30" customFormat="false" ht="21.75" hidden="false" customHeight="true" outlineLevel="0" collapsed="false">
      <c r="A30" s="16" t="n">
        <v>26</v>
      </c>
      <c r="B30" s="31" t="n">
        <v>37774</v>
      </c>
      <c r="C30" s="26" t="s">
        <v>620</v>
      </c>
      <c r="D30" s="31" t="s">
        <v>621</v>
      </c>
      <c r="E30" s="26" t="s">
        <v>617</v>
      </c>
      <c r="F30" s="26" t="s">
        <v>25</v>
      </c>
      <c r="G30" s="18" t="s">
        <v>622</v>
      </c>
      <c r="H30" s="31"/>
      <c r="I30" s="31"/>
      <c r="J30" s="31"/>
      <c r="K30" s="31"/>
      <c r="L30" s="31" t="n">
        <v>0.06</v>
      </c>
      <c r="M30" s="31" t="n">
        <v>0</v>
      </c>
      <c r="N30" s="20" t="n">
        <v>0.593</v>
      </c>
      <c r="O30" s="20" t="n">
        <v>0.58</v>
      </c>
      <c r="P30" s="31"/>
      <c r="Q30" s="31"/>
      <c r="R30" s="18" t="s">
        <v>619</v>
      </c>
      <c r="S30" s="26" t="s">
        <v>566</v>
      </c>
      <c r="T30" s="2"/>
    </row>
    <row r="31" customFormat="false" ht="21.75" hidden="false" customHeight="true" outlineLevel="0" collapsed="false">
      <c r="A31" s="16" t="n">
        <v>27</v>
      </c>
      <c r="B31" s="31" t="n">
        <v>49044</v>
      </c>
      <c r="C31" s="26" t="s">
        <v>623</v>
      </c>
      <c r="D31" s="26" t="s">
        <v>624</v>
      </c>
      <c r="E31" s="26" t="s">
        <v>625</v>
      </c>
      <c r="F31" s="197" t="s">
        <v>328</v>
      </c>
      <c r="G31" s="197" t="s">
        <v>298</v>
      </c>
      <c r="H31" s="197" t="n">
        <v>0.237</v>
      </c>
      <c r="I31" s="197" t="n">
        <v>0.2</v>
      </c>
      <c r="J31" s="197"/>
      <c r="K31" s="197"/>
      <c r="L31" s="198"/>
      <c r="M31" s="198"/>
      <c r="N31" s="20" t="n">
        <v>0.21</v>
      </c>
      <c r="O31" s="20" t="n">
        <v>0.333333333333333</v>
      </c>
      <c r="P31" s="20"/>
      <c r="Q31" s="20"/>
      <c r="R31" s="31"/>
      <c r="S31" s="197" t="s">
        <v>97</v>
      </c>
      <c r="T31" s="2"/>
    </row>
    <row r="32" customFormat="false" ht="21.75" hidden="false" customHeight="true" outlineLevel="0" collapsed="false">
      <c r="A32" s="16" t="n">
        <v>28</v>
      </c>
      <c r="B32" s="31" t="n">
        <v>49045</v>
      </c>
      <c r="C32" s="26" t="s">
        <v>623</v>
      </c>
      <c r="D32" s="26" t="s">
        <v>626</v>
      </c>
      <c r="E32" s="26" t="s">
        <v>625</v>
      </c>
      <c r="F32" s="197" t="s">
        <v>328</v>
      </c>
      <c r="G32" s="197" t="s">
        <v>298</v>
      </c>
      <c r="H32" s="197" t="n">
        <v>0.162</v>
      </c>
      <c r="I32" s="197" t="n">
        <v>0.145</v>
      </c>
      <c r="J32" s="197"/>
      <c r="K32" s="197"/>
      <c r="L32" s="198"/>
      <c r="M32" s="198"/>
      <c r="N32" s="20" t="n">
        <v>0.19</v>
      </c>
      <c r="O32" s="20" t="n">
        <v>0.275</v>
      </c>
      <c r="P32" s="20"/>
      <c r="Q32" s="20"/>
      <c r="R32" s="31"/>
      <c r="S32" s="197" t="s">
        <v>97</v>
      </c>
      <c r="T32" s="2"/>
    </row>
    <row r="33" customFormat="false" ht="21.75" hidden="false" customHeight="true" outlineLevel="0" collapsed="false">
      <c r="A33" s="16" t="n">
        <v>29</v>
      </c>
      <c r="B33" s="31" t="n">
        <v>68643</v>
      </c>
      <c r="C33" s="26" t="s">
        <v>623</v>
      </c>
      <c r="D33" s="26" t="s">
        <v>627</v>
      </c>
      <c r="E33" s="26" t="s">
        <v>625</v>
      </c>
      <c r="F33" s="197" t="s">
        <v>328</v>
      </c>
      <c r="G33" s="197" t="s">
        <v>298</v>
      </c>
      <c r="H33" s="197" t="n">
        <v>0.076</v>
      </c>
      <c r="I33" s="197" t="n">
        <v>0.07</v>
      </c>
      <c r="J33" s="197"/>
      <c r="K33" s="197"/>
      <c r="L33" s="198"/>
      <c r="M33" s="198"/>
      <c r="N33" s="20" t="n">
        <v>0.24</v>
      </c>
      <c r="O33" s="20" t="n">
        <v>0.3</v>
      </c>
      <c r="P33" s="20"/>
      <c r="Q33" s="20"/>
      <c r="R33" s="31"/>
      <c r="S33" s="197" t="s">
        <v>97</v>
      </c>
      <c r="T33" s="2"/>
    </row>
    <row r="34" customFormat="false" ht="21.75" hidden="false" customHeight="true" outlineLevel="0" collapsed="false">
      <c r="A34" s="16" t="n">
        <v>30</v>
      </c>
      <c r="B34" s="31" t="n">
        <v>135267</v>
      </c>
      <c r="C34" s="26" t="s">
        <v>628</v>
      </c>
      <c r="D34" s="16" t="s">
        <v>629</v>
      </c>
      <c r="E34" s="18" t="s">
        <v>630</v>
      </c>
      <c r="F34" s="26" t="s">
        <v>72</v>
      </c>
      <c r="G34" s="18" t="s">
        <v>631</v>
      </c>
      <c r="H34" s="16"/>
      <c r="I34" s="16"/>
      <c r="J34" s="16" t="n">
        <v>28</v>
      </c>
      <c r="K34" s="16" t="n">
        <v>34</v>
      </c>
      <c r="L34" s="16"/>
      <c r="M34" s="16"/>
      <c r="N34" s="20" t="n">
        <v>0.6875</v>
      </c>
      <c r="O34" s="20" t="n">
        <v>0.742647058823529</v>
      </c>
      <c r="P34" s="18" t="s">
        <v>632</v>
      </c>
      <c r="Q34" s="18" t="s">
        <v>633</v>
      </c>
      <c r="R34" s="16"/>
      <c r="S34" s="26" t="s">
        <v>566</v>
      </c>
      <c r="T34" s="2"/>
    </row>
    <row r="35" customFormat="false" ht="24.75" hidden="false" customHeight="true" outlineLevel="0" collapsed="false">
      <c r="A35" s="16" t="n">
        <v>31</v>
      </c>
      <c r="B35" s="31" t="n">
        <v>27920</v>
      </c>
      <c r="C35" s="26" t="s">
        <v>634</v>
      </c>
      <c r="D35" s="16" t="s">
        <v>635</v>
      </c>
      <c r="E35" s="18" t="s">
        <v>630</v>
      </c>
      <c r="F35" s="26" t="s">
        <v>25</v>
      </c>
      <c r="G35" s="18" t="s">
        <v>636</v>
      </c>
      <c r="H35" s="16"/>
      <c r="I35" s="16"/>
      <c r="J35" s="16"/>
      <c r="K35" s="16"/>
      <c r="L35" s="16"/>
      <c r="M35" s="16"/>
      <c r="N35" s="20"/>
      <c r="O35" s="20"/>
      <c r="P35" s="18"/>
      <c r="Q35" s="18"/>
      <c r="R35" s="16"/>
      <c r="S35" s="26" t="s">
        <v>566</v>
      </c>
      <c r="T35" s="2"/>
    </row>
    <row r="36" s="1" customFormat="true" ht="21" hidden="false" customHeight="true" outlineLevel="0" collapsed="false">
      <c r="A36" s="16" t="n">
        <v>32</v>
      </c>
      <c r="B36" s="31" t="n">
        <v>140837</v>
      </c>
      <c r="C36" s="26" t="s">
        <v>637</v>
      </c>
      <c r="D36" s="31" t="s">
        <v>638</v>
      </c>
      <c r="E36" s="26" t="s">
        <v>391</v>
      </c>
      <c r="F36" s="18" t="s">
        <v>25</v>
      </c>
      <c r="G36" s="18" t="s">
        <v>29</v>
      </c>
      <c r="H36" s="31" t="n">
        <v>106</v>
      </c>
      <c r="I36" s="31" t="n">
        <v>110</v>
      </c>
      <c r="J36" s="31" t="n">
        <v>168</v>
      </c>
      <c r="K36" s="199" t="n">
        <v>172</v>
      </c>
      <c r="L36" s="73"/>
      <c r="M36" s="31"/>
      <c r="N36" s="200" t="n">
        <v>0.369</v>
      </c>
      <c r="O36" s="200" t="n">
        <v>0.3604</v>
      </c>
      <c r="P36" s="16"/>
      <c r="Q36" s="16"/>
      <c r="R36" s="16"/>
      <c r="S36" s="18" t="s">
        <v>30</v>
      </c>
    </row>
    <row r="37" s="1" customFormat="true" ht="21" hidden="false" customHeight="true" outlineLevel="0" collapsed="false">
      <c r="A37" s="16" t="n">
        <v>33</v>
      </c>
      <c r="B37" s="201" t="n">
        <v>104642</v>
      </c>
      <c r="C37" s="202" t="s">
        <v>639</v>
      </c>
      <c r="D37" s="203" t="s">
        <v>640</v>
      </c>
      <c r="E37" s="202" t="s">
        <v>408</v>
      </c>
      <c r="F37" s="18" t="s">
        <v>25</v>
      </c>
      <c r="G37" s="26" t="s">
        <v>64</v>
      </c>
      <c r="H37" s="73"/>
      <c r="I37" s="73"/>
      <c r="J37" s="73"/>
      <c r="K37" s="73"/>
      <c r="L37" s="45" t="n">
        <v>13.6</v>
      </c>
      <c r="M37" s="45" t="n">
        <v>10.3</v>
      </c>
      <c r="N37" s="20" t="n">
        <v>0.55625</v>
      </c>
      <c r="O37" s="20" t="n">
        <v>0.453125</v>
      </c>
      <c r="P37" s="31"/>
      <c r="Q37" s="31"/>
      <c r="R37" s="26" t="s">
        <v>641</v>
      </c>
      <c r="S37" s="18" t="s">
        <v>65</v>
      </c>
    </row>
    <row r="38" s="1" customFormat="true" ht="21" hidden="false" customHeight="true" outlineLevel="0" collapsed="false">
      <c r="A38" s="16" t="n">
        <v>34</v>
      </c>
      <c r="B38" s="16" t="n">
        <v>89117</v>
      </c>
      <c r="C38" s="202" t="s">
        <v>642</v>
      </c>
      <c r="D38" s="203" t="s">
        <v>643</v>
      </c>
      <c r="E38" s="202" t="s">
        <v>408</v>
      </c>
      <c r="F38" s="18" t="s">
        <v>25</v>
      </c>
      <c r="G38" s="26" t="s">
        <v>64</v>
      </c>
      <c r="H38" s="204"/>
      <c r="I38" s="204"/>
      <c r="J38" s="204"/>
      <c r="K38" s="204"/>
      <c r="L38" s="45" t="n">
        <v>12.53</v>
      </c>
      <c r="M38" s="45" t="n">
        <v>6.6</v>
      </c>
      <c r="N38" s="20" t="n">
        <v>0.555067567567568</v>
      </c>
      <c r="O38" s="20" t="n">
        <v>0.35472972972973</v>
      </c>
      <c r="P38" s="31"/>
      <c r="Q38" s="31"/>
      <c r="R38" s="26" t="s">
        <v>644</v>
      </c>
      <c r="S38" s="18" t="s">
        <v>65</v>
      </c>
    </row>
    <row r="39" s="1" customFormat="true" ht="21" hidden="false" customHeight="true" outlineLevel="0" collapsed="false">
      <c r="A39" s="16" t="n">
        <v>35</v>
      </c>
      <c r="B39" s="201" t="n">
        <v>126108</v>
      </c>
      <c r="C39" s="202" t="s">
        <v>642</v>
      </c>
      <c r="D39" s="203" t="s">
        <v>645</v>
      </c>
      <c r="E39" s="202" t="s">
        <v>408</v>
      </c>
      <c r="F39" s="18" t="s">
        <v>25</v>
      </c>
      <c r="G39" s="26" t="s">
        <v>64</v>
      </c>
      <c r="H39" s="204"/>
      <c r="I39" s="204"/>
      <c r="J39" s="204"/>
      <c r="K39" s="204"/>
      <c r="L39" s="45" t="n">
        <v>18.6</v>
      </c>
      <c r="M39" s="45" t="n">
        <v>9.8</v>
      </c>
      <c r="N39" s="20" t="n">
        <v>0.556064073226545</v>
      </c>
      <c r="O39" s="20" t="n">
        <v>0.354691075514874</v>
      </c>
      <c r="P39" s="31"/>
      <c r="Q39" s="31"/>
      <c r="R39" s="26" t="s">
        <v>644</v>
      </c>
      <c r="S39" s="18" t="s">
        <v>65</v>
      </c>
    </row>
    <row r="40" s="1" customFormat="true" ht="21" hidden="false" customHeight="true" outlineLevel="0" collapsed="false">
      <c r="A40" s="16" t="n">
        <v>36</v>
      </c>
      <c r="B40" s="201" t="n">
        <v>35144</v>
      </c>
      <c r="C40" s="202" t="s">
        <v>646</v>
      </c>
      <c r="D40" s="203" t="s">
        <v>647</v>
      </c>
      <c r="E40" s="202" t="s">
        <v>648</v>
      </c>
      <c r="F40" s="18" t="s">
        <v>25</v>
      </c>
      <c r="G40" s="26" t="s">
        <v>64</v>
      </c>
      <c r="H40" s="204" t="n">
        <v>30</v>
      </c>
      <c r="I40" s="204" t="n">
        <v>33</v>
      </c>
      <c r="J40" s="204" t="n">
        <v>33</v>
      </c>
      <c r="K40" s="204" t="n">
        <v>38</v>
      </c>
      <c r="L40" s="45" t="n">
        <v>12.02</v>
      </c>
      <c r="M40" s="45" t="n">
        <v>8.5</v>
      </c>
      <c r="N40" s="20" t="n">
        <v>0.455151515151515</v>
      </c>
      <c r="O40" s="20" t="n">
        <v>0.355263157894737</v>
      </c>
      <c r="P40" s="31"/>
      <c r="Q40" s="31"/>
      <c r="R40" s="26" t="s">
        <v>649</v>
      </c>
      <c r="S40" s="18" t="s">
        <v>65</v>
      </c>
    </row>
    <row r="41" s="1" customFormat="true" ht="21" hidden="false" customHeight="true" outlineLevel="0" collapsed="false">
      <c r="A41" s="16" t="n">
        <v>37</v>
      </c>
      <c r="B41" s="16" t="n">
        <v>120753</v>
      </c>
      <c r="C41" s="18" t="s">
        <v>650</v>
      </c>
      <c r="D41" s="16" t="s">
        <v>651</v>
      </c>
      <c r="E41" s="202" t="s">
        <v>408</v>
      </c>
      <c r="F41" s="18" t="s">
        <v>25</v>
      </c>
      <c r="G41" s="26" t="s">
        <v>64</v>
      </c>
      <c r="H41" s="204"/>
      <c r="I41" s="204"/>
      <c r="J41" s="204"/>
      <c r="K41" s="204"/>
      <c r="L41" s="45" t="n">
        <v>20.64</v>
      </c>
      <c r="M41" s="45" t="n">
        <v>11</v>
      </c>
      <c r="N41" s="20" t="n">
        <v>0.555</v>
      </c>
      <c r="O41" s="20" t="n">
        <v>0.354166666666667</v>
      </c>
      <c r="P41" s="31"/>
      <c r="Q41" s="31"/>
      <c r="R41" s="26" t="s">
        <v>644</v>
      </c>
      <c r="S41" s="18" t="s">
        <v>65</v>
      </c>
    </row>
    <row r="42" s="1" customFormat="true" ht="21" hidden="false" customHeight="true" outlineLevel="0" collapsed="false">
      <c r="A42" s="16" t="n">
        <v>38</v>
      </c>
      <c r="B42" s="31" t="n">
        <v>14438</v>
      </c>
      <c r="C42" s="205" t="s">
        <v>652</v>
      </c>
      <c r="D42" s="206" t="s">
        <v>653</v>
      </c>
      <c r="E42" s="202" t="s">
        <v>408</v>
      </c>
      <c r="F42" s="18" t="s">
        <v>25</v>
      </c>
      <c r="G42" s="26" t="s">
        <v>64</v>
      </c>
      <c r="H42" s="45" t="n">
        <v>17.66</v>
      </c>
      <c r="I42" s="45" t="n">
        <v>31.3</v>
      </c>
      <c r="J42" s="65" t="n">
        <v>23</v>
      </c>
      <c r="K42" s="73" t="n">
        <v>36</v>
      </c>
      <c r="L42" s="65" t="n">
        <v>7.43</v>
      </c>
      <c r="M42" s="65" t="n">
        <v>8</v>
      </c>
      <c r="N42" s="20" t="n">
        <v>0.555217391304348</v>
      </c>
      <c r="O42" s="20" t="n">
        <v>0.352777777777778</v>
      </c>
      <c r="P42" s="31"/>
      <c r="Q42" s="31"/>
      <c r="R42" s="26" t="s">
        <v>644</v>
      </c>
      <c r="S42" s="18" t="s">
        <v>65</v>
      </c>
    </row>
    <row r="43" s="1" customFormat="true" ht="21" hidden="false" customHeight="true" outlineLevel="0" collapsed="false">
      <c r="A43" s="16" t="n">
        <v>39</v>
      </c>
      <c r="B43" s="16" t="n">
        <v>136053</v>
      </c>
      <c r="C43" s="26" t="s">
        <v>654</v>
      </c>
      <c r="D43" s="31" t="s">
        <v>655</v>
      </c>
      <c r="E43" s="202" t="s">
        <v>408</v>
      </c>
      <c r="F43" s="18" t="s">
        <v>25</v>
      </c>
      <c r="G43" s="26" t="s">
        <v>64</v>
      </c>
      <c r="H43" s="73"/>
      <c r="I43" s="73"/>
      <c r="J43" s="73"/>
      <c r="K43" s="73"/>
      <c r="L43" s="73" t="n">
        <v>13.5</v>
      </c>
      <c r="M43" s="73" t="n">
        <v>8</v>
      </c>
      <c r="N43" s="20" t="n">
        <v>0.553571428571429</v>
      </c>
      <c r="O43" s="20" t="n">
        <v>0.357142857142857</v>
      </c>
      <c r="P43" s="31"/>
      <c r="Q43" s="31"/>
      <c r="R43" s="26" t="s">
        <v>644</v>
      </c>
      <c r="S43" s="18" t="s">
        <v>65</v>
      </c>
    </row>
    <row r="44" s="1" customFormat="true" ht="24" hidden="false" customHeight="true" outlineLevel="0" collapsed="false">
      <c r="A44" s="16" t="n">
        <v>40</v>
      </c>
      <c r="B44" s="16" t="n">
        <v>135904</v>
      </c>
      <c r="C44" s="26" t="s">
        <v>656</v>
      </c>
      <c r="D44" s="31" t="s">
        <v>657</v>
      </c>
      <c r="E44" s="202" t="s">
        <v>408</v>
      </c>
      <c r="F44" s="18" t="s">
        <v>25</v>
      </c>
      <c r="G44" s="26" t="s">
        <v>64</v>
      </c>
      <c r="H44" s="73"/>
      <c r="I44" s="73"/>
      <c r="J44" s="73"/>
      <c r="K44" s="73"/>
      <c r="L44" s="73" t="n">
        <v>13.5</v>
      </c>
      <c r="M44" s="73" t="n">
        <v>8</v>
      </c>
      <c r="N44" s="20" t="n">
        <v>0.553571428571429</v>
      </c>
      <c r="O44" s="20" t="n">
        <v>0.357142857142857</v>
      </c>
      <c r="P44" s="31"/>
      <c r="Q44" s="31"/>
      <c r="R44" s="26" t="s">
        <v>644</v>
      </c>
      <c r="S44" s="18" t="s">
        <v>65</v>
      </c>
    </row>
    <row r="45" s="1" customFormat="true" ht="24" hidden="false" customHeight="true" outlineLevel="0" collapsed="false">
      <c r="A45" s="16" t="n">
        <v>41</v>
      </c>
      <c r="B45" s="16" t="n">
        <v>48311</v>
      </c>
      <c r="C45" s="18" t="s">
        <v>658</v>
      </c>
      <c r="D45" s="16" t="s">
        <v>659</v>
      </c>
      <c r="E45" s="18" t="s">
        <v>408</v>
      </c>
      <c r="F45" s="18" t="s">
        <v>25</v>
      </c>
      <c r="G45" s="26" t="s">
        <v>64</v>
      </c>
      <c r="H45" s="65" t="n">
        <v>17</v>
      </c>
      <c r="I45" s="65" t="n">
        <v>24.3</v>
      </c>
      <c r="J45" s="65" t="n">
        <v>19.5</v>
      </c>
      <c r="K45" s="65" t="n">
        <v>28</v>
      </c>
      <c r="L45" s="65" t="n">
        <v>8.32</v>
      </c>
      <c r="M45" s="65" t="n">
        <v>9</v>
      </c>
      <c r="N45" s="20" t="n">
        <v>0.554871794871795</v>
      </c>
      <c r="O45" s="20" t="n">
        <v>0.453571428571429</v>
      </c>
      <c r="P45" s="31"/>
      <c r="Q45" s="31"/>
      <c r="R45" s="26" t="s">
        <v>641</v>
      </c>
      <c r="S45" s="18" t="s">
        <v>65</v>
      </c>
    </row>
    <row r="46" s="1" customFormat="true" ht="24" hidden="false" customHeight="true" outlineLevel="0" collapsed="false">
      <c r="A46" s="16" t="n">
        <v>42</v>
      </c>
      <c r="B46" s="16" t="n">
        <v>35082</v>
      </c>
      <c r="C46" s="18" t="s">
        <v>660</v>
      </c>
      <c r="D46" s="16" t="s">
        <v>659</v>
      </c>
      <c r="E46" s="18" t="s">
        <v>408</v>
      </c>
      <c r="F46" s="18" t="s">
        <v>25</v>
      </c>
      <c r="G46" s="26" t="s">
        <v>64</v>
      </c>
      <c r="H46" s="65"/>
      <c r="I46" s="65"/>
      <c r="J46" s="65"/>
      <c r="K46" s="65"/>
      <c r="L46" s="65" t="n">
        <v>13.38</v>
      </c>
      <c r="M46" s="65" t="n">
        <v>9.4</v>
      </c>
      <c r="N46" s="20" t="n">
        <v>0.555050505050505</v>
      </c>
      <c r="O46" s="20" t="n">
        <v>0.454545454545455</v>
      </c>
      <c r="P46" s="31"/>
      <c r="Q46" s="31"/>
      <c r="R46" s="26" t="s">
        <v>641</v>
      </c>
      <c r="S46" s="18" t="s">
        <v>65</v>
      </c>
    </row>
    <row r="47" s="1" customFormat="true" ht="24" hidden="false" customHeight="true" outlineLevel="0" collapsed="false">
      <c r="A47" s="16" t="n">
        <v>43</v>
      </c>
      <c r="B47" s="31" t="n">
        <v>92546</v>
      </c>
      <c r="C47" s="26" t="s">
        <v>661</v>
      </c>
      <c r="D47" s="31" t="s">
        <v>662</v>
      </c>
      <c r="E47" s="26" t="s">
        <v>663</v>
      </c>
      <c r="F47" s="197" t="s">
        <v>25</v>
      </c>
      <c r="G47" s="26" t="s">
        <v>546</v>
      </c>
      <c r="H47" s="197"/>
      <c r="I47" s="197"/>
      <c r="J47" s="197" t="n">
        <v>31.9</v>
      </c>
      <c r="K47" s="197" t="n">
        <v>37.7</v>
      </c>
      <c r="L47" s="198"/>
      <c r="M47" s="198"/>
      <c r="N47" s="20" t="n">
        <v>0.5987</v>
      </c>
      <c r="O47" s="20" t="n">
        <v>0.66</v>
      </c>
      <c r="P47" s="20"/>
      <c r="Q47" s="20"/>
      <c r="R47" s="197"/>
      <c r="S47" s="197" t="s">
        <v>116</v>
      </c>
    </row>
    <row r="48" s="1" customFormat="true" ht="24" hidden="false" customHeight="true" outlineLevel="0" collapsed="false">
      <c r="A48" s="16" t="n">
        <v>44</v>
      </c>
      <c r="B48" s="201" t="n">
        <v>62881</v>
      </c>
      <c r="C48" s="202" t="s">
        <v>664</v>
      </c>
      <c r="D48" s="203" t="s">
        <v>665</v>
      </c>
      <c r="E48" s="202" t="s">
        <v>666</v>
      </c>
      <c r="F48" s="18" t="s">
        <v>72</v>
      </c>
      <c r="G48" s="26" t="s">
        <v>597</v>
      </c>
      <c r="H48" s="207"/>
      <c r="I48" s="207"/>
      <c r="J48" s="207" t="n">
        <v>18.67</v>
      </c>
      <c r="K48" s="207" t="n">
        <v>21</v>
      </c>
      <c r="L48" s="65"/>
      <c r="M48" s="65"/>
      <c r="N48" s="133" t="n">
        <v>0.25</v>
      </c>
      <c r="O48" s="133" t="n">
        <v>0.333</v>
      </c>
      <c r="P48" s="16"/>
      <c r="Q48" s="16"/>
      <c r="R48" s="31"/>
      <c r="S48" s="18" t="s">
        <v>65</v>
      </c>
    </row>
    <row r="49" s="1" customFormat="true" ht="24" hidden="false" customHeight="true" outlineLevel="0" collapsed="false">
      <c r="A49" s="16" t="n">
        <v>45</v>
      </c>
      <c r="B49" s="16" t="n">
        <v>134771</v>
      </c>
      <c r="C49" s="202" t="s">
        <v>667</v>
      </c>
      <c r="D49" s="203" t="s">
        <v>668</v>
      </c>
      <c r="E49" s="202" t="s">
        <v>669</v>
      </c>
      <c r="F49" s="18" t="s">
        <v>25</v>
      </c>
      <c r="G49" s="26" t="s">
        <v>670</v>
      </c>
      <c r="H49" s="207"/>
      <c r="I49" s="207"/>
      <c r="J49" s="207" t="n">
        <v>12.5</v>
      </c>
      <c r="K49" s="207" t="n">
        <v>26</v>
      </c>
      <c r="L49" s="65"/>
      <c r="M49" s="65"/>
      <c r="N49" s="133" t="n">
        <v>0.48</v>
      </c>
      <c r="O49" s="133" t="n">
        <v>0.75</v>
      </c>
      <c r="P49" s="16"/>
      <c r="Q49" s="16"/>
      <c r="R49" s="31"/>
      <c r="S49" s="18" t="s">
        <v>65</v>
      </c>
    </row>
    <row r="50" s="1" customFormat="true" ht="24" hidden="false" customHeight="true" outlineLevel="0" collapsed="false">
      <c r="A50" s="16" t="n">
        <v>46</v>
      </c>
      <c r="B50" s="201" t="n">
        <v>134770</v>
      </c>
      <c r="C50" s="202" t="s">
        <v>671</v>
      </c>
      <c r="D50" s="203" t="s">
        <v>672</v>
      </c>
      <c r="E50" s="202" t="s">
        <v>673</v>
      </c>
      <c r="F50" s="18" t="s">
        <v>25</v>
      </c>
      <c r="G50" s="26" t="s">
        <v>670</v>
      </c>
      <c r="H50" s="207"/>
      <c r="I50" s="207"/>
      <c r="J50" s="207" t="n">
        <v>9.8</v>
      </c>
      <c r="K50" s="207" t="n">
        <v>17.5</v>
      </c>
      <c r="L50" s="65"/>
      <c r="M50" s="65"/>
      <c r="N50" s="133" t="n">
        <v>0.541</v>
      </c>
      <c r="O50" s="133" t="n">
        <v>0.743</v>
      </c>
      <c r="P50" s="16"/>
      <c r="Q50" s="16"/>
      <c r="R50" s="31"/>
      <c r="S50" s="18" t="s">
        <v>65</v>
      </c>
    </row>
    <row r="51" customFormat="false" ht="18.75" hidden="false" customHeight="true" outlineLevel="0" collapsed="false">
      <c r="A51" s="16" t="n">
        <v>47</v>
      </c>
      <c r="B51" s="16" t="n">
        <v>114941</v>
      </c>
      <c r="C51" s="18" t="s">
        <v>674</v>
      </c>
      <c r="D51" s="16" t="s">
        <v>675</v>
      </c>
      <c r="E51" s="18" t="s">
        <v>676</v>
      </c>
      <c r="F51" s="16"/>
      <c r="G51" s="16"/>
      <c r="H51" s="16"/>
      <c r="I51" s="16"/>
      <c r="J51" s="16"/>
      <c r="K51" s="16"/>
      <c r="L51" s="65"/>
      <c r="M51" s="65"/>
      <c r="N51" s="20"/>
      <c r="O51" s="20"/>
      <c r="P51" s="20"/>
      <c r="Q51" s="20"/>
      <c r="R51" s="18" t="s">
        <v>677</v>
      </c>
      <c r="S51" s="18" t="s">
        <v>65</v>
      </c>
    </row>
    <row r="52" s="2" customFormat="true" ht="18.75" hidden="false" customHeight="true" outlineLevel="0" collapsed="false">
      <c r="A52" s="16" t="n">
        <v>48</v>
      </c>
      <c r="B52" s="18" t="s">
        <v>21</v>
      </c>
      <c r="C52" s="18" t="s">
        <v>678</v>
      </c>
      <c r="D52" s="18" t="s">
        <v>679</v>
      </c>
      <c r="E52" s="18" t="s">
        <v>680</v>
      </c>
      <c r="F52" s="208" t="s">
        <v>25</v>
      </c>
      <c r="G52" s="16"/>
      <c r="H52" s="16"/>
      <c r="I52" s="16"/>
      <c r="J52" s="16"/>
      <c r="K52" s="16"/>
      <c r="L52" s="16"/>
      <c r="M52" s="16"/>
      <c r="N52" s="20"/>
      <c r="O52" s="20"/>
      <c r="P52" s="16"/>
      <c r="Q52" s="16"/>
      <c r="R52" s="18" t="s">
        <v>681</v>
      </c>
      <c r="S52" s="18" t="s">
        <v>682</v>
      </c>
      <c r="T52" s="194"/>
    </row>
    <row r="53" s="2" customFormat="true" ht="18.75" hidden="false" customHeight="true" outlineLevel="0" collapsed="false">
      <c r="A53" s="16" t="n">
        <v>49</v>
      </c>
      <c r="B53" s="18" t="s">
        <v>21</v>
      </c>
      <c r="C53" s="18" t="s">
        <v>678</v>
      </c>
      <c r="D53" s="18" t="s">
        <v>683</v>
      </c>
      <c r="E53" s="18" t="s">
        <v>680</v>
      </c>
      <c r="F53" s="208" t="s">
        <v>25</v>
      </c>
      <c r="G53" s="16"/>
      <c r="H53" s="16"/>
      <c r="I53" s="16"/>
      <c r="J53" s="16"/>
      <c r="K53" s="16"/>
      <c r="L53" s="16"/>
      <c r="M53" s="16"/>
      <c r="N53" s="20"/>
      <c r="O53" s="20"/>
      <c r="P53" s="16"/>
      <c r="Q53" s="16"/>
      <c r="R53" s="18"/>
      <c r="S53" s="18" t="s">
        <v>682</v>
      </c>
      <c r="T53" s="194"/>
    </row>
    <row r="54" s="2" customFormat="true" ht="18.75" hidden="false" customHeight="true" outlineLevel="0" collapsed="false">
      <c r="A54" s="16" t="n">
        <v>50</v>
      </c>
      <c r="B54" s="18" t="s">
        <v>21</v>
      </c>
      <c r="C54" s="18" t="s">
        <v>678</v>
      </c>
      <c r="D54" s="18" t="s">
        <v>684</v>
      </c>
      <c r="E54" s="18" t="s">
        <v>680</v>
      </c>
      <c r="F54" s="208" t="s">
        <v>25</v>
      </c>
      <c r="G54" s="16"/>
      <c r="H54" s="16"/>
      <c r="I54" s="16"/>
      <c r="J54" s="16"/>
      <c r="K54" s="16"/>
      <c r="L54" s="16"/>
      <c r="M54" s="16"/>
      <c r="N54" s="20"/>
      <c r="O54" s="20"/>
      <c r="P54" s="16"/>
      <c r="Q54" s="16"/>
      <c r="R54" s="18"/>
      <c r="S54" s="18" t="s">
        <v>682</v>
      </c>
      <c r="T54" s="194"/>
    </row>
    <row r="55" s="2" customFormat="true" ht="18.75" hidden="false" customHeight="true" outlineLevel="0" collapsed="false">
      <c r="A55" s="16" t="n">
        <v>51</v>
      </c>
      <c r="B55" s="18" t="s">
        <v>21</v>
      </c>
      <c r="C55" s="18" t="s">
        <v>685</v>
      </c>
      <c r="D55" s="16" t="s">
        <v>686</v>
      </c>
      <c r="E55" s="18" t="s">
        <v>687</v>
      </c>
      <c r="F55" s="208" t="s">
        <v>688</v>
      </c>
      <c r="G55" s="16"/>
      <c r="H55" s="16"/>
      <c r="I55" s="16"/>
      <c r="J55" s="16"/>
      <c r="K55" s="16"/>
      <c r="L55" s="16"/>
      <c r="M55" s="16"/>
      <c r="N55" s="20"/>
      <c r="O55" s="20"/>
      <c r="P55" s="16"/>
      <c r="Q55" s="16"/>
      <c r="R55" s="18"/>
      <c r="S55" s="18" t="s">
        <v>682</v>
      </c>
      <c r="T55" s="194"/>
    </row>
    <row r="56" customFormat="false" ht="31.5" hidden="false" customHeight="true" outlineLevel="0" collapsed="false">
      <c r="A56" s="16" t="n">
        <v>52</v>
      </c>
      <c r="B56" s="31" t="n">
        <v>39103</v>
      </c>
      <c r="C56" s="26" t="s">
        <v>689</v>
      </c>
      <c r="D56" s="31" t="s">
        <v>690</v>
      </c>
      <c r="E56" s="26" t="s">
        <v>691</v>
      </c>
      <c r="F56" s="26" t="s">
        <v>25</v>
      </c>
      <c r="G56" s="26" t="s">
        <v>590</v>
      </c>
      <c r="H56" s="31"/>
      <c r="I56" s="31"/>
      <c r="J56" s="31"/>
      <c r="K56" s="31"/>
      <c r="L56" s="31"/>
      <c r="M56" s="31"/>
      <c r="N56" s="133"/>
      <c r="O56" s="133"/>
      <c r="P56" s="18" t="s">
        <v>692</v>
      </c>
      <c r="Q56" s="18"/>
      <c r="R56" s="16"/>
      <c r="S56" s="26" t="s">
        <v>566</v>
      </c>
      <c r="T56" s="2"/>
    </row>
    <row r="57" customFormat="false" ht="24" hidden="false" customHeight="true" outlineLevel="0" collapsed="false">
      <c r="A57" s="16" t="n">
        <v>53</v>
      </c>
      <c r="B57" s="31" t="n">
        <v>135294</v>
      </c>
      <c r="C57" s="26" t="s">
        <v>693</v>
      </c>
      <c r="D57" s="16" t="s">
        <v>694</v>
      </c>
      <c r="E57" s="18" t="s">
        <v>695</v>
      </c>
      <c r="F57" s="18" t="s">
        <v>25</v>
      </c>
      <c r="G57" s="26" t="s">
        <v>696</v>
      </c>
      <c r="H57" s="16"/>
      <c r="I57" s="16"/>
      <c r="J57" s="16"/>
      <c r="K57" s="16"/>
      <c r="L57" s="16"/>
      <c r="M57" s="16"/>
      <c r="N57" s="20"/>
      <c r="O57" s="20"/>
      <c r="P57" s="16"/>
      <c r="Q57" s="16"/>
      <c r="R57" s="18" t="s">
        <v>697</v>
      </c>
      <c r="S57" s="26" t="s">
        <v>566</v>
      </c>
      <c r="T57" s="2"/>
    </row>
    <row r="58" customFormat="false" ht="24" hidden="false" customHeight="true" outlineLevel="0" collapsed="false">
      <c r="A58" s="16" t="n">
        <v>54</v>
      </c>
      <c r="B58" s="31" t="n">
        <v>137280</v>
      </c>
      <c r="C58" s="26" t="s">
        <v>698</v>
      </c>
      <c r="D58" s="31" t="s">
        <v>699</v>
      </c>
      <c r="E58" s="18" t="s">
        <v>700</v>
      </c>
      <c r="F58" s="18" t="s">
        <v>25</v>
      </c>
      <c r="G58" s="18" t="s">
        <v>701</v>
      </c>
      <c r="H58" s="16"/>
      <c r="I58" s="16"/>
      <c r="J58" s="16"/>
      <c r="K58" s="16"/>
      <c r="L58" s="16"/>
      <c r="M58" s="16"/>
      <c r="N58" s="20"/>
      <c r="O58" s="20"/>
      <c r="P58" s="16"/>
      <c r="Q58" s="16"/>
      <c r="R58" s="18"/>
      <c r="S58" s="26" t="s">
        <v>566</v>
      </c>
      <c r="T58" s="2"/>
    </row>
    <row r="59" s="1" customFormat="true" ht="30" hidden="false" customHeight="true" outlineLevel="0" collapsed="false">
      <c r="A59" s="16" t="n">
        <v>55</v>
      </c>
      <c r="B59" s="31" t="n">
        <v>112230</v>
      </c>
      <c r="C59" s="18" t="s">
        <v>702</v>
      </c>
      <c r="D59" s="16" t="s">
        <v>703</v>
      </c>
      <c r="E59" s="26" t="s">
        <v>343</v>
      </c>
      <c r="F59" s="18" t="s">
        <v>72</v>
      </c>
      <c r="G59" s="18" t="s">
        <v>704</v>
      </c>
      <c r="H59" s="73"/>
      <c r="I59" s="73"/>
      <c r="J59" s="73"/>
      <c r="K59" s="73"/>
      <c r="L59" s="73"/>
      <c r="M59" s="31"/>
      <c r="N59" s="200"/>
      <c r="O59" s="200"/>
      <c r="P59" s="16"/>
      <c r="Q59" s="16"/>
      <c r="R59" s="18" t="s">
        <v>705</v>
      </c>
      <c r="S59" s="18" t="s">
        <v>30</v>
      </c>
    </row>
    <row r="60" s="1" customFormat="true" ht="29.25" hidden="false" customHeight="true" outlineLevel="0" collapsed="false">
      <c r="A60" s="16" t="n">
        <v>56</v>
      </c>
      <c r="B60" s="31" t="n">
        <v>139812</v>
      </c>
      <c r="C60" s="26" t="s">
        <v>706</v>
      </c>
      <c r="D60" s="31" t="s">
        <v>707</v>
      </c>
      <c r="E60" s="26" t="s">
        <v>339</v>
      </c>
      <c r="F60" s="197" t="s">
        <v>570</v>
      </c>
      <c r="G60" s="197" t="s">
        <v>58</v>
      </c>
      <c r="H60" s="197"/>
      <c r="I60" s="197"/>
      <c r="J60" s="197"/>
      <c r="K60" s="197"/>
      <c r="L60" s="198"/>
      <c r="M60" s="198"/>
      <c r="N60" s="20"/>
      <c r="O60" s="20"/>
      <c r="P60" s="51" t="s">
        <v>708</v>
      </c>
      <c r="Q60" s="51" t="s">
        <v>709</v>
      </c>
      <c r="R60" s="31"/>
      <c r="S60" s="197" t="s">
        <v>97</v>
      </c>
    </row>
    <row r="61" s="1" customFormat="true" ht="25.5" hidden="false" customHeight="true" outlineLevel="0" collapsed="false">
      <c r="A61" s="16" t="n">
        <v>57</v>
      </c>
      <c r="B61" s="31" t="n">
        <v>139811</v>
      </c>
      <c r="C61" s="26" t="s">
        <v>710</v>
      </c>
      <c r="D61" s="31" t="s">
        <v>711</v>
      </c>
      <c r="E61" s="26" t="s">
        <v>712</v>
      </c>
      <c r="F61" s="197" t="s">
        <v>95</v>
      </c>
      <c r="G61" s="197" t="s">
        <v>58</v>
      </c>
      <c r="H61" s="197"/>
      <c r="I61" s="197"/>
      <c r="J61" s="197"/>
      <c r="K61" s="197"/>
      <c r="L61" s="198"/>
      <c r="M61" s="198"/>
      <c r="N61" s="20"/>
      <c r="O61" s="20"/>
      <c r="P61" s="51"/>
      <c r="Q61" s="51"/>
      <c r="R61" s="31"/>
      <c r="S61" s="197" t="s">
        <v>97</v>
      </c>
    </row>
    <row r="62" s="1" customFormat="true" ht="45" hidden="false" customHeight="true" outlineLevel="0" collapsed="false">
      <c r="A62" s="16" t="n">
        <v>58</v>
      </c>
      <c r="B62" s="197" t="s">
        <v>713</v>
      </c>
      <c r="C62" s="197"/>
      <c r="D62" s="197"/>
      <c r="E62" s="197"/>
      <c r="F62" s="197"/>
      <c r="G62" s="197" t="s">
        <v>298</v>
      </c>
      <c r="H62" s="197"/>
      <c r="I62" s="197"/>
      <c r="J62" s="197"/>
      <c r="K62" s="197"/>
      <c r="L62" s="198"/>
      <c r="M62" s="198"/>
      <c r="N62" s="20"/>
      <c r="O62" s="20"/>
      <c r="P62" s="51" t="s">
        <v>714</v>
      </c>
      <c r="Q62" s="51" t="s">
        <v>715</v>
      </c>
      <c r="R62" s="31"/>
      <c r="S62" s="197" t="s">
        <v>97</v>
      </c>
    </row>
    <row r="63" customFormat="false" ht="24" hidden="false" customHeight="true" outlineLevel="0" collapsed="false">
      <c r="A63" s="16" t="n">
        <v>59</v>
      </c>
      <c r="B63" s="209" t="s">
        <v>716</v>
      </c>
      <c r="C63" s="210"/>
      <c r="D63" s="211"/>
      <c r="E63" s="211"/>
      <c r="F63" s="211"/>
      <c r="G63" s="211"/>
      <c r="H63" s="211"/>
      <c r="I63" s="211"/>
      <c r="J63" s="211"/>
      <c r="K63" s="211"/>
      <c r="L63" s="212"/>
      <c r="M63" s="212"/>
      <c r="N63" s="213"/>
      <c r="O63" s="213"/>
      <c r="P63" s="213"/>
      <c r="Q63" s="213"/>
      <c r="R63" s="211"/>
      <c r="S63" s="197" t="s">
        <v>97</v>
      </c>
      <c r="T63" s="2"/>
    </row>
  </sheetData>
  <autoFilter ref="A4:AH62"/>
  <mergeCells count="27">
    <mergeCell ref="A1:S1"/>
    <mergeCell ref="A2:B2"/>
    <mergeCell ref="M2:N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S3:S4"/>
    <mergeCell ref="M6:M9"/>
    <mergeCell ref="R6:R9"/>
    <mergeCell ref="P34:P35"/>
    <mergeCell ref="Q34:Q35"/>
    <mergeCell ref="R52:R55"/>
    <mergeCell ref="P56:Q56"/>
    <mergeCell ref="R57:R58"/>
    <mergeCell ref="P60:P61"/>
    <mergeCell ref="Q60:Q61"/>
    <mergeCell ref="B62:C62"/>
  </mergeCells>
  <printOptions headings="false" gridLines="false" gridLinesSet="true" horizontalCentered="false" verticalCentered="false"/>
  <pageMargins left="0.118055555555556" right="0.118055555555556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                &amp;C股份董事长：                       股份分管领导：&amp;R品管部：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4:00:45Z</dcterms:created>
  <dc:creator>Administrator</dc:creator>
  <dc:description/>
  <cp:keywords/>
  <dc:language>en-US</dc:language>
  <cp:lastModifiedBy>Administrator</cp:lastModifiedBy>
  <cp:lastPrinted>2015-11-10T01:50:12Z</cp:lastPrinted>
  <dcterms:modified xsi:type="dcterms:W3CDTF">2015-12-01T09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