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sz val="10"/>
        <rFont val="Noto Sans"/>
        <family val="2"/>
      </rPr>
      <t xml:space="preserve">员工</t>
    </r>
    <r>
      <rPr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门店总任务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员工任务</t>
    </r>
  </si>
  <si>
    <t xml:space="preserve">平均每天</t>
  </si>
  <si>
    <t xml:space="preserve">白马寺</t>
  </si>
  <si>
    <t xml:space="preserve">C</t>
  </si>
  <si>
    <t xml:space="preserve">李飘</t>
  </si>
  <si>
    <t xml:space="preserve">帅佳丽</t>
  </si>
  <si>
    <t xml:space="preserve">谢美艳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:I6553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99"/>
    <col collapsed="false" customWidth="true" hidden="false" outlineLevel="0" max="3" min="3" style="1" width="8.24"/>
    <col collapsed="false" customWidth="true" hidden="false" outlineLevel="0" max="4" min="4" style="1" width="9.5"/>
    <col collapsed="false" customWidth="true" hidden="false" outlineLevel="0" max="5" min="5" style="1" width="10.74"/>
    <col collapsed="false" customWidth="false" hidden="false" outlineLevel="0" max="6" min="6" style="1" width="8.99"/>
    <col collapsed="false" customWidth="true" hidden="false" outlineLevel="0" max="7" min="7" style="1" width="10.37"/>
    <col collapsed="false" customWidth="true" hidden="false" outlineLevel="0" max="8" min="8" style="1" width="14.87"/>
    <col collapsed="false" customWidth="true" hidden="false" outlineLevel="0" max="9" min="9" style="1" width="13.12"/>
    <col collapsed="false" customWidth="true" hidden="false" outlineLevel="0" max="10" min="10" style="2" width="11.12"/>
  </cols>
  <sheetData>
    <row r="2" customFormat="false" ht="14.25" hidden="false" customHeight="fals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4" t="s">
        <v>7</v>
      </c>
      <c r="I2" s="5" t="s">
        <v>8</v>
      </c>
      <c r="J2" s="6" t="s">
        <v>9</v>
      </c>
    </row>
    <row r="3" customFormat="false" ht="14.25" hidden="false" customHeight="false" outlineLevel="0" collapsed="false">
      <c r="A3" s="4" t="n">
        <v>731</v>
      </c>
      <c r="B3" s="7" t="s">
        <v>10</v>
      </c>
      <c r="C3" s="4" t="s">
        <v>11</v>
      </c>
      <c r="D3" s="3" t="n">
        <v>7609</v>
      </c>
      <c r="E3" s="3" t="s">
        <v>12</v>
      </c>
      <c r="F3" s="3" t="n">
        <v>1.2</v>
      </c>
      <c r="G3" s="3" t="n">
        <v>3.4</v>
      </c>
      <c r="H3" s="3" t="n">
        <v>93000</v>
      </c>
      <c r="I3" s="5" t="n">
        <v>21204</v>
      </c>
      <c r="J3" s="8" t="n">
        <v>1116</v>
      </c>
    </row>
    <row r="4" customFormat="false" ht="14.25" hidden="false" customHeight="false" outlineLevel="0" collapsed="false">
      <c r="A4" s="4" t="n">
        <v>731</v>
      </c>
      <c r="B4" s="7" t="s">
        <v>10</v>
      </c>
      <c r="C4" s="4" t="s">
        <v>11</v>
      </c>
      <c r="D4" s="3" t="n">
        <v>8930</v>
      </c>
      <c r="E4" s="3" t="s">
        <v>13</v>
      </c>
      <c r="F4" s="3" t="n">
        <v>0.9</v>
      </c>
      <c r="G4" s="3" t="n">
        <v>3.4</v>
      </c>
      <c r="H4" s="3" t="n">
        <v>93000</v>
      </c>
      <c r="I4" s="5" t="n">
        <v>21204</v>
      </c>
      <c r="J4" s="9" t="n">
        <v>1116</v>
      </c>
    </row>
    <row r="5" customFormat="false" ht="14.25" hidden="false" customHeight="false" outlineLevel="0" collapsed="false">
      <c r="A5" s="4" t="n">
        <v>731</v>
      </c>
      <c r="B5" s="7" t="s">
        <v>10</v>
      </c>
      <c r="C5" s="4" t="s">
        <v>11</v>
      </c>
      <c r="D5" s="3" t="n">
        <v>9191</v>
      </c>
      <c r="E5" s="3" t="s">
        <v>14</v>
      </c>
      <c r="F5" s="3" t="n">
        <v>0.7</v>
      </c>
      <c r="G5" s="3" t="n">
        <v>3.4</v>
      </c>
      <c r="H5" s="3" t="n">
        <v>93000</v>
      </c>
      <c r="I5" s="5" t="n">
        <v>16492</v>
      </c>
      <c r="J5" s="9" t="n">
        <v>868</v>
      </c>
    </row>
    <row r="6" customFormat="false" ht="14.25" hidden="false" customHeight="false" outlineLevel="0" collapsed="false">
      <c r="A6" s="4"/>
      <c r="B6" s="4"/>
      <c r="C6" s="4"/>
      <c r="D6" s="3"/>
      <c r="E6" s="3"/>
      <c r="F6" s="3"/>
      <c r="G6" s="3"/>
      <c r="H6" s="3"/>
      <c r="I6" s="5"/>
      <c r="J6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L1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3" activeCellId="0" sqref="H3:H13"/>
    </sheetView>
  </sheetViews>
  <sheetFormatPr defaultColWidth="8.99609375" defaultRowHeight="14.25" zeroHeight="false" outlineLevelRow="0" outlineLevelCol="0"/>
  <cols>
    <col collapsed="false" customWidth="true" hidden="false" outlineLevel="0" max="9" min="9" style="0" width="11.5"/>
    <col collapsed="false" customWidth="true" hidden="false" outlineLevel="0" max="10" min="10" style="0" width="12.62"/>
    <col collapsed="false" customWidth="true" hidden="false" outlineLevel="0" max="12" min="12" style="0" width="12.62"/>
  </cols>
  <sheetData>
    <row r="3" customFormat="false" ht="14.25" hidden="false" customHeight="false" outlineLevel="0" collapsed="false">
      <c r="E3" s="3" t="n">
        <v>0.4</v>
      </c>
      <c r="F3" s="3" t="n">
        <v>8.9</v>
      </c>
      <c r="G3" s="3" t="n">
        <v>462800</v>
      </c>
      <c r="H3" s="4" t="n">
        <v>20300</v>
      </c>
      <c r="I3" s="0" t="n">
        <f aca="false">G3/F3</f>
        <v>52000</v>
      </c>
      <c r="J3" s="0" t="n">
        <v>22038</v>
      </c>
      <c r="K3" s="0" t="n">
        <v>30</v>
      </c>
      <c r="L3" s="0" t="n">
        <v>735</v>
      </c>
    </row>
    <row r="4" customFormat="false" ht="14.25" hidden="false" customHeight="false" outlineLevel="0" collapsed="false">
      <c r="E4" s="3" t="n">
        <v>0.5</v>
      </c>
      <c r="F4" s="3" t="n">
        <v>8.9</v>
      </c>
      <c r="G4" s="3" t="n">
        <v>462800</v>
      </c>
      <c r="H4" s="4" t="n">
        <v>22500</v>
      </c>
      <c r="I4" s="0" t="n">
        <f aca="false">G4/F4</f>
        <v>52000</v>
      </c>
      <c r="J4" s="0" t="n">
        <v>27548</v>
      </c>
      <c r="K4" s="0" t="n">
        <v>30</v>
      </c>
      <c r="L4" s="0" t="n">
        <v>918</v>
      </c>
    </row>
    <row r="5" customFormat="false" ht="14.25" hidden="false" customHeight="false" outlineLevel="0" collapsed="false">
      <c r="E5" s="3" t="n">
        <v>0.5</v>
      </c>
      <c r="F5" s="3" t="n">
        <v>8.9</v>
      </c>
      <c r="G5" s="3" t="n">
        <v>462800</v>
      </c>
      <c r="H5" s="4" t="n">
        <v>22500</v>
      </c>
      <c r="I5" s="0" t="n">
        <f aca="false">G5/F5</f>
        <v>52000</v>
      </c>
      <c r="J5" s="0" t="n">
        <v>27548</v>
      </c>
      <c r="K5" s="0" t="n">
        <v>30</v>
      </c>
      <c r="L5" s="0" t="n">
        <v>918</v>
      </c>
    </row>
    <row r="6" customFormat="false" ht="14.25" hidden="false" customHeight="false" outlineLevel="0" collapsed="false">
      <c r="E6" s="3" t="n">
        <v>0.5</v>
      </c>
      <c r="F6" s="3" t="n">
        <v>8.9</v>
      </c>
      <c r="G6" s="3" t="n">
        <v>462800</v>
      </c>
      <c r="H6" s="4" t="n">
        <v>22500</v>
      </c>
      <c r="I6" s="0" t="n">
        <f aca="false">G6/F6</f>
        <v>52000</v>
      </c>
      <c r="J6" s="0" t="n">
        <v>27548</v>
      </c>
      <c r="K6" s="0" t="n">
        <v>30</v>
      </c>
      <c r="L6" s="0" t="n">
        <v>918</v>
      </c>
    </row>
    <row r="7" customFormat="false" ht="14.25" hidden="false" customHeight="false" outlineLevel="0" collapsed="false">
      <c r="E7" s="3" t="n">
        <v>0.5</v>
      </c>
      <c r="F7" s="3" t="n">
        <v>8.9</v>
      </c>
      <c r="G7" s="3" t="n">
        <v>462800</v>
      </c>
      <c r="H7" s="4" t="n">
        <v>22500</v>
      </c>
      <c r="I7" s="0" t="n">
        <f aca="false">G7/F7</f>
        <v>52000</v>
      </c>
      <c r="J7" s="0" t="n">
        <v>27548</v>
      </c>
      <c r="K7" s="0" t="n">
        <v>30</v>
      </c>
      <c r="L7" s="0" t="n">
        <v>918</v>
      </c>
    </row>
    <row r="8" customFormat="false" ht="14.25" hidden="false" customHeight="false" outlineLevel="0" collapsed="false">
      <c r="E8" s="3" t="n">
        <v>0.5</v>
      </c>
      <c r="F8" s="3" t="n">
        <v>8.9</v>
      </c>
      <c r="G8" s="3" t="n">
        <v>462800</v>
      </c>
      <c r="H8" s="4" t="n">
        <v>22500</v>
      </c>
      <c r="I8" s="0" t="n">
        <f aca="false">G8/F8</f>
        <v>52000</v>
      </c>
      <c r="J8" s="0" t="n">
        <v>27548</v>
      </c>
      <c r="K8" s="0" t="n">
        <v>30</v>
      </c>
      <c r="L8" s="0" t="n">
        <v>918</v>
      </c>
    </row>
    <row r="9" customFormat="false" ht="14.25" hidden="false" customHeight="false" outlineLevel="0" collapsed="false">
      <c r="E9" s="3" t="n">
        <v>1.2</v>
      </c>
      <c r="F9" s="3" t="n">
        <v>8.9</v>
      </c>
      <c r="G9" s="3" t="n">
        <v>462800</v>
      </c>
      <c r="H9" s="4" t="n">
        <v>66000</v>
      </c>
      <c r="I9" s="0" t="n">
        <f aca="false">G9/F9</f>
        <v>52000</v>
      </c>
      <c r="J9" s="0" t="n">
        <v>60605</v>
      </c>
      <c r="K9" s="0" t="n">
        <v>30</v>
      </c>
      <c r="L9" s="0" t="n">
        <v>2020</v>
      </c>
    </row>
    <row r="10" customFormat="false" ht="14.25" hidden="false" customHeight="false" outlineLevel="0" collapsed="false">
      <c r="E10" s="3" t="n">
        <v>1.2</v>
      </c>
      <c r="F10" s="3" t="n">
        <v>8.9</v>
      </c>
      <c r="G10" s="3" t="n">
        <v>462800</v>
      </c>
      <c r="H10" s="4" t="n">
        <v>66000</v>
      </c>
      <c r="I10" s="0" t="n">
        <f aca="false">G10/F10</f>
        <v>52000</v>
      </c>
      <c r="J10" s="0" t="n">
        <v>60605</v>
      </c>
      <c r="K10" s="0" t="n">
        <v>30</v>
      </c>
      <c r="L10" s="0" t="n">
        <v>2020</v>
      </c>
    </row>
    <row r="11" customFormat="false" ht="14.25" hidden="false" customHeight="false" outlineLevel="0" collapsed="false">
      <c r="E11" s="3" t="n">
        <v>1.2</v>
      </c>
      <c r="F11" s="3" t="n">
        <v>8.9</v>
      </c>
      <c r="G11" s="3" t="n">
        <v>462800</v>
      </c>
      <c r="H11" s="4" t="n">
        <v>66000</v>
      </c>
      <c r="I11" s="0" t="n">
        <f aca="false">G11/F11</f>
        <v>52000</v>
      </c>
      <c r="J11" s="0" t="n">
        <v>60605</v>
      </c>
      <c r="K11" s="0" t="n">
        <v>30</v>
      </c>
      <c r="L11" s="0" t="n">
        <v>2020</v>
      </c>
    </row>
    <row r="12" customFormat="false" ht="14.25" hidden="false" customHeight="false" outlineLevel="0" collapsed="false">
      <c r="E12" s="3" t="n">
        <v>1.2</v>
      </c>
      <c r="F12" s="3" t="n">
        <v>8.9</v>
      </c>
      <c r="G12" s="3" t="n">
        <v>462800</v>
      </c>
      <c r="H12" s="4" t="n">
        <v>66000</v>
      </c>
      <c r="I12" s="0" t="n">
        <f aca="false">G12/F12</f>
        <v>52000</v>
      </c>
      <c r="J12" s="0" t="n">
        <v>60605</v>
      </c>
      <c r="K12" s="0" t="n">
        <v>30</v>
      </c>
      <c r="L12" s="0" t="n">
        <v>2020</v>
      </c>
    </row>
    <row r="13" customFormat="false" ht="14.25" hidden="false" customHeight="false" outlineLevel="0" collapsed="false">
      <c r="E13" s="3" t="n">
        <v>1.2</v>
      </c>
      <c r="F13" s="3" t="n">
        <v>8.9</v>
      </c>
      <c r="G13" s="3" t="n">
        <v>462800</v>
      </c>
      <c r="H13" s="4" t="n">
        <v>66000</v>
      </c>
      <c r="I13" s="0" t="n">
        <f aca="false">G13/F13</f>
        <v>52000</v>
      </c>
      <c r="J13" s="0" t="n">
        <v>60605</v>
      </c>
      <c r="K13" s="0" t="n">
        <v>30</v>
      </c>
      <c r="L13" s="0" t="n">
        <v>20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0T10:40:52Z</dcterms:created>
  <dc:creator>admin</dc:creator>
  <dc:description/>
  <dc:language>en-US</dc:language>
  <cp:lastModifiedBy>微软用户</cp:lastModifiedBy>
  <dcterms:modified xsi:type="dcterms:W3CDTF">2015-12-06T10:04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