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返利统计" sheetId="1" state="visible" r:id="rId2"/>
    <sheet name="Sheet1" sheetId="2" state="visible" r:id="rId3"/>
    <sheet name="Sheet2" sheetId="3" state="visible" r:id="rId4"/>
    <sheet name="发放表" sheetId="4" state="visible" r:id="rId5"/>
    <sheet name="Sheet3" sheetId="5" state="visible" r:id="rId6"/>
  </sheets>
  <externalReferences>
    <externalReference r:id="rId7"/>
  </externalReferences>
  <definedNames>
    <definedName function="false" hidden="true" localSheetId="1" name="_xlnm._FilterDatabase" vbProcedure="false">Sheet1!$A$1:$H$379</definedName>
    <definedName function="false" hidden="true" localSheetId="4" name="_xlnm._FilterDatabase" vbProcedure="false">Sheet3!$A$2:$P$97</definedName>
    <definedName function="false" hidden="false" localSheetId="3" name="_xlnm.Print_Titles" vbProcedure="false">发放表!$2:$2</definedName>
    <definedName function="false" hidden="true" localSheetId="3" name="_xlnm._FilterDatabase" vbProcedure="false">发放表!$A$2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2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崇州中心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乐山翡翠国际店（新）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9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实际发放（不含金牌提成）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额（</t>
    </r>
    <r>
      <rPr>
        <b val="true"/>
        <sz val="9"/>
        <rFont val="宋体"/>
        <family val="0"/>
        <charset val="134"/>
      </rPr>
      <t xml:space="preserve">2/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去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对比</t>
    </r>
  </si>
  <si>
    <t xml:space="preserve">销售同比后应发放金额</t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环比后应发金额</t>
    </r>
  </si>
  <si>
    <t xml:space="preserve">考核后应发放金额</t>
  </si>
  <si>
    <t xml:space="preserve">四川太极都江堰幸福镇翔风路药店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品销量环比及销售同期对比考核方式（乐山三店、华康店、新怡店、庆云南街店、万宇路店未进行考核）</t>
    </r>
  </si>
  <si>
    <r>
      <rPr>
        <sz val="10"/>
        <rFont val="宋体"/>
        <family val="0"/>
        <charset val="134"/>
      </rPr>
      <t xml:space="preserve">X=D</t>
    </r>
    <r>
      <rPr>
        <sz val="10"/>
        <rFont val="Noto Sans"/>
        <family val="2"/>
      </rPr>
      <t xml:space="preserve">类商品销售环比
（权重）</t>
    </r>
    <r>
      <rPr>
        <sz val="10"/>
        <rFont val="宋体"/>
        <family val="0"/>
        <charset val="134"/>
      </rPr>
      <t xml:space="preserve">50%</t>
    </r>
  </si>
  <si>
    <t xml:space="preserve">考核办法</t>
  </si>
  <si>
    <t xml:space="preserve">备注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商品销售环比、总销售同比完成率≥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，当月奖励店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低于该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不发放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90%*X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及以上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*100%</t>
    </r>
  </si>
  <si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总销售同比
（权重）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大于或等于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Y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环比未考核，销售按去年同期的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考核。</t>
    </r>
  </si>
  <si>
    <t xml:space="preserve">董事长：</t>
  </si>
  <si>
    <t xml:space="preserve">总经理：</t>
  </si>
  <si>
    <t xml:space="preserve">人事部：</t>
  </si>
  <si>
    <t xml:space="preserve">陈晓莉制表</t>
  </si>
  <si>
    <t xml:space="preserve">2015.12.29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t xml:space="preserve">销售同比</t>
  </si>
  <si>
    <t xml:space="preserve">制表人：</t>
  </si>
  <si>
    <t xml:space="preserve">业务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11.26-12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长12月销售进度（11.26-12.25）门店实际任务"/>
      <sheetName val="片长原任务"/>
      <sheetName val="Sheet2"/>
    </sheetNames>
    <sheetDataSet>
      <sheetData sheetId="0"/>
      <sheetData sheetId="1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笔数任务（11.26-12.31）</v>
          </cell>
          <cell r="K1" t="str">
            <v>笔数任务（11.26-12.25）</v>
          </cell>
          <cell r="L1" t="str">
            <v>销售笔数</v>
          </cell>
          <cell r="M1" t="str">
            <v>14年</v>
          </cell>
          <cell r="N1" t="str">
            <v>平均客单价</v>
          </cell>
          <cell r="O1" t="str">
            <v>销售任务（11.26-12.31）</v>
          </cell>
          <cell r="P1" t="str">
            <v>销售任务（11.26-12.25）</v>
          </cell>
          <cell r="Q1" t="str">
            <v>15年12月收入</v>
          </cell>
          <cell r="R1" t="str">
            <v>14年12月销售</v>
          </cell>
          <cell r="S1" t="str">
            <v>14年12月销售（2/3）</v>
          </cell>
        </row>
        <row r="2">
          <cell r="D2" t="str">
            <v>合计</v>
          </cell>
        </row>
        <row r="2">
          <cell r="J2">
            <v>33452</v>
          </cell>
          <cell r="K2">
            <v>27877</v>
          </cell>
          <cell r="L2">
            <v>183296</v>
          </cell>
          <cell r="M2">
            <v>213092</v>
          </cell>
          <cell r="N2">
            <v>68.21</v>
          </cell>
          <cell r="O2">
            <v>1823300</v>
          </cell>
          <cell r="P2">
            <v>1519417</v>
          </cell>
          <cell r="Q2">
            <v>12502421.52</v>
          </cell>
          <cell r="R2">
            <v>12917214.17</v>
          </cell>
          <cell r="S2">
            <v>8525361.3522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7454</v>
          </cell>
          <cell r="K3">
            <v>14545</v>
          </cell>
          <cell r="L3">
            <v>12970</v>
          </cell>
          <cell r="M3">
            <v>16281</v>
          </cell>
          <cell r="N3">
            <v>123.34</v>
          </cell>
          <cell r="O3">
            <v>1920000</v>
          </cell>
          <cell r="P3">
            <v>1600000</v>
          </cell>
          <cell r="Q3">
            <v>1599747.47</v>
          </cell>
          <cell r="R3">
            <v>2001557.87</v>
          </cell>
          <cell r="S3">
            <v>1321028.1942</v>
          </cell>
        </row>
        <row r="4">
          <cell r="D4">
            <v>365</v>
          </cell>
          <cell r="E4" t="str">
            <v>四川太极光华村街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7504</v>
          </cell>
          <cell r="K4">
            <v>6253</v>
          </cell>
          <cell r="L4">
            <v>3685</v>
          </cell>
          <cell r="M4">
            <v>4079</v>
          </cell>
          <cell r="N4">
            <v>65.14</v>
          </cell>
          <cell r="O4">
            <v>469200</v>
          </cell>
          <cell r="P4">
            <v>391000</v>
          </cell>
          <cell r="Q4">
            <v>240043.44</v>
          </cell>
          <cell r="R4">
            <v>372324.9</v>
          </cell>
          <cell r="S4">
            <v>245734.434</v>
          </cell>
        </row>
        <row r="5">
          <cell r="D5">
            <v>550</v>
          </cell>
          <cell r="E5" t="str">
            <v>四川太极大邑县晋源镇富民路药店</v>
          </cell>
          <cell r="F5" t="str">
            <v>否</v>
          </cell>
          <cell r="G5">
            <v>235</v>
          </cell>
          <cell r="H5" t="str">
            <v>大邑邛崃片区</v>
          </cell>
          <cell r="I5" t="str">
            <v>周佳玉</v>
          </cell>
          <cell r="J5">
            <v>2636</v>
          </cell>
          <cell r="K5">
            <v>2197</v>
          </cell>
          <cell r="L5">
            <v>618</v>
          </cell>
          <cell r="M5">
            <v>2339</v>
          </cell>
          <cell r="N5">
            <v>57.01</v>
          </cell>
          <cell r="O5">
            <v>139700</v>
          </cell>
          <cell r="P5">
            <v>116417</v>
          </cell>
          <cell r="Q5">
            <v>35233.99</v>
          </cell>
          <cell r="R5">
            <v>109666.46</v>
          </cell>
          <cell r="S5">
            <v>72379.8636</v>
          </cell>
        </row>
        <row r="6">
          <cell r="D6">
            <v>308</v>
          </cell>
          <cell r="E6" t="str">
            <v>四川太极红星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向海英 </v>
          </cell>
          <cell r="J6">
            <v>4680</v>
          </cell>
          <cell r="K6">
            <v>3900</v>
          </cell>
          <cell r="L6">
            <v>2516</v>
          </cell>
          <cell r="M6">
            <v>3782</v>
          </cell>
          <cell r="N6">
            <v>63.99</v>
          </cell>
          <cell r="O6">
            <v>284400</v>
          </cell>
          <cell r="P6">
            <v>237000</v>
          </cell>
          <cell r="Q6">
            <v>161005.15</v>
          </cell>
          <cell r="R6">
            <v>217473.12</v>
          </cell>
          <cell r="S6">
            <v>143532.2592</v>
          </cell>
        </row>
        <row r="7">
          <cell r="D7">
            <v>339</v>
          </cell>
          <cell r="E7" t="str">
            <v>四川太极沙河源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向海英 </v>
          </cell>
          <cell r="J7">
            <v>3600</v>
          </cell>
          <cell r="K7">
            <v>3000</v>
          </cell>
          <cell r="L7">
            <v>1796</v>
          </cell>
          <cell r="M7">
            <v>2850</v>
          </cell>
          <cell r="N7">
            <v>69.45</v>
          </cell>
          <cell r="O7">
            <v>248400</v>
          </cell>
          <cell r="P7">
            <v>207000</v>
          </cell>
          <cell r="Q7">
            <v>124740.44</v>
          </cell>
          <cell r="R7">
            <v>170379.13</v>
          </cell>
          <cell r="S7">
            <v>112450.2258</v>
          </cell>
        </row>
        <row r="8">
          <cell r="D8">
            <v>737</v>
          </cell>
          <cell r="E8" t="str">
            <v>四川太极高新区大源北街药店</v>
          </cell>
          <cell r="F8" t="str">
            <v>否</v>
          </cell>
          <cell r="G8">
            <v>232</v>
          </cell>
          <cell r="H8" t="str">
            <v>高新片区</v>
          </cell>
          <cell r="I8" t="str">
            <v>钱芳</v>
          </cell>
          <cell r="J8">
            <v>2344</v>
          </cell>
          <cell r="K8">
            <v>1953</v>
          </cell>
          <cell r="L8">
            <v>1356</v>
          </cell>
          <cell r="M8">
            <v>1256</v>
          </cell>
          <cell r="N8">
            <v>54.73</v>
          </cell>
          <cell r="O8">
            <v>127200</v>
          </cell>
          <cell r="P8">
            <v>106000</v>
          </cell>
          <cell r="Q8">
            <v>74216.12</v>
          </cell>
          <cell r="R8">
            <v>113033.63</v>
          </cell>
          <cell r="S8">
            <v>74602.1958</v>
          </cell>
        </row>
        <row r="9">
          <cell r="D9">
            <v>731</v>
          </cell>
          <cell r="E9" t="str">
            <v>四川太极金牛区白马寺街药店</v>
          </cell>
          <cell r="F9" t="str">
            <v>否</v>
          </cell>
          <cell r="G9">
            <v>181</v>
          </cell>
          <cell r="H9" t="str">
            <v>西北片区</v>
          </cell>
          <cell r="I9" t="str">
            <v>向海英 </v>
          </cell>
          <cell r="J9">
            <v>2160</v>
          </cell>
          <cell r="K9">
            <v>1800</v>
          </cell>
          <cell r="L9">
            <v>742</v>
          </cell>
          <cell r="M9">
            <v>1666</v>
          </cell>
          <cell r="N9">
            <v>53.4</v>
          </cell>
          <cell r="O9">
            <v>111600</v>
          </cell>
          <cell r="P9">
            <v>93000</v>
          </cell>
          <cell r="Q9">
            <v>39623.72</v>
          </cell>
          <cell r="R9">
            <v>76606.78</v>
          </cell>
          <cell r="S9">
            <v>50560.4748</v>
          </cell>
        </row>
        <row r="10">
          <cell r="D10">
            <v>389</v>
          </cell>
          <cell r="E10" t="str">
            <v>四川太极南湖路药店</v>
          </cell>
          <cell r="F10" t="str">
            <v>否</v>
          </cell>
          <cell r="G10">
            <v>232</v>
          </cell>
          <cell r="H10" t="str">
            <v>高新片区</v>
          </cell>
          <cell r="I10" t="str">
            <v>钱芳</v>
          </cell>
          <cell r="J10">
            <v>3536</v>
          </cell>
          <cell r="K10">
            <v>2947</v>
          </cell>
          <cell r="L10">
            <v>1300</v>
          </cell>
          <cell r="M10">
            <v>1710</v>
          </cell>
          <cell r="N10">
            <v>55.5</v>
          </cell>
          <cell r="O10">
            <v>111900</v>
          </cell>
          <cell r="P10">
            <v>93250</v>
          </cell>
          <cell r="Q10">
            <v>72152.34</v>
          </cell>
          <cell r="R10">
            <v>107097.92</v>
          </cell>
          <cell r="S10">
            <v>70684.6272</v>
          </cell>
        </row>
        <row r="11">
          <cell r="D11">
            <v>56</v>
          </cell>
          <cell r="E11" t="str">
            <v>四川太极三江店</v>
          </cell>
          <cell r="F11" t="str">
            <v>是</v>
          </cell>
          <cell r="G11">
            <v>233</v>
          </cell>
          <cell r="H11" t="str">
            <v>崇都片区</v>
          </cell>
          <cell r="I11" t="str">
            <v>刘成俊 </v>
          </cell>
          <cell r="J11">
            <v>1777</v>
          </cell>
          <cell r="K11">
            <v>1481</v>
          </cell>
          <cell r="L11">
            <v>1053</v>
          </cell>
          <cell r="M11">
            <v>1911</v>
          </cell>
          <cell r="N11">
            <v>58.83</v>
          </cell>
          <cell r="O11">
            <v>89200</v>
          </cell>
          <cell r="P11">
            <v>74333</v>
          </cell>
          <cell r="Q11">
            <v>61951.1</v>
          </cell>
          <cell r="R11">
            <v>94135.7</v>
          </cell>
          <cell r="S11">
            <v>62129.562</v>
          </cell>
        </row>
        <row r="12">
          <cell r="D12">
            <v>734</v>
          </cell>
          <cell r="E12" t="str">
            <v>四川太极温江区柳城街道同兴东路药店</v>
          </cell>
          <cell r="F12" t="str">
            <v>否</v>
          </cell>
          <cell r="G12">
            <v>234</v>
          </cell>
          <cell r="H12" t="str">
            <v>光华片区</v>
          </cell>
          <cell r="I12" t="str">
            <v>刘琴英 </v>
          </cell>
          <cell r="J12">
            <v>3054</v>
          </cell>
          <cell r="K12">
            <v>2545</v>
          </cell>
          <cell r="L12">
            <v>1627</v>
          </cell>
          <cell r="M12">
            <v>1823</v>
          </cell>
          <cell r="N12">
            <v>50.77</v>
          </cell>
          <cell r="O12">
            <v>174800</v>
          </cell>
          <cell r="P12">
            <v>145667</v>
          </cell>
          <cell r="Q12">
            <v>82598.54</v>
          </cell>
          <cell r="R12">
            <v>109150.12</v>
          </cell>
          <cell r="S12">
            <v>72039.0792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233</v>
          </cell>
          <cell r="H13" t="str">
            <v>崇都片区</v>
          </cell>
          <cell r="I13" t="str">
            <v>刘成俊 </v>
          </cell>
          <cell r="J13">
            <v>3802</v>
          </cell>
          <cell r="K13">
            <v>3168</v>
          </cell>
          <cell r="L13">
            <v>2286</v>
          </cell>
          <cell r="M13">
            <v>2921</v>
          </cell>
          <cell r="N13">
            <v>63.28</v>
          </cell>
          <cell r="O13">
            <v>213200</v>
          </cell>
          <cell r="P13">
            <v>177667</v>
          </cell>
          <cell r="Q13">
            <v>144654.45</v>
          </cell>
          <cell r="R13">
            <v>170669.47</v>
          </cell>
          <cell r="S13">
            <v>112641.8502</v>
          </cell>
        </row>
        <row r="14">
          <cell r="D14">
            <v>363</v>
          </cell>
          <cell r="E14" t="str">
            <v>四川太极滨江东路药店</v>
          </cell>
          <cell r="F14" t="str">
            <v>是</v>
          </cell>
          <cell r="G14">
            <v>23</v>
          </cell>
          <cell r="H14" t="str">
            <v>东南片区</v>
          </cell>
          <cell r="I14" t="str">
            <v>何巍 </v>
          </cell>
          <cell r="J14">
            <v>2826</v>
          </cell>
          <cell r="K14">
            <v>2355</v>
          </cell>
          <cell r="L14">
            <v>1704</v>
          </cell>
          <cell r="M14">
            <v>2349</v>
          </cell>
          <cell r="N14">
            <v>69.43</v>
          </cell>
          <cell r="O14">
            <v>178000</v>
          </cell>
          <cell r="P14">
            <v>148333</v>
          </cell>
          <cell r="Q14">
            <v>118314.79</v>
          </cell>
          <cell r="R14">
            <v>141292.18</v>
          </cell>
          <cell r="S14">
            <v>93252.8388</v>
          </cell>
        </row>
        <row r="15">
          <cell r="D15">
            <v>706</v>
          </cell>
          <cell r="E15" t="str">
            <v>四川太极都江堰幸福镇翔凤路药店</v>
          </cell>
          <cell r="F15" t="str">
            <v>否</v>
          </cell>
          <cell r="G15">
            <v>233</v>
          </cell>
          <cell r="H15" t="str">
            <v>崇都片区</v>
          </cell>
          <cell r="I15" t="str">
            <v>刘成俊 </v>
          </cell>
          <cell r="J15">
            <v>1558</v>
          </cell>
          <cell r="K15">
            <v>1298</v>
          </cell>
          <cell r="L15">
            <v>1249</v>
          </cell>
          <cell r="M15">
            <v>1725</v>
          </cell>
          <cell r="N15">
            <v>56.37</v>
          </cell>
          <cell r="O15">
            <v>101400</v>
          </cell>
          <cell r="P15">
            <v>84500</v>
          </cell>
          <cell r="Q15">
            <v>70410.14</v>
          </cell>
          <cell r="R15">
            <v>92690.75</v>
          </cell>
          <cell r="S15">
            <v>61175.895</v>
          </cell>
        </row>
        <row r="16">
          <cell r="D16">
            <v>367</v>
          </cell>
          <cell r="E16" t="str">
            <v>四川太极金带街药店</v>
          </cell>
          <cell r="F16" t="str">
            <v>否</v>
          </cell>
          <cell r="G16">
            <v>233</v>
          </cell>
          <cell r="H16" t="str">
            <v>崇都片区</v>
          </cell>
          <cell r="I16" t="str">
            <v>刘成俊 </v>
          </cell>
          <cell r="J16">
            <v>3280</v>
          </cell>
          <cell r="K16">
            <v>2733</v>
          </cell>
          <cell r="L16">
            <v>1851</v>
          </cell>
          <cell r="M16">
            <v>2250</v>
          </cell>
          <cell r="N16">
            <v>55.73</v>
          </cell>
          <cell r="O16">
            <v>165400</v>
          </cell>
          <cell r="P16">
            <v>137833</v>
          </cell>
          <cell r="Q16">
            <v>103155.48</v>
          </cell>
          <cell r="R16">
            <v>125144.72</v>
          </cell>
          <cell r="S16">
            <v>82595.5152</v>
          </cell>
        </row>
        <row r="17">
          <cell r="D17">
            <v>889</v>
          </cell>
          <cell r="E17" t="str">
            <v>乐山翡翠国际店（新）</v>
          </cell>
        </row>
        <row r="17">
          <cell r="G17">
            <v>201</v>
          </cell>
          <cell r="H17" t="str">
            <v>乐山片</v>
          </cell>
          <cell r="I17" t="str">
            <v>周明建</v>
          </cell>
          <cell r="J17">
            <v>1271</v>
          </cell>
          <cell r="K17">
            <v>1059</v>
          </cell>
          <cell r="L17">
            <v>497</v>
          </cell>
          <cell r="M17">
            <v>948</v>
          </cell>
          <cell r="N17">
            <v>28.61</v>
          </cell>
          <cell r="O17">
            <v>37000</v>
          </cell>
          <cell r="P17">
            <v>30833</v>
          </cell>
          <cell r="Q17">
            <v>14219.62</v>
          </cell>
          <cell r="R17">
            <v>29552.53</v>
          </cell>
          <cell r="S17">
            <v>19504.6698</v>
          </cell>
        </row>
        <row r="18">
          <cell r="D18">
            <v>357</v>
          </cell>
          <cell r="E18" t="str">
            <v>四川太极清江东路药店</v>
          </cell>
          <cell r="F18" t="str">
            <v>否</v>
          </cell>
          <cell r="G18">
            <v>234</v>
          </cell>
          <cell r="H18" t="str">
            <v>光华片区</v>
          </cell>
          <cell r="I18" t="str">
            <v>刘琴英 </v>
          </cell>
          <cell r="J18">
            <v>3256</v>
          </cell>
          <cell r="K18">
            <v>2713</v>
          </cell>
          <cell r="L18">
            <v>1875</v>
          </cell>
          <cell r="M18">
            <v>1973</v>
          </cell>
          <cell r="N18">
            <v>41.68</v>
          </cell>
          <cell r="O18">
            <v>174400</v>
          </cell>
          <cell r="P18">
            <v>145333</v>
          </cell>
          <cell r="Q18">
            <v>78148.48</v>
          </cell>
          <cell r="R18">
            <v>92904.23</v>
          </cell>
          <cell r="S18">
            <v>61316.791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4132</v>
          </cell>
          <cell r="K19">
            <v>3443</v>
          </cell>
          <cell r="L19">
            <v>1747</v>
          </cell>
          <cell r="M19">
            <v>2193</v>
          </cell>
          <cell r="N19">
            <v>81.27</v>
          </cell>
          <cell r="O19">
            <v>269300</v>
          </cell>
          <cell r="P19">
            <v>224417</v>
          </cell>
          <cell r="Q19">
            <v>141985.55</v>
          </cell>
          <cell r="R19">
            <v>154477.57</v>
          </cell>
          <cell r="S19">
            <v>101955.1962</v>
          </cell>
        </row>
        <row r="20">
          <cell r="D20">
            <v>732</v>
          </cell>
          <cell r="E20" t="str">
            <v>四川太极邛崃市羊安镇永康大道药店</v>
          </cell>
          <cell r="F20" t="str">
            <v>否</v>
          </cell>
          <cell r="G20">
            <v>235</v>
          </cell>
          <cell r="H20" t="str">
            <v>大邑邛崃片区</v>
          </cell>
          <cell r="I20" t="str">
            <v>周佳玉</v>
          </cell>
          <cell r="J20">
            <v>1697</v>
          </cell>
          <cell r="K20">
            <v>1414</v>
          </cell>
          <cell r="L20">
            <v>640</v>
          </cell>
          <cell r="M20">
            <v>955</v>
          </cell>
          <cell r="N20">
            <v>54.83</v>
          </cell>
          <cell r="O20">
            <v>78000</v>
          </cell>
          <cell r="P20">
            <v>65000</v>
          </cell>
          <cell r="Q20">
            <v>35090.41</v>
          </cell>
          <cell r="R20">
            <v>45510.09</v>
          </cell>
          <cell r="S20">
            <v>30036.6594</v>
          </cell>
        </row>
        <row r="21">
          <cell r="D21">
            <v>718</v>
          </cell>
          <cell r="E21" t="str">
            <v>四川太极龙泉驿区东街药店</v>
          </cell>
          <cell r="F21" t="str">
            <v>否</v>
          </cell>
          <cell r="G21">
            <v>23</v>
          </cell>
          <cell r="H21" t="str">
            <v>东南片区</v>
          </cell>
          <cell r="I21" t="str">
            <v>何巍 </v>
          </cell>
          <cell r="J21">
            <v>2108</v>
          </cell>
          <cell r="K21">
            <v>1757</v>
          </cell>
          <cell r="L21">
            <v>756</v>
          </cell>
          <cell r="M21">
            <v>938</v>
          </cell>
          <cell r="N21">
            <v>63.18</v>
          </cell>
          <cell r="O21">
            <v>95000</v>
          </cell>
          <cell r="P21">
            <v>79167</v>
          </cell>
          <cell r="Q21">
            <v>47763.72</v>
          </cell>
          <cell r="R21">
            <v>58034.93</v>
          </cell>
          <cell r="S21">
            <v>38303.0538</v>
          </cell>
        </row>
        <row r="22">
          <cell r="D22">
            <v>58</v>
          </cell>
          <cell r="E22" t="str">
            <v>四川太极羊马店</v>
          </cell>
          <cell r="F22" t="str">
            <v>否</v>
          </cell>
          <cell r="G22">
            <v>233</v>
          </cell>
          <cell r="H22" t="str">
            <v>崇都片区</v>
          </cell>
          <cell r="I22" t="str">
            <v>刘成俊 </v>
          </cell>
          <cell r="J22">
            <v>1283</v>
          </cell>
          <cell r="K22">
            <v>1069</v>
          </cell>
          <cell r="L22">
            <v>558</v>
          </cell>
          <cell r="M22">
            <v>1023</v>
          </cell>
          <cell r="N22">
            <v>49.92</v>
          </cell>
          <cell r="O22">
            <v>61900</v>
          </cell>
          <cell r="P22">
            <v>51583</v>
          </cell>
          <cell r="Q22">
            <v>27853.45</v>
          </cell>
          <cell r="R22">
            <v>37069.23</v>
          </cell>
          <cell r="S22">
            <v>24465.6918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否</v>
          </cell>
          <cell r="G23">
            <v>23</v>
          </cell>
          <cell r="H23" t="str">
            <v>东南片区</v>
          </cell>
          <cell r="I23" t="str">
            <v>何巍 </v>
          </cell>
          <cell r="J23">
            <v>4660</v>
          </cell>
          <cell r="K23">
            <v>3883</v>
          </cell>
          <cell r="L23">
            <v>2166</v>
          </cell>
          <cell r="M23">
            <v>3619</v>
          </cell>
          <cell r="N23">
            <v>61.58</v>
          </cell>
          <cell r="O23">
            <v>190000</v>
          </cell>
          <cell r="P23">
            <v>158333</v>
          </cell>
          <cell r="Q23">
            <v>133374.49</v>
          </cell>
          <cell r="R23">
            <v>141828.73</v>
          </cell>
          <cell r="S23">
            <v>93606.9618</v>
          </cell>
        </row>
        <row r="24">
          <cell r="D24">
            <v>539</v>
          </cell>
          <cell r="E24" t="str">
            <v>四川太极大邑县晋原镇子龙路店</v>
          </cell>
          <cell r="F24" t="str">
            <v>否</v>
          </cell>
          <cell r="G24">
            <v>235</v>
          </cell>
          <cell r="H24" t="str">
            <v>大邑邛崃片区</v>
          </cell>
          <cell r="I24" t="str">
            <v>周佳玉</v>
          </cell>
          <cell r="J24">
            <v>1788</v>
          </cell>
          <cell r="K24">
            <v>1490</v>
          </cell>
          <cell r="L24">
            <v>918</v>
          </cell>
          <cell r="M24">
            <v>1411</v>
          </cell>
          <cell r="N24">
            <v>72.63</v>
          </cell>
          <cell r="O24">
            <v>91200</v>
          </cell>
          <cell r="P24">
            <v>76000</v>
          </cell>
          <cell r="Q24">
            <v>66676.46</v>
          </cell>
          <cell r="R24">
            <v>74641.41</v>
          </cell>
          <cell r="S24">
            <v>49263.3306</v>
          </cell>
        </row>
        <row r="25">
          <cell r="D25">
            <v>727</v>
          </cell>
          <cell r="E25" t="str">
            <v>四川太极金牛区黄苑东街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向海英 </v>
          </cell>
          <cell r="J25">
            <v>1980</v>
          </cell>
          <cell r="K25">
            <v>1650</v>
          </cell>
          <cell r="L25">
            <v>981</v>
          </cell>
          <cell r="M25">
            <v>1259</v>
          </cell>
          <cell r="N25">
            <v>58.06</v>
          </cell>
          <cell r="O25">
            <v>100800</v>
          </cell>
          <cell r="P25">
            <v>84000</v>
          </cell>
          <cell r="Q25">
            <v>56956.84</v>
          </cell>
          <cell r="R25">
            <v>64012.59</v>
          </cell>
          <cell r="S25">
            <v>42248.3094</v>
          </cell>
        </row>
        <row r="26">
          <cell r="D26">
            <v>512</v>
          </cell>
          <cell r="E26" t="str">
            <v>四川太极华阳正东中街店</v>
          </cell>
          <cell r="F26" t="str">
            <v>否</v>
          </cell>
          <cell r="G26">
            <v>232</v>
          </cell>
          <cell r="H26" t="str">
            <v>高新片区</v>
          </cell>
          <cell r="I26" t="str">
            <v>钱芳</v>
          </cell>
          <cell r="J26">
            <v>3216</v>
          </cell>
          <cell r="K26">
            <v>2680</v>
          </cell>
          <cell r="L26">
            <v>1512</v>
          </cell>
          <cell r="M26">
            <v>1530</v>
          </cell>
          <cell r="N26">
            <v>61.31</v>
          </cell>
          <cell r="O26">
            <v>168800</v>
          </cell>
          <cell r="P26">
            <v>140667</v>
          </cell>
          <cell r="Q26">
            <v>92707.69</v>
          </cell>
          <cell r="R26">
            <v>98919.38</v>
          </cell>
          <cell r="S26">
            <v>65286.790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233</v>
          </cell>
          <cell r="H27" t="str">
            <v>崇都片区</v>
          </cell>
          <cell r="I27" t="str">
            <v>刘成俊 </v>
          </cell>
          <cell r="J27">
            <v>3670</v>
          </cell>
          <cell r="K27">
            <v>3058</v>
          </cell>
          <cell r="L27">
            <v>2647</v>
          </cell>
          <cell r="M27">
            <v>2839</v>
          </cell>
          <cell r="N27">
            <v>52.51</v>
          </cell>
          <cell r="O27">
            <v>202300</v>
          </cell>
          <cell r="P27">
            <v>168583</v>
          </cell>
          <cell r="Q27">
            <v>138992.52</v>
          </cell>
          <cell r="R27">
            <v>143704.05</v>
          </cell>
          <cell r="S27">
            <v>94844.673</v>
          </cell>
        </row>
        <row r="28">
          <cell r="D28">
            <v>715</v>
          </cell>
          <cell r="E28" t="str">
            <v>四川太极都江堰灌口镇外北街药店</v>
          </cell>
          <cell r="F28" t="str">
            <v>否</v>
          </cell>
          <cell r="G28">
            <v>233</v>
          </cell>
          <cell r="H28" t="str">
            <v>崇都片区</v>
          </cell>
          <cell r="I28" t="str">
            <v>刘成俊 </v>
          </cell>
          <cell r="J28">
            <v>506</v>
          </cell>
          <cell r="K28">
            <v>422</v>
          </cell>
          <cell r="L28">
            <v>474</v>
          </cell>
          <cell r="M28">
            <v>565</v>
          </cell>
          <cell r="N28">
            <v>58.97</v>
          </cell>
          <cell r="O28">
            <v>41300</v>
          </cell>
          <cell r="P28">
            <v>34417</v>
          </cell>
          <cell r="Q28">
            <v>27952.44</v>
          </cell>
          <cell r="R28">
            <v>30603.23</v>
          </cell>
          <cell r="S28">
            <v>20198.1318</v>
          </cell>
        </row>
        <row r="29">
          <cell r="D29">
            <v>588</v>
          </cell>
          <cell r="E29" t="str">
            <v>四川太极新津县正东街店</v>
          </cell>
          <cell r="F29" t="str">
            <v>否</v>
          </cell>
          <cell r="G29">
            <v>232</v>
          </cell>
          <cell r="H29" t="str">
            <v>高新片区</v>
          </cell>
          <cell r="I29" t="str">
            <v>钱芳</v>
          </cell>
          <cell r="J29">
            <v>1351</v>
          </cell>
          <cell r="K29">
            <v>1126</v>
          </cell>
          <cell r="L29">
            <v>817</v>
          </cell>
          <cell r="M29">
            <v>978</v>
          </cell>
          <cell r="N29">
            <v>71.09</v>
          </cell>
          <cell r="O29">
            <v>93600</v>
          </cell>
          <cell r="P29">
            <v>78000</v>
          </cell>
          <cell r="Q29">
            <v>58081.74</v>
          </cell>
          <cell r="R29">
            <v>60177.96</v>
          </cell>
          <cell r="S29">
            <v>39717.4536</v>
          </cell>
        </row>
        <row r="30">
          <cell r="D30">
            <v>541</v>
          </cell>
          <cell r="E30" t="str">
            <v>四川太极高新区府城大道西段店</v>
          </cell>
          <cell r="F30" t="str">
            <v>否</v>
          </cell>
          <cell r="G30">
            <v>232</v>
          </cell>
          <cell r="H30" t="str">
            <v>高新片区</v>
          </cell>
          <cell r="I30" t="str">
            <v>钱芳</v>
          </cell>
          <cell r="J30">
            <v>6264</v>
          </cell>
          <cell r="K30">
            <v>5220</v>
          </cell>
          <cell r="L30">
            <v>3599</v>
          </cell>
          <cell r="M30">
            <v>3945</v>
          </cell>
          <cell r="N30">
            <v>61</v>
          </cell>
          <cell r="O30">
            <v>314900</v>
          </cell>
          <cell r="P30">
            <v>262417</v>
          </cell>
          <cell r="Q30">
            <v>219534.19</v>
          </cell>
          <cell r="R30">
            <v>219036.82</v>
          </cell>
          <cell r="S30">
            <v>144564.3012</v>
          </cell>
        </row>
        <row r="31">
          <cell r="D31">
            <v>573</v>
          </cell>
          <cell r="E31" t="str">
            <v>四川太极双流县西航港街道锦华路一段药店</v>
          </cell>
          <cell r="F31" t="str">
            <v>否</v>
          </cell>
          <cell r="G31">
            <v>232</v>
          </cell>
          <cell r="H31" t="str">
            <v>高新片区</v>
          </cell>
          <cell r="I31" t="str">
            <v>钱芳</v>
          </cell>
          <cell r="J31">
            <v>2744</v>
          </cell>
          <cell r="K31">
            <v>2287</v>
          </cell>
          <cell r="L31">
            <v>1769</v>
          </cell>
          <cell r="M31">
            <v>2022</v>
          </cell>
          <cell r="N31">
            <v>40.1</v>
          </cell>
          <cell r="O31">
            <v>96000</v>
          </cell>
          <cell r="P31">
            <v>80000</v>
          </cell>
          <cell r="Q31">
            <v>70945.58</v>
          </cell>
          <cell r="R31">
            <v>69650.23</v>
          </cell>
          <cell r="S31">
            <v>45969.1518</v>
          </cell>
        </row>
        <row r="32">
          <cell r="D32">
            <v>723</v>
          </cell>
          <cell r="E32" t="str">
            <v>四川太极锦江区柳翠路药店</v>
          </cell>
          <cell r="F32" t="str">
            <v>否</v>
          </cell>
          <cell r="G32">
            <v>23</v>
          </cell>
          <cell r="H32" t="str">
            <v>东南片区</v>
          </cell>
          <cell r="I32" t="str">
            <v>何巍 </v>
          </cell>
          <cell r="J32">
            <v>3030</v>
          </cell>
          <cell r="K32">
            <v>2525</v>
          </cell>
          <cell r="L32">
            <v>1539</v>
          </cell>
          <cell r="M32">
            <v>1514</v>
          </cell>
          <cell r="N32">
            <v>48.08</v>
          </cell>
          <cell r="O32">
            <v>106000</v>
          </cell>
          <cell r="P32">
            <v>88333</v>
          </cell>
          <cell r="Q32">
            <v>73997.54</v>
          </cell>
          <cell r="R32">
            <v>72628.5</v>
          </cell>
          <cell r="S32">
            <v>47934.81</v>
          </cell>
        </row>
        <row r="33">
          <cell r="D33">
            <v>345</v>
          </cell>
          <cell r="E33" t="str">
            <v>四川太极交大药店</v>
          </cell>
          <cell r="F33" t="str">
            <v>否</v>
          </cell>
        </row>
        <row r="33">
          <cell r="J33">
            <v>0</v>
          </cell>
          <cell r="K33">
            <v>0</v>
          </cell>
          <cell r="L33">
            <v>1</v>
          </cell>
          <cell r="M33">
            <v>0</v>
          </cell>
          <cell r="N33">
            <v>1520</v>
          </cell>
          <cell r="O33">
            <v>0</v>
          </cell>
          <cell r="P33">
            <v>0</v>
          </cell>
          <cell r="Q33">
            <v>1520</v>
          </cell>
          <cell r="R33">
            <v>0</v>
          </cell>
          <cell r="S33">
            <v>0</v>
          </cell>
        </row>
        <row r="34">
          <cell r="D34">
            <v>399</v>
          </cell>
          <cell r="E34" t="str">
            <v>四川太极高新天久北巷药店</v>
          </cell>
          <cell r="F34" t="str">
            <v>否</v>
          </cell>
          <cell r="G34">
            <v>232</v>
          </cell>
          <cell r="H34" t="str">
            <v>高新片区</v>
          </cell>
          <cell r="I34" t="str">
            <v>钱芳</v>
          </cell>
          <cell r="J34">
            <v>1954</v>
          </cell>
          <cell r="K34">
            <v>1628</v>
          </cell>
          <cell r="L34">
            <v>1081</v>
          </cell>
          <cell r="M34">
            <v>1109</v>
          </cell>
          <cell r="N34">
            <v>56.85</v>
          </cell>
          <cell r="O34">
            <v>98800</v>
          </cell>
          <cell r="P34">
            <v>82333</v>
          </cell>
          <cell r="Q34">
            <v>61455.42</v>
          </cell>
          <cell r="R34">
            <v>59692.85</v>
          </cell>
          <cell r="S34">
            <v>39397.281</v>
          </cell>
        </row>
        <row r="35">
          <cell r="D35">
            <v>720</v>
          </cell>
          <cell r="E35" t="str">
            <v>四川太极大邑县新场镇文昌街药店</v>
          </cell>
          <cell r="F35" t="str">
            <v>否</v>
          </cell>
          <cell r="G35">
            <v>235</v>
          </cell>
          <cell r="H35" t="str">
            <v>大邑邛崃片区</v>
          </cell>
          <cell r="I35" t="str">
            <v>周佳玉</v>
          </cell>
          <cell r="J35">
            <v>1512</v>
          </cell>
          <cell r="K35">
            <v>1260</v>
          </cell>
          <cell r="L35">
            <v>1058</v>
          </cell>
          <cell r="M35">
            <v>1260</v>
          </cell>
          <cell r="N35">
            <v>58.5</v>
          </cell>
          <cell r="O35">
            <v>77100</v>
          </cell>
          <cell r="P35">
            <v>64250</v>
          </cell>
          <cell r="Q35">
            <v>61896.39</v>
          </cell>
          <cell r="R35">
            <v>59173.42</v>
          </cell>
          <cell r="S35">
            <v>39054.4572</v>
          </cell>
        </row>
        <row r="36">
          <cell r="D36">
            <v>579</v>
          </cell>
          <cell r="E36" t="str">
            <v>四川太极大邑县晋源镇围城北路西段药店</v>
          </cell>
          <cell r="F36" t="str">
            <v>否</v>
          </cell>
          <cell r="G36">
            <v>235</v>
          </cell>
          <cell r="H36" t="str">
            <v>大邑邛崃片区</v>
          </cell>
          <cell r="I36" t="str">
            <v>周佳玉</v>
          </cell>
          <cell r="J36">
            <v>874</v>
          </cell>
          <cell r="K36">
            <v>728</v>
          </cell>
          <cell r="L36">
            <v>635</v>
          </cell>
          <cell r="M36">
            <v>764</v>
          </cell>
          <cell r="N36">
            <v>63.76</v>
          </cell>
          <cell r="O36">
            <v>48100</v>
          </cell>
          <cell r="P36">
            <v>40083</v>
          </cell>
          <cell r="Q36">
            <v>40485.48</v>
          </cell>
          <cell r="R36">
            <v>36273.83</v>
          </cell>
          <cell r="S36">
            <v>23940.7278</v>
          </cell>
        </row>
        <row r="37">
          <cell r="D37">
            <v>391</v>
          </cell>
          <cell r="E37" t="str">
            <v>四川太极金丝街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向海英 </v>
          </cell>
          <cell r="J37">
            <v>4320</v>
          </cell>
          <cell r="K37">
            <v>3600</v>
          </cell>
          <cell r="L37">
            <v>2532</v>
          </cell>
          <cell r="M37">
            <v>2856</v>
          </cell>
          <cell r="N37">
            <v>55.74</v>
          </cell>
          <cell r="O37">
            <v>205200</v>
          </cell>
          <cell r="P37">
            <v>171000</v>
          </cell>
          <cell r="Q37">
            <v>141123.74</v>
          </cell>
          <cell r="R37">
            <v>136827.24</v>
          </cell>
          <cell r="S37">
            <v>90305.9784</v>
          </cell>
        </row>
        <row r="38">
          <cell r="D38">
            <v>516</v>
          </cell>
          <cell r="E38" t="str">
            <v>四川太极武侯大道双楠段店</v>
          </cell>
          <cell r="F38" t="str">
            <v>否</v>
          </cell>
          <cell r="G38">
            <v>234</v>
          </cell>
          <cell r="H38" t="str">
            <v>光华片区</v>
          </cell>
          <cell r="I38" t="str">
            <v>刘琴英 </v>
          </cell>
          <cell r="J38">
            <v>2002</v>
          </cell>
          <cell r="K38">
            <v>1668</v>
          </cell>
          <cell r="L38">
            <v>1122</v>
          </cell>
          <cell r="M38">
            <v>1114</v>
          </cell>
          <cell r="N38">
            <v>58.46</v>
          </cell>
          <cell r="O38">
            <v>117700</v>
          </cell>
          <cell r="P38">
            <v>98083</v>
          </cell>
          <cell r="Q38">
            <v>65589.45</v>
          </cell>
          <cell r="R38">
            <v>61034.06</v>
          </cell>
          <cell r="S38">
            <v>40282.4796</v>
          </cell>
        </row>
        <row r="39">
          <cell r="D39">
            <v>586</v>
          </cell>
          <cell r="E39" t="str">
            <v>四川太极邛崃市平乐镇台子街药店</v>
          </cell>
          <cell r="F39" t="str">
            <v>否</v>
          </cell>
          <cell r="G39">
            <v>235</v>
          </cell>
          <cell r="H39" t="str">
            <v>大邑邛崃片区</v>
          </cell>
          <cell r="I39" t="str">
            <v>周佳玉</v>
          </cell>
          <cell r="J39">
            <v>1272</v>
          </cell>
          <cell r="K39">
            <v>1060</v>
          </cell>
          <cell r="L39">
            <v>940</v>
          </cell>
          <cell r="M39">
            <v>886</v>
          </cell>
          <cell r="N39">
            <v>45.07</v>
          </cell>
          <cell r="O39">
            <v>53400</v>
          </cell>
          <cell r="P39">
            <v>44500</v>
          </cell>
          <cell r="Q39">
            <v>42369.45</v>
          </cell>
          <cell r="R39">
            <v>37587.71</v>
          </cell>
          <cell r="S39">
            <v>24807.8886</v>
          </cell>
        </row>
        <row r="40">
          <cell r="D40">
            <v>577</v>
          </cell>
          <cell r="E40" t="str">
            <v>四川太极青羊区群和路药店</v>
          </cell>
          <cell r="F40" t="str">
            <v>否</v>
          </cell>
          <cell r="G40">
            <v>234</v>
          </cell>
          <cell r="H40" t="str">
            <v>光华片区</v>
          </cell>
          <cell r="I40" t="str">
            <v>刘琴英 </v>
          </cell>
          <cell r="J40">
            <v>1546</v>
          </cell>
          <cell r="K40">
            <v>1288</v>
          </cell>
          <cell r="L40">
            <v>1307</v>
          </cell>
          <cell r="M40">
            <v>1077</v>
          </cell>
          <cell r="N40">
            <v>42.37</v>
          </cell>
          <cell r="O40">
            <v>83900</v>
          </cell>
          <cell r="P40">
            <v>69917</v>
          </cell>
          <cell r="Q40">
            <v>55378.42</v>
          </cell>
          <cell r="R40">
            <v>50306.11</v>
          </cell>
          <cell r="S40">
            <v>33202.0326</v>
          </cell>
        </row>
        <row r="41">
          <cell r="D41">
            <v>581</v>
          </cell>
          <cell r="E41" t="str">
            <v>四川太极成华区二环路北四段药店（汇融名城）</v>
          </cell>
          <cell r="F41" t="str">
            <v>是</v>
          </cell>
          <cell r="G41">
            <v>181</v>
          </cell>
          <cell r="H41" t="str">
            <v>西北片区</v>
          </cell>
          <cell r="I41" t="str">
            <v>向海英 </v>
          </cell>
          <cell r="J41">
            <v>3960</v>
          </cell>
          <cell r="K41">
            <v>3300</v>
          </cell>
          <cell r="L41">
            <v>2513</v>
          </cell>
          <cell r="M41">
            <v>2408</v>
          </cell>
          <cell r="N41">
            <v>48.36</v>
          </cell>
          <cell r="O41">
            <v>180000</v>
          </cell>
          <cell r="P41">
            <v>150000</v>
          </cell>
          <cell r="Q41">
            <v>121519.11</v>
          </cell>
          <cell r="R41">
            <v>116057.76</v>
          </cell>
          <cell r="S41">
            <v>76598.1216</v>
          </cell>
        </row>
        <row r="42">
          <cell r="D42">
            <v>710</v>
          </cell>
          <cell r="E42" t="str">
            <v>四川太极都江堰市蒲阳镇堰问道西路药店</v>
          </cell>
          <cell r="F42" t="str">
            <v>否</v>
          </cell>
          <cell r="G42">
            <v>233</v>
          </cell>
          <cell r="H42" t="str">
            <v>崇都片区</v>
          </cell>
          <cell r="I42" t="str">
            <v>刘成俊 </v>
          </cell>
          <cell r="J42">
            <v>1444</v>
          </cell>
          <cell r="K42">
            <v>1203</v>
          </cell>
          <cell r="L42">
            <v>1082</v>
          </cell>
          <cell r="M42">
            <v>874</v>
          </cell>
          <cell r="N42">
            <v>58.79</v>
          </cell>
          <cell r="O42">
            <v>84100</v>
          </cell>
          <cell r="P42">
            <v>70083</v>
          </cell>
          <cell r="Q42">
            <v>63611.26</v>
          </cell>
          <cell r="R42">
            <v>57378.06</v>
          </cell>
          <cell r="S42">
            <v>37869.5196</v>
          </cell>
        </row>
        <row r="43">
          <cell r="D43">
            <v>713</v>
          </cell>
          <cell r="E43" t="str">
            <v>四川太极都江堰聚源镇药店</v>
          </cell>
          <cell r="F43" t="str">
            <v>否</v>
          </cell>
          <cell r="G43">
            <v>233</v>
          </cell>
          <cell r="H43" t="str">
            <v>崇都片区</v>
          </cell>
          <cell r="I43" t="str">
            <v>刘成俊 </v>
          </cell>
          <cell r="J43">
            <v>919</v>
          </cell>
          <cell r="K43">
            <v>766</v>
          </cell>
          <cell r="L43">
            <v>745</v>
          </cell>
          <cell r="M43">
            <v>560</v>
          </cell>
          <cell r="N43">
            <v>66.53</v>
          </cell>
          <cell r="O43">
            <v>56900</v>
          </cell>
          <cell r="P43">
            <v>47417</v>
          </cell>
          <cell r="Q43">
            <v>49567.05</v>
          </cell>
          <cell r="R43">
            <v>42067.41</v>
          </cell>
          <cell r="S43">
            <v>27764.4906</v>
          </cell>
        </row>
        <row r="44">
          <cell r="D44">
            <v>714</v>
          </cell>
          <cell r="E44" t="str">
            <v>四川太极武侯区燃灯寺东街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1888</v>
          </cell>
          <cell r="K44">
            <v>1573</v>
          </cell>
          <cell r="L44">
            <v>866</v>
          </cell>
          <cell r="M44">
            <v>1254</v>
          </cell>
          <cell r="N44">
            <v>62.86</v>
          </cell>
          <cell r="O44">
            <v>83800</v>
          </cell>
          <cell r="P44">
            <v>69833</v>
          </cell>
          <cell r="Q44">
            <v>54438.82</v>
          </cell>
          <cell r="R44">
            <v>46697.22</v>
          </cell>
          <cell r="S44">
            <v>30820.1652</v>
          </cell>
        </row>
        <row r="45">
          <cell r="D45">
            <v>385</v>
          </cell>
          <cell r="E45" t="str">
            <v>四川太极五津西路药店</v>
          </cell>
          <cell r="F45" t="str">
            <v>是</v>
          </cell>
          <cell r="G45">
            <v>232</v>
          </cell>
          <cell r="H45" t="str">
            <v>高新片区</v>
          </cell>
          <cell r="I45" t="str">
            <v>钱芳</v>
          </cell>
          <cell r="J45">
            <v>3877</v>
          </cell>
          <cell r="K45">
            <v>3231</v>
          </cell>
          <cell r="L45">
            <v>2586</v>
          </cell>
          <cell r="M45">
            <v>2961</v>
          </cell>
          <cell r="N45">
            <v>73.59</v>
          </cell>
          <cell r="O45">
            <v>249300</v>
          </cell>
          <cell r="P45">
            <v>207750</v>
          </cell>
          <cell r="Q45">
            <v>190304.8</v>
          </cell>
          <cell r="R45">
            <v>182497.74</v>
          </cell>
          <cell r="S45">
            <v>120448.5084</v>
          </cell>
        </row>
        <row r="46">
          <cell r="D46">
            <v>726</v>
          </cell>
          <cell r="E46" t="str">
            <v>四川太极金牛区交大路第三药店</v>
          </cell>
          <cell r="F46" t="str">
            <v>否</v>
          </cell>
          <cell r="G46">
            <v>181</v>
          </cell>
          <cell r="H46" t="str">
            <v>西北片区</v>
          </cell>
          <cell r="I46" t="str">
            <v>向海英 </v>
          </cell>
          <cell r="J46">
            <v>4320</v>
          </cell>
          <cell r="K46">
            <v>3600</v>
          </cell>
          <cell r="L46">
            <v>2970</v>
          </cell>
          <cell r="M46">
            <v>3078</v>
          </cell>
          <cell r="N46">
            <v>58.71</v>
          </cell>
          <cell r="O46">
            <v>244800</v>
          </cell>
          <cell r="P46">
            <v>204000</v>
          </cell>
          <cell r="Q46">
            <v>174371.61</v>
          </cell>
          <cell r="R46">
            <v>165564.25</v>
          </cell>
          <cell r="S46">
            <v>109272.405</v>
          </cell>
        </row>
        <row r="47">
          <cell r="D47">
            <v>359</v>
          </cell>
          <cell r="E47" t="str">
            <v>四川太极枣子巷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4894</v>
          </cell>
          <cell r="K47">
            <v>4078</v>
          </cell>
          <cell r="L47">
            <v>2780</v>
          </cell>
          <cell r="M47">
            <v>2996</v>
          </cell>
          <cell r="N47">
            <v>50.16</v>
          </cell>
          <cell r="O47">
            <v>229700</v>
          </cell>
          <cell r="P47">
            <v>191417</v>
          </cell>
          <cell r="Q47">
            <v>139436.4</v>
          </cell>
          <cell r="R47">
            <v>130472.07</v>
          </cell>
          <cell r="S47">
            <v>86111.5662</v>
          </cell>
        </row>
        <row r="48">
          <cell r="D48">
            <v>377</v>
          </cell>
          <cell r="E48" t="str">
            <v>四川太极新园大道药店</v>
          </cell>
          <cell r="F48" t="str">
            <v>否</v>
          </cell>
          <cell r="G48">
            <v>232</v>
          </cell>
          <cell r="H48" t="str">
            <v>高新片区</v>
          </cell>
          <cell r="I48" t="str">
            <v>钱芳</v>
          </cell>
          <cell r="J48">
            <v>2762</v>
          </cell>
          <cell r="K48">
            <v>2302</v>
          </cell>
          <cell r="L48">
            <v>2127</v>
          </cell>
          <cell r="M48">
            <v>2104</v>
          </cell>
          <cell r="N48">
            <v>48.77</v>
          </cell>
          <cell r="O48">
            <v>139400</v>
          </cell>
          <cell r="P48">
            <v>116167</v>
          </cell>
          <cell r="Q48">
            <v>103727.06</v>
          </cell>
          <cell r="R48">
            <v>94248.53</v>
          </cell>
          <cell r="S48">
            <v>62204.0298</v>
          </cell>
        </row>
        <row r="49">
          <cell r="D49">
            <v>584</v>
          </cell>
          <cell r="E49" t="str">
            <v>四川太极高新区中和街道柳荫街药店</v>
          </cell>
          <cell r="F49" t="str">
            <v>否</v>
          </cell>
          <cell r="G49">
            <v>232</v>
          </cell>
          <cell r="H49" t="str">
            <v>高新片区</v>
          </cell>
          <cell r="I49" t="str">
            <v>钱芳</v>
          </cell>
          <cell r="J49">
            <v>2106</v>
          </cell>
          <cell r="K49">
            <v>1755</v>
          </cell>
          <cell r="L49">
            <v>1332</v>
          </cell>
          <cell r="M49">
            <v>1014</v>
          </cell>
          <cell r="N49">
            <v>61.45</v>
          </cell>
          <cell r="O49">
            <v>106100</v>
          </cell>
          <cell r="P49">
            <v>88417</v>
          </cell>
          <cell r="Q49">
            <v>81849.2</v>
          </cell>
          <cell r="R49">
            <v>72146.06</v>
          </cell>
          <cell r="S49">
            <v>47616.3996</v>
          </cell>
        </row>
        <row r="50">
          <cell r="D50">
            <v>517</v>
          </cell>
          <cell r="E50" t="str">
            <v>四川太极青羊区北东街店</v>
          </cell>
          <cell r="F50" t="str">
            <v>否</v>
          </cell>
          <cell r="G50">
            <v>181</v>
          </cell>
          <cell r="H50" t="str">
            <v>西北片区</v>
          </cell>
          <cell r="I50" t="str">
            <v>向海英 </v>
          </cell>
          <cell r="J50">
            <v>3600</v>
          </cell>
          <cell r="K50">
            <v>3000</v>
          </cell>
          <cell r="L50">
            <v>2587</v>
          </cell>
          <cell r="M50">
            <v>2463</v>
          </cell>
          <cell r="N50">
            <v>54.57</v>
          </cell>
          <cell r="O50">
            <v>216000</v>
          </cell>
          <cell r="P50">
            <v>180000</v>
          </cell>
          <cell r="Q50">
            <v>141179.32</v>
          </cell>
          <cell r="R50">
            <v>131006.24</v>
          </cell>
          <cell r="S50">
            <v>86464.1184</v>
          </cell>
        </row>
        <row r="51">
          <cell r="D51">
            <v>373</v>
          </cell>
          <cell r="E51" t="str">
            <v>四川太极通盈街药店</v>
          </cell>
          <cell r="F51" t="str">
            <v>否</v>
          </cell>
          <cell r="G51">
            <v>23</v>
          </cell>
          <cell r="H51" t="str">
            <v>东南片区</v>
          </cell>
          <cell r="I51" t="str">
            <v>何巍 </v>
          </cell>
          <cell r="J51">
            <v>3308</v>
          </cell>
          <cell r="K51">
            <v>2757</v>
          </cell>
          <cell r="L51">
            <v>2455</v>
          </cell>
          <cell r="M51">
            <v>2120</v>
          </cell>
          <cell r="N51">
            <v>48.46</v>
          </cell>
          <cell r="O51">
            <v>173000</v>
          </cell>
          <cell r="P51">
            <v>144167</v>
          </cell>
          <cell r="Q51">
            <v>118974</v>
          </cell>
          <cell r="R51">
            <v>108750.59</v>
          </cell>
          <cell r="S51">
            <v>71775.3894</v>
          </cell>
        </row>
        <row r="52">
          <cell r="D52">
            <v>721</v>
          </cell>
          <cell r="E52" t="str">
            <v>四川太极邛崃市临邛镇洪川小区药店</v>
          </cell>
          <cell r="F52" t="str">
            <v>否</v>
          </cell>
          <cell r="G52">
            <v>235</v>
          </cell>
          <cell r="H52" t="str">
            <v>大邑邛崃片区</v>
          </cell>
          <cell r="I52" t="str">
            <v>周佳玉</v>
          </cell>
          <cell r="J52">
            <v>2062</v>
          </cell>
          <cell r="K52">
            <v>1718</v>
          </cell>
          <cell r="L52">
            <v>1155</v>
          </cell>
          <cell r="M52">
            <v>1495</v>
          </cell>
          <cell r="N52">
            <v>65.73</v>
          </cell>
          <cell r="O52">
            <v>86600</v>
          </cell>
          <cell r="P52">
            <v>72167</v>
          </cell>
          <cell r="Q52">
            <v>75915.85</v>
          </cell>
          <cell r="R52">
            <v>65231.84</v>
          </cell>
          <cell r="S52">
            <v>43053.0144</v>
          </cell>
        </row>
        <row r="53">
          <cell r="D53">
            <v>738</v>
          </cell>
          <cell r="E53" t="str">
            <v>四川太极都江堰市蒲阳路药店</v>
          </cell>
          <cell r="F53" t="str">
            <v>否</v>
          </cell>
          <cell r="G53">
            <v>233</v>
          </cell>
          <cell r="H53" t="str">
            <v>崇都片区</v>
          </cell>
          <cell r="I53" t="str">
            <v>刘成俊 </v>
          </cell>
          <cell r="J53">
            <v>1498</v>
          </cell>
          <cell r="K53">
            <v>1248</v>
          </cell>
          <cell r="L53">
            <v>1182</v>
          </cell>
          <cell r="M53">
            <v>1183</v>
          </cell>
          <cell r="N53">
            <v>59.47</v>
          </cell>
          <cell r="O53">
            <v>92500</v>
          </cell>
          <cell r="P53">
            <v>77083</v>
          </cell>
          <cell r="Q53">
            <v>70299.36</v>
          </cell>
          <cell r="R53">
            <v>59144.15</v>
          </cell>
          <cell r="S53">
            <v>39035.139</v>
          </cell>
        </row>
        <row r="54">
          <cell r="D54">
            <v>585</v>
          </cell>
          <cell r="E54" t="str">
            <v>四川太极成华区羊子山西路药店（兴元华盛）</v>
          </cell>
          <cell r="F54" t="str">
            <v>否</v>
          </cell>
          <cell r="G54">
            <v>181</v>
          </cell>
          <cell r="H54" t="str">
            <v>西北片区</v>
          </cell>
          <cell r="I54" t="str">
            <v>向海英 </v>
          </cell>
          <cell r="J54">
            <v>5760</v>
          </cell>
          <cell r="K54">
            <v>4800</v>
          </cell>
          <cell r="L54">
            <v>3744</v>
          </cell>
          <cell r="M54">
            <v>3258</v>
          </cell>
          <cell r="N54">
            <v>55.44</v>
          </cell>
          <cell r="O54">
            <v>309600</v>
          </cell>
          <cell r="P54">
            <v>258000</v>
          </cell>
          <cell r="Q54">
            <v>207569.2</v>
          </cell>
          <cell r="R54">
            <v>196241.13</v>
          </cell>
          <cell r="S54">
            <v>129519.1458</v>
          </cell>
        </row>
        <row r="55">
          <cell r="D55">
            <v>707</v>
          </cell>
          <cell r="E55" t="str">
            <v>四川太极成华区万科路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何巍 </v>
          </cell>
          <cell r="J55">
            <v>4582</v>
          </cell>
          <cell r="K55">
            <v>3818</v>
          </cell>
          <cell r="L55">
            <v>3165</v>
          </cell>
          <cell r="M55">
            <v>3534</v>
          </cell>
          <cell r="N55">
            <v>63.8</v>
          </cell>
          <cell r="O55">
            <v>275000</v>
          </cell>
          <cell r="P55">
            <v>229167</v>
          </cell>
          <cell r="Q55">
            <v>201911.33</v>
          </cell>
          <cell r="R55">
            <v>189882.89</v>
          </cell>
          <cell r="S55">
            <v>125322.7074</v>
          </cell>
        </row>
        <row r="56">
          <cell r="D56">
            <v>594</v>
          </cell>
          <cell r="E56" t="str">
            <v>四川太极大邑县安仁镇千禧街药店</v>
          </cell>
          <cell r="F56" t="str">
            <v>否</v>
          </cell>
          <cell r="G56">
            <v>235</v>
          </cell>
          <cell r="H56" t="str">
            <v>大邑邛崃片区</v>
          </cell>
          <cell r="I56" t="str">
            <v>周佳玉</v>
          </cell>
          <cell r="J56">
            <v>2659</v>
          </cell>
          <cell r="K56">
            <v>2216</v>
          </cell>
          <cell r="L56">
            <v>2258</v>
          </cell>
          <cell r="M56">
            <v>2108</v>
          </cell>
          <cell r="N56">
            <v>53.26</v>
          </cell>
          <cell r="O56">
            <v>127600</v>
          </cell>
          <cell r="P56">
            <v>106333</v>
          </cell>
          <cell r="Q56">
            <v>120252.59</v>
          </cell>
          <cell r="R56">
            <v>107153.68</v>
          </cell>
          <cell r="S56">
            <v>70721.4288</v>
          </cell>
        </row>
        <row r="57">
          <cell r="D57">
            <v>515</v>
          </cell>
          <cell r="E57" t="str">
            <v>四川太极成华区崔家店路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何巍 </v>
          </cell>
          <cell r="J57">
            <v>3666</v>
          </cell>
          <cell r="K57">
            <v>3055</v>
          </cell>
          <cell r="L57">
            <v>1685</v>
          </cell>
          <cell r="M57">
            <v>2204</v>
          </cell>
          <cell r="N57">
            <v>72.43</v>
          </cell>
          <cell r="O57">
            <v>158000</v>
          </cell>
          <cell r="P57">
            <v>131667</v>
          </cell>
          <cell r="Q57">
            <v>122048.64</v>
          </cell>
          <cell r="R57">
            <v>108851.65</v>
          </cell>
          <cell r="S57">
            <v>71842.089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233</v>
          </cell>
          <cell r="H58" t="str">
            <v>崇都片区</v>
          </cell>
          <cell r="I58" t="str">
            <v>刘成俊 </v>
          </cell>
          <cell r="J58">
            <v>1504</v>
          </cell>
          <cell r="K58">
            <v>1253</v>
          </cell>
          <cell r="L58">
            <v>1236</v>
          </cell>
          <cell r="M58">
            <v>1170</v>
          </cell>
          <cell r="N58">
            <v>61.01</v>
          </cell>
          <cell r="O58">
            <v>85600</v>
          </cell>
          <cell r="P58">
            <v>71333</v>
          </cell>
          <cell r="Q58">
            <v>75408.98</v>
          </cell>
          <cell r="R58">
            <v>61894.43</v>
          </cell>
          <cell r="S58">
            <v>40850.3238</v>
          </cell>
        </row>
        <row r="59">
          <cell r="D59">
            <v>349</v>
          </cell>
          <cell r="E59" t="str">
            <v>四川太极人民中路店</v>
          </cell>
          <cell r="F59" t="str">
            <v>否</v>
          </cell>
          <cell r="G59">
            <v>181</v>
          </cell>
          <cell r="H59" t="str">
            <v>西北片区</v>
          </cell>
          <cell r="I59" t="str">
            <v>向海英 </v>
          </cell>
          <cell r="J59">
            <v>3960</v>
          </cell>
          <cell r="K59">
            <v>3300</v>
          </cell>
          <cell r="L59">
            <v>2802</v>
          </cell>
          <cell r="M59">
            <v>3024</v>
          </cell>
          <cell r="N59">
            <v>46.17</v>
          </cell>
          <cell r="O59">
            <v>190800</v>
          </cell>
          <cell r="P59">
            <v>159000</v>
          </cell>
          <cell r="Q59">
            <v>129366.01</v>
          </cell>
          <cell r="R59">
            <v>115532.6</v>
          </cell>
          <cell r="S59">
            <v>76251.516</v>
          </cell>
        </row>
        <row r="60">
          <cell r="D60">
            <v>587</v>
          </cell>
          <cell r="E60" t="str">
            <v>四川太极都江堰景中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刘成俊 </v>
          </cell>
          <cell r="J60">
            <v>1264</v>
          </cell>
          <cell r="K60">
            <v>1053</v>
          </cell>
          <cell r="L60">
            <v>1369</v>
          </cell>
          <cell r="M60">
            <v>1041</v>
          </cell>
          <cell r="N60">
            <v>62.38</v>
          </cell>
          <cell r="O60">
            <v>89000</v>
          </cell>
          <cell r="P60">
            <v>74167</v>
          </cell>
          <cell r="Q60">
            <v>85396.2</v>
          </cell>
          <cell r="R60">
            <v>71173.64</v>
          </cell>
          <cell r="S60">
            <v>46974.6024</v>
          </cell>
        </row>
        <row r="61">
          <cell r="D61">
            <v>598</v>
          </cell>
          <cell r="E61" t="str">
            <v>四川太极锦江区水杉街药店</v>
          </cell>
          <cell r="F61" t="str">
            <v>否</v>
          </cell>
          <cell r="G61">
            <v>23</v>
          </cell>
          <cell r="H61" t="str">
            <v>东南片区</v>
          </cell>
          <cell r="I61" t="str">
            <v>何巍 </v>
          </cell>
          <cell r="J61">
            <v>2813</v>
          </cell>
          <cell r="K61">
            <v>2344</v>
          </cell>
          <cell r="L61">
            <v>1414</v>
          </cell>
          <cell r="M61">
            <v>1333</v>
          </cell>
          <cell r="N61">
            <v>65.22</v>
          </cell>
          <cell r="O61">
            <v>130000</v>
          </cell>
          <cell r="P61">
            <v>108333</v>
          </cell>
          <cell r="Q61">
            <v>92227.98</v>
          </cell>
          <cell r="R61">
            <v>77299.31</v>
          </cell>
          <cell r="S61">
            <v>51017.5446</v>
          </cell>
        </row>
        <row r="62">
          <cell r="D62">
            <v>549</v>
          </cell>
          <cell r="E62" t="str">
            <v>四川太极大邑县晋源镇东壕沟段药店</v>
          </cell>
          <cell r="F62" t="str">
            <v>否</v>
          </cell>
          <cell r="G62">
            <v>235</v>
          </cell>
          <cell r="H62" t="str">
            <v>大邑邛崃片区</v>
          </cell>
          <cell r="I62" t="str">
            <v>周佳玉</v>
          </cell>
          <cell r="J62">
            <v>1091</v>
          </cell>
          <cell r="K62">
            <v>909</v>
          </cell>
          <cell r="L62">
            <v>1016</v>
          </cell>
          <cell r="M62">
            <v>959</v>
          </cell>
          <cell r="N62">
            <v>69.19</v>
          </cell>
          <cell r="O62">
            <v>58900</v>
          </cell>
          <cell r="P62">
            <v>49083</v>
          </cell>
          <cell r="Q62">
            <v>70295.13</v>
          </cell>
          <cell r="R62">
            <v>54429.88</v>
          </cell>
          <cell r="S62">
            <v>35923.7208</v>
          </cell>
        </row>
        <row r="63">
          <cell r="D63">
            <v>355</v>
          </cell>
          <cell r="E63" t="str">
            <v>四川太极双林路药店</v>
          </cell>
          <cell r="F63" t="str">
            <v>是</v>
          </cell>
          <cell r="G63">
            <v>23</v>
          </cell>
          <cell r="H63" t="str">
            <v>东南片区</v>
          </cell>
          <cell r="I63" t="str">
            <v>何巍 </v>
          </cell>
          <cell r="J63">
            <v>4723</v>
          </cell>
          <cell r="K63">
            <v>3936</v>
          </cell>
          <cell r="L63">
            <v>3440</v>
          </cell>
          <cell r="M63">
            <v>3140</v>
          </cell>
          <cell r="N63">
            <v>72.93</v>
          </cell>
          <cell r="O63">
            <v>280000</v>
          </cell>
          <cell r="P63">
            <v>233333</v>
          </cell>
          <cell r="Q63">
            <v>250869.92</v>
          </cell>
          <cell r="R63">
            <v>233932.72</v>
          </cell>
          <cell r="S63">
            <v>154395.5952</v>
          </cell>
        </row>
        <row r="64">
          <cell r="D64">
            <v>379</v>
          </cell>
          <cell r="E64" t="str">
            <v>四川太极土龙路药店</v>
          </cell>
          <cell r="F64" t="str">
            <v>否</v>
          </cell>
          <cell r="G64">
            <v>234</v>
          </cell>
          <cell r="H64" t="str">
            <v>光华片区</v>
          </cell>
          <cell r="I64" t="str">
            <v>刘琴英 </v>
          </cell>
          <cell r="J64">
            <v>3652</v>
          </cell>
          <cell r="K64">
            <v>3043</v>
          </cell>
          <cell r="L64">
            <v>1891</v>
          </cell>
          <cell r="M64">
            <v>2182</v>
          </cell>
          <cell r="N64">
            <v>59.92</v>
          </cell>
          <cell r="O64">
            <v>164600</v>
          </cell>
          <cell r="P64">
            <v>137167</v>
          </cell>
          <cell r="Q64">
            <v>113317.11</v>
          </cell>
          <cell r="R64">
            <v>96207.61</v>
          </cell>
          <cell r="S64">
            <v>63497.0226</v>
          </cell>
        </row>
        <row r="65">
          <cell r="D65">
            <v>570</v>
          </cell>
          <cell r="E65" t="str">
            <v>四川太极青羊区浣花滨河路药店</v>
          </cell>
          <cell r="F65" t="str">
            <v>否</v>
          </cell>
          <cell r="G65">
            <v>234</v>
          </cell>
          <cell r="H65" t="str">
            <v>光华片区</v>
          </cell>
          <cell r="I65" t="str">
            <v>刘琴英 </v>
          </cell>
          <cell r="J65">
            <v>3168</v>
          </cell>
          <cell r="K65">
            <v>2640</v>
          </cell>
          <cell r="L65">
            <v>2160</v>
          </cell>
          <cell r="M65">
            <v>2102</v>
          </cell>
          <cell r="N65">
            <v>60.01</v>
          </cell>
          <cell r="O65">
            <v>167000</v>
          </cell>
          <cell r="P65">
            <v>139167</v>
          </cell>
          <cell r="Q65">
            <v>129632.36</v>
          </cell>
          <cell r="R65">
            <v>112140.69</v>
          </cell>
          <cell r="S65">
            <v>74012.8554</v>
          </cell>
        </row>
        <row r="66">
          <cell r="D66">
            <v>361</v>
          </cell>
          <cell r="E66" t="str">
            <v>四川太极柳城正通东路药店</v>
          </cell>
          <cell r="F66" t="str">
            <v>否</v>
          </cell>
          <cell r="G66">
            <v>234</v>
          </cell>
          <cell r="H66" t="str">
            <v>光华片区</v>
          </cell>
          <cell r="I66" t="str">
            <v>刘琴英 </v>
          </cell>
          <cell r="J66">
            <v>1952</v>
          </cell>
          <cell r="K66">
            <v>1627</v>
          </cell>
          <cell r="L66">
            <v>1107</v>
          </cell>
          <cell r="M66">
            <v>1289</v>
          </cell>
          <cell r="N66">
            <v>54.27</v>
          </cell>
          <cell r="O66">
            <v>88400</v>
          </cell>
          <cell r="P66">
            <v>73667</v>
          </cell>
          <cell r="Q66">
            <v>60078.26</v>
          </cell>
          <cell r="R66">
            <v>42271.56</v>
          </cell>
          <cell r="S66">
            <v>27899.2296</v>
          </cell>
        </row>
        <row r="67">
          <cell r="D67">
            <v>513</v>
          </cell>
          <cell r="E67" t="str">
            <v>四川太极武侯区顺和街店</v>
          </cell>
          <cell r="F67" t="str">
            <v>否</v>
          </cell>
          <cell r="G67">
            <v>234</v>
          </cell>
          <cell r="H67" t="str">
            <v>光华片区</v>
          </cell>
          <cell r="I67" t="str">
            <v>刘琴英 </v>
          </cell>
          <cell r="J67">
            <v>2801</v>
          </cell>
          <cell r="K67">
            <v>2334</v>
          </cell>
          <cell r="L67">
            <v>1877</v>
          </cell>
          <cell r="M67">
            <v>1810</v>
          </cell>
          <cell r="N67">
            <v>58.04</v>
          </cell>
          <cell r="O67">
            <v>160000</v>
          </cell>
          <cell r="P67">
            <v>133333</v>
          </cell>
          <cell r="Q67">
            <v>108949.7</v>
          </cell>
          <cell r="R67">
            <v>90800.53</v>
          </cell>
          <cell r="S67">
            <v>59928.3498</v>
          </cell>
        </row>
        <row r="68">
          <cell r="D68">
            <v>591</v>
          </cell>
          <cell r="E68" t="str">
            <v>四川太极邛崃市临邛镇长安大道药店</v>
          </cell>
          <cell r="F68" t="str">
            <v>否</v>
          </cell>
          <cell r="G68">
            <v>235</v>
          </cell>
          <cell r="H68" t="str">
            <v>大邑邛崃片区</v>
          </cell>
          <cell r="I68" t="str">
            <v>周佳玉</v>
          </cell>
          <cell r="J68">
            <v>2399</v>
          </cell>
          <cell r="K68">
            <v>1999</v>
          </cell>
          <cell r="L68">
            <v>1635</v>
          </cell>
          <cell r="M68">
            <v>1617</v>
          </cell>
          <cell r="N68">
            <v>61.64</v>
          </cell>
          <cell r="O68">
            <v>124700</v>
          </cell>
          <cell r="P68">
            <v>103917</v>
          </cell>
          <cell r="Q68">
            <v>100782.53</v>
          </cell>
          <cell r="R68">
            <v>82580.69</v>
          </cell>
          <cell r="S68">
            <v>54503.2554</v>
          </cell>
        </row>
        <row r="69">
          <cell r="D69">
            <v>719</v>
          </cell>
          <cell r="E69" t="str">
            <v>四川太极大邑县晋原镇内蒙古大道药店</v>
          </cell>
          <cell r="F69" t="str">
            <v>否</v>
          </cell>
          <cell r="G69">
            <v>235</v>
          </cell>
          <cell r="H69" t="str">
            <v>大邑邛崃片区</v>
          </cell>
          <cell r="I69" t="str">
            <v>周佳玉</v>
          </cell>
          <cell r="J69">
            <v>3326</v>
          </cell>
          <cell r="K69">
            <v>2772</v>
          </cell>
          <cell r="L69">
            <v>2456</v>
          </cell>
          <cell r="M69">
            <v>2241</v>
          </cell>
          <cell r="N69">
            <v>59.29</v>
          </cell>
          <cell r="O69">
            <v>179600</v>
          </cell>
          <cell r="P69">
            <v>149667</v>
          </cell>
          <cell r="Q69">
            <v>145604.88</v>
          </cell>
          <cell r="R69">
            <v>127209.77</v>
          </cell>
          <cell r="S69">
            <v>83958.4482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550</v>
          </cell>
          <cell r="K70">
            <v>1292</v>
          </cell>
          <cell r="L70">
            <v>1251</v>
          </cell>
          <cell r="M70">
            <v>1038</v>
          </cell>
          <cell r="N70">
            <v>56.26</v>
          </cell>
          <cell r="O70">
            <v>82100</v>
          </cell>
          <cell r="P70">
            <v>68417</v>
          </cell>
          <cell r="Q70">
            <v>70376.61</v>
          </cell>
          <cell r="R70">
            <v>51171.63</v>
          </cell>
          <cell r="S70">
            <v>33773.2758</v>
          </cell>
        </row>
        <row r="71">
          <cell r="D71">
            <v>371</v>
          </cell>
          <cell r="E71" t="str">
            <v>四川太极兴义镇万兴路药店</v>
          </cell>
          <cell r="F71" t="str">
            <v>否</v>
          </cell>
          <cell r="G71">
            <v>232</v>
          </cell>
          <cell r="H71" t="str">
            <v>高新片区</v>
          </cell>
          <cell r="I71" t="str">
            <v>钱芳</v>
          </cell>
          <cell r="J71">
            <v>1439</v>
          </cell>
          <cell r="K71">
            <v>1199</v>
          </cell>
          <cell r="L71">
            <v>1035</v>
          </cell>
          <cell r="M71">
            <v>1021</v>
          </cell>
          <cell r="N71">
            <v>66.5</v>
          </cell>
          <cell r="O71">
            <v>82400</v>
          </cell>
          <cell r="P71">
            <v>68667</v>
          </cell>
          <cell r="Q71">
            <v>68827.08</v>
          </cell>
          <cell r="R71">
            <v>49263.65</v>
          </cell>
          <cell r="S71">
            <v>32514.009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233</v>
          </cell>
          <cell r="H72" t="str">
            <v>崇都片区</v>
          </cell>
          <cell r="I72" t="str">
            <v>刘成俊 </v>
          </cell>
          <cell r="J72">
            <v>1218</v>
          </cell>
          <cell r="K72">
            <v>1015</v>
          </cell>
          <cell r="L72">
            <v>1023</v>
          </cell>
          <cell r="M72">
            <v>1163</v>
          </cell>
          <cell r="N72">
            <v>62.55</v>
          </cell>
          <cell r="O72">
            <v>60900</v>
          </cell>
          <cell r="P72">
            <v>50750</v>
          </cell>
          <cell r="Q72">
            <v>63989.75</v>
          </cell>
          <cell r="R72">
            <v>43935.6</v>
          </cell>
          <cell r="S72">
            <v>28997.496</v>
          </cell>
        </row>
        <row r="73">
          <cell r="D73">
            <v>351</v>
          </cell>
          <cell r="E73" t="str">
            <v>四川太极都江堰药店</v>
          </cell>
          <cell r="F73" t="str">
            <v>是</v>
          </cell>
          <cell r="G73">
            <v>233</v>
          </cell>
          <cell r="H73" t="str">
            <v>崇都片区</v>
          </cell>
          <cell r="I73" t="str">
            <v>刘成俊 </v>
          </cell>
          <cell r="J73">
            <v>1933</v>
          </cell>
          <cell r="K73">
            <v>1611</v>
          </cell>
          <cell r="L73">
            <v>1283</v>
          </cell>
          <cell r="M73">
            <v>1181</v>
          </cell>
          <cell r="N73">
            <v>95.84</v>
          </cell>
          <cell r="O73">
            <v>139600</v>
          </cell>
          <cell r="P73">
            <v>116333</v>
          </cell>
          <cell r="Q73">
            <v>122963.62</v>
          </cell>
          <cell r="R73">
            <v>102796.24</v>
          </cell>
          <cell r="S73">
            <v>67845.5184</v>
          </cell>
        </row>
        <row r="74">
          <cell r="D74">
            <v>341</v>
          </cell>
          <cell r="E74" t="str">
            <v>四川太极邛崃中心药店</v>
          </cell>
          <cell r="F74" t="str">
            <v>是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6908</v>
          </cell>
          <cell r="K74">
            <v>5757</v>
          </cell>
          <cell r="L74">
            <v>5347</v>
          </cell>
          <cell r="M74">
            <v>5508</v>
          </cell>
          <cell r="N74">
            <v>69.36</v>
          </cell>
          <cell r="O74">
            <v>462800</v>
          </cell>
          <cell r="P74">
            <v>385667</v>
          </cell>
          <cell r="Q74">
            <v>370848.05</v>
          </cell>
          <cell r="R74">
            <v>349472.97</v>
          </cell>
          <cell r="S74">
            <v>230652.1602</v>
          </cell>
        </row>
        <row r="75">
          <cell r="D75">
            <v>546</v>
          </cell>
          <cell r="E75" t="str">
            <v>四川太极锦江区楠丰路店</v>
          </cell>
          <cell r="F75" t="str">
            <v>否</v>
          </cell>
          <cell r="G75">
            <v>232</v>
          </cell>
          <cell r="H75" t="str">
            <v>高新片区</v>
          </cell>
          <cell r="I75" t="str">
            <v>钱芳</v>
          </cell>
          <cell r="J75">
            <v>1446</v>
          </cell>
          <cell r="K75">
            <v>1205</v>
          </cell>
          <cell r="L75">
            <v>1529</v>
          </cell>
          <cell r="M75">
            <v>1335</v>
          </cell>
          <cell r="N75">
            <v>50.53</v>
          </cell>
          <cell r="O75">
            <v>86900</v>
          </cell>
          <cell r="P75">
            <v>72417</v>
          </cell>
          <cell r="Q75">
            <v>77258.05</v>
          </cell>
          <cell r="R75">
            <v>54709.5</v>
          </cell>
          <cell r="S75">
            <v>36108.27</v>
          </cell>
        </row>
        <row r="76">
          <cell r="D76">
            <v>545</v>
          </cell>
          <cell r="E76" t="str">
            <v>四川太极龙潭西路店</v>
          </cell>
          <cell r="F76" t="str">
            <v>是</v>
          </cell>
          <cell r="G76">
            <v>23</v>
          </cell>
          <cell r="H76" t="str">
            <v>东南片区</v>
          </cell>
          <cell r="I76" t="str">
            <v>何巍 </v>
          </cell>
          <cell r="J76">
            <v>2851</v>
          </cell>
          <cell r="K76">
            <v>2376</v>
          </cell>
          <cell r="L76">
            <v>1586</v>
          </cell>
          <cell r="M76">
            <v>1814</v>
          </cell>
          <cell r="N76">
            <v>65.64</v>
          </cell>
          <cell r="O76">
            <v>130000</v>
          </cell>
          <cell r="P76">
            <v>108333</v>
          </cell>
          <cell r="Q76">
            <v>104110.13</v>
          </cell>
          <cell r="R76">
            <v>80809.25</v>
          </cell>
          <cell r="S76">
            <v>53334.105</v>
          </cell>
        </row>
        <row r="77">
          <cell r="D77">
            <v>709</v>
          </cell>
          <cell r="E77" t="str">
            <v>四川太极新都区马超东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向海英 </v>
          </cell>
          <cell r="J77">
            <v>2160</v>
          </cell>
          <cell r="K77">
            <v>1800</v>
          </cell>
          <cell r="L77">
            <v>1804</v>
          </cell>
          <cell r="M77">
            <v>1167</v>
          </cell>
          <cell r="N77">
            <v>58.6</v>
          </cell>
          <cell r="O77">
            <v>140400</v>
          </cell>
          <cell r="P77">
            <v>117000</v>
          </cell>
          <cell r="Q77">
            <v>105708.28</v>
          </cell>
          <cell r="R77">
            <v>81253.68</v>
          </cell>
          <cell r="S77">
            <v>53627.4288</v>
          </cell>
        </row>
        <row r="78">
          <cell r="D78">
            <v>717</v>
          </cell>
          <cell r="E78" t="str">
            <v>四川太极大邑县晋原镇通达东路五段药店</v>
          </cell>
          <cell r="F78" t="str">
            <v>否</v>
          </cell>
          <cell r="G78">
            <v>235</v>
          </cell>
          <cell r="H78" t="str">
            <v>大邑邛崃片区</v>
          </cell>
          <cell r="I78" t="str">
            <v>周佳玉</v>
          </cell>
          <cell r="J78">
            <v>2416</v>
          </cell>
          <cell r="K78">
            <v>2013</v>
          </cell>
          <cell r="L78">
            <v>1652</v>
          </cell>
          <cell r="M78">
            <v>1729</v>
          </cell>
          <cell r="N78">
            <v>74.14</v>
          </cell>
          <cell r="O78">
            <v>135300</v>
          </cell>
          <cell r="P78">
            <v>112750</v>
          </cell>
          <cell r="Q78">
            <v>122471.33</v>
          </cell>
          <cell r="R78">
            <v>97834.3</v>
          </cell>
          <cell r="S78">
            <v>64570.638</v>
          </cell>
        </row>
        <row r="79">
          <cell r="D79">
            <v>743</v>
          </cell>
          <cell r="E79" t="str">
            <v>四川太极成华区万宇路药店</v>
          </cell>
        </row>
        <row r="79">
          <cell r="G79">
            <v>23</v>
          </cell>
          <cell r="H79" t="str">
            <v>东南片区</v>
          </cell>
          <cell r="I79" t="str">
            <v>何巍 </v>
          </cell>
          <cell r="J79">
            <v>0</v>
          </cell>
          <cell r="K79">
            <v>0</v>
          </cell>
          <cell r="L79">
            <v>504</v>
          </cell>
          <cell r="M79">
            <v>0</v>
          </cell>
          <cell r="N79">
            <v>51.49</v>
          </cell>
          <cell r="O79">
            <v>54000</v>
          </cell>
          <cell r="P79">
            <v>45000</v>
          </cell>
          <cell r="Q79">
            <v>25950.03</v>
          </cell>
          <cell r="R79">
            <v>0</v>
          </cell>
          <cell r="S79">
            <v>0</v>
          </cell>
        </row>
        <row r="80">
          <cell r="D80">
            <v>311</v>
          </cell>
          <cell r="E80" t="str">
            <v>四川太极西部店</v>
          </cell>
          <cell r="F80" t="str">
            <v>是</v>
          </cell>
          <cell r="G80">
            <v>181</v>
          </cell>
          <cell r="H80" t="str">
            <v>西北片区</v>
          </cell>
          <cell r="I80" t="str">
            <v>向海英 </v>
          </cell>
          <cell r="J80">
            <v>2880</v>
          </cell>
          <cell r="K80">
            <v>2400</v>
          </cell>
          <cell r="L80">
            <v>2064</v>
          </cell>
          <cell r="M80">
            <v>2029</v>
          </cell>
          <cell r="N80">
            <v>132.8</v>
          </cell>
          <cell r="O80">
            <v>406800</v>
          </cell>
          <cell r="P80">
            <v>339000</v>
          </cell>
          <cell r="Q80">
            <v>274108.17</v>
          </cell>
          <cell r="R80">
            <v>247522.17</v>
          </cell>
          <cell r="S80">
            <v>163364.6322</v>
          </cell>
        </row>
        <row r="81">
          <cell r="D81">
            <v>730</v>
          </cell>
          <cell r="E81" t="str">
            <v>四川太极新都区新繁镇繁江北路药店</v>
          </cell>
          <cell r="F81" t="str">
            <v>否</v>
          </cell>
          <cell r="G81">
            <v>181</v>
          </cell>
          <cell r="H81" t="str">
            <v>西北片区</v>
          </cell>
          <cell r="I81" t="str">
            <v>向海英 </v>
          </cell>
          <cell r="J81">
            <v>3240</v>
          </cell>
          <cell r="K81">
            <v>2700</v>
          </cell>
          <cell r="L81">
            <v>2133</v>
          </cell>
          <cell r="M81">
            <v>1973</v>
          </cell>
          <cell r="N81">
            <v>71.91</v>
          </cell>
          <cell r="O81">
            <v>226800</v>
          </cell>
          <cell r="P81">
            <v>189000</v>
          </cell>
          <cell r="Q81">
            <v>153381.64</v>
          </cell>
          <cell r="R81">
            <v>122461.96</v>
          </cell>
          <cell r="S81">
            <v>80824.8936</v>
          </cell>
        </row>
        <row r="82">
          <cell r="D82">
            <v>514</v>
          </cell>
          <cell r="E82" t="str">
            <v>四川太极新津邓双镇岷江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钱芳</v>
          </cell>
          <cell r="J82">
            <v>4181</v>
          </cell>
          <cell r="K82">
            <v>3484</v>
          </cell>
          <cell r="L82">
            <v>2675</v>
          </cell>
          <cell r="M82">
            <v>2536</v>
          </cell>
          <cell r="N82">
            <v>55.88</v>
          </cell>
          <cell r="O82">
            <v>201500</v>
          </cell>
          <cell r="P82">
            <v>167917</v>
          </cell>
          <cell r="Q82">
            <v>149488.21</v>
          </cell>
          <cell r="R82">
            <v>114987.16</v>
          </cell>
          <cell r="S82">
            <v>75891.5256</v>
          </cell>
        </row>
        <row r="83">
          <cell r="D83">
            <v>712</v>
          </cell>
          <cell r="E83" t="str">
            <v>四川太极成华区华泰路药店</v>
          </cell>
          <cell r="F83" t="str">
            <v>否</v>
          </cell>
          <cell r="G83">
            <v>23</v>
          </cell>
          <cell r="H83" t="str">
            <v>东南片区</v>
          </cell>
          <cell r="I83" t="str">
            <v>何巍 </v>
          </cell>
          <cell r="J83">
            <v>4775</v>
          </cell>
          <cell r="K83">
            <v>3979</v>
          </cell>
          <cell r="L83">
            <v>4026</v>
          </cell>
          <cell r="M83">
            <v>3253</v>
          </cell>
          <cell r="N83">
            <v>67.69</v>
          </cell>
          <cell r="O83">
            <v>325000</v>
          </cell>
          <cell r="P83">
            <v>270833</v>
          </cell>
          <cell r="Q83">
            <v>272525.45</v>
          </cell>
          <cell r="R83">
            <v>236638.5</v>
          </cell>
          <cell r="S83">
            <v>156181.41</v>
          </cell>
        </row>
        <row r="84">
          <cell r="D84">
            <v>511</v>
          </cell>
          <cell r="E84" t="str">
            <v>四川太极成华杉板桥南一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何巍 </v>
          </cell>
          <cell r="J84">
            <v>2728</v>
          </cell>
          <cell r="K84">
            <v>2273</v>
          </cell>
          <cell r="L84">
            <v>1535</v>
          </cell>
          <cell r="M84">
            <v>1564</v>
          </cell>
          <cell r="N84">
            <v>69.39</v>
          </cell>
          <cell r="O84">
            <v>115000</v>
          </cell>
          <cell r="P84">
            <v>95833</v>
          </cell>
          <cell r="Q84">
            <v>106513.13</v>
          </cell>
          <cell r="R84">
            <v>65955.71</v>
          </cell>
          <cell r="S84">
            <v>43530.7686</v>
          </cell>
        </row>
        <row r="85">
          <cell r="D85">
            <v>387</v>
          </cell>
          <cell r="E85" t="str">
            <v>四川太极新乐中街药店</v>
          </cell>
          <cell r="F85" t="str">
            <v>否</v>
          </cell>
          <cell r="G85">
            <v>232</v>
          </cell>
          <cell r="H85" t="str">
            <v>高新片区</v>
          </cell>
          <cell r="I85" t="str">
            <v>钱芳</v>
          </cell>
          <cell r="J85">
            <v>5560</v>
          </cell>
          <cell r="K85">
            <v>4633</v>
          </cell>
          <cell r="L85">
            <v>3310</v>
          </cell>
          <cell r="M85">
            <v>3125</v>
          </cell>
          <cell r="N85">
            <v>59.08</v>
          </cell>
          <cell r="O85">
            <v>251900</v>
          </cell>
          <cell r="P85">
            <v>209917</v>
          </cell>
          <cell r="Q85">
            <v>195567.68</v>
          </cell>
          <cell r="R85">
            <v>149007.87</v>
          </cell>
          <cell r="S85">
            <v>98345.1942</v>
          </cell>
        </row>
        <row r="86">
          <cell r="D86">
            <v>741</v>
          </cell>
          <cell r="E86" t="str">
            <v>四川太极成华区新怡路店
</v>
          </cell>
        </row>
        <row r="86">
          <cell r="G86">
            <v>181</v>
          </cell>
          <cell r="H86" t="str">
            <v>西北片区</v>
          </cell>
          <cell r="I86" t="str">
            <v>向海英 </v>
          </cell>
          <cell r="J86">
            <v>1980</v>
          </cell>
          <cell r="K86">
            <v>1650</v>
          </cell>
          <cell r="L86">
            <v>732</v>
          </cell>
          <cell r="M86">
            <v>0</v>
          </cell>
          <cell r="N86">
            <v>64.59</v>
          </cell>
          <cell r="O86">
            <v>93600</v>
          </cell>
          <cell r="P86">
            <v>78000</v>
          </cell>
          <cell r="Q86">
            <v>47277.82</v>
          </cell>
          <cell r="R86">
            <v>0</v>
          </cell>
          <cell r="S86">
            <v>0</v>
          </cell>
        </row>
        <row r="87">
          <cell r="D87">
            <v>578</v>
          </cell>
          <cell r="E87" t="str">
            <v>四川太极成华区华油路药店</v>
          </cell>
          <cell r="F87" t="str">
            <v>否</v>
          </cell>
          <cell r="G87">
            <v>23</v>
          </cell>
          <cell r="H87" t="str">
            <v>东南片区</v>
          </cell>
          <cell r="I87" t="str">
            <v>何巍 </v>
          </cell>
          <cell r="J87">
            <v>3508</v>
          </cell>
          <cell r="K87">
            <v>2923</v>
          </cell>
          <cell r="L87">
            <v>2922</v>
          </cell>
          <cell r="M87">
            <v>2407</v>
          </cell>
          <cell r="N87">
            <v>49.78</v>
          </cell>
          <cell r="O87">
            <v>175000</v>
          </cell>
          <cell r="P87">
            <v>145833</v>
          </cell>
          <cell r="Q87">
            <v>145470.43</v>
          </cell>
          <cell r="R87">
            <v>97022.13</v>
          </cell>
          <cell r="S87">
            <v>64034.6058</v>
          </cell>
        </row>
        <row r="88">
          <cell r="D88">
            <v>571</v>
          </cell>
          <cell r="E88" t="str">
            <v>四川太极高新区民丰大道西段药店</v>
          </cell>
          <cell r="F88" t="str">
            <v>是</v>
          </cell>
          <cell r="G88">
            <v>232</v>
          </cell>
          <cell r="H88" t="str">
            <v>高新片区</v>
          </cell>
          <cell r="I88" t="str">
            <v>钱芳</v>
          </cell>
          <cell r="J88">
            <v>6834</v>
          </cell>
          <cell r="K88">
            <v>5695</v>
          </cell>
          <cell r="L88">
            <v>4913</v>
          </cell>
          <cell r="M88">
            <v>4748</v>
          </cell>
          <cell r="N88">
            <v>71.78</v>
          </cell>
          <cell r="O88">
            <v>400000</v>
          </cell>
          <cell r="P88">
            <v>333333</v>
          </cell>
          <cell r="Q88">
            <v>352670.22</v>
          </cell>
          <cell r="R88">
            <v>301226.55</v>
          </cell>
          <cell r="S88">
            <v>198809.523</v>
          </cell>
        </row>
        <row r="89">
          <cell r="D89">
            <v>740</v>
          </cell>
          <cell r="E89" t="str">
            <v>四川太极成华区华康路药店</v>
          </cell>
        </row>
        <row r="89">
          <cell r="G89">
            <v>23</v>
          </cell>
          <cell r="H89" t="str">
            <v>东南片区</v>
          </cell>
          <cell r="I89" t="str">
            <v>何巍 </v>
          </cell>
          <cell r="J89">
            <v>2093</v>
          </cell>
          <cell r="K89">
            <v>1744</v>
          </cell>
          <cell r="L89">
            <v>948</v>
          </cell>
          <cell r="M89">
            <v>0</v>
          </cell>
          <cell r="N89">
            <v>62.9</v>
          </cell>
          <cell r="O89">
            <v>85000</v>
          </cell>
          <cell r="P89">
            <v>70833</v>
          </cell>
          <cell r="Q89">
            <v>59627.38</v>
          </cell>
          <cell r="R89">
            <v>0</v>
          </cell>
          <cell r="S89">
            <v>0</v>
          </cell>
        </row>
        <row r="90">
          <cell r="D90">
            <v>343</v>
          </cell>
          <cell r="E90" t="str">
            <v>四川太极光华药店</v>
          </cell>
          <cell r="F90" t="str">
            <v>是</v>
          </cell>
          <cell r="G90">
            <v>234</v>
          </cell>
          <cell r="H90" t="str">
            <v>光华片区</v>
          </cell>
          <cell r="I90" t="str">
            <v>刘琴英 </v>
          </cell>
          <cell r="J90">
            <v>12040</v>
          </cell>
          <cell r="K90">
            <v>10033</v>
          </cell>
          <cell r="L90">
            <v>5394</v>
          </cell>
          <cell r="M90">
            <v>6559</v>
          </cell>
          <cell r="N90">
            <v>88.39</v>
          </cell>
          <cell r="O90">
            <v>668500</v>
          </cell>
          <cell r="P90">
            <v>557083</v>
          </cell>
          <cell r="Q90">
            <v>476774.18</v>
          </cell>
          <cell r="R90">
            <v>409761.89</v>
          </cell>
          <cell r="S90">
            <v>270442.8474</v>
          </cell>
        </row>
        <row r="91">
          <cell r="D91">
            <v>582</v>
          </cell>
          <cell r="E91" t="str">
            <v>四川太极青羊区十二桥药店</v>
          </cell>
          <cell r="F91" t="str">
            <v>否</v>
          </cell>
          <cell r="G91">
            <v>234</v>
          </cell>
          <cell r="H91" t="str">
            <v>光华片区</v>
          </cell>
          <cell r="I91" t="str">
            <v>刘琴英 </v>
          </cell>
          <cell r="J91">
            <v>6119</v>
          </cell>
          <cell r="K91">
            <v>5099</v>
          </cell>
          <cell r="L91">
            <v>3857</v>
          </cell>
          <cell r="M91">
            <v>3734</v>
          </cell>
          <cell r="N91">
            <v>86.8</v>
          </cell>
          <cell r="O91">
            <v>457600</v>
          </cell>
          <cell r="P91">
            <v>381333</v>
          </cell>
          <cell r="Q91">
            <v>334774.94</v>
          </cell>
          <cell r="R91">
            <v>260185.18</v>
          </cell>
          <cell r="S91">
            <v>171722.2188</v>
          </cell>
        </row>
        <row r="92">
          <cell r="D92">
            <v>337</v>
          </cell>
          <cell r="E92" t="str">
            <v>四川太极浆洗街药店</v>
          </cell>
          <cell r="F92" t="str">
            <v>是</v>
          </cell>
          <cell r="G92">
            <v>234</v>
          </cell>
          <cell r="H92" t="str">
            <v>光华片区</v>
          </cell>
          <cell r="I92" t="str">
            <v>刘琴英 </v>
          </cell>
          <cell r="J92">
            <v>12288</v>
          </cell>
          <cell r="K92">
            <v>10240</v>
          </cell>
          <cell r="L92">
            <v>6265</v>
          </cell>
          <cell r="M92">
            <v>6169</v>
          </cell>
          <cell r="N92">
            <v>92.07</v>
          </cell>
          <cell r="O92">
            <v>768000</v>
          </cell>
          <cell r="P92">
            <v>640000</v>
          </cell>
          <cell r="Q92">
            <v>576841.47</v>
          </cell>
          <cell r="R92">
            <v>435954.02</v>
          </cell>
          <cell r="S92">
            <v>287729.6532</v>
          </cell>
        </row>
        <row r="93">
          <cell r="D93">
            <v>742</v>
          </cell>
          <cell r="E93" t="str">
            <v>四川太极锦江区庆云南街药店</v>
          </cell>
        </row>
        <row r="93">
          <cell r="G93">
            <v>181</v>
          </cell>
          <cell r="H93" t="str">
            <v>西北片区</v>
          </cell>
          <cell r="I93" t="str">
            <v>向海英 </v>
          </cell>
          <cell r="J93">
            <v>0</v>
          </cell>
          <cell r="K93">
            <v>0</v>
          </cell>
          <cell r="L93">
            <v>1949</v>
          </cell>
          <cell r="M93">
            <v>0</v>
          </cell>
          <cell r="N93">
            <v>73.91</v>
          </cell>
          <cell r="O93">
            <v>168000</v>
          </cell>
          <cell r="P93">
            <v>140000</v>
          </cell>
          <cell r="Q93">
            <v>144046.97</v>
          </cell>
          <cell r="R93">
            <v>0</v>
          </cell>
          <cell r="S93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2</v>
      </c>
      <c r="B2" s="3" t="s">
        <v>10</v>
      </c>
      <c r="C2" s="2" t="n">
        <v>1</v>
      </c>
      <c r="D2" s="3" t="s">
        <v>11</v>
      </c>
      <c r="E2" s="2" t="n">
        <v>17832.49</v>
      </c>
      <c r="F2" s="2" t="n">
        <v>10021.19</v>
      </c>
      <c r="G2" s="2" t="n">
        <v>0.561962462897778</v>
      </c>
      <c r="H2" s="2" t="n">
        <v>1043.0598</v>
      </c>
      <c r="I2" s="2" t="n">
        <v>0.104085422988687</v>
      </c>
      <c r="J2" s="2" t="n">
        <v>779.7974</v>
      </c>
    </row>
    <row r="3" customFormat="false" ht="12.75" hidden="false" customHeight="false" outlineLevel="0" collapsed="false">
      <c r="A3" s="2" t="n">
        <v>52</v>
      </c>
      <c r="B3" s="3" t="s">
        <v>10</v>
      </c>
      <c r="C3" s="2" t="n">
        <v>2</v>
      </c>
      <c r="D3" s="3" t="s">
        <v>12</v>
      </c>
      <c r="E3" s="2" t="n">
        <v>6513.95</v>
      </c>
      <c r="F3" s="2" t="n">
        <v>3799.979</v>
      </c>
      <c r="G3" s="2" t="n">
        <v>0.583360173166819</v>
      </c>
      <c r="H3" s="2" t="n">
        <v>253.474</v>
      </c>
      <c r="I3" s="2" t="n">
        <v>0.0667040528381867</v>
      </c>
      <c r="J3" s="2" t="n">
        <v>210.565</v>
      </c>
    </row>
    <row r="4" customFormat="false" ht="12.75" hidden="false" customHeight="false" outlineLevel="0" collapsed="false">
      <c r="A4" s="2" t="n">
        <v>52</v>
      </c>
      <c r="B4" s="3" t="s">
        <v>10</v>
      </c>
      <c r="C4" s="2" t="n">
        <v>4</v>
      </c>
      <c r="D4" s="4" t="s">
        <v>13</v>
      </c>
      <c r="E4" s="2" t="n">
        <v>36839.85</v>
      </c>
      <c r="F4" s="2" t="n">
        <v>13566.394</v>
      </c>
      <c r="G4" s="2" t="n">
        <v>0.368253236644557</v>
      </c>
      <c r="H4" s="2" t="n">
        <v>1904.7284</v>
      </c>
      <c r="I4" s="2" t="n">
        <v>0.140400492570096</v>
      </c>
      <c r="J4" s="2" t="n">
        <v>1615.2552</v>
      </c>
    </row>
    <row r="5" customFormat="false" ht="12.75" hidden="false" customHeight="false" outlineLevel="0" collapsed="false">
      <c r="A5" s="2" t="n">
        <v>54</v>
      </c>
      <c r="B5" s="3" t="s">
        <v>14</v>
      </c>
      <c r="C5" s="2" t="n">
        <v>1</v>
      </c>
      <c r="D5" s="3" t="s">
        <v>11</v>
      </c>
      <c r="E5" s="2" t="n">
        <v>14298.07</v>
      </c>
      <c r="F5" s="2" t="n">
        <v>7777.879</v>
      </c>
      <c r="G5" s="2" t="n">
        <v>0.543981040797814</v>
      </c>
      <c r="H5" s="2" t="n">
        <v>741.4422</v>
      </c>
      <c r="I5" s="2" t="n">
        <v>0.0953270422437788</v>
      </c>
      <c r="J5" s="2" t="n">
        <v>544.1724</v>
      </c>
    </row>
    <row r="6" customFormat="false" ht="12.75" hidden="false" customHeight="false" outlineLevel="0" collapsed="false">
      <c r="A6" s="2" t="n">
        <v>54</v>
      </c>
      <c r="B6" s="3" t="s">
        <v>14</v>
      </c>
      <c r="C6" s="2" t="n">
        <v>2</v>
      </c>
      <c r="D6" s="3" t="s">
        <v>12</v>
      </c>
      <c r="E6" s="2" t="n">
        <v>13424.33</v>
      </c>
      <c r="F6" s="2" t="n">
        <v>7427.925</v>
      </c>
      <c r="G6" s="2" t="n">
        <v>0.553318117179777</v>
      </c>
      <c r="H6" s="2" t="n">
        <v>357.1548</v>
      </c>
      <c r="I6" s="2" t="n">
        <v>0.0480827148900938</v>
      </c>
      <c r="J6" s="2" t="n">
        <v>297.629</v>
      </c>
    </row>
    <row r="7" customFormat="false" ht="12.75" hidden="false" customHeight="false" outlineLevel="0" collapsed="false">
      <c r="A7" s="2" t="n">
        <v>54</v>
      </c>
      <c r="B7" s="3" t="s">
        <v>14</v>
      </c>
      <c r="C7" s="2" t="n">
        <v>4</v>
      </c>
      <c r="D7" s="4" t="s">
        <v>13</v>
      </c>
      <c r="E7" s="2" t="n">
        <v>32126.01</v>
      </c>
      <c r="F7" s="2" t="n">
        <v>11427.5548</v>
      </c>
      <c r="G7" s="2" t="n">
        <v>0.355710366771348</v>
      </c>
      <c r="H7" s="2" t="n">
        <v>1397.7718</v>
      </c>
      <c r="I7" s="2" t="n">
        <v>0.122315913112051</v>
      </c>
      <c r="J7" s="2" t="n">
        <v>1170.8652</v>
      </c>
    </row>
    <row r="8" customFormat="false" ht="12.75" hidden="false" customHeight="false" outlineLevel="0" collapsed="false">
      <c r="A8" s="2" t="n">
        <v>56</v>
      </c>
      <c r="B8" s="3" t="s">
        <v>15</v>
      </c>
      <c r="C8" s="2" t="n">
        <v>1</v>
      </c>
      <c r="D8" s="3" t="s">
        <v>11</v>
      </c>
      <c r="E8" s="2" t="n">
        <v>5744.59</v>
      </c>
      <c r="F8" s="2" t="n">
        <v>3195.6212</v>
      </c>
      <c r="G8" s="2" t="n">
        <v>0.556283599003584</v>
      </c>
      <c r="H8" s="2" t="n">
        <v>342.2746</v>
      </c>
      <c r="I8" s="2" t="n">
        <v>0.107107375555025</v>
      </c>
      <c r="J8" s="2" t="n">
        <v>259.967</v>
      </c>
    </row>
    <row r="9" customFormat="false" ht="12.75" hidden="false" customHeight="false" outlineLevel="0" collapsed="false">
      <c r="A9" s="2" t="n">
        <v>56</v>
      </c>
      <c r="B9" s="3" t="s">
        <v>15</v>
      </c>
      <c r="C9" s="2" t="n">
        <v>2</v>
      </c>
      <c r="D9" s="3" t="s">
        <v>12</v>
      </c>
      <c r="E9" s="2" t="n">
        <v>4460.44</v>
      </c>
      <c r="F9" s="2" t="n">
        <v>2272.092</v>
      </c>
      <c r="G9" s="2" t="n">
        <v>0.509387414694514</v>
      </c>
      <c r="H9" s="2" t="n">
        <v>92.196</v>
      </c>
      <c r="I9" s="2" t="n">
        <v>0.0405775822457893</v>
      </c>
      <c r="J9" s="2" t="n">
        <v>76.83</v>
      </c>
    </row>
    <row r="10" customFormat="false" ht="12.75" hidden="false" customHeight="false" outlineLevel="0" collapsed="false">
      <c r="A10" s="2" t="n">
        <v>56</v>
      </c>
      <c r="B10" s="3" t="s">
        <v>15</v>
      </c>
      <c r="C10" s="2" t="n">
        <v>4</v>
      </c>
      <c r="D10" s="4" t="s">
        <v>13</v>
      </c>
      <c r="E10" s="2" t="n">
        <v>21992.81</v>
      </c>
      <c r="F10" s="2" t="n">
        <v>7294.3748</v>
      </c>
      <c r="G10" s="2" t="n">
        <v>0.331670886985338</v>
      </c>
      <c r="H10" s="2" t="n">
        <v>885.7067</v>
      </c>
      <c r="I10" s="2" t="n">
        <v>0.121423250694494</v>
      </c>
      <c r="J10" s="2" t="n">
        <v>754.9227</v>
      </c>
    </row>
    <row r="11" customFormat="false" ht="12.75" hidden="false" customHeight="false" outlineLevel="0" collapsed="false">
      <c r="A11" s="2" t="n">
        <v>58</v>
      </c>
      <c r="B11" s="3" t="s">
        <v>16</v>
      </c>
      <c r="C11" s="2" t="n">
        <v>1</v>
      </c>
      <c r="D11" s="3" t="s">
        <v>11</v>
      </c>
      <c r="E11" s="2" t="n">
        <v>4730.22</v>
      </c>
      <c r="F11" s="2" t="n">
        <v>2449.6907</v>
      </c>
      <c r="G11" s="2" t="n">
        <v>0.51788092308603</v>
      </c>
      <c r="H11" s="2" t="n">
        <v>273.2972</v>
      </c>
      <c r="I11" s="2" t="n">
        <v>0.11156396193201</v>
      </c>
      <c r="J11" s="2" t="n">
        <v>195.6418</v>
      </c>
    </row>
    <row r="12" customFormat="false" ht="12.75" hidden="false" customHeight="false" outlineLevel="0" collapsed="false">
      <c r="A12" s="2" t="n">
        <v>58</v>
      </c>
      <c r="B12" s="3" t="s">
        <v>16</v>
      </c>
      <c r="C12" s="2" t="n">
        <v>2</v>
      </c>
      <c r="D12" s="3" t="s">
        <v>12</v>
      </c>
      <c r="E12" s="2" t="n">
        <v>1958.81</v>
      </c>
      <c r="F12" s="2" t="n">
        <v>1007.63</v>
      </c>
      <c r="G12" s="2" t="n">
        <v>0.514409258682568</v>
      </c>
      <c r="H12" s="2" t="n">
        <v>46.4532</v>
      </c>
      <c r="I12" s="2" t="n">
        <v>0.0461014459672697</v>
      </c>
      <c r="J12" s="2" t="n">
        <v>38.711</v>
      </c>
    </row>
    <row r="13" customFormat="false" ht="12.75" hidden="false" customHeight="false" outlineLevel="0" collapsed="false">
      <c r="A13" s="2" t="n">
        <v>58</v>
      </c>
      <c r="B13" s="3" t="s">
        <v>16</v>
      </c>
      <c r="C13" s="2" t="n">
        <v>4</v>
      </c>
      <c r="D13" s="4" t="s">
        <v>13</v>
      </c>
      <c r="E13" s="2" t="n">
        <v>11042.04</v>
      </c>
      <c r="F13" s="2" t="n">
        <v>3103.142649</v>
      </c>
      <c r="G13" s="2" t="n">
        <v>0.281029832259256</v>
      </c>
      <c r="H13" s="2" t="n">
        <v>423.9424</v>
      </c>
      <c r="I13" s="2" t="n">
        <v>0.136617116243953</v>
      </c>
      <c r="J13" s="2" t="n">
        <v>350.302</v>
      </c>
    </row>
    <row r="14" customFormat="false" ht="12.75" hidden="false" customHeight="false" outlineLevel="0" collapsed="false">
      <c r="A14" s="2" t="n">
        <v>307</v>
      </c>
      <c r="B14" s="3" t="s">
        <v>17</v>
      </c>
      <c r="C14" s="2" t="n">
        <v>1</v>
      </c>
      <c r="D14" s="3" t="s">
        <v>11</v>
      </c>
      <c r="E14" s="2" t="n">
        <v>76902.42</v>
      </c>
      <c r="F14" s="2" t="n">
        <v>39266.945725</v>
      </c>
      <c r="G14" s="2" t="n">
        <v>0.510607412939671</v>
      </c>
      <c r="H14" s="2" t="n">
        <v>4292.2452</v>
      </c>
      <c r="I14" s="2" t="n">
        <v>0.109309372571528</v>
      </c>
      <c r="J14" s="2" t="n">
        <v>3329.8436</v>
      </c>
    </row>
    <row r="15" customFormat="false" ht="12.75" hidden="false" customHeight="false" outlineLevel="0" collapsed="false">
      <c r="A15" s="2" t="n">
        <v>307</v>
      </c>
      <c r="B15" s="3" t="s">
        <v>17</v>
      </c>
      <c r="C15" s="2" t="n">
        <v>2</v>
      </c>
      <c r="D15" s="3" t="s">
        <v>12</v>
      </c>
      <c r="E15" s="2" t="n">
        <v>64666.37</v>
      </c>
      <c r="F15" s="2" t="n">
        <v>39425.502</v>
      </c>
      <c r="G15" s="2" t="n">
        <v>0.609675508305167</v>
      </c>
      <c r="H15" s="2" t="n">
        <v>1711.5376</v>
      </c>
      <c r="I15" s="2" t="n">
        <v>0.0434119418441394</v>
      </c>
      <c r="J15" s="2" t="n">
        <v>1417.8274</v>
      </c>
    </row>
    <row r="16" customFormat="false" ht="12.75" hidden="false" customHeight="false" outlineLevel="0" collapsed="false">
      <c r="A16" s="2" t="n">
        <v>307</v>
      </c>
      <c r="B16" s="3" t="s">
        <v>17</v>
      </c>
      <c r="C16" s="2" t="n">
        <v>4</v>
      </c>
      <c r="D16" s="4" t="s">
        <v>13</v>
      </c>
      <c r="E16" s="2" t="n">
        <v>327869.14</v>
      </c>
      <c r="F16" s="2" t="n">
        <v>93553.3896</v>
      </c>
      <c r="G16" s="2" t="n">
        <v>0.285337588038935</v>
      </c>
      <c r="H16" s="2" t="n">
        <v>8947.2122</v>
      </c>
      <c r="I16" s="2" t="n">
        <v>0.0956374989538594</v>
      </c>
      <c r="J16" s="2" t="n">
        <v>7756.8212</v>
      </c>
    </row>
    <row r="17" customFormat="false" ht="12.75" hidden="false" customHeight="false" outlineLevel="0" collapsed="false">
      <c r="A17" s="2" t="n">
        <v>308</v>
      </c>
      <c r="B17" s="3" t="s">
        <v>18</v>
      </c>
      <c r="C17" s="2" t="n">
        <v>1</v>
      </c>
      <c r="D17" s="3" t="s">
        <v>11</v>
      </c>
      <c r="E17" s="2" t="n">
        <v>12203.93</v>
      </c>
      <c r="F17" s="2" t="n">
        <v>6920.4904</v>
      </c>
      <c r="G17" s="2" t="n">
        <v>0.567070640359294</v>
      </c>
      <c r="H17" s="2" t="n">
        <v>1170.4282</v>
      </c>
      <c r="I17" s="2" t="n">
        <v>0.16912503772854</v>
      </c>
      <c r="J17" s="2" t="n">
        <v>998.6328</v>
      </c>
    </row>
    <row r="18" customFormat="false" ht="12.75" hidden="false" customHeight="false" outlineLevel="0" collapsed="false">
      <c r="A18" s="2" t="n">
        <v>308</v>
      </c>
      <c r="B18" s="3" t="s">
        <v>18</v>
      </c>
      <c r="C18" s="2" t="n">
        <v>2</v>
      </c>
      <c r="D18" s="3" t="s">
        <v>12</v>
      </c>
      <c r="E18" s="2" t="n">
        <v>8001.06</v>
      </c>
      <c r="F18" s="2" t="n">
        <v>4323.879</v>
      </c>
      <c r="G18" s="2" t="n">
        <v>0.540413270241693</v>
      </c>
      <c r="H18" s="2" t="n">
        <v>104.946</v>
      </c>
      <c r="I18" s="2" t="n">
        <v>0.0242712619848983</v>
      </c>
      <c r="J18" s="2" t="n">
        <v>86.93</v>
      </c>
    </row>
    <row r="19" customFormat="false" ht="12.75" hidden="false" customHeight="false" outlineLevel="0" collapsed="false">
      <c r="A19" s="2" t="n">
        <v>308</v>
      </c>
      <c r="B19" s="3" t="s">
        <v>18</v>
      </c>
      <c r="C19" s="2" t="n">
        <v>4</v>
      </c>
      <c r="D19" s="4" t="s">
        <v>13</v>
      </c>
      <c r="E19" s="2" t="n">
        <v>30665.24</v>
      </c>
      <c r="F19" s="2" t="n">
        <v>10057.9703</v>
      </c>
      <c r="G19" s="2" t="n">
        <v>0.327992551175207</v>
      </c>
      <c r="H19" s="2" t="n">
        <v>1831.6951</v>
      </c>
      <c r="I19" s="2" t="n">
        <v>0.182113790890792</v>
      </c>
      <c r="J19" s="2" t="n">
        <v>1519.2887</v>
      </c>
    </row>
    <row r="20" customFormat="false" ht="12.75" hidden="false" customHeight="false" outlineLevel="0" collapsed="false">
      <c r="A20" s="2" t="n">
        <v>311</v>
      </c>
      <c r="B20" s="3" t="s">
        <v>19</v>
      </c>
      <c r="C20" s="2" t="n">
        <v>1</v>
      </c>
      <c r="D20" s="3" t="s">
        <v>11</v>
      </c>
      <c r="E20" s="2" t="n">
        <v>14897.32</v>
      </c>
      <c r="F20" s="2" t="n">
        <v>8007.078101</v>
      </c>
      <c r="G20" s="2" t="n">
        <v>0.53748446707193</v>
      </c>
      <c r="H20" s="2" t="n">
        <v>807.1638</v>
      </c>
      <c r="I20" s="2" t="n">
        <v>0.100806285366343</v>
      </c>
      <c r="J20" s="2" t="n">
        <v>566.1206</v>
      </c>
    </row>
    <row r="21" customFormat="false" ht="12.75" hidden="false" customHeight="false" outlineLevel="0" collapsed="false">
      <c r="A21" s="2" t="n">
        <v>311</v>
      </c>
      <c r="B21" s="3" t="s">
        <v>19</v>
      </c>
      <c r="C21" s="2" t="n">
        <v>2</v>
      </c>
      <c r="D21" s="3" t="s">
        <v>12</v>
      </c>
      <c r="E21" s="2" t="n">
        <v>8019.86</v>
      </c>
      <c r="F21" s="2" t="n">
        <v>5149.216</v>
      </c>
      <c r="G21" s="2" t="n">
        <v>0.642058090789615</v>
      </c>
      <c r="H21" s="2" t="n">
        <v>282.748</v>
      </c>
      <c r="I21" s="2" t="n">
        <v>0.0549108835209088</v>
      </c>
      <c r="J21" s="2" t="n">
        <v>234.03</v>
      </c>
    </row>
    <row r="22" customFormat="false" ht="12.75" hidden="false" customHeight="false" outlineLevel="0" collapsed="false">
      <c r="A22" s="2" t="n">
        <v>311</v>
      </c>
      <c r="B22" s="3" t="s">
        <v>19</v>
      </c>
      <c r="C22" s="2" t="n">
        <v>4</v>
      </c>
      <c r="D22" s="4" t="s">
        <v>13</v>
      </c>
      <c r="E22" s="2" t="n">
        <v>67458.75</v>
      </c>
      <c r="F22" s="2" t="n">
        <v>23233.731958</v>
      </c>
      <c r="G22" s="2" t="n">
        <v>0.344413911583004</v>
      </c>
      <c r="H22" s="2" t="n">
        <v>2120.2212</v>
      </c>
      <c r="I22" s="2" t="n">
        <v>0.0912561616804721</v>
      </c>
      <c r="J22" s="2" t="n">
        <v>1818.0922</v>
      </c>
    </row>
    <row r="23" customFormat="false" ht="12.75" hidden="false" customHeight="false" outlineLevel="0" collapsed="false">
      <c r="A23" s="2" t="n">
        <v>329</v>
      </c>
      <c r="B23" s="3" t="s">
        <v>20</v>
      </c>
      <c r="C23" s="2" t="n">
        <v>1</v>
      </c>
      <c r="D23" s="3" t="s">
        <v>11</v>
      </c>
      <c r="E23" s="2" t="n">
        <v>13541.01</v>
      </c>
      <c r="F23" s="2" t="n">
        <v>7284.5411</v>
      </c>
      <c r="G23" s="2" t="n">
        <v>0.537961429760409</v>
      </c>
      <c r="H23" s="2" t="n">
        <v>1144.8929</v>
      </c>
      <c r="I23" s="2" t="n">
        <v>0.157167470714113</v>
      </c>
      <c r="J23" s="2" t="n">
        <v>957.9947</v>
      </c>
    </row>
    <row r="24" customFormat="false" ht="12.75" hidden="false" customHeight="false" outlineLevel="0" collapsed="false">
      <c r="A24" s="2" t="n">
        <v>329</v>
      </c>
      <c r="B24" s="3" t="s">
        <v>20</v>
      </c>
      <c r="C24" s="2" t="n">
        <v>2</v>
      </c>
      <c r="D24" s="3" t="s">
        <v>12</v>
      </c>
      <c r="E24" s="2" t="n">
        <v>11649.62</v>
      </c>
      <c r="F24" s="2" t="n">
        <v>7538.086</v>
      </c>
      <c r="G24" s="2" t="n">
        <v>0.647067114635499</v>
      </c>
      <c r="H24" s="2" t="n">
        <v>395.4532</v>
      </c>
      <c r="I24" s="2" t="n">
        <v>0.0524606909499308</v>
      </c>
      <c r="J24" s="2" t="n">
        <v>323.9688</v>
      </c>
    </row>
    <row r="25" customFormat="false" ht="12.75" hidden="false" customHeight="false" outlineLevel="0" collapsed="false">
      <c r="A25" s="2" t="n">
        <v>329</v>
      </c>
      <c r="B25" s="3" t="s">
        <v>20</v>
      </c>
      <c r="C25" s="2" t="n">
        <v>4</v>
      </c>
      <c r="D25" s="4" t="s">
        <v>13</v>
      </c>
      <c r="E25" s="2" t="n">
        <v>29657.04</v>
      </c>
      <c r="F25" s="2" t="n">
        <v>9855.3949</v>
      </c>
      <c r="G25" s="2" t="n">
        <v>0.332312155899577</v>
      </c>
      <c r="H25" s="2" t="n">
        <v>1210.9398</v>
      </c>
      <c r="I25" s="2" t="n">
        <v>0.122870753763505</v>
      </c>
      <c r="J25" s="2" t="n">
        <v>1035.045</v>
      </c>
    </row>
    <row r="26" customFormat="false" ht="12.75" hidden="false" customHeight="false" outlineLevel="0" collapsed="false">
      <c r="A26" s="2" t="n">
        <v>337</v>
      </c>
      <c r="B26" s="3" t="s">
        <v>21</v>
      </c>
      <c r="C26" s="2" t="n">
        <v>1</v>
      </c>
      <c r="D26" s="3" t="s">
        <v>11</v>
      </c>
      <c r="E26" s="2" t="n">
        <v>32595.72</v>
      </c>
      <c r="F26" s="2" t="n">
        <v>17888.2305</v>
      </c>
      <c r="G26" s="2" t="n">
        <v>0.548790776825915</v>
      </c>
      <c r="H26" s="2" t="n">
        <v>3910.7466</v>
      </c>
      <c r="I26" s="2" t="n">
        <v>0.218621210186217</v>
      </c>
      <c r="J26" s="2" t="n">
        <v>3448.7812</v>
      </c>
    </row>
    <row r="27" customFormat="false" ht="12.75" hidden="false" customHeight="false" outlineLevel="0" collapsed="false">
      <c r="A27" s="2" t="n">
        <v>337</v>
      </c>
      <c r="B27" s="3" t="s">
        <v>21</v>
      </c>
      <c r="C27" s="2" t="n">
        <v>2</v>
      </c>
      <c r="D27" s="3" t="s">
        <v>12</v>
      </c>
      <c r="E27" s="2" t="n">
        <v>32153.45</v>
      </c>
      <c r="F27" s="2" t="n">
        <v>19692.776</v>
      </c>
      <c r="G27" s="2" t="n">
        <v>0.612462301868073</v>
      </c>
      <c r="H27" s="2" t="n">
        <v>680.8128</v>
      </c>
      <c r="I27" s="2" t="n">
        <v>0.0345717028416918</v>
      </c>
      <c r="J27" s="2" t="n">
        <v>559.102</v>
      </c>
    </row>
    <row r="28" customFormat="false" ht="12.75" hidden="false" customHeight="false" outlineLevel="0" collapsed="false">
      <c r="A28" s="2" t="n">
        <v>337</v>
      </c>
      <c r="B28" s="3" t="s">
        <v>21</v>
      </c>
      <c r="C28" s="2" t="n">
        <v>4</v>
      </c>
      <c r="D28" s="4" t="s">
        <v>13</v>
      </c>
      <c r="E28" s="2" t="n">
        <v>110590.26</v>
      </c>
      <c r="F28" s="2" t="n">
        <v>40247.7419</v>
      </c>
      <c r="G28" s="2" t="n">
        <v>0.363935683847746</v>
      </c>
      <c r="H28" s="2" t="n">
        <v>4906.9625</v>
      </c>
      <c r="I28" s="2" t="n">
        <v>0.12191895168161</v>
      </c>
      <c r="J28" s="2" t="n">
        <v>4165.9499</v>
      </c>
    </row>
    <row r="29" customFormat="false" ht="12.75" hidden="false" customHeight="false" outlineLevel="0" collapsed="false">
      <c r="A29" s="2" t="n">
        <v>339</v>
      </c>
      <c r="B29" s="3" t="s">
        <v>22</v>
      </c>
      <c r="C29" s="2" t="n">
        <v>1</v>
      </c>
      <c r="D29" s="3" t="s">
        <v>11</v>
      </c>
      <c r="E29" s="2" t="n">
        <v>13399.15</v>
      </c>
      <c r="F29" s="2" t="n">
        <v>6433.8487</v>
      </c>
      <c r="G29" s="2" t="n">
        <v>0.480168421131191</v>
      </c>
      <c r="H29" s="2" t="n">
        <v>1386.3998</v>
      </c>
      <c r="I29" s="2" t="n">
        <v>0.21548529731512</v>
      </c>
      <c r="J29" s="2" t="n">
        <v>1197.539</v>
      </c>
    </row>
    <row r="30" customFormat="false" ht="12.75" hidden="false" customHeight="false" outlineLevel="0" collapsed="false">
      <c r="A30" s="2" t="n">
        <v>339</v>
      </c>
      <c r="B30" s="3" t="s">
        <v>22</v>
      </c>
      <c r="C30" s="2" t="n">
        <v>2</v>
      </c>
      <c r="D30" s="3" t="s">
        <v>12</v>
      </c>
      <c r="E30" s="2" t="n">
        <v>6793.72</v>
      </c>
      <c r="F30" s="2" t="n">
        <v>3757.115</v>
      </c>
      <c r="G30" s="2" t="n">
        <v>0.553027649064136</v>
      </c>
      <c r="H30" s="2" t="n">
        <v>144.0376</v>
      </c>
      <c r="I30" s="2" t="n">
        <v>0.0383372880521358</v>
      </c>
      <c r="J30" s="2" t="n">
        <v>118.506</v>
      </c>
    </row>
    <row r="31" customFormat="false" ht="12.75" hidden="false" customHeight="false" outlineLevel="0" collapsed="false">
      <c r="A31" s="2" t="n">
        <v>339</v>
      </c>
      <c r="B31" s="3" t="s">
        <v>22</v>
      </c>
      <c r="C31" s="2" t="n">
        <v>4</v>
      </c>
      <c r="D31" s="4" t="s">
        <v>13</v>
      </c>
      <c r="E31" s="2" t="n">
        <v>30611.82</v>
      </c>
      <c r="F31" s="2" t="n">
        <v>9858.568</v>
      </c>
      <c r="G31" s="2" t="n">
        <v>0.32205102473489</v>
      </c>
      <c r="H31" s="2" t="n">
        <v>751.4679</v>
      </c>
      <c r="I31" s="2" t="n">
        <v>0.0762248533458409</v>
      </c>
      <c r="J31" s="2" t="n">
        <v>653.3653</v>
      </c>
    </row>
    <row r="32" customFormat="false" ht="12.75" hidden="false" customHeight="false" outlineLevel="0" collapsed="false">
      <c r="A32" s="2" t="n">
        <v>341</v>
      </c>
      <c r="B32" s="3" t="s">
        <v>23</v>
      </c>
      <c r="C32" s="2" t="n">
        <v>1</v>
      </c>
      <c r="D32" s="3" t="s">
        <v>11</v>
      </c>
      <c r="E32" s="2" t="n">
        <v>22119.29</v>
      </c>
      <c r="F32" s="2" t="n">
        <v>12639.289</v>
      </c>
      <c r="G32" s="2" t="n">
        <v>0.571414769642244</v>
      </c>
      <c r="H32" s="2" t="n">
        <v>1398.1434</v>
      </c>
      <c r="I32" s="2" t="n">
        <v>0.110618833068854</v>
      </c>
      <c r="J32" s="2" t="n">
        <v>1098.953</v>
      </c>
    </row>
    <row r="33" customFormat="false" ht="12.75" hidden="false" customHeight="false" outlineLevel="0" collapsed="false">
      <c r="A33" s="2" t="n">
        <v>341</v>
      </c>
      <c r="B33" s="3" t="s">
        <v>23</v>
      </c>
      <c r="C33" s="2" t="n">
        <v>2</v>
      </c>
      <c r="D33" s="3" t="s">
        <v>12</v>
      </c>
      <c r="E33" s="2" t="n">
        <v>19260.41</v>
      </c>
      <c r="F33" s="2" t="n">
        <v>12503.183</v>
      </c>
      <c r="G33" s="2" t="n">
        <v>0.649164945086839</v>
      </c>
      <c r="H33" s="2" t="n">
        <v>477.8756</v>
      </c>
      <c r="I33" s="2" t="n">
        <v>0.038220315578841</v>
      </c>
      <c r="J33" s="2" t="n">
        <v>394.946</v>
      </c>
    </row>
    <row r="34" customFormat="false" ht="12.75" hidden="false" customHeight="false" outlineLevel="0" collapsed="false">
      <c r="A34" s="2" t="n">
        <v>341</v>
      </c>
      <c r="B34" s="3" t="s">
        <v>23</v>
      </c>
      <c r="C34" s="2" t="n">
        <v>4</v>
      </c>
      <c r="D34" s="4" t="s">
        <v>13</v>
      </c>
      <c r="E34" s="2" t="n">
        <v>97239.66</v>
      </c>
      <c r="F34" s="2" t="n">
        <v>33959.5022</v>
      </c>
      <c r="G34" s="2" t="n">
        <v>0.349235098107089</v>
      </c>
      <c r="H34" s="2" t="n">
        <v>3201.224</v>
      </c>
      <c r="I34" s="2" t="n">
        <v>0.0942659283150505</v>
      </c>
      <c r="J34" s="2" t="n">
        <v>2733.4242</v>
      </c>
    </row>
    <row r="35" customFormat="false" ht="12.75" hidden="false" customHeight="false" outlineLevel="0" collapsed="false">
      <c r="A35" s="2" t="n">
        <v>343</v>
      </c>
      <c r="B35" s="3" t="s">
        <v>24</v>
      </c>
      <c r="C35" s="2" t="n">
        <v>1</v>
      </c>
      <c r="D35" s="3" t="s">
        <v>11</v>
      </c>
      <c r="E35" s="2" t="n">
        <v>39898.81</v>
      </c>
      <c r="F35" s="2" t="n">
        <v>21361.803012</v>
      </c>
      <c r="G35" s="2" t="n">
        <v>0.535399502190667</v>
      </c>
      <c r="H35" s="2" t="n">
        <v>3948.5356</v>
      </c>
      <c r="I35" s="2" t="n">
        <v>0.184840933032755</v>
      </c>
      <c r="J35" s="2" t="n">
        <v>3423.8226</v>
      </c>
    </row>
    <row r="36" customFormat="false" ht="12.75" hidden="false" customHeight="false" outlineLevel="0" collapsed="false">
      <c r="A36" s="2" t="n">
        <v>343</v>
      </c>
      <c r="B36" s="3" t="s">
        <v>24</v>
      </c>
      <c r="C36" s="2" t="n">
        <v>2</v>
      </c>
      <c r="D36" s="3" t="s">
        <v>12</v>
      </c>
      <c r="E36" s="2" t="n">
        <v>26076.38</v>
      </c>
      <c r="F36" s="2" t="n">
        <v>14244.0763</v>
      </c>
      <c r="G36" s="2" t="n">
        <v>0.546244390517396</v>
      </c>
      <c r="H36" s="2" t="n">
        <v>584.4868</v>
      </c>
      <c r="I36" s="2" t="n">
        <v>0.0410336751706392</v>
      </c>
      <c r="J36" s="2" t="n">
        <v>480.939</v>
      </c>
    </row>
    <row r="37" customFormat="false" ht="12.75" hidden="false" customHeight="false" outlineLevel="0" collapsed="false">
      <c r="A37" s="2" t="n">
        <v>343</v>
      </c>
      <c r="B37" s="3" t="s">
        <v>24</v>
      </c>
      <c r="C37" s="2" t="n">
        <v>4</v>
      </c>
      <c r="D37" s="4" t="s">
        <v>13</v>
      </c>
      <c r="E37" s="2" t="n">
        <v>98994.71</v>
      </c>
      <c r="F37" s="2" t="n">
        <v>32522.2651</v>
      </c>
      <c r="G37" s="2" t="n">
        <v>0.328525282815617</v>
      </c>
      <c r="H37" s="2" t="n">
        <v>3123.657</v>
      </c>
      <c r="I37" s="2" t="n">
        <v>0.0960467233876647</v>
      </c>
      <c r="J37" s="2" t="n">
        <v>2760.101</v>
      </c>
    </row>
    <row r="38" customFormat="false" ht="12.75" hidden="false" customHeight="false" outlineLevel="0" collapsed="false">
      <c r="A38" s="2" t="n">
        <v>345</v>
      </c>
      <c r="B38" s="3" t="s">
        <v>25</v>
      </c>
      <c r="C38" s="2" t="n">
        <v>1</v>
      </c>
      <c r="D38" s="3" t="s">
        <v>11</v>
      </c>
      <c r="E38" s="2" t="n">
        <v>7589.75</v>
      </c>
      <c r="F38" s="2" t="n">
        <v>2858.21</v>
      </c>
      <c r="G38" s="2" t="n">
        <v>0.376588161665404</v>
      </c>
      <c r="H38" s="2" t="n">
        <v>177.099</v>
      </c>
      <c r="I38" s="2" t="n">
        <v>0.0619615073769947</v>
      </c>
      <c r="J38" s="2" t="n">
        <v>164.447</v>
      </c>
    </row>
    <row r="39" customFormat="false" ht="12.75" hidden="false" customHeight="false" outlineLevel="0" collapsed="false">
      <c r="A39" s="2" t="n">
        <v>345</v>
      </c>
      <c r="B39" s="3" t="s">
        <v>25</v>
      </c>
      <c r="C39" s="2" t="n">
        <v>4</v>
      </c>
      <c r="D39" s="4" t="s">
        <v>13</v>
      </c>
      <c r="E39" s="2" t="n">
        <v>25918.23</v>
      </c>
      <c r="F39" s="2" t="n">
        <v>6485.23</v>
      </c>
      <c r="G39" s="2" t="n">
        <v>0.250218861396014</v>
      </c>
      <c r="H39" s="2" t="n">
        <v>1707.8608</v>
      </c>
      <c r="I39" s="2" t="n">
        <v>0.263346219023843</v>
      </c>
      <c r="J39" s="2" t="n">
        <v>1359.8784</v>
      </c>
    </row>
    <row r="40" customFormat="false" ht="12.75" hidden="false" customHeight="false" outlineLevel="0" collapsed="false">
      <c r="A40" s="2" t="n">
        <v>349</v>
      </c>
      <c r="B40" s="3" t="s">
        <v>26</v>
      </c>
      <c r="C40" s="2" t="n">
        <v>1</v>
      </c>
      <c r="D40" s="3" t="s">
        <v>11</v>
      </c>
      <c r="E40" s="2" t="n">
        <v>21713.96</v>
      </c>
      <c r="F40" s="2" t="n">
        <v>11567.918083</v>
      </c>
      <c r="G40" s="2" t="n">
        <v>0.532741060727753</v>
      </c>
      <c r="H40" s="2" t="n">
        <v>2849.2434</v>
      </c>
      <c r="I40" s="2" t="n">
        <v>0.246305634216687</v>
      </c>
      <c r="J40" s="2" t="n">
        <v>2511.5888</v>
      </c>
    </row>
    <row r="41" customFormat="false" ht="12.75" hidden="false" customHeight="false" outlineLevel="0" collapsed="false">
      <c r="A41" s="2" t="n">
        <v>349</v>
      </c>
      <c r="B41" s="3" t="s">
        <v>26</v>
      </c>
      <c r="C41" s="2" t="n">
        <v>2</v>
      </c>
      <c r="D41" s="3" t="s">
        <v>12</v>
      </c>
      <c r="E41" s="2" t="n">
        <v>7875.15</v>
      </c>
      <c r="F41" s="2" t="n">
        <v>4303.229</v>
      </c>
      <c r="G41" s="2" t="n">
        <v>0.546431369561215</v>
      </c>
      <c r="H41" s="2" t="n">
        <v>142.1338</v>
      </c>
      <c r="I41" s="2" t="n">
        <v>0.0330295691909494</v>
      </c>
      <c r="J41" s="2" t="n">
        <v>115.108</v>
      </c>
    </row>
    <row r="42" customFormat="false" ht="12.75" hidden="false" customHeight="false" outlineLevel="0" collapsed="false">
      <c r="A42" s="2" t="n">
        <v>349</v>
      </c>
      <c r="B42" s="3" t="s">
        <v>26</v>
      </c>
      <c r="C42" s="2" t="n">
        <v>4</v>
      </c>
      <c r="D42" s="4" t="s">
        <v>13</v>
      </c>
      <c r="E42" s="2" t="n">
        <v>33326.75</v>
      </c>
      <c r="F42" s="2" t="n">
        <v>13288.741337</v>
      </c>
      <c r="G42" s="2" t="n">
        <v>0.398740991455813</v>
      </c>
      <c r="H42" s="2" t="n">
        <v>2159.7425</v>
      </c>
      <c r="I42" s="2" t="n">
        <v>0.162524233501829</v>
      </c>
      <c r="J42" s="2" t="n">
        <v>1858.1067</v>
      </c>
    </row>
    <row r="43" customFormat="false" ht="12.75" hidden="false" customHeight="false" outlineLevel="0" collapsed="false">
      <c r="A43" s="2" t="n">
        <v>351</v>
      </c>
      <c r="B43" s="3" t="s">
        <v>27</v>
      </c>
      <c r="C43" s="2" t="n">
        <v>1</v>
      </c>
      <c r="D43" s="3" t="s">
        <v>11</v>
      </c>
      <c r="E43" s="2" t="n">
        <v>10454.97</v>
      </c>
      <c r="F43" s="2" t="n">
        <v>5633.881</v>
      </c>
      <c r="G43" s="2" t="n">
        <v>0.538871082365612</v>
      </c>
      <c r="H43" s="2" t="n">
        <v>795.9012</v>
      </c>
      <c r="I43" s="2" t="n">
        <v>0.141270502518601</v>
      </c>
      <c r="J43" s="2" t="n">
        <v>632.8378</v>
      </c>
    </row>
    <row r="44" customFormat="false" ht="12.75" hidden="false" customHeight="false" outlineLevel="0" collapsed="false">
      <c r="A44" s="2" t="n">
        <v>351</v>
      </c>
      <c r="B44" s="3" t="s">
        <v>27</v>
      </c>
      <c r="C44" s="2" t="n">
        <v>2</v>
      </c>
      <c r="D44" s="3" t="s">
        <v>12</v>
      </c>
      <c r="E44" s="2" t="n">
        <v>5133.85</v>
      </c>
      <c r="F44" s="2" t="n">
        <v>2788.962</v>
      </c>
      <c r="G44" s="2" t="n">
        <v>0.543249607994001</v>
      </c>
      <c r="H44" s="2" t="n">
        <v>84.852</v>
      </c>
      <c r="I44" s="2" t="n">
        <v>0.0304242223450875</v>
      </c>
      <c r="J44" s="2" t="n">
        <v>70.71</v>
      </c>
    </row>
    <row r="45" customFormat="false" ht="12.75" hidden="false" customHeight="false" outlineLevel="0" collapsed="false">
      <c r="A45" s="2" t="n">
        <v>351</v>
      </c>
      <c r="B45" s="3" t="s">
        <v>27</v>
      </c>
      <c r="C45" s="2" t="n">
        <v>4</v>
      </c>
      <c r="D45" s="4" t="s">
        <v>13</v>
      </c>
      <c r="E45" s="2" t="n">
        <v>38597.25</v>
      </c>
      <c r="F45" s="2" t="n">
        <v>15718.76042</v>
      </c>
      <c r="G45" s="2" t="n">
        <v>0.407250786519765</v>
      </c>
      <c r="H45" s="2" t="n">
        <v>599.7346</v>
      </c>
      <c r="I45" s="2" t="n">
        <v>0.038154064568407</v>
      </c>
      <c r="J45" s="2" t="n">
        <v>519.1386</v>
      </c>
    </row>
    <row r="46" customFormat="false" ht="12.75" hidden="false" customHeight="false" outlineLevel="0" collapsed="false">
      <c r="A46" s="2" t="n">
        <v>355</v>
      </c>
      <c r="B46" s="3" t="s">
        <v>28</v>
      </c>
      <c r="C46" s="2" t="n">
        <v>1</v>
      </c>
      <c r="D46" s="3" t="s">
        <v>11</v>
      </c>
      <c r="E46" s="2" t="n">
        <v>27945.28</v>
      </c>
      <c r="F46" s="2" t="n">
        <v>15885.19464</v>
      </c>
      <c r="G46" s="2" t="n">
        <v>0.568439272750175</v>
      </c>
      <c r="H46" s="2" t="n">
        <v>1733.0518</v>
      </c>
      <c r="I46" s="2" t="n">
        <v>0.10909855618867</v>
      </c>
      <c r="J46" s="2" t="n">
        <v>1330.5532</v>
      </c>
    </row>
    <row r="47" customFormat="false" ht="12.75" hidden="false" customHeight="false" outlineLevel="0" collapsed="false">
      <c r="A47" s="2" t="n">
        <v>355</v>
      </c>
      <c r="B47" s="3" t="s">
        <v>28</v>
      </c>
      <c r="C47" s="2" t="n">
        <v>2</v>
      </c>
      <c r="D47" s="3" t="s">
        <v>12</v>
      </c>
      <c r="E47" s="2" t="n">
        <v>14861.07</v>
      </c>
      <c r="F47" s="2" t="n">
        <v>8851.191</v>
      </c>
      <c r="G47" s="2" t="n">
        <v>0.59559580837719</v>
      </c>
      <c r="H47" s="2" t="n">
        <v>356.4312</v>
      </c>
      <c r="I47" s="2" t="n">
        <v>0.040269292573169</v>
      </c>
      <c r="J47" s="2" t="n">
        <v>297.026</v>
      </c>
    </row>
    <row r="48" customFormat="false" ht="12.75" hidden="false" customHeight="false" outlineLevel="0" collapsed="false">
      <c r="A48" s="2" t="n">
        <v>355</v>
      </c>
      <c r="B48" s="3" t="s">
        <v>28</v>
      </c>
      <c r="C48" s="2" t="n">
        <v>4</v>
      </c>
      <c r="D48" s="4" t="s">
        <v>13</v>
      </c>
      <c r="E48" s="2" t="n">
        <v>65678.06</v>
      </c>
      <c r="F48" s="2" t="n">
        <v>20257.25916</v>
      </c>
      <c r="G48" s="2" t="n">
        <v>0.308432666251104</v>
      </c>
      <c r="H48" s="2" t="n">
        <v>1953.1526</v>
      </c>
      <c r="I48" s="2" t="n">
        <v>0.0964174168170143</v>
      </c>
      <c r="J48" s="2" t="n">
        <v>1637.4006</v>
      </c>
    </row>
    <row r="49" customFormat="false" ht="12.75" hidden="false" customHeight="false" outlineLevel="0" collapsed="false">
      <c r="A49" s="2" t="n">
        <v>357</v>
      </c>
      <c r="B49" s="3" t="s">
        <v>29</v>
      </c>
      <c r="C49" s="2" t="n">
        <v>1</v>
      </c>
      <c r="D49" s="3" t="s">
        <v>11</v>
      </c>
      <c r="E49" s="2" t="n">
        <v>9857.03</v>
      </c>
      <c r="F49" s="2" t="n">
        <v>5499.20574</v>
      </c>
      <c r="G49" s="2" t="n">
        <v>0.557896824905677</v>
      </c>
      <c r="H49" s="2" t="n">
        <v>840.7188</v>
      </c>
      <c r="I49" s="2" t="n">
        <v>0.152880041182093</v>
      </c>
      <c r="J49" s="2" t="n">
        <v>680.898</v>
      </c>
    </row>
    <row r="50" customFormat="false" ht="12.75" hidden="false" customHeight="false" outlineLevel="0" collapsed="false">
      <c r="A50" s="2" t="n">
        <v>357</v>
      </c>
      <c r="B50" s="3" t="s">
        <v>29</v>
      </c>
      <c r="C50" s="2" t="n">
        <v>2</v>
      </c>
      <c r="D50" s="3" t="s">
        <v>12</v>
      </c>
      <c r="E50" s="2" t="n">
        <v>3514.24</v>
      </c>
      <c r="F50" s="2" t="n">
        <v>2187.17</v>
      </c>
      <c r="G50" s="2" t="n">
        <v>0.622373543070479</v>
      </c>
      <c r="H50" s="2" t="n">
        <v>45.76</v>
      </c>
      <c r="I50" s="2" t="n">
        <v>0.0209220133780182</v>
      </c>
      <c r="J50" s="2" t="n">
        <v>36.608</v>
      </c>
    </row>
    <row r="51" customFormat="false" ht="12.75" hidden="false" customHeight="false" outlineLevel="0" collapsed="false">
      <c r="A51" s="2" t="n">
        <v>357</v>
      </c>
      <c r="B51" s="3" t="s">
        <v>29</v>
      </c>
      <c r="C51" s="2" t="n">
        <v>4</v>
      </c>
      <c r="D51" s="4" t="s">
        <v>13</v>
      </c>
      <c r="E51" s="2" t="n">
        <v>18301</v>
      </c>
      <c r="F51" s="2" t="n">
        <v>6318.0544</v>
      </c>
      <c r="G51" s="2" t="n">
        <v>0.34523000928911</v>
      </c>
      <c r="H51" s="2" t="n">
        <v>803.4125</v>
      </c>
      <c r="I51" s="2" t="n">
        <v>0.127161377401246</v>
      </c>
      <c r="J51" s="2" t="n">
        <v>697.2609</v>
      </c>
    </row>
    <row r="52" customFormat="false" ht="12.75" hidden="false" customHeight="false" outlineLevel="0" collapsed="false">
      <c r="A52" s="2" t="n">
        <v>359</v>
      </c>
      <c r="B52" s="3" t="s">
        <v>30</v>
      </c>
      <c r="C52" s="2" t="n">
        <v>1</v>
      </c>
      <c r="D52" s="3" t="s">
        <v>11</v>
      </c>
      <c r="E52" s="2" t="n">
        <v>15601.76</v>
      </c>
      <c r="F52" s="2" t="n">
        <v>8586.23006</v>
      </c>
      <c r="G52" s="2" t="n">
        <v>0.550337273487094</v>
      </c>
      <c r="H52" s="2" t="n">
        <v>1972.2764</v>
      </c>
      <c r="I52" s="2" t="n">
        <v>0.229702254216095</v>
      </c>
      <c r="J52" s="2" t="n">
        <v>1718.2108</v>
      </c>
    </row>
    <row r="53" customFormat="false" ht="12.75" hidden="false" customHeight="false" outlineLevel="0" collapsed="false">
      <c r="A53" s="2" t="n">
        <v>359</v>
      </c>
      <c r="B53" s="3" t="s">
        <v>30</v>
      </c>
      <c r="C53" s="2" t="n">
        <v>2</v>
      </c>
      <c r="D53" s="3" t="s">
        <v>12</v>
      </c>
      <c r="E53" s="2" t="n">
        <v>5325.09</v>
      </c>
      <c r="F53" s="2" t="n">
        <v>2958.519</v>
      </c>
      <c r="G53" s="2" t="n">
        <v>0.555581032433255</v>
      </c>
      <c r="H53" s="2" t="n">
        <v>157.7332</v>
      </c>
      <c r="I53" s="2" t="n">
        <v>0.0533149187143973</v>
      </c>
      <c r="J53" s="2" t="n">
        <v>130.7202</v>
      </c>
    </row>
    <row r="54" customFormat="false" ht="12.75" hidden="false" customHeight="false" outlineLevel="0" collapsed="false">
      <c r="A54" s="2" t="n">
        <v>359</v>
      </c>
      <c r="B54" s="3" t="s">
        <v>30</v>
      </c>
      <c r="C54" s="2" t="n">
        <v>4</v>
      </c>
      <c r="D54" s="4" t="s">
        <v>13</v>
      </c>
      <c r="E54" s="2" t="n">
        <v>43356.59</v>
      </c>
      <c r="F54" s="2" t="n">
        <v>13084.5105</v>
      </c>
      <c r="G54" s="2" t="n">
        <v>0.301788274862022</v>
      </c>
      <c r="H54" s="2" t="n">
        <v>1733.7549</v>
      </c>
      <c r="I54" s="2" t="n">
        <v>0.132504376071233</v>
      </c>
      <c r="J54" s="2" t="n">
        <v>1472.7629</v>
      </c>
    </row>
    <row r="55" customFormat="false" ht="12.75" hidden="false" customHeight="false" outlineLevel="0" collapsed="false">
      <c r="A55" s="2" t="n">
        <v>361</v>
      </c>
      <c r="B55" s="3" t="s">
        <v>31</v>
      </c>
      <c r="C55" s="2" t="n">
        <v>1</v>
      </c>
      <c r="D55" s="3" t="s">
        <v>11</v>
      </c>
      <c r="E55" s="2" t="n">
        <v>6441.43</v>
      </c>
      <c r="F55" s="2" t="n">
        <v>3449.124</v>
      </c>
      <c r="G55" s="2" t="n">
        <v>0.535459362284462</v>
      </c>
      <c r="H55" s="2" t="n">
        <v>816.305</v>
      </c>
      <c r="I55" s="2" t="n">
        <v>0.236670238588117</v>
      </c>
      <c r="J55" s="2" t="n">
        <v>712.6156</v>
      </c>
    </row>
    <row r="56" customFormat="false" ht="12.75" hidden="false" customHeight="false" outlineLevel="0" collapsed="false">
      <c r="A56" s="2" t="n">
        <v>361</v>
      </c>
      <c r="B56" s="3" t="s">
        <v>31</v>
      </c>
      <c r="C56" s="2" t="n">
        <v>2</v>
      </c>
      <c r="D56" s="3" t="s">
        <v>12</v>
      </c>
      <c r="E56" s="2" t="n">
        <v>1349.44</v>
      </c>
      <c r="F56" s="2" t="n">
        <v>748.275</v>
      </c>
      <c r="G56" s="2" t="n">
        <v>0.554507795826417</v>
      </c>
      <c r="H56" s="2" t="n">
        <v>10.584</v>
      </c>
      <c r="I56" s="2" t="n">
        <v>0.0141445324245765</v>
      </c>
      <c r="J56" s="2" t="n">
        <v>8.82</v>
      </c>
    </row>
    <row r="57" customFormat="false" ht="12.75" hidden="false" customHeight="false" outlineLevel="0" collapsed="false">
      <c r="A57" s="2" t="n">
        <v>361</v>
      </c>
      <c r="B57" s="3" t="s">
        <v>31</v>
      </c>
      <c r="C57" s="2" t="n">
        <v>4</v>
      </c>
      <c r="D57" s="4" t="s">
        <v>13</v>
      </c>
      <c r="E57" s="2" t="n">
        <v>12260.06</v>
      </c>
      <c r="F57" s="2" t="n">
        <v>4322.203</v>
      </c>
      <c r="G57" s="2" t="n">
        <v>0.352543380701236</v>
      </c>
      <c r="H57" s="2" t="n">
        <v>567.1313</v>
      </c>
      <c r="I57" s="2" t="n">
        <v>0.131213480718051</v>
      </c>
      <c r="J57" s="2" t="n">
        <v>474.0783</v>
      </c>
    </row>
    <row r="58" customFormat="false" ht="12.75" hidden="false" customHeight="false" outlineLevel="0" collapsed="false">
      <c r="A58" s="2" t="n">
        <v>363</v>
      </c>
      <c r="B58" s="3" t="s">
        <v>32</v>
      </c>
      <c r="C58" s="2" t="n">
        <v>1</v>
      </c>
      <c r="D58" s="3" t="s">
        <v>11</v>
      </c>
      <c r="E58" s="2" t="n">
        <v>15974.01</v>
      </c>
      <c r="F58" s="2" t="n">
        <v>8389.3492</v>
      </c>
      <c r="G58" s="2" t="n">
        <v>0.525187426325638</v>
      </c>
      <c r="H58" s="2" t="n">
        <v>1709.97</v>
      </c>
      <c r="I58" s="2" t="n">
        <v>0.203826299184208</v>
      </c>
      <c r="J58" s="2" t="n">
        <v>1441.0996</v>
      </c>
    </row>
    <row r="59" customFormat="false" ht="12.75" hidden="false" customHeight="false" outlineLevel="0" collapsed="false">
      <c r="A59" s="2" t="n">
        <v>363</v>
      </c>
      <c r="B59" s="3" t="s">
        <v>32</v>
      </c>
      <c r="C59" s="2" t="n">
        <v>2</v>
      </c>
      <c r="D59" s="3" t="s">
        <v>12</v>
      </c>
      <c r="E59" s="2" t="n">
        <v>5667.16</v>
      </c>
      <c r="F59" s="2" t="n">
        <v>3515.065</v>
      </c>
      <c r="G59" s="2" t="n">
        <v>0.620251589861589</v>
      </c>
      <c r="H59" s="2" t="n">
        <v>56.298</v>
      </c>
      <c r="I59" s="2" t="n">
        <v>0.0160162045367582</v>
      </c>
      <c r="J59" s="2" t="n">
        <v>46.915</v>
      </c>
    </row>
    <row r="60" customFormat="false" ht="12.75" hidden="false" customHeight="false" outlineLevel="0" collapsed="false">
      <c r="A60" s="2" t="n">
        <v>363</v>
      </c>
      <c r="B60" s="3" t="s">
        <v>32</v>
      </c>
      <c r="C60" s="2" t="n">
        <v>4</v>
      </c>
      <c r="D60" s="4" t="s">
        <v>13</v>
      </c>
      <c r="E60" s="2" t="n">
        <v>27679.33</v>
      </c>
      <c r="F60" s="2" t="n">
        <v>10266.9898</v>
      </c>
      <c r="G60" s="2" t="n">
        <v>0.370926239905373</v>
      </c>
      <c r="H60" s="2" t="n">
        <v>1143.7864</v>
      </c>
      <c r="I60" s="2" t="n">
        <v>0.111404259893197</v>
      </c>
      <c r="J60" s="2" t="n">
        <v>999.5966</v>
      </c>
    </row>
    <row r="61" customFormat="false" ht="12.75" hidden="false" customHeight="false" outlineLevel="0" collapsed="false">
      <c r="A61" s="2" t="n">
        <v>365</v>
      </c>
      <c r="B61" s="3" t="s">
        <v>33</v>
      </c>
      <c r="C61" s="2" t="n">
        <v>1</v>
      </c>
      <c r="D61" s="3" t="s">
        <v>11</v>
      </c>
      <c r="E61" s="2" t="n">
        <v>28916.66</v>
      </c>
      <c r="F61" s="2" t="n">
        <v>15027.8884</v>
      </c>
      <c r="G61" s="2" t="n">
        <v>0.51969654863321</v>
      </c>
      <c r="H61" s="2" t="n">
        <v>3881.633</v>
      </c>
      <c r="I61" s="2" t="n">
        <v>0.258295303816603</v>
      </c>
      <c r="J61" s="2" t="n">
        <v>3497.5318</v>
      </c>
    </row>
    <row r="62" customFormat="false" ht="12.75" hidden="false" customHeight="false" outlineLevel="0" collapsed="false">
      <c r="A62" s="2" t="n">
        <v>365</v>
      </c>
      <c r="B62" s="3" t="s">
        <v>33</v>
      </c>
      <c r="C62" s="2" t="n">
        <v>2</v>
      </c>
      <c r="D62" s="3" t="s">
        <v>12</v>
      </c>
      <c r="E62" s="2" t="n">
        <v>11300.58</v>
      </c>
      <c r="F62" s="2" t="n">
        <v>6856.277</v>
      </c>
      <c r="G62" s="2" t="n">
        <v>0.606719035660117</v>
      </c>
      <c r="H62" s="2" t="n">
        <v>188.3326</v>
      </c>
      <c r="I62" s="2" t="n">
        <v>0.027468639321311</v>
      </c>
      <c r="J62" s="2" t="n">
        <v>155.997</v>
      </c>
    </row>
    <row r="63" customFormat="false" ht="12.75" hidden="false" customHeight="false" outlineLevel="0" collapsed="false">
      <c r="A63" s="2" t="n">
        <v>365</v>
      </c>
      <c r="B63" s="3" t="s">
        <v>33</v>
      </c>
      <c r="C63" s="2" t="n">
        <v>4</v>
      </c>
      <c r="D63" s="4" t="s">
        <v>13</v>
      </c>
      <c r="E63" s="2" t="n">
        <v>77182.74</v>
      </c>
      <c r="F63" s="2" t="n">
        <v>31276.8738</v>
      </c>
      <c r="G63" s="2" t="n">
        <v>0.40523145200598</v>
      </c>
      <c r="H63" s="2" t="n">
        <v>2636.0542</v>
      </c>
      <c r="I63" s="2" t="n">
        <v>0.0842812557564497</v>
      </c>
      <c r="J63" s="2" t="n">
        <v>2335.3896</v>
      </c>
    </row>
    <row r="64" customFormat="false" ht="12.75" hidden="false" customHeight="false" outlineLevel="0" collapsed="false">
      <c r="A64" s="2" t="n">
        <v>367</v>
      </c>
      <c r="B64" s="3" t="s">
        <v>34</v>
      </c>
      <c r="C64" s="2" t="n">
        <v>1</v>
      </c>
      <c r="D64" s="3" t="s">
        <v>11</v>
      </c>
      <c r="E64" s="2" t="n">
        <v>13795.83</v>
      </c>
      <c r="F64" s="2" t="n">
        <v>7703.1318</v>
      </c>
      <c r="G64" s="2" t="n">
        <v>0.558366680366459</v>
      </c>
      <c r="H64" s="2" t="n">
        <v>1158.9302</v>
      </c>
      <c r="I64" s="2" t="n">
        <v>0.150449223781943</v>
      </c>
      <c r="J64" s="2" t="n">
        <v>923.147</v>
      </c>
    </row>
    <row r="65" customFormat="false" ht="12.75" hidden="false" customHeight="false" outlineLevel="0" collapsed="false">
      <c r="A65" s="2" t="n">
        <v>367</v>
      </c>
      <c r="B65" s="3" t="s">
        <v>34</v>
      </c>
      <c r="C65" s="2" t="n">
        <v>2</v>
      </c>
      <c r="D65" s="3" t="s">
        <v>12</v>
      </c>
      <c r="E65" s="2" t="n">
        <v>4231.85</v>
      </c>
      <c r="F65" s="2" t="n">
        <v>2228.825</v>
      </c>
      <c r="G65" s="2" t="n">
        <v>0.526678639365762</v>
      </c>
      <c r="H65" s="2" t="n">
        <v>89.592</v>
      </c>
      <c r="I65" s="2" t="n">
        <v>0.0401969647684318</v>
      </c>
      <c r="J65" s="2" t="n">
        <v>74.66</v>
      </c>
    </row>
    <row r="66" customFormat="false" ht="12.75" hidden="false" customHeight="false" outlineLevel="0" collapsed="false">
      <c r="A66" s="2" t="n">
        <v>367</v>
      </c>
      <c r="B66" s="3" t="s">
        <v>34</v>
      </c>
      <c r="C66" s="2" t="n">
        <v>4</v>
      </c>
      <c r="D66" s="4" t="s">
        <v>13</v>
      </c>
      <c r="E66" s="2" t="n">
        <v>23383.11</v>
      </c>
      <c r="F66" s="2" t="n">
        <v>9348.844</v>
      </c>
      <c r="G66" s="2" t="n">
        <v>0.399811829991819</v>
      </c>
      <c r="H66" s="2" t="n">
        <v>1112.1684</v>
      </c>
      <c r="I66" s="2" t="n">
        <v>0.118963200156083</v>
      </c>
      <c r="J66" s="2" t="n">
        <v>952.7122</v>
      </c>
    </row>
    <row r="67" customFormat="false" ht="12.75" hidden="false" customHeight="false" outlineLevel="0" collapsed="false">
      <c r="A67" s="2" t="n">
        <v>371</v>
      </c>
      <c r="B67" s="3" t="s">
        <v>35</v>
      </c>
      <c r="C67" s="2" t="n">
        <v>1</v>
      </c>
      <c r="D67" s="3" t="s">
        <v>11</v>
      </c>
      <c r="E67" s="2" t="n">
        <v>8936.34</v>
      </c>
      <c r="F67" s="2" t="n">
        <v>4807.395</v>
      </c>
      <c r="G67" s="2" t="n">
        <v>0.537960171613882</v>
      </c>
      <c r="H67" s="2" t="n">
        <v>1277.7676</v>
      </c>
      <c r="I67" s="2" t="n">
        <v>0.265792097383302</v>
      </c>
      <c r="J67" s="2" t="n">
        <v>1126.8284</v>
      </c>
    </row>
    <row r="68" customFormat="false" ht="12.75" hidden="false" customHeight="false" outlineLevel="0" collapsed="false">
      <c r="A68" s="2" t="n">
        <v>371</v>
      </c>
      <c r="B68" s="3" t="s">
        <v>35</v>
      </c>
      <c r="C68" s="2" t="n">
        <v>2</v>
      </c>
      <c r="D68" s="3" t="s">
        <v>12</v>
      </c>
      <c r="E68" s="2" t="n">
        <v>2663.98</v>
      </c>
      <c r="F68" s="2" t="n">
        <v>1669.12</v>
      </c>
      <c r="G68" s="2" t="n">
        <v>0.626551250384763</v>
      </c>
      <c r="H68" s="2" t="n">
        <v>0</v>
      </c>
      <c r="I68" s="2" t="n">
        <v>0</v>
      </c>
      <c r="J68" s="2" t="n">
        <v>0</v>
      </c>
    </row>
    <row r="69" customFormat="false" ht="12.75" hidden="false" customHeight="false" outlineLevel="0" collapsed="false">
      <c r="A69" s="2" t="n">
        <v>371</v>
      </c>
      <c r="B69" s="3" t="s">
        <v>35</v>
      </c>
      <c r="C69" s="2" t="n">
        <v>4</v>
      </c>
      <c r="D69" s="4" t="s">
        <v>13</v>
      </c>
      <c r="E69" s="2" t="n">
        <v>14153.46</v>
      </c>
      <c r="F69" s="2" t="n">
        <v>5645.16493</v>
      </c>
      <c r="G69" s="2" t="n">
        <v>0.398854056181315</v>
      </c>
      <c r="H69" s="2" t="n">
        <v>802.8878</v>
      </c>
      <c r="I69" s="2" t="n">
        <v>0.142225747158108</v>
      </c>
      <c r="J69" s="2" t="n">
        <v>703.1222</v>
      </c>
    </row>
    <row r="70" customFormat="false" ht="12.75" hidden="false" customHeight="false" outlineLevel="0" collapsed="false">
      <c r="A70" s="2" t="n">
        <v>373</v>
      </c>
      <c r="B70" s="3" t="s">
        <v>36</v>
      </c>
      <c r="C70" s="2" t="n">
        <v>1</v>
      </c>
      <c r="D70" s="3" t="s">
        <v>11</v>
      </c>
      <c r="E70" s="2" t="n">
        <v>19737.03</v>
      </c>
      <c r="F70" s="2" t="n">
        <v>10580.9117</v>
      </c>
      <c r="G70" s="2" t="n">
        <v>0.536094422514431</v>
      </c>
      <c r="H70" s="2" t="n">
        <v>2360.906</v>
      </c>
      <c r="I70" s="2" t="n">
        <v>0.223128787663921</v>
      </c>
      <c r="J70" s="2" t="n">
        <v>2022.8522</v>
      </c>
    </row>
    <row r="71" customFormat="false" ht="12.75" hidden="false" customHeight="false" outlineLevel="0" collapsed="false">
      <c r="A71" s="2" t="n">
        <v>373</v>
      </c>
      <c r="B71" s="3" t="s">
        <v>36</v>
      </c>
      <c r="C71" s="2" t="n">
        <v>2</v>
      </c>
      <c r="D71" s="3" t="s">
        <v>12</v>
      </c>
      <c r="E71" s="2" t="n">
        <v>6063.42</v>
      </c>
      <c r="F71" s="2" t="n">
        <v>3563.147</v>
      </c>
      <c r="G71" s="2" t="n">
        <v>0.587646410771479</v>
      </c>
      <c r="H71" s="2" t="n">
        <v>150.0184</v>
      </c>
      <c r="I71" s="2" t="n">
        <v>0.0421027816141181</v>
      </c>
      <c r="J71" s="2" t="n">
        <v>120.7856</v>
      </c>
    </row>
    <row r="72" customFormat="false" ht="12.75" hidden="false" customHeight="false" outlineLevel="0" collapsed="false">
      <c r="A72" s="2" t="n">
        <v>373</v>
      </c>
      <c r="B72" s="3" t="s">
        <v>36</v>
      </c>
      <c r="C72" s="2" t="n">
        <v>4</v>
      </c>
      <c r="D72" s="4" t="s">
        <v>13</v>
      </c>
      <c r="E72" s="2" t="n">
        <v>22550.47</v>
      </c>
      <c r="F72" s="2" t="n">
        <v>8462.4836</v>
      </c>
      <c r="G72" s="2" t="n">
        <v>0.375268613026691</v>
      </c>
      <c r="H72" s="2" t="n">
        <v>1130.7293</v>
      </c>
      <c r="I72" s="2" t="n">
        <v>0.133616719800792</v>
      </c>
      <c r="J72" s="2" t="n">
        <v>989.5519</v>
      </c>
    </row>
    <row r="73" customFormat="false" ht="12.75" hidden="false" customHeight="false" outlineLevel="0" collapsed="false">
      <c r="A73" s="2" t="n">
        <v>377</v>
      </c>
      <c r="B73" s="3" t="s">
        <v>37</v>
      </c>
      <c r="C73" s="2" t="n">
        <v>1</v>
      </c>
      <c r="D73" s="3" t="s">
        <v>11</v>
      </c>
      <c r="E73" s="2" t="n">
        <v>14570.83</v>
      </c>
      <c r="F73" s="2" t="n">
        <v>7294.3311</v>
      </c>
      <c r="G73" s="2" t="n">
        <v>0.500611914352168</v>
      </c>
      <c r="H73" s="2" t="n">
        <v>1386.6914</v>
      </c>
      <c r="I73" s="2" t="n">
        <v>0.190105354554032</v>
      </c>
      <c r="J73" s="2" t="n">
        <v>1151.7596</v>
      </c>
    </row>
    <row r="74" customFormat="false" ht="12.75" hidden="false" customHeight="false" outlineLevel="0" collapsed="false">
      <c r="A74" s="2" t="n">
        <v>377</v>
      </c>
      <c r="B74" s="3" t="s">
        <v>37</v>
      </c>
      <c r="C74" s="2" t="n">
        <v>2</v>
      </c>
      <c r="D74" s="3" t="s">
        <v>12</v>
      </c>
      <c r="E74" s="2" t="n">
        <v>4627.07</v>
      </c>
      <c r="F74" s="2" t="n">
        <v>2944.096</v>
      </c>
      <c r="G74" s="2" t="n">
        <v>0.636276520562689</v>
      </c>
      <c r="H74" s="2" t="n">
        <v>167.2812</v>
      </c>
      <c r="I74" s="2" t="n">
        <v>0.056819206982381</v>
      </c>
      <c r="J74" s="2" t="n">
        <v>137.014</v>
      </c>
    </row>
    <row r="75" customFormat="false" ht="12.75" hidden="false" customHeight="false" outlineLevel="0" collapsed="false">
      <c r="A75" s="2" t="n">
        <v>377</v>
      </c>
      <c r="B75" s="3" t="s">
        <v>37</v>
      </c>
      <c r="C75" s="2" t="n">
        <v>4</v>
      </c>
      <c r="D75" s="4" t="s">
        <v>13</v>
      </c>
      <c r="E75" s="2" t="n">
        <v>21356.36</v>
      </c>
      <c r="F75" s="2" t="n">
        <v>6483.176</v>
      </c>
      <c r="G75" s="2" t="n">
        <v>0.303571207827551</v>
      </c>
      <c r="H75" s="2" t="n">
        <v>877.9619</v>
      </c>
      <c r="I75" s="2" t="n">
        <v>0.135421574240773</v>
      </c>
      <c r="J75" s="2" t="n">
        <v>734.2777</v>
      </c>
    </row>
    <row r="76" customFormat="false" ht="12.75" hidden="false" customHeight="false" outlineLevel="0" collapsed="false">
      <c r="A76" s="2" t="n">
        <v>379</v>
      </c>
      <c r="B76" s="3" t="s">
        <v>38</v>
      </c>
      <c r="C76" s="2" t="n">
        <v>1</v>
      </c>
      <c r="D76" s="3" t="s">
        <v>11</v>
      </c>
      <c r="E76" s="2" t="n">
        <v>14723.03</v>
      </c>
      <c r="F76" s="2" t="n">
        <v>7549.1448</v>
      </c>
      <c r="G76" s="2" t="n">
        <v>0.512743966425389</v>
      </c>
      <c r="H76" s="2" t="n">
        <v>1586.8388</v>
      </c>
      <c r="I76" s="2" t="n">
        <v>0.210201134305968</v>
      </c>
      <c r="J76" s="2" t="n">
        <v>1370.286</v>
      </c>
    </row>
    <row r="77" customFormat="false" ht="12.75" hidden="false" customHeight="false" outlineLevel="0" collapsed="false">
      <c r="A77" s="2" t="n">
        <v>379</v>
      </c>
      <c r="B77" s="3" t="s">
        <v>38</v>
      </c>
      <c r="C77" s="2" t="n">
        <v>2</v>
      </c>
      <c r="D77" s="3" t="s">
        <v>12</v>
      </c>
      <c r="E77" s="2" t="n">
        <v>5305.3</v>
      </c>
      <c r="F77" s="2" t="n">
        <v>2940.645</v>
      </c>
      <c r="G77" s="2" t="n">
        <v>0.554284394850433</v>
      </c>
      <c r="H77" s="2" t="n">
        <v>131.166</v>
      </c>
      <c r="I77" s="2" t="n">
        <v>0.044604500033156</v>
      </c>
      <c r="J77" s="2" t="n">
        <v>106.47</v>
      </c>
    </row>
    <row r="78" customFormat="false" ht="12.75" hidden="false" customHeight="false" outlineLevel="0" collapsed="false">
      <c r="A78" s="2" t="n">
        <v>379</v>
      </c>
      <c r="B78" s="3" t="s">
        <v>38</v>
      </c>
      <c r="C78" s="2" t="n">
        <v>4</v>
      </c>
      <c r="D78" s="4" t="s">
        <v>13</v>
      </c>
      <c r="E78" s="2" t="n">
        <v>38090.2</v>
      </c>
      <c r="F78" s="2" t="n">
        <v>12795.625534</v>
      </c>
      <c r="G78" s="2" t="n">
        <v>0.335929596956698</v>
      </c>
      <c r="H78" s="2" t="n">
        <v>896.3308</v>
      </c>
      <c r="I78" s="2" t="n">
        <v>0.070049783624748</v>
      </c>
      <c r="J78" s="2" t="n">
        <v>782.871</v>
      </c>
    </row>
    <row r="79" customFormat="false" ht="12.75" hidden="false" customHeight="false" outlineLevel="0" collapsed="false">
      <c r="A79" s="2" t="n">
        <v>385</v>
      </c>
      <c r="B79" s="3" t="s">
        <v>39</v>
      </c>
      <c r="C79" s="2" t="n">
        <v>1</v>
      </c>
      <c r="D79" s="3" t="s">
        <v>11</v>
      </c>
      <c r="E79" s="2" t="n">
        <v>21048.66</v>
      </c>
      <c r="F79" s="2" t="n">
        <v>11163.278179</v>
      </c>
      <c r="G79" s="2" t="n">
        <v>0.530355765117589</v>
      </c>
      <c r="H79" s="2" t="n">
        <v>1116.3562</v>
      </c>
      <c r="I79" s="2" t="n">
        <v>0.100002542452096</v>
      </c>
      <c r="J79" s="2" t="n">
        <v>831.652</v>
      </c>
    </row>
    <row r="80" customFormat="false" ht="12.75" hidden="false" customHeight="false" outlineLevel="0" collapsed="false">
      <c r="A80" s="2" t="n">
        <v>385</v>
      </c>
      <c r="B80" s="3" t="s">
        <v>39</v>
      </c>
      <c r="C80" s="2" t="n">
        <v>2</v>
      </c>
      <c r="D80" s="3" t="s">
        <v>12</v>
      </c>
      <c r="E80" s="2" t="n">
        <v>7479.81</v>
      </c>
      <c r="F80" s="2" t="n">
        <v>4382.8</v>
      </c>
      <c r="G80" s="2" t="n">
        <v>0.585950712651792</v>
      </c>
      <c r="H80" s="2" t="n">
        <v>88.4064</v>
      </c>
      <c r="I80" s="2" t="n">
        <v>0.0201712147485626</v>
      </c>
      <c r="J80" s="2" t="n">
        <v>73.672</v>
      </c>
    </row>
    <row r="81" customFormat="false" ht="12.75" hidden="false" customHeight="false" outlineLevel="0" collapsed="false">
      <c r="A81" s="2" t="n">
        <v>385</v>
      </c>
      <c r="B81" s="3" t="s">
        <v>39</v>
      </c>
      <c r="C81" s="2" t="n">
        <v>4</v>
      </c>
      <c r="D81" s="4" t="s">
        <v>13</v>
      </c>
      <c r="E81" s="2" t="n">
        <v>32209.77</v>
      </c>
      <c r="F81" s="2" t="n">
        <v>12075.77464</v>
      </c>
      <c r="G81" s="2" t="n">
        <v>0.374910303302383</v>
      </c>
      <c r="H81" s="2" t="n">
        <v>848.4306</v>
      </c>
      <c r="I81" s="2" t="n">
        <v>0.0702588964512177</v>
      </c>
      <c r="J81" s="2" t="n">
        <v>731.4026</v>
      </c>
    </row>
    <row r="82" customFormat="false" ht="12.75" hidden="false" customHeight="false" outlineLevel="0" collapsed="false">
      <c r="A82" s="2" t="n">
        <v>387</v>
      </c>
      <c r="B82" s="3" t="s">
        <v>40</v>
      </c>
      <c r="C82" s="2" t="n">
        <v>1</v>
      </c>
      <c r="D82" s="3" t="s">
        <v>11</v>
      </c>
      <c r="E82" s="2" t="n">
        <v>27483.53</v>
      </c>
      <c r="F82" s="2" t="n">
        <v>14639.462</v>
      </c>
      <c r="G82" s="2" t="n">
        <v>0.532663089493962</v>
      </c>
      <c r="H82" s="2" t="n">
        <v>2331.1972</v>
      </c>
      <c r="I82" s="2" t="n">
        <v>0.159240633296497</v>
      </c>
      <c r="J82" s="2" t="n">
        <v>1901.6732</v>
      </c>
    </row>
    <row r="83" customFormat="false" ht="12.75" hidden="false" customHeight="false" outlineLevel="0" collapsed="false">
      <c r="A83" s="2" t="n">
        <v>387</v>
      </c>
      <c r="B83" s="3" t="s">
        <v>40</v>
      </c>
      <c r="C83" s="2" t="n">
        <v>2</v>
      </c>
      <c r="D83" s="3" t="s">
        <v>12</v>
      </c>
      <c r="E83" s="2" t="n">
        <v>6361.95</v>
      </c>
      <c r="F83" s="2" t="n">
        <v>2798.96</v>
      </c>
      <c r="G83" s="2" t="n">
        <v>0.439953159015711</v>
      </c>
      <c r="H83" s="2" t="n">
        <v>104.388</v>
      </c>
      <c r="I83" s="2" t="n">
        <v>0.0372952811044102</v>
      </c>
      <c r="J83" s="2" t="n">
        <v>86.99</v>
      </c>
    </row>
    <row r="84" customFormat="false" ht="12.75" hidden="false" customHeight="false" outlineLevel="0" collapsed="false">
      <c r="A84" s="2" t="n">
        <v>387</v>
      </c>
      <c r="B84" s="3" t="s">
        <v>40</v>
      </c>
      <c r="C84" s="2" t="n">
        <v>4</v>
      </c>
      <c r="D84" s="4" t="s">
        <v>13</v>
      </c>
      <c r="E84" s="2" t="n">
        <v>32384.76</v>
      </c>
      <c r="F84" s="2" t="n">
        <v>12570.8711</v>
      </c>
      <c r="G84" s="2" t="n">
        <v>0.388172433576781</v>
      </c>
      <c r="H84" s="2" t="n">
        <v>1576.0106</v>
      </c>
      <c r="I84" s="2" t="n">
        <v>0.125370038994354</v>
      </c>
      <c r="J84" s="2" t="n">
        <v>1379.5614</v>
      </c>
    </row>
    <row r="85" customFormat="false" ht="12.75" hidden="false" customHeight="false" outlineLevel="0" collapsed="false">
      <c r="A85" s="2" t="n">
        <v>389</v>
      </c>
      <c r="B85" s="3" t="s">
        <v>41</v>
      </c>
      <c r="C85" s="2" t="n">
        <v>1</v>
      </c>
      <c r="D85" s="3" t="s">
        <v>11</v>
      </c>
      <c r="E85" s="2" t="n">
        <v>10968.17</v>
      </c>
      <c r="F85" s="2" t="n">
        <v>5880.817</v>
      </c>
      <c r="G85" s="2" t="n">
        <v>0.536171211788293</v>
      </c>
      <c r="H85" s="2" t="n">
        <v>682.3152</v>
      </c>
      <c r="I85" s="2" t="n">
        <v>0.116023878995044</v>
      </c>
      <c r="J85" s="2" t="n">
        <v>504.4558</v>
      </c>
    </row>
    <row r="86" customFormat="false" ht="12.75" hidden="false" customHeight="false" outlineLevel="0" collapsed="false">
      <c r="A86" s="2" t="n">
        <v>389</v>
      </c>
      <c r="B86" s="3" t="s">
        <v>41</v>
      </c>
      <c r="C86" s="2" t="n">
        <v>2</v>
      </c>
      <c r="D86" s="3" t="s">
        <v>12</v>
      </c>
      <c r="E86" s="2" t="n">
        <v>7743.01</v>
      </c>
      <c r="F86" s="2" t="n">
        <v>3405.474</v>
      </c>
      <c r="G86" s="2" t="n">
        <v>0.439812682664752</v>
      </c>
      <c r="H86" s="2" t="n">
        <v>22.29</v>
      </c>
      <c r="I86" s="2" t="n">
        <v>0.00654534434854003</v>
      </c>
      <c r="J86" s="2" t="n">
        <v>18.575</v>
      </c>
    </row>
    <row r="87" customFormat="false" ht="12.75" hidden="false" customHeight="false" outlineLevel="0" collapsed="false">
      <c r="A87" s="2" t="n">
        <v>389</v>
      </c>
      <c r="B87" s="3" t="s">
        <v>41</v>
      </c>
      <c r="C87" s="2" t="n">
        <v>4</v>
      </c>
      <c r="D87" s="4" t="s">
        <v>13</v>
      </c>
      <c r="E87" s="2" t="n">
        <v>18781.12</v>
      </c>
      <c r="F87" s="2" t="n">
        <v>6775.257276</v>
      </c>
      <c r="G87" s="2" t="n">
        <v>0.360748308727062</v>
      </c>
      <c r="H87" s="2" t="n">
        <v>689.9513</v>
      </c>
      <c r="I87" s="2" t="n">
        <v>0.101833963183068</v>
      </c>
      <c r="J87" s="2" t="n">
        <v>599.7281</v>
      </c>
    </row>
    <row r="88" customFormat="false" ht="12.75" hidden="false" customHeight="false" outlineLevel="0" collapsed="false">
      <c r="A88" s="2" t="n">
        <v>391</v>
      </c>
      <c r="B88" s="3" t="s">
        <v>42</v>
      </c>
      <c r="C88" s="2" t="n">
        <v>1</v>
      </c>
      <c r="D88" s="3" t="s">
        <v>11</v>
      </c>
      <c r="E88" s="2" t="n">
        <v>15933.63</v>
      </c>
      <c r="F88" s="2" t="n">
        <v>8557.809</v>
      </c>
      <c r="G88" s="2" t="n">
        <v>0.537090983033998</v>
      </c>
      <c r="H88" s="2" t="n">
        <v>2038.8804</v>
      </c>
      <c r="I88" s="2" t="n">
        <v>0.238247944070731</v>
      </c>
      <c r="J88" s="2" t="n">
        <v>1799.072</v>
      </c>
    </row>
    <row r="89" customFormat="false" ht="12.75" hidden="false" customHeight="false" outlineLevel="0" collapsed="false">
      <c r="A89" s="2" t="n">
        <v>391</v>
      </c>
      <c r="B89" s="3" t="s">
        <v>42</v>
      </c>
      <c r="C89" s="2" t="n">
        <v>2</v>
      </c>
      <c r="D89" s="3" t="s">
        <v>12</v>
      </c>
      <c r="E89" s="2" t="n">
        <v>7080.55</v>
      </c>
      <c r="F89" s="2" t="n">
        <v>4287.1963</v>
      </c>
      <c r="G89" s="2" t="n">
        <v>0.605489163977375</v>
      </c>
      <c r="H89" s="2" t="n">
        <v>81.2508</v>
      </c>
      <c r="I89" s="2" t="n">
        <v>0.018951966346864</v>
      </c>
      <c r="J89" s="2" t="n">
        <v>67.709</v>
      </c>
    </row>
    <row r="90" customFormat="false" ht="12.75" hidden="false" customHeight="false" outlineLevel="0" collapsed="false">
      <c r="A90" s="2" t="n">
        <v>391</v>
      </c>
      <c r="B90" s="3" t="s">
        <v>42</v>
      </c>
      <c r="C90" s="2" t="n">
        <v>4</v>
      </c>
      <c r="D90" s="4" t="s">
        <v>13</v>
      </c>
      <c r="E90" s="2" t="n">
        <v>34313.68</v>
      </c>
      <c r="F90" s="2" t="n">
        <v>10476.0262</v>
      </c>
      <c r="G90" s="2" t="n">
        <v>0.305301739714306</v>
      </c>
      <c r="H90" s="2" t="n">
        <v>1320.3113</v>
      </c>
      <c r="I90" s="2" t="n">
        <v>0.126031691291494</v>
      </c>
      <c r="J90" s="2" t="n">
        <v>1084.9171</v>
      </c>
    </row>
    <row r="91" customFormat="false" ht="12.75" hidden="false" customHeight="false" outlineLevel="0" collapsed="false">
      <c r="A91" s="2" t="n">
        <v>399</v>
      </c>
      <c r="B91" s="3" t="s">
        <v>43</v>
      </c>
      <c r="C91" s="2" t="n">
        <v>1</v>
      </c>
      <c r="D91" s="3" t="s">
        <v>11</v>
      </c>
      <c r="E91" s="2" t="n">
        <v>9427.65</v>
      </c>
      <c r="F91" s="2" t="n">
        <v>4797.3921</v>
      </c>
      <c r="G91" s="2" t="n">
        <v>0.508864043531527</v>
      </c>
      <c r="H91" s="2" t="n">
        <v>825.127</v>
      </c>
      <c r="I91" s="2" t="n">
        <v>0.171994905315327</v>
      </c>
      <c r="J91" s="2" t="n">
        <v>719.6528</v>
      </c>
    </row>
    <row r="92" customFormat="false" ht="12.75" hidden="false" customHeight="false" outlineLevel="0" collapsed="false">
      <c r="A92" s="2" t="n">
        <v>399</v>
      </c>
      <c r="B92" s="3" t="s">
        <v>43</v>
      </c>
      <c r="C92" s="2" t="n">
        <v>2</v>
      </c>
      <c r="D92" s="3" t="s">
        <v>12</v>
      </c>
      <c r="E92" s="2" t="n">
        <v>4508.9</v>
      </c>
      <c r="F92" s="2" t="n">
        <v>2778.034</v>
      </c>
      <c r="G92" s="2" t="n">
        <v>0.616122335824702</v>
      </c>
      <c r="H92" s="2" t="n">
        <v>87.15</v>
      </c>
      <c r="I92" s="2" t="n">
        <v>0.0313711063291522</v>
      </c>
      <c r="J92" s="2" t="n">
        <v>72.625</v>
      </c>
    </row>
    <row r="93" customFormat="false" ht="12.75" hidden="false" customHeight="false" outlineLevel="0" collapsed="false">
      <c r="A93" s="2" t="n">
        <v>399</v>
      </c>
      <c r="B93" s="3" t="s">
        <v>43</v>
      </c>
      <c r="C93" s="2" t="n">
        <v>4</v>
      </c>
      <c r="D93" s="4" t="s">
        <v>13</v>
      </c>
      <c r="E93" s="2" t="n">
        <v>18087.25</v>
      </c>
      <c r="F93" s="2" t="n">
        <v>5701.3796</v>
      </c>
      <c r="G93" s="2" t="n">
        <v>0.315215392057941</v>
      </c>
      <c r="H93" s="2" t="n">
        <v>621.6394</v>
      </c>
      <c r="I93" s="2" t="n">
        <v>0.109033154010654</v>
      </c>
      <c r="J93" s="2" t="n">
        <v>537.9512</v>
      </c>
    </row>
    <row r="94" customFormat="false" ht="12.75" hidden="false" customHeight="false" outlineLevel="0" collapsed="false">
      <c r="A94" s="2" t="n">
        <v>511</v>
      </c>
      <c r="B94" s="3" t="s">
        <v>44</v>
      </c>
      <c r="C94" s="2" t="n">
        <v>1</v>
      </c>
      <c r="D94" s="3" t="s">
        <v>11</v>
      </c>
      <c r="E94" s="2" t="n">
        <v>16451.72</v>
      </c>
      <c r="F94" s="2" t="n">
        <v>8814.3158</v>
      </c>
      <c r="G94" s="2" t="n">
        <v>0.535768649113892</v>
      </c>
      <c r="H94" s="2" t="n">
        <v>1257.8378</v>
      </c>
      <c r="I94" s="2" t="n">
        <v>0.142703963477233</v>
      </c>
      <c r="J94" s="2" t="n">
        <v>1027.9144</v>
      </c>
    </row>
    <row r="95" customFormat="false" ht="12.75" hidden="false" customHeight="false" outlineLevel="0" collapsed="false">
      <c r="A95" s="2" t="n">
        <v>511</v>
      </c>
      <c r="B95" s="3" t="s">
        <v>44</v>
      </c>
      <c r="C95" s="2" t="n">
        <v>2</v>
      </c>
      <c r="D95" s="3" t="s">
        <v>12</v>
      </c>
      <c r="E95" s="2" t="n">
        <v>6516.34</v>
      </c>
      <c r="F95" s="2" t="n">
        <v>3981.332</v>
      </c>
      <c r="G95" s="2" t="n">
        <v>0.610976713922232</v>
      </c>
      <c r="H95" s="2" t="n">
        <v>67.9152</v>
      </c>
      <c r="I95" s="2" t="n">
        <v>0.0170584116069697</v>
      </c>
      <c r="J95" s="2" t="n">
        <v>56.596</v>
      </c>
    </row>
    <row r="96" customFormat="false" ht="12.75" hidden="false" customHeight="false" outlineLevel="0" collapsed="false">
      <c r="A96" s="2" t="n">
        <v>511</v>
      </c>
      <c r="B96" s="3" t="s">
        <v>44</v>
      </c>
      <c r="C96" s="2" t="n">
        <v>4</v>
      </c>
      <c r="D96" s="4" t="s">
        <v>13</v>
      </c>
      <c r="E96" s="2" t="n">
        <v>25546.68</v>
      </c>
      <c r="F96" s="2" t="n">
        <v>9906.6044</v>
      </c>
      <c r="G96" s="2" t="n">
        <v>0.387784416605211</v>
      </c>
      <c r="H96" s="2" t="n">
        <v>1432.7565</v>
      </c>
      <c r="I96" s="2" t="n">
        <v>0.144626396911539</v>
      </c>
      <c r="J96" s="2" t="n">
        <v>1266.8913</v>
      </c>
    </row>
    <row r="97" customFormat="false" ht="12.75" hidden="false" customHeight="false" outlineLevel="0" collapsed="false">
      <c r="A97" s="2" t="n">
        <v>512</v>
      </c>
      <c r="B97" s="3" t="s">
        <v>45</v>
      </c>
      <c r="C97" s="2" t="n">
        <v>1</v>
      </c>
      <c r="D97" s="3" t="s">
        <v>11</v>
      </c>
      <c r="E97" s="2" t="n">
        <v>14529.52</v>
      </c>
      <c r="F97" s="2" t="n">
        <v>8141.237</v>
      </c>
      <c r="G97" s="2" t="n">
        <v>0.560323878558961</v>
      </c>
      <c r="H97" s="2" t="n">
        <v>1213.1194</v>
      </c>
      <c r="I97" s="2" t="n">
        <v>0.149009223045589</v>
      </c>
      <c r="J97" s="2" t="n">
        <v>987.8022</v>
      </c>
    </row>
    <row r="98" customFormat="false" ht="12.75" hidden="false" customHeight="false" outlineLevel="0" collapsed="false">
      <c r="A98" s="2" t="n">
        <v>512</v>
      </c>
      <c r="B98" s="3" t="s">
        <v>45</v>
      </c>
      <c r="C98" s="2" t="n">
        <v>2</v>
      </c>
      <c r="D98" s="3" t="s">
        <v>12</v>
      </c>
      <c r="E98" s="2" t="n">
        <v>8488.55</v>
      </c>
      <c r="F98" s="2" t="n">
        <v>5199.045</v>
      </c>
      <c r="G98" s="2" t="n">
        <v>0.6124773960217</v>
      </c>
      <c r="H98" s="2" t="n">
        <v>298.2924</v>
      </c>
      <c r="I98" s="2" t="n">
        <v>0.0573744601171946</v>
      </c>
      <c r="J98" s="2" t="n">
        <v>241.478</v>
      </c>
    </row>
    <row r="99" customFormat="false" ht="12.75" hidden="false" customHeight="false" outlineLevel="0" collapsed="false">
      <c r="A99" s="2" t="n">
        <v>512</v>
      </c>
      <c r="B99" s="3" t="s">
        <v>45</v>
      </c>
      <c r="C99" s="2" t="n">
        <v>4</v>
      </c>
      <c r="D99" s="4" t="s">
        <v>13</v>
      </c>
      <c r="E99" s="2" t="n">
        <v>27174.81</v>
      </c>
      <c r="F99" s="2" t="n">
        <v>9587.946035</v>
      </c>
      <c r="G99" s="2" t="n">
        <v>0.352824768048056</v>
      </c>
      <c r="H99" s="2" t="n">
        <v>908.6376</v>
      </c>
      <c r="I99" s="2" t="n">
        <v>0.0947687436582448</v>
      </c>
      <c r="J99" s="2" t="n">
        <v>795.6124</v>
      </c>
    </row>
    <row r="100" customFormat="false" ht="12.75" hidden="false" customHeight="false" outlineLevel="0" collapsed="false">
      <c r="A100" s="2" t="n">
        <v>513</v>
      </c>
      <c r="B100" s="3" t="s">
        <v>46</v>
      </c>
      <c r="C100" s="2" t="n">
        <v>1</v>
      </c>
      <c r="D100" s="3" t="s">
        <v>11</v>
      </c>
      <c r="E100" s="2" t="n">
        <v>17217.13</v>
      </c>
      <c r="F100" s="2" t="n">
        <v>8887.375</v>
      </c>
      <c r="G100" s="2" t="n">
        <v>0.516193755869881</v>
      </c>
      <c r="H100" s="2" t="n">
        <v>2030.2178</v>
      </c>
      <c r="I100" s="2" t="n">
        <v>0.228438408416433</v>
      </c>
      <c r="J100" s="2" t="n">
        <v>1782.3716</v>
      </c>
    </row>
    <row r="101" customFormat="false" ht="12.75" hidden="false" customHeight="false" outlineLevel="0" collapsed="false">
      <c r="A101" s="2" t="n">
        <v>513</v>
      </c>
      <c r="B101" s="3" t="s">
        <v>46</v>
      </c>
      <c r="C101" s="2" t="n">
        <v>2</v>
      </c>
      <c r="D101" s="3" t="s">
        <v>12</v>
      </c>
      <c r="E101" s="2" t="n">
        <v>5167.29</v>
      </c>
      <c r="F101" s="2" t="n">
        <v>3070.202</v>
      </c>
      <c r="G101" s="2" t="n">
        <v>0.594160962516135</v>
      </c>
      <c r="H101" s="2" t="n">
        <v>209.6854</v>
      </c>
      <c r="I101" s="2" t="n">
        <v>0.0682969394196213</v>
      </c>
      <c r="J101" s="2" t="n">
        <v>168.5064</v>
      </c>
    </row>
    <row r="102" customFormat="false" ht="12.75" hidden="false" customHeight="false" outlineLevel="0" collapsed="false">
      <c r="A102" s="2" t="n">
        <v>513</v>
      </c>
      <c r="B102" s="3" t="s">
        <v>46</v>
      </c>
      <c r="C102" s="2" t="n">
        <v>4</v>
      </c>
      <c r="D102" s="4" t="s">
        <v>13</v>
      </c>
      <c r="E102" s="2" t="n">
        <v>34852.57</v>
      </c>
      <c r="F102" s="2" t="n">
        <v>10642.3645</v>
      </c>
      <c r="G102" s="2" t="n">
        <v>0.305353794569525</v>
      </c>
      <c r="H102" s="2" t="n">
        <v>1265.5317</v>
      </c>
      <c r="I102" s="2" t="n">
        <v>0.118914523177627</v>
      </c>
      <c r="J102" s="2" t="n">
        <v>1117.9513</v>
      </c>
    </row>
    <row r="103" customFormat="false" ht="12.75" hidden="false" customHeight="false" outlineLevel="0" collapsed="false">
      <c r="A103" s="2" t="n">
        <v>514</v>
      </c>
      <c r="B103" s="3" t="s">
        <v>47</v>
      </c>
      <c r="C103" s="2" t="n">
        <v>1</v>
      </c>
      <c r="D103" s="3" t="s">
        <v>11</v>
      </c>
      <c r="E103" s="2" t="n">
        <v>17127.69</v>
      </c>
      <c r="F103" s="2" t="n">
        <v>9389.64</v>
      </c>
      <c r="G103" s="2" t="n">
        <v>0.548214032365135</v>
      </c>
      <c r="H103" s="2" t="n">
        <v>1333.559</v>
      </c>
      <c r="I103" s="2" t="n">
        <v>0.142024507861856</v>
      </c>
      <c r="J103" s="2" t="n">
        <v>1062.1952</v>
      </c>
    </row>
    <row r="104" customFormat="false" ht="12.75" hidden="false" customHeight="false" outlineLevel="0" collapsed="false">
      <c r="A104" s="2" t="n">
        <v>514</v>
      </c>
      <c r="B104" s="3" t="s">
        <v>47</v>
      </c>
      <c r="C104" s="2" t="n">
        <v>2</v>
      </c>
      <c r="D104" s="3" t="s">
        <v>12</v>
      </c>
      <c r="E104" s="2" t="n">
        <v>8939.94</v>
      </c>
      <c r="F104" s="2" t="n">
        <v>4398.404</v>
      </c>
      <c r="G104" s="2" t="n">
        <v>0.491994800859961</v>
      </c>
      <c r="H104" s="2" t="n">
        <v>248.7</v>
      </c>
      <c r="I104" s="2" t="n">
        <v>0.0565432370468925</v>
      </c>
      <c r="J104" s="2" t="n">
        <v>207.25</v>
      </c>
    </row>
    <row r="105" customFormat="false" ht="12.75" hidden="false" customHeight="false" outlineLevel="0" collapsed="false">
      <c r="A105" s="2" t="n">
        <v>514</v>
      </c>
      <c r="B105" s="3" t="s">
        <v>47</v>
      </c>
      <c r="C105" s="2" t="n">
        <v>4</v>
      </c>
      <c r="D105" s="4" t="s">
        <v>13</v>
      </c>
      <c r="E105" s="2" t="n">
        <v>40402.82</v>
      </c>
      <c r="F105" s="2" t="n">
        <v>16349.0066</v>
      </c>
      <c r="G105" s="2" t="n">
        <v>0.404650135807352</v>
      </c>
      <c r="H105" s="2" t="n">
        <v>1704.9085</v>
      </c>
      <c r="I105" s="2" t="n">
        <v>0.104282085249143</v>
      </c>
      <c r="J105" s="2" t="n">
        <v>1536.4051</v>
      </c>
    </row>
    <row r="106" customFormat="false" ht="12.75" hidden="false" customHeight="false" outlineLevel="0" collapsed="false">
      <c r="A106" s="2" t="n">
        <v>515</v>
      </c>
      <c r="B106" s="3" t="s">
        <v>48</v>
      </c>
      <c r="C106" s="2" t="n">
        <v>1</v>
      </c>
      <c r="D106" s="3" t="s">
        <v>11</v>
      </c>
      <c r="E106" s="2" t="n">
        <v>19724.24</v>
      </c>
      <c r="F106" s="2" t="n">
        <v>10573.082</v>
      </c>
      <c r="G106" s="2" t="n">
        <v>0.536045089696739</v>
      </c>
      <c r="H106" s="2" t="n">
        <v>2437.5431</v>
      </c>
      <c r="I106" s="2" t="n">
        <v>0.230542343282687</v>
      </c>
      <c r="J106" s="2" t="n">
        <v>2146.7025</v>
      </c>
    </row>
    <row r="107" customFormat="false" ht="12.75" hidden="false" customHeight="false" outlineLevel="0" collapsed="false">
      <c r="A107" s="2" t="n">
        <v>515</v>
      </c>
      <c r="B107" s="3" t="s">
        <v>48</v>
      </c>
      <c r="C107" s="2" t="n">
        <v>2</v>
      </c>
      <c r="D107" s="3" t="s">
        <v>12</v>
      </c>
      <c r="E107" s="2" t="n">
        <v>5604.46</v>
      </c>
      <c r="F107" s="2" t="n">
        <v>3097.973</v>
      </c>
      <c r="G107" s="2" t="n">
        <v>0.552769223083045</v>
      </c>
      <c r="H107" s="2" t="n">
        <v>144.5</v>
      </c>
      <c r="I107" s="2" t="n">
        <v>0.0466434019922059</v>
      </c>
      <c r="J107" s="2" t="n">
        <v>119.42</v>
      </c>
    </row>
    <row r="108" customFormat="false" ht="12.75" hidden="false" customHeight="false" outlineLevel="0" collapsed="false">
      <c r="A108" s="2" t="n">
        <v>515</v>
      </c>
      <c r="B108" s="3" t="s">
        <v>48</v>
      </c>
      <c r="C108" s="2" t="n">
        <v>4</v>
      </c>
      <c r="D108" s="4" t="s">
        <v>13</v>
      </c>
      <c r="E108" s="2" t="n">
        <v>29795.17</v>
      </c>
      <c r="F108" s="2" t="n">
        <v>10675.390127</v>
      </c>
      <c r="G108" s="2" t="n">
        <v>0.358292640283643</v>
      </c>
      <c r="H108" s="2" t="n">
        <v>1221.2851</v>
      </c>
      <c r="I108" s="2" t="n">
        <v>0.114401917444792</v>
      </c>
      <c r="J108" s="2" t="n">
        <v>1084.5347</v>
      </c>
    </row>
    <row r="109" customFormat="false" ht="12.75" hidden="false" customHeight="false" outlineLevel="0" collapsed="false">
      <c r="A109" s="2" t="n">
        <v>516</v>
      </c>
      <c r="B109" s="3" t="s">
        <v>49</v>
      </c>
      <c r="C109" s="2" t="n">
        <v>1</v>
      </c>
      <c r="D109" s="3" t="s">
        <v>11</v>
      </c>
      <c r="E109" s="2" t="n">
        <v>9400.58</v>
      </c>
      <c r="F109" s="2" t="n">
        <v>4711.533</v>
      </c>
      <c r="G109" s="2" t="n">
        <v>0.501195990034657</v>
      </c>
      <c r="H109" s="2" t="n">
        <v>1267.9904</v>
      </c>
      <c r="I109" s="2" t="n">
        <v>0.269124805026305</v>
      </c>
      <c r="J109" s="2" t="n">
        <v>1111.8914</v>
      </c>
    </row>
    <row r="110" customFormat="false" ht="12.75" hidden="false" customHeight="false" outlineLevel="0" collapsed="false">
      <c r="A110" s="2" t="n">
        <v>516</v>
      </c>
      <c r="B110" s="3" t="s">
        <v>49</v>
      </c>
      <c r="C110" s="2" t="n">
        <v>2</v>
      </c>
      <c r="D110" s="3" t="s">
        <v>12</v>
      </c>
      <c r="E110" s="2" t="n">
        <v>3569.12</v>
      </c>
      <c r="F110" s="2" t="n">
        <v>2305.842</v>
      </c>
      <c r="G110" s="2" t="n">
        <v>0.646053368897655</v>
      </c>
      <c r="H110" s="2" t="n">
        <v>35.178</v>
      </c>
      <c r="I110" s="2" t="n">
        <v>0.0152560322866875</v>
      </c>
      <c r="J110" s="2" t="n">
        <v>29.315</v>
      </c>
    </row>
    <row r="111" customFormat="false" ht="12.75" hidden="false" customHeight="false" outlineLevel="0" collapsed="false">
      <c r="A111" s="2" t="n">
        <v>516</v>
      </c>
      <c r="B111" s="3" t="s">
        <v>49</v>
      </c>
      <c r="C111" s="2" t="n">
        <v>4</v>
      </c>
      <c r="D111" s="4" t="s">
        <v>13</v>
      </c>
      <c r="E111" s="2" t="n">
        <v>16375.66</v>
      </c>
      <c r="F111" s="2" t="n">
        <v>4364.2655</v>
      </c>
      <c r="G111" s="2" t="n">
        <v>0.266509288785918</v>
      </c>
      <c r="H111" s="2" t="n">
        <v>587.142</v>
      </c>
      <c r="I111" s="2" t="n">
        <v>0.134533978283402</v>
      </c>
      <c r="J111" s="2" t="n">
        <v>505.084</v>
      </c>
    </row>
    <row r="112" customFormat="false" ht="12.75" hidden="false" customHeight="false" outlineLevel="0" collapsed="false">
      <c r="A112" s="2" t="n">
        <v>517</v>
      </c>
      <c r="B112" s="3" t="s">
        <v>50</v>
      </c>
      <c r="C112" s="2" t="n">
        <v>1</v>
      </c>
      <c r="D112" s="3" t="s">
        <v>11</v>
      </c>
      <c r="E112" s="2" t="n">
        <v>19898.72</v>
      </c>
      <c r="F112" s="2" t="n">
        <v>10185.258</v>
      </c>
      <c r="G112" s="2" t="n">
        <v>0.51185493338265</v>
      </c>
      <c r="H112" s="2" t="n">
        <v>2348.5772</v>
      </c>
      <c r="I112" s="2" t="n">
        <v>0.230585931156579</v>
      </c>
      <c r="J112" s="2" t="n">
        <v>2022.3762</v>
      </c>
    </row>
    <row r="113" customFormat="false" ht="12.75" hidden="false" customHeight="false" outlineLevel="0" collapsed="false">
      <c r="A113" s="2" t="n">
        <v>517</v>
      </c>
      <c r="B113" s="3" t="s">
        <v>50</v>
      </c>
      <c r="C113" s="2" t="n">
        <v>2</v>
      </c>
      <c r="D113" s="3" t="s">
        <v>12</v>
      </c>
      <c r="E113" s="2" t="n">
        <v>3284.68</v>
      </c>
      <c r="F113" s="2" t="n">
        <v>2006.28</v>
      </c>
      <c r="G113" s="2" t="n">
        <v>0.61079922549533</v>
      </c>
      <c r="H113" s="2" t="n">
        <v>90.4</v>
      </c>
      <c r="I113" s="2" t="n">
        <v>0.0450585162589469</v>
      </c>
      <c r="J113" s="2" t="n">
        <v>73.112</v>
      </c>
    </row>
    <row r="114" customFormat="false" ht="12.75" hidden="false" customHeight="false" outlineLevel="0" collapsed="false">
      <c r="A114" s="2" t="n">
        <v>517</v>
      </c>
      <c r="B114" s="3" t="s">
        <v>50</v>
      </c>
      <c r="C114" s="2" t="n">
        <v>4</v>
      </c>
      <c r="D114" s="4" t="s">
        <v>13</v>
      </c>
      <c r="E114" s="2" t="n">
        <v>26471.65</v>
      </c>
      <c r="F114" s="2" t="n">
        <v>10261.6325</v>
      </c>
      <c r="G114" s="2" t="n">
        <v>0.387646123305499</v>
      </c>
      <c r="H114" s="2" t="n">
        <v>1323.3132</v>
      </c>
      <c r="I114" s="2" t="n">
        <v>0.128957375934092</v>
      </c>
      <c r="J114" s="2" t="n">
        <v>1163.9706</v>
      </c>
    </row>
    <row r="115" customFormat="false" ht="12.75" hidden="false" customHeight="false" outlineLevel="0" collapsed="false">
      <c r="A115" s="2" t="n">
        <v>539</v>
      </c>
      <c r="B115" s="3" t="s">
        <v>51</v>
      </c>
      <c r="C115" s="2" t="n">
        <v>1</v>
      </c>
      <c r="D115" s="3" t="s">
        <v>11</v>
      </c>
      <c r="E115" s="2" t="n">
        <v>8178.46</v>
      </c>
      <c r="F115" s="2" t="n">
        <v>4284.2236</v>
      </c>
      <c r="G115" s="2" t="n">
        <v>0.523842337065902</v>
      </c>
      <c r="H115" s="2" t="n">
        <v>1261.1606</v>
      </c>
      <c r="I115" s="2" t="n">
        <v>0.294373197514714</v>
      </c>
      <c r="J115" s="2" t="n">
        <v>1139.0106</v>
      </c>
    </row>
    <row r="116" customFormat="false" ht="12.75" hidden="false" customHeight="false" outlineLevel="0" collapsed="false">
      <c r="A116" s="2" t="n">
        <v>539</v>
      </c>
      <c r="B116" s="3" t="s">
        <v>51</v>
      </c>
      <c r="C116" s="2" t="n">
        <v>2</v>
      </c>
      <c r="D116" s="3" t="s">
        <v>12</v>
      </c>
      <c r="E116" s="2" t="n">
        <v>2771.43</v>
      </c>
      <c r="F116" s="2" t="n">
        <v>1523.689</v>
      </c>
      <c r="G116" s="2" t="n">
        <v>0.549784407327625</v>
      </c>
      <c r="H116" s="2" t="n">
        <v>59.76</v>
      </c>
      <c r="I116" s="2" t="n">
        <v>0.0392206021044977</v>
      </c>
      <c r="J116" s="2" t="n">
        <v>49.8</v>
      </c>
    </row>
    <row r="117" customFormat="false" ht="12.75" hidden="false" customHeight="false" outlineLevel="0" collapsed="false">
      <c r="A117" s="2" t="n">
        <v>539</v>
      </c>
      <c r="B117" s="3" t="s">
        <v>51</v>
      </c>
      <c r="C117" s="2" t="n">
        <v>4</v>
      </c>
      <c r="D117" s="4" t="s">
        <v>13</v>
      </c>
      <c r="E117" s="2" t="n">
        <v>10994.81</v>
      </c>
      <c r="F117" s="2" t="n">
        <v>4717.4971</v>
      </c>
      <c r="G117" s="2" t="n">
        <v>0.42906581377941</v>
      </c>
      <c r="H117" s="2" t="n">
        <v>510.1277</v>
      </c>
      <c r="I117" s="2" t="n">
        <v>0.108135244004707</v>
      </c>
      <c r="J117" s="2" t="n">
        <v>439.5577</v>
      </c>
    </row>
    <row r="118" customFormat="false" ht="12.75" hidden="false" customHeight="false" outlineLevel="0" collapsed="false">
      <c r="A118" s="2" t="n">
        <v>541</v>
      </c>
      <c r="B118" s="3" t="s">
        <v>52</v>
      </c>
      <c r="C118" s="2" t="n">
        <v>1</v>
      </c>
      <c r="D118" s="3" t="s">
        <v>11</v>
      </c>
      <c r="E118" s="2" t="n">
        <v>33367.81</v>
      </c>
      <c r="F118" s="2" t="n">
        <v>18887.7634</v>
      </c>
      <c r="G118" s="2" t="n">
        <v>0.566047439133704</v>
      </c>
      <c r="H118" s="2" t="n">
        <v>4706.2092</v>
      </c>
      <c r="I118" s="2" t="n">
        <v>0.249167098312974</v>
      </c>
      <c r="J118" s="2" t="n">
        <v>4170.0358</v>
      </c>
    </row>
    <row r="119" customFormat="false" ht="12.75" hidden="false" customHeight="false" outlineLevel="0" collapsed="false">
      <c r="A119" s="2" t="n">
        <v>541</v>
      </c>
      <c r="B119" s="3" t="s">
        <v>52</v>
      </c>
      <c r="C119" s="2" t="n">
        <v>2</v>
      </c>
      <c r="D119" s="3" t="s">
        <v>12</v>
      </c>
      <c r="E119" s="2" t="n">
        <v>10765.81</v>
      </c>
      <c r="F119" s="2" t="n">
        <v>6588.742</v>
      </c>
      <c r="G119" s="2" t="n">
        <v>0.612006156527005</v>
      </c>
      <c r="H119" s="2" t="n">
        <v>385.4564</v>
      </c>
      <c r="I119" s="2" t="n">
        <v>0.0585022755482003</v>
      </c>
      <c r="J119" s="2" t="n">
        <v>317.042</v>
      </c>
    </row>
    <row r="120" customFormat="false" ht="12.75" hidden="false" customHeight="false" outlineLevel="0" collapsed="false">
      <c r="A120" s="2" t="n">
        <v>541</v>
      </c>
      <c r="B120" s="3" t="s">
        <v>52</v>
      </c>
      <c r="C120" s="2" t="n">
        <v>4</v>
      </c>
      <c r="D120" s="4" t="s">
        <v>13</v>
      </c>
      <c r="E120" s="2" t="n">
        <v>71460.11</v>
      </c>
      <c r="F120" s="2" t="n">
        <v>23507.60785</v>
      </c>
      <c r="G120" s="2" t="n">
        <v>0.328961260345107</v>
      </c>
      <c r="H120" s="2" t="n">
        <v>3275.819</v>
      </c>
      <c r="I120" s="2" t="n">
        <v>0.139351439793565</v>
      </c>
      <c r="J120" s="2" t="n">
        <v>2699.7854</v>
      </c>
    </row>
    <row r="121" customFormat="false" ht="12.75" hidden="false" customHeight="false" outlineLevel="0" collapsed="false">
      <c r="A121" s="2" t="n">
        <v>545</v>
      </c>
      <c r="B121" s="3" t="s">
        <v>53</v>
      </c>
      <c r="C121" s="2" t="n">
        <v>1</v>
      </c>
      <c r="D121" s="3" t="s">
        <v>11</v>
      </c>
      <c r="E121" s="2" t="n">
        <v>14032.17</v>
      </c>
      <c r="F121" s="2" t="n">
        <v>7486.071</v>
      </c>
      <c r="G121" s="2" t="n">
        <v>0.533493465372783</v>
      </c>
      <c r="H121" s="2" t="n">
        <v>1477.529</v>
      </c>
      <c r="I121" s="2" t="n">
        <v>0.197370423016293</v>
      </c>
      <c r="J121" s="2" t="n">
        <v>1263.2386</v>
      </c>
    </row>
    <row r="122" customFormat="false" ht="12.75" hidden="false" customHeight="false" outlineLevel="0" collapsed="false">
      <c r="A122" s="2" t="n">
        <v>545</v>
      </c>
      <c r="B122" s="3" t="s">
        <v>53</v>
      </c>
      <c r="C122" s="2" t="n">
        <v>2</v>
      </c>
      <c r="D122" s="3" t="s">
        <v>12</v>
      </c>
      <c r="E122" s="2" t="n">
        <v>7134.58</v>
      </c>
      <c r="F122" s="2" t="n">
        <v>4193.492</v>
      </c>
      <c r="G122" s="2" t="n">
        <v>0.587769987861935</v>
      </c>
      <c r="H122" s="2" t="n">
        <v>60.1968</v>
      </c>
      <c r="I122" s="2" t="n">
        <v>0.0143548145555065</v>
      </c>
      <c r="J122" s="2" t="n">
        <v>50.164</v>
      </c>
    </row>
    <row r="123" customFormat="false" ht="12.75" hidden="false" customHeight="false" outlineLevel="0" collapsed="false">
      <c r="A123" s="2" t="n">
        <v>545</v>
      </c>
      <c r="B123" s="3" t="s">
        <v>53</v>
      </c>
      <c r="C123" s="2" t="n">
        <v>4</v>
      </c>
      <c r="D123" s="4" t="s">
        <v>13</v>
      </c>
      <c r="E123" s="2" t="n">
        <v>31499.65</v>
      </c>
      <c r="F123" s="2" t="n">
        <v>11619.8</v>
      </c>
      <c r="G123" s="2" t="n">
        <v>0.368886638422967</v>
      </c>
      <c r="H123" s="2" t="n">
        <v>927.6162</v>
      </c>
      <c r="I123" s="2" t="n">
        <v>0.0798306511299678</v>
      </c>
      <c r="J123" s="2" t="n">
        <v>805.7542</v>
      </c>
    </row>
    <row r="124" customFormat="false" ht="12.75" hidden="false" customHeight="false" outlineLevel="0" collapsed="false">
      <c r="A124" s="2" t="n">
        <v>546</v>
      </c>
      <c r="B124" s="3" t="s">
        <v>54</v>
      </c>
      <c r="C124" s="2" t="n">
        <v>1</v>
      </c>
      <c r="D124" s="3" t="s">
        <v>11</v>
      </c>
      <c r="E124" s="2" t="n">
        <v>11846.7</v>
      </c>
      <c r="F124" s="2" t="n">
        <v>6135.246</v>
      </c>
      <c r="G124" s="2" t="n">
        <v>0.517886500037985</v>
      </c>
      <c r="H124" s="2" t="n">
        <v>796.5546</v>
      </c>
      <c r="I124" s="2" t="n">
        <v>0.129832544611903</v>
      </c>
      <c r="J124" s="2" t="n">
        <v>634.9486</v>
      </c>
    </row>
    <row r="125" customFormat="false" ht="12.75" hidden="false" customHeight="false" outlineLevel="0" collapsed="false">
      <c r="A125" s="2" t="n">
        <v>546</v>
      </c>
      <c r="B125" s="3" t="s">
        <v>54</v>
      </c>
      <c r="C125" s="2" t="n">
        <v>2</v>
      </c>
      <c r="D125" s="3" t="s">
        <v>12</v>
      </c>
      <c r="E125" s="2" t="n">
        <v>2757.62</v>
      </c>
      <c r="F125" s="2" t="n">
        <v>1671.19</v>
      </c>
      <c r="G125" s="2" t="n">
        <v>0.606026211008043</v>
      </c>
      <c r="H125" s="2" t="n">
        <v>40.416</v>
      </c>
      <c r="I125" s="2" t="n">
        <v>0.0241839647197506</v>
      </c>
      <c r="J125" s="2" t="n">
        <v>33.68</v>
      </c>
    </row>
    <row r="126" customFormat="false" ht="12.75" hidden="false" customHeight="false" outlineLevel="0" collapsed="false">
      <c r="A126" s="2" t="n">
        <v>546</v>
      </c>
      <c r="B126" s="3" t="s">
        <v>54</v>
      </c>
      <c r="C126" s="2" t="n">
        <v>4</v>
      </c>
      <c r="D126" s="4" t="s">
        <v>13</v>
      </c>
      <c r="E126" s="2" t="n">
        <v>17445.47</v>
      </c>
      <c r="F126" s="2" t="n">
        <v>6864.994</v>
      </c>
      <c r="G126" s="2" t="n">
        <v>0.393511553429056</v>
      </c>
      <c r="H126" s="2" t="n">
        <v>724.7687</v>
      </c>
      <c r="I126" s="2" t="n">
        <v>0.105574556947901</v>
      </c>
      <c r="J126" s="2" t="n">
        <v>627.5643</v>
      </c>
    </row>
    <row r="127" customFormat="false" ht="12.75" hidden="false" customHeight="false" outlineLevel="0" collapsed="false">
      <c r="A127" s="2" t="n">
        <v>549</v>
      </c>
      <c r="B127" s="3" t="s">
        <v>55</v>
      </c>
      <c r="C127" s="2" t="n">
        <v>1</v>
      </c>
      <c r="D127" s="3" t="s">
        <v>11</v>
      </c>
      <c r="E127" s="2" t="n">
        <v>7003.57</v>
      </c>
      <c r="F127" s="2" t="n">
        <v>3789.3686</v>
      </c>
      <c r="G127" s="2" t="n">
        <v>0.541062429589481</v>
      </c>
      <c r="H127" s="2" t="n">
        <v>505.0378</v>
      </c>
      <c r="I127" s="2" t="n">
        <v>0.133277559749664</v>
      </c>
      <c r="J127" s="2" t="n">
        <v>386.4582</v>
      </c>
    </row>
    <row r="128" customFormat="false" ht="12.75" hidden="false" customHeight="false" outlineLevel="0" collapsed="false">
      <c r="A128" s="2" t="n">
        <v>549</v>
      </c>
      <c r="B128" s="3" t="s">
        <v>55</v>
      </c>
      <c r="C128" s="2" t="n">
        <v>2</v>
      </c>
      <c r="D128" s="3" t="s">
        <v>12</v>
      </c>
      <c r="E128" s="2" t="n">
        <v>4330.8</v>
      </c>
      <c r="F128" s="2" t="n">
        <v>1785.26</v>
      </c>
      <c r="G128" s="2" t="n">
        <v>0.41222406945599</v>
      </c>
      <c r="H128" s="2" t="n">
        <v>11.88</v>
      </c>
      <c r="I128" s="2" t="n">
        <v>0.00665449290299452</v>
      </c>
      <c r="J128" s="2" t="n">
        <v>9.9</v>
      </c>
    </row>
    <row r="129" customFormat="false" ht="12.75" hidden="false" customHeight="false" outlineLevel="0" collapsed="false">
      <c r="A129" s="2" t="n">
        <v>549</v>
      </c>
      <c r="B129" s="3" t="s">
        <v>55</v>
      </c>
      <c r="C129" s="2" t="n">
        <v>4</v>
      </c>
      <c r="D129" s="4" t="s">
        <v>13</v>
      </c>
      <c r="E129" s="2" t="n">
        <v>12432.15</v>
      </c>
      <c r="F129" s="2" t="n">
        <v>5083.405</v>
      </c>
      <c r="G129" s="2" t="n">
        <v>0.408891865043456</v>
      </c>
      <c r="H129" s="2" t="n">
        <v>453.5636</v>
      </c>
      <c r="I129" s="2" t="n">
        <v>0.0892243683121845</v>
      </c>
      <c r="J129" s="2" t="n">
        <v>386.167</v>
      </c>
    </row>
    <row r="130" customFormat="false" ht="12.75" hidden="false" customHeight="false" outlineLevel="0" collapsed="false">
      <c r="A130" s="2" t="n">
        <v>550</v>
      </c>
      <c r="B130" s="3" t="s">
        <v>56</v>
      </c>
      <c r="C130" s="2" t="n">
        <v>1</v>
      </c>
      <c r="D130" s="3" t="s">
        <v>11</v>
      </c>
      <c r="E130" s="2" t="n">
        <v>11468.8</v>
      </c>
      <c r="F130" s="2" t="n">
        <v>6155.589</v>
      </c>
      <c r="G130" s="2" t="n">
        <v>0.536724766322545</v>
      </c>
      <c r="H130" s="2" t="n">
        <v>1007.3942</v>
      </c>
      <c r="I130" s="2" t="n">
        <v>0.16365520829932</v>
      </c>
      <c r="J130" s="2" t="n">
        <v>839.5226</v>
      </c>
    </row>
    <row r="131" customFormat="false" ht="12.75" hidden="false" customHeight="false" outlineLevel="0" collapsed="false">
      <c r="A131" s="2" t="n">
        <v>550</v>
      </c>
      <c r="B131" s="3" t="s">
        <v>56</v>
      </c>
      <c r="C131" s="2" t="n">
        <v>2</v>
      </c>
      <c r="D131" s="3" t="s">
        <v>12</v>
      </c>
      <c r="E131" s="2" t="n">
        <v>4260.58</v>
      </c>
      <c r="F131" s="2" t="n">
        <v>2449.257</v>
      </c>
      <c r="G131" s="2" t="n">
        <v>0.57486468978402</v>
      </c>
      <c r="H131" s="2" t="n">
        <v>134.0784</v>
      </c>
      <c r="I131" s="2" t="n">
        <v>0.0547424790456861</v>
      </c>
      <c r="J131" s="2" t="n">
        <v>111.732</v>
      </c>
    </row>
    <row r="132" customFormat="false" ht="12.75" hidden="false" customHeight="false" outlineLevel="0" collapsed="false">
      <c r="A132" s="2" t="n">
        <v>550</v>
      </c>
      <c r="B132" s="3" t="s">
        <v>56</v>
      </c>
      <c r="C132" s="2" t="n">
        <v>4</v>
      </c>
      <c r="D132" s="4" t="s">
        <v>13</v>
      </c>
      <c r="E132" s="2" t="n">
        <v>21035.28</v>
      </c>
      <c r="F132" s="2" t="n">
        <v>7309.7383</v>
      </c>
      <c r="G132" s="2" t="n">
        <v>0.347498977907591</v>
      </c>
      <c r="H132" s="2" t="n">
        <v>933.6399</v>
      </c>
      <c r="I132" s="2" t="n">
        <v>0.127725489160125</v>
      </c>
      <c r="J132" s="2" t="n">
        <v>804.4391</v>
      </c>
    </row>
    <row r="133" customFormat="false" ht="12.75" hidden="false" customHeight="false" outlineLevel="0" collapsed="false">
      <c r="A133" s="2" t="n">
        <v>570</v>
      </c>
      <c r="B133" s="3" t="s">
        <v>57</v>
      </c>
      <c r="C133" s="2" t="n">
        <v>1</v>
      </c>
      <c r="D133" s="3" t="s">
        <v>11</v>
      </c>
      <c r="E133" s="2" t="n">
        <v>18085.38</v>
      </c>
      <c r="F133" s="2" t="n">
        <v>9601.548</v>
      </c>
      <c r="G133" s="2" t="n">
        <v>0.530901092484648</v>
      </c>
      <c r="H133" s="2" t="n">
        <v>2152.5554</v>
      </c>
      <c r="I133" s="2" t="n">
        <v>0.224188370458597</v>
      </c>
      <c r="J133" s="2" t="n">
        <v>1864.496</v>
      </c>
    </row>
    <row r="134" customFormat="false" ht="12.75" hidden="false" customHeight="false" outlineLevel="0" collapsed="false">
      <c r="A134" s="2" t="n">
        <v>570</v>
      </c>
      <c r="B134" s="3" t="s">
        <v>57</v>
      </c>
      <c r="C134" s="2" t="n">
        <v>2</v>
      </c>
      <c r="D134" s="3" t="s">
        <v>12</v>
      </c>
      <c r="E134" s="2" t="n">
        <v>8673.74</v>
      </c>
      <c r="F134" s="2" t="n">
        <v>5336.244</v>
      </c>
      <c r="G134" s="2" t="n">
        <v>0.615218348716932</v>
      </c>
      <c r="H134" s="2" t="n">
        <v>144.856</v>
      </c>
      <c r="I134" s="2" t="n">
        <v>0.027145685242279</v>
      </c>
      <c r="J134" s="2" t="n">
        <v>119.12</v>
      </c>
    </row>
    <row r="135" customFormat="false" ht="12.75" hidden="false" customHeight="false" outlineLevel="0" collapsed="false">
      <c r="A135" s="2" t="n">
        <v>570</v>
      </c>
      <c r="B135" s="3" t="s">
        <v>57</v>
      </c>
      <c r="C135" s="2" t="n">
        <v>4</v>
      </c>
      <c r="D135" s="4" t="s">
        <v>13</v>
      </c>
      <c r="E135" s="2" t="n">
        <v>26004.37</v>
      </c>
      <c r="F135" s="2" t="n">
        <v>10141.232</v>
      </c>
      <c r="G135" s="2" t="n">
        <v>0.389981837668054</v>
      </c>
      <c r="H135" s="2" t="n">
        <v>1045.0125</v>
      </c>
      <c r="I135" s="2" t="n">
        <v>0.103045911975981</v>
      </c>
      <c r="J135" s="2" t="n">
        <v>898.2137</v>
      </c>
    </row>
    <row r="136" customFormat="false" ht="12.75" hidden="false" customHeight="false" outlineLevel="0" collapsed="false">
      <c r="A136" s="2" t="n">
        <v>571</v>
      </c>
      <c r="B136" s="3" t="s">
        <v>58</v>
      </c>
      <c r="C136" s="2" t="n">
        <v>1</v>
      </c>
      <c r="D136" s="3" t="s">
        <v>11</v>
      </c>
      <c r="E136" s="2" t="n">
        <v>45108.76</v>
      </c>
      <c r="F136" s="2" t="n">
        <v>25170.545925</v>
      </c>
      <c r="G136" s="2" t="n">
        <v>0.557996848616544</v>
      </c>
      <c r="H136" s="2" t="n">
        <v>4838.5576</v>
      </c>
      <c r="I136" s="2" t="n">
        <v>0.192230935889008</v>
      </c>
      <c r="J136" s="2" t="n">
        <v>4153.1972</v>
      </c>
    </row>
    <row r="137" customFormat="false" ht="12.75" hidden="false" customHeight="false" outlineLevel="0" collapsed="false">
      <c r="A137" s="2" t="n">
        <v>571</v>
      </c>
      <c r="B137" s="3" t="s">
        <v>58</v>
      </c>
      <c r="C137" s="2" t="n">
        <v>2</v>
      </c>
      <c r="D137" s="3" t="s">
        <v>12</v>
      </c>
      <c r="E137" s="2" t="n">
        <v>17054.27</v>
      </c>
      <c r="F137" s="2" t="n">
        <v>10726.355</v>
      </c>
      <c r="G137" s="2" t="n">
        <v>0.628954214985455</v>
      </c>
      <c r="H137" s="2" t="n">
        <v>445.8296</v>
      </c>
      <c r="I137" s="2" t="n">
        <v>0.0415639422711629</v>
      </c>
      <c r="J137" s="2" t="n">
        <v>363.8664</v>
      </c>
    </row>
    <row r="138" customFormat="false" ht="12.75" hidden="false" customHeight="false" outlineLevel="0" collapsed="false">
      <c r="A138" s="2" t="n">
        <v>571</v>
      </c>
      <c r="B138" s="3" t="s">
        <v>58</v>
      </c>
      <c r="C138" s="2" t="n">
        <v>4</v>
      </c>
      <c r="D138" s="4" t="s">
        <v>13</v>
      </c>
      <c r="E138" s="2" t="n">
        <v>71290.6</v>
      </c>
      <c r="F138" s="2" t="n">
        <v>24731.460502</v>
      </c>
      <c r="G138" s="2" t="n">
        <v>0.346910539425955</v>
      </c>
      <c r="H138" s="2" t="n">
        <v>3732.6507</v>
      </c>
      <c r="I138" s="2" t="n">
        <v>0.150927224847807</v>
      </c>
      <c r="J138" s="2" t="n">
        <v>3196.4581</v>
      </c>
    </row>
    <row r="139" customFormat="false" ht="12.75" hidden="false" customHeight="false" outlineLevel="0" collapsed="false">
      <c r="A139" s="2" t="n">
        <v>572</v>
      </c>
      <c r="B139" s="3" t="s">
        <v>59</v>
      </c>
      <c r="C139" s="2" t="n">
        <v>1</v>
      </c>
      <c r="D139" s="3" t="s">
        <v>11</v>
      </c>
      <c r="E139" s="2" t="n">
        <v>6082.26</v>
      </c>
      <c r="F139" s="2" t="n">
        <v>3281.335</v>
      </c>
      <c r="G139" s="2" t="n">
        <v>0.539492721455512</v>
      </c>
      <c r="H139" s="2" t="n">
        <v>803.2092</v>
      </c>
      <c r="I139" s="2" t="n">
        <v>0.244781224714941</v>
      </c>
      <c r="J139" s="2" t="n">
        <v>707.3414</v>
      </c>
    </row>
    <row r="140" customFormat="false" ht="12.75" hidden="false" customHeight="false" outlineLevel="0" collapsed="false">
      <c r="A140" s="2" t="n">
        <v>572</v>
      </c>
      <c r="B140" s="3" t="s">
        <v>59</v>
      </c>
      <c r="C140" s="2" t="n">
        <v>2</v>
      </c>
      <c r="D140" s="3" t="s">
        <v>12</v>
      </c>
      <c r="E140" s="2" t="n">
        <v>2873.33</v>
      </c>
      <c r="F140" s="2" t="n">
        <v>1624.964</v>
      </c>
      <c r="G140" s="2" t="n">
        <v>0.565533370688365</v>
      </c>
      <c r="H140" s="2" t="n">
        <v>80.192</v>
      </c>
      <c r="I140" s="2" t="n">
        <v>0.0493500163695934</v>
      </c>
      <c r="J140" s="2" t="n">
        <v>65.74</v>
      </c>
    </row>
    <row r="141" customFormat="false" ht="12.75" hidden="false" customHeight="false" outlineLevel="0" collapsed="false">
      <c r="A141" s="2" t="n">
        <v>572</v>
      </c>
      <c r="B141" s="3" t="s">
        <v>59</v>
      </c>
      <c r="C141" s="2" t="n">
        <v>4</v>
      </c>
      <c r="D141" s="4" t="s">
        <v>13</v>
      </c>
      <c r="E141" s="2" t="n">
        <v>12217.78</v>
      </c>
      <c r="F141" s="2" t="n">
        <v>4809.3794</v>
      </c>
      <c r="G141" s="2" t="n">
        <v>0.39363774761045</v>
      </c>
      <c r="H141" s="2" t="n">
        <v>655.7286</v>
      </c>
      <c r="I141" s="2" t="n">
        <v>0.13634370372194</v>
      </c>
      <c r="J141" s="2" t="n">
        <v>574.5408</v>
      </c>
    </row>
    <row r="142" customFormat="false" ht="12.75" hidden="false" customHeight="false" outlineLevel="0" collapsed="false">
      <c r="A142" s="2" t="n">
        <v>573</v>
      </c>
      <c r="B142" s="3" t="s">
        <v>60</v>
      </c>
      <c r="C142" s="2" t="n">
        <v>1</v>
      </c>
      <c r="D142" s="3" t="s">
        <v>11</v>
      </c>
      <c r="E142" s="2" t="n">
        <v>11721.08</v>
      </c>
      <c r="F142" s="2" t="n">
        <v>6167.99804</v>
      </c>
      <c r="G142" s="2" t="n">
        <v>0.526231203950489</v>
      </c>
      <c r="H142" s="2" t="n">
        <v>1058.7014</v>
      </c>
      <c r="I142" s="2" t="n">
        <v>0.17164425039279</v>
      </c>
      <c r="J142" s="2" t="n">
        <v>889.4506</v>
      </c>
    </row>
    <row r="143" customFormat="false" ht="12.75" hidden="false" customHeight="false" outlineLevel="0" collapsed="false">
      <c r="A143" s="2" t="n">
        <v>573</v>
      </c>
      <c r="B143" s="3" t="s">
        <v>60</v>
      </c>
      <c r="C143" s="2" t="n">
        <v>2</v>
      </c>
      <c r="D143" s="3" t="s">
        <v>12</v>
      </c>
      <c r="E143" s="2" t="n">
        <v>3234.27</v>
      </c>
      <c r="F143" s="2" t="n">
        <v>1939.47</v>
      </c>
      <c r="G143" s="2" t="n">
        <v>0.599662365850718</v>
      </c>
      <c r="H143" s="2" t="n">
        <v>0</v>
      </c>
      <c r="I143" s="2" t="n">
        <v>0</v>
      </c>
      <c r="J143" s="2" t="n">
        <v>0</v>
      </c>
    </row>
    <row r="144" customFormat="false" ht="12.75" hidden="false" customHeight="false" outlineLevel="0" collapsed="false">
      <c r="A144" s="2" t="n">
        <v>573</v>
      </c>
      <c r="B144" s="3" t="s">
        <v>60</v>
      </c>
      <c r="C144" s="2" t="n">
        <v>4</v>
      </c>
      <c r="D144" s="4" t="s">
        <v>13</v>
      </c>
      <c r="E144" s="2" t="n">
        <v>22362.72</v>
      </c>
      <c r="F144" s="2" t="n">
        <v>7147.897775</v>
      </c>
      <c r="G144" s="2" t="n">
        <v>0.319634542443853</v>
      </c>
      <c r="H144" s="2" t="n">
        <v>869.9338</v>
      </c>
      <c r="I144" s="2" t="n">
        <v>0.121704846289579</v>
      </c>
      <c r="J144" s="2" t="n">
        <v>757.2226</v>
      </c>
    </row>
    <row r="145" customFormat="false" ht="12.75" hidden="false" customHeight="false" outlineLevel="0" collapsed="false">
      <c r="A145" s="2" t="n">
        <v>577</v>
      </c>
      <c r="B145" s="3" t="s">
        <v>61</v>
      </c>
      <c r="C145" s="2" t="n">
        <v>1</v>
      </c>
      <c r="D145" s="3" t="s">
        <v>11</v>
      </c>
      <c r="E145" s="2" t="n">
        <v>10194.37</v>
      </c>
      <c r="F145" s="2" t="n">
        <v>5664.939</v>
      </c>
      <c r="G145" s="2" t="n">
        <v>0.555692897157941</v>
      </c>
      <c r="H145" s="2" t="n">
        <v>1233.2044</v>
      </c>
      <c r="I145" s="2" t="n">
        <v>0.217690675927843</v>
      </c>
      <c r="J145" s="2" t="n">
        <v>1064.5622</v>
      </c>
    </row>
    <row r="146" customFormat="false" ht="12.75" hidden="false" customHeight="false" outlineLevel="0" collapsed="false">
      <c r="A146" s="2" t="n">
        <v>577</v>
      </c>
      <c r="B146" s="3" t="s">
        <v>61</v>
      </c>
      <c r="C146" s="2" t="n">
        <v>2</v>
      </c>
      <c r="D146" s="3" t="s">
        <v>12</v>
      </c>
      <c r="E146" s="2" t="n">
        <v>2003.59</v>
      </c>
      <c r="F146" s="2" t="n">
        <v>1209.71</v>
      </c>
      <c r="G146" s="2" t="n">
        <v>0.603771230640999</v>
      </c>
      <c r="H146" s="2" t="n">
        <v>15.6288</v>
      </c>
      <c r="I146" s="2" t="n">
        <v>0.0129194600358764</v>
      </c>
      <c r="J146" s="2" t="n">
        <v>13.024</v>
      </c>
    </row>
    <row r="147" customFormat="false" ht="12.75" hidden="false" customHeight="false" outlineLevel="0" collapsed="false">
      <c r="A147" s="2" t="n">
        <v>577</v>
      </c>
      <c r="B147" s="3" t="s">
        <v>61</v>
      </c>
      <c r="C147" s="2" t="n">
        <v>4</v>
      </c>
      <c r="D147" s="4" t="s">
        <v>13</v>
      </c>
      <c r="E147" s="2" t="n">
        <v>15581.26</v>
      </c>
      <c r="F147" s="2" t="n">
        <v>5391.077064</v>
      </c>
      <c r="G147" s="2" t="n">
        <v>0.345997503667868</v>
      </c>
      <c r="H147" s="2" t="n">
        <v>766.715</v>
      </c>
      <c r="I147" s="2" t="n">
        <v>0.142219261735265</v>
      </c>
      <c r="J147" s="2" t="n">
        <v>664.5192</v>
      </c>
    </row>
    <row r="148" customFormat="false" ht="12.75" hidden="false" customHeight="false" outlineLevel="0" collapsed="false">
      <c r="A148" s="2" t="n">
        <v>578</v>
      </c>
      <c r="B148" s="3" t="s">
        <v>62</v>
      </c>
      <c r="C148" s="2" t="n">
        <v>1</v>
      </c>
      <c r="D148" s="3" t="s">
        <v>11</v>
      </c>
      <c r="E148" s="2" t="n">
        <v>21284.01</v>
      </c>
      <c r="F148" s="2" t="n">
        <v>11478.958</v>
      </c>
      <c r="G148" s="2" t="n">
        <v>0.539323088083496</v>
      </c>
      <c r="H148" s="2" t="n">
        <v>3177.44</v>
      </c>
      <c r="I148" s="2" t="n">
        <v>0.27680561249549</v>
      </c>
      <c r="J148" s="2" t="n">
        <v>2814.4076</v>
      </c>
    </row>
    <row r="149" customFormat="false" ht="12.75" hidden="false" customHeight="false" outlineLevel="0" collapsed="false">
      <c r="A149" s="2" t="n">
        <v>578</v>
      </c>
      <c r="B149" s="3" t="s">
        <v>62</v>
      </c>
      <c r="C149" s="2" t="n">
        <v>2</v>
      </c>
      <c r="D149" s="3" t="s">
        <v>12</v>
      </c>
      <c r="E149" s="2" t="n">
        <v>6664.3</v>
      </c>
      <c r="F149" s="2" t="n">
        <v>4169.097</v>
      </c>
      <c r="G149" s="2" t="n">
        <v>0.625586633254806</v>
      </c>
      <c r="H149" s="2" t="n">
        <v>55.8224</v>
      </c>
      <c r="I149" s="2" t="n">
        <v>0.0133895661338654</v>
      </c>
      <c r="J149" s="2" t="n">
        <v>45.652</v>
      </c>
    </row>
    <row r="150" customFormat="false" ht="12.75" hidden="false" customHeight="false" outlineLevel="0" collapsed="false">
      <c r="A150" s="2" t="n">
        <v>578</v>
      </c>
      <c r="B150" s="3" t="s">
        <v>62</v>
      </c>
      <c r="C150" s="2" t="n">
        <v>4</v>
      </c>
      <c r="D150" s="4" t="s">
        <v>13</v>
      </c>
      <c r="E150" s="2" t="n">
        <v>39187.98</v>
      </c>
      <c r="F150" s="2" t="n">
        <v>13549.7535</v>
      </c>
      <c r="G150" s="2" t="n">
        <v>0.345762999266612</v>
      </c>
      <c r="H150" s="2" t="n">
        <v>1189.6565</v>
      </c>
      <c r="I150" s="2" t="n">
        <v>0.0877991249065896</v>
      </c>
      <c r="J150" s="2" t="n">
        <v>1024.7231</v>
      </c>
    </row>
    <row r="151" customFormat="false" ht="12.75" hidden="false" customHeight="false" outlineLevel="0" collapsed="false">
      <c r="A151" s="2" t="n">
        <v>579</v>
      </c>
      <c r="B151" s="3" t="s">
        <v>63</v>
      </c>
      <c r="C151" s="2" t="n">
        <v>1</v>
      </c>
      <c r="D151" s="3" t="s">
        <v>11</v>
      </c>
      <c r="E151" s="2" t="n">
        <v>5925.03</v>
      </c>
      <c r="F151" s="2" t="n">
        <v>2995.316</v>
      </c>
      <c r="G151" s="2" t="n">
        <v>0.505536005724866</v>
      </c>
      <c r="H151" s="2" t="n">
        <v>475.937</v>
      </c>
      <c r="I151" s="2" t="n">
        <v>0.158893752779339</v>
      </c>
      <c r="J151" s="2" t="n">
        <v>397.5236</v>
      </c>
    </row>
    <row r="152" customFormat="false" ht="12.75" hidden="false" customHeight="false" outlineLevel="0" collapsed="false">
      <c r="A152" s="2" t="n">
        <v>579</v>
      </c>
      <c r="B152" s="3" t="s">
        <v>63</v>
      </c>
      <c r="C152" s="2" t="n">
        <v>2</v>
      </c>
      <c r="D152" s="3" t="s">
        <v>12</v>
      </c>
      <c r="E152" s="2" t="n">
        <v>1179.93</v>
      </c>
      <c r="F152" s="2" t="n">
        <v>719.46</v>
      </c>
      <c r="G152" s="2" t="n">
        <v>0.609748035900435</v>
      </c>
      <c r="H152" s="2" t="n">
        <v>32.682</v>
      </c>
      <c r="I152" s="2" t="n">
        <v>0.0454257359686432</v>
      </c>
      <c r="J152" s="2" t="n">
        <v>27.235</v>
      </c>
    </row>
    <row r="153" customFormat="false" ht="12.75" hidden="false" customHeight="false" outlineLevel="0" collapsed="false">
      <c r="A153" s="2" t="n">
        <v>579</v>
      </c>
      <c r="B153" s="3" t="s">
        <v>63</v>
      </c>
      <c r="C153" s="2" t="n">
        <v>4</v>
      </c>
      <c r="D153" s="4" t="s">
        <v>13</v>
      </c>
      <c r="E153" s="2" t="n">
        <v>9378.89</v>
      </c>
      <c r="F153" s="2" t="n">
        <v>2416.74905</v>
      </c>
      <c r="G153" s="2" t="n">
        <v>0.257679645459111</v>
      </c>
      <c r="H153" s="2" t="n">
        <v>387.1496</v>
      </c>
      <c r="I153" s="2" t="n">
        <v>0.160194373511805</v>
      </c>
      <c r="J153" s="2" t="n">
        <v>324.9682</v>
      </c>
    </row>
    <row r="154" customFormat="false" ht="12.75" hidden="false" customHeight="false" outlineLevel="0" collapsed="false">
      <c r="A154" s="2" t="n">
        <v>581</v>
      </c>
      <c r="B154" s="3" t="s">
        <v>64</v>
      </c>
      <c r="C154" s="2" t="n">
        <v>1</v>
      </c>
      <c r="D154" s="3" t="s">
        <v>11</v>
      </c>
      <c r="E154" s="2" t="n">
        <v>17411.37</v>
      </c>
      <c r="F154" s="2" t="n">
        <v>9508.9963</v>
      </c>
      <c r="G154" s="2" t="n">
        <v>0.546137167839176</v>
      </c>
      <c r="H154" s="2" t="n">
        <v>2199.431</v>
      </c>
      <c r="I154" s="2" t="n">
        <v>0.231300016385536</v>
      </c>
      <c r="J154" s="2" t="n">
        <v>1916.6888</v>
      </c>
    </row>
    <row r="155" customFormat="false" ht="12.75" hidden="false" customHeight="false" outlineLevel="0" collapsed="false">
      <c r="A155" s="2" t="n">
        <v>581</v>
      </c>
      <c r="B155" s="3" t="s">
        <v>64</v>
      </c>
      <c r="C155" s="2" t="n">
        <v>2</v>
      </c>
      <c r="D155" s="3" t="s">
        <v>12</v>
      </c>
      <c r="E155" s="2" t="n">
        <v>6118.15</v>
      </c>
      <c r="F155" s="2" t="n">
        <v>3654.622</v>
      </c>
      <c r="G155" s="2" t="n">
        <v>0.597341026290627</v>
      </c>
      <c r="H155" s="2" t="n">
        <v>21.48</v>
      </c>
      <c r="I155" s="2" t="n">
        <v>0.0058774888346866</v>
      </c>
      <c r="J155" s="2" t="n">
        <v>17.9</v>
      </c>
    </row>
    <row r="156" customFormat="false" ht="12.75" hidden="false" customHeight="false" outlineLevel="0" collapsed="false">
      <c r="A156" s="2" t="n">
        <v>581</v>
      </c>
      <c r="B156" s="3" t="s">
        <v>64</v>
      </c>
      <c r="C156" s="2" t="n">
        <v>4</v>
      </c>
      <c r="D156" s="4" t="s">
        <v>13</v>
      </c>
      <c r="E156" s="2" t="n">
        <v>26640.92</v>
      </c>
      <c r="F156" s="2" t="n">
        <v>9728.3852</v>
      </c>
      <c r="G156" s="2" t="n">
        <v>0.365167013751777</v>
      </c>
      <c r="H156" s="2" t="n">
        <v>1059.7456</v>
      </c>
      <c r="I156" s="2" t="n">
        <v>0.108933351035483</v>
      </c>
      <c r="J156" s="2" t="n">
        <v>920.994</v>
      </c>
    </row>
    <row r="157" customFormat="false" ht="12.75" hidden="false" customHeight="false" outlineLevel="0" collapsed="false">
      <c r="A157" s="2" t="n">
        <v>582</v>
      </c>
      <c r="B157" s="3" t="s">
        <v>65</v>
      </c>
      <c r="C157" s="2" t="n">
        <v>1</v>
      </c>
      <c r="D157" s="3" t="s">
        <v>11</v>
      </c>
      <c r="E157" s="2" t="n">
        <v>20169.44</v>
      </c>
      <c r="F157" s="2" t="n">
        <v>10512.6547</v>
      </c>
      <c r="G157" s="2" t="n">
        <v>0.521216984705574</v>
      </c>
      <c r="H157" s="2" t="n">
        <v>1950.4136</v>
      </c>
      <c r="I157" s="2" t="n">
        <v>0.185530073578846</v>
      </c>
      <c r="J157" s="2" t="n">
        <v>1670.7632</v>
      </c>
    </row>
    <row r="158" customFormat="false" ht="12.75" hidden="false" customHeight="false" outlineLevel="0" collapsed="false">
      <c r="A158" s="2" t="n">
        <v>582</v>
      </c>
      <c r="B158" s="3" t="s">
        <v>65</v>
      </c>
      <c r="C158" s="2" t="n">
        <v>2</v>
      </c>
      <c r="D158" s="3" t="s">
        <v>12</v>
      </c>
      <c r="E158" s="2" t="n">
        <v>9050.44</v>
      </c>
      <c r="F158" s="2" t="n">
        <v>5541.73</v>
      </c>
      <c r="G158" s="2" t="n">
        <v>0.612316086289727</v>
      </c>
      <c r="H158" s="2" t="n">
        <v>93.6</v>
      </c>
      <c r="I158" s="2" t="n">
        <v>0.0168900325349665</v>
      </c>
      <c r="J158" s="2" t="n">
        <v>78</v>
      </c>
    </row>
    <row r="159" customFormat="false" ht="12.75" hidden="false" customHeight="false" outlineLevel="0" collapsed="false">
      <c r="A159" s="2" t="n">
        <v>582</v>
      </c>
      <c r="B159" s="3" t="s">
        <v>65</v>
      </c>
      <c r="C159" s="2" t="n">
        <v>4</v>
      </c>
      <c r="D159" s="4" t="s">
        <v>13</v>
      </c>
      <c r="E159" s="2" t="n">
        <v>46598.17</v>
      </c>
      <c r="F159" s="2" t="n">
        <v>20706.901</v>
      </c>
      <c r="G159" s="2" t="n">
        <v>0.444371549354835</v>
      </c>
      <c r="H159" s="2" t="n">
        <v>1501.2604</v>
      </c>
      <c r="I159" s="2" t="n">
        <v>0.0725004866735008</v>
      </c>
      <c r="J159" s="2" t="n">
        <v>1307.726</v>
      </c>
    </row>
    <row r="160" customFormat="false" ht="12.75" hidden="false" customHeight="false" outlineLevel="0" collapsed="false">
      <c r="A160" s="2" t="n">
        <v>584</v>
      </c>
      <c r="B160" s="3" t="s">
        <v>66</v>
      </c>
      <c r="C160" s="2" t="n">
        <v>1</v>
      </c>
      <c r="D160" s="3" t="s">
        <v>11</v>
      </c>
      <c r="E160" s="2" t="n">
        <v>10902.38</v>
      </c>
      <c r="F160" s="2" t="n">
        <v>6342.251</v>
      </c>
      <c r="G160" s="2" t="n">
        <v>0.581730869773389</v>
      </c>
      <c r="H160" s="2" t="n">
        <v>805.3202</v>
      </c>
      <c r="I160" s="2" t="n">
        <v>0.12697703071039</v>
      </c>
      <c r="J160" s="2" t="n">
        <v>638.6472</v>
      </c>
    </row>
    <row r="161" customFormat="false" ht="12.75" hidden="false" customHeight="false" outlineLevel="0" collapsed="false">
      <c r="A161" s="2" t="n">
        <v>584</v>
      </c>
      <c r="B161" s="3" t="s">
        <v>66</v>
      </c>
      <c r="C161" s="2" t="n">
        <v>2</v>
      </c>
      <c r="D161" s="3" t="s">
        <v>12</v>
      </c>
      <c r="E161" s="2" t="n">
        <v>4042.62</v>
      </c>
      <c r="F161" s="2" t="n">
        <v>2422.404</v>
      </c>
      <c r="G161" s="2" t="n">
        <v>0.599216349792956</v>
      </c>
      <c r="H161" s="2" t="n">
        <v>40.8</v>
      </c>
      <c r="I161" s="2" t="n">
        <v>0.0168427727166897</v>
      </c>
      <c r="J161" s="2" t="n">
        <v>34</v>
      </c>
    </row>
    <row r="162" customFormat="false" ht="12.75" hidden="false" customHeight="false" outlineLevel="0" collapsed="false">
      <c r="A162" s="2" t="n">
        <v>584</v>
      </c>
      <c r="B162" s="3" t="s">
        <v>66</v>
      </c>
      <c r="C162" s="2" t="n">
        <v>4</v>
      </c>
      <c r="D162" s="4" t="s">
        <v>13</v>
      </c>
      <c r="E162" s="2" t="n">
        <v>18894.04</v>
      </c>
      <c r="F162" s="2" t="n">
        <v>6984.6436</v>
      </c>
      <c r="G162" s="2" t="n">
        <v>0.369674437018234</v>
      </c>
      <c r="H162" s="2" t="n">
        <v>978.2679</v>
      </c>
      <c r="I162" s="2" t="n">
        <v>0.140059816366292</v>
      </c>
      <c r="J162" s="2" t="n">
        <v>860.7705</v>
      </c>
    </row>
    <row r="163" customFormat="false" ht="12.75" hidden="false" customHeight="false" outlineLevel="0" collapsed="false">
      <c r="A163" s="2" t="n">
        <v>585</v>
      </c>
      <c r="B163" s="3" t="s">
        <v>67</v>
      </c>
      <c r="C163" s="2" t="n">
        <v>1</v>
      </c>
      <c r="D163" s="3" t="s">
        <v>11</v>
      </c>
      <c r="E163" s="2" t="n">
        <v>27630.77</v>
      </c>
      <c r="F163" s="2" t="n">
        <v>14646.626</v>
      </c>
      <c r="G163" s="2" t="n">
        <v>0.530083888360694</v>
      </c>
      <c r="H163" s="2" t="n">
        <v>2983.1042</v>
      </c>
      <c r="I163" s="2" t="n">
        <v>0.203671767135994</v>
      </c>
      <c r="J163" s="2" t="n">
        <v>2584.0682</v>
      </c>
    </row>
    <row r="164" customFormat="false" ht="12.75" hidden="false" customHeight="false" outlineLevel="0" collapsed="false">
      <c r="A164" s="2" t="n">
        <v>585</v>
      </c>
      <c r="B164" s="3" t="s">
        <v>67</v>
      </c>
      <c r="C164" s="2" t="n">
        <v>2</v>
      </c>
      <c r="D164" s="3" t="s">
        <v>12</v>
      </c>
      <c r="E164" s="2" t="n">
        <v>12845.87</v>
      </c>
      <c r="F164" s="2" t="n">
        <v>6539.615</v>
      </c>
      <c r="G164" s="2" t="n">
        <v>0.509083074949381</v>
      </c>
      <c r="H164" s="2" t="n">
        <v>44.88</v>
      </c>
      <c r="I164" s="2" t="n">
        <v>0.00686278932322469</v>
      </c>
      <c r="J164" s="2" t="n">
        <v>37.4</v>
      </c>
    </row>
    <row r="165" customFormat="false" ht="12.75" hidden="false" customHeight="false" outlineLevel="0" collapsed="false">
      <c r="A165" s="2" t="n">
        <v>585</v>
      </c>
      <c r="B165" s="3" t="s">
        <v>67</v>
      </c>
      <c r="C165" s="2" t="n">
        <v>4</v>
      </c>
      <c r="D165" s="4" t="s">
        <v>13</v>
      </c>
      <c r="E165" s="2" t="n">
        <v>45312.92</v>
      </c>
      <c r="F165" s="2" t="n">
        <v>17105.2084</v>
      </c>
      <c r="G165" s="2" t="n">
        <v>0.377490755396033</v>
      </c>
      <c r="H165" s="2" t="n">
        <v>1652.63</v>
      </c>
      <c r="I165" s="2" t="n">
        <v>0.0966156015965289</v>
      </c>
      <c r="J165" s="2" t="n">
        <v>1449.0604</v>
      </c>
    </row>
    <row r="166" customFormat="false" ht="12.75" hidden="false" customHeight="false" outlineLevel="0" collapsed="false">
      <c r="A166" s="2" t="n">
        <v>586</v>
      </c>
      <c r="B166" s="3" t="s">
        <v>68</v>
      </c>
      <c r="C166" s="2" t="n">
        <v>1</v>
      </c>
      <c r="D166" s="3" t="s">
        <v>11</v>
      </c>
      <c r="E166" s="2" t="n">
        <v>5852.56</v>
      </c>
      <c r="F166" s="2" t="n">
        <v>3272.212</v>
      </c>
      <c r="G166" s="2" t="n">
        <v>0.559107809232199</v>
      </c>
      <c r="H166" s="2" t="n">
        <v>818.1996</v>
      </c>
      <c r="I166" s="2" t="n">
        <v>0.250044801498191</v>
      </c>
      <c r="J166" s="2" t="n">
        <v>723.3302</v>
      </c>
    </row>
    <row r="167" customFormat="false" ht="12.75" hidden="false" customHeight="false" outlineLevel="0" collapsed="false">
      <c r="A167" s="2" t="n">
        <v>586</v>
      </c>
      <c r="B167" s="3" t="s">
        <v>68</v>
      </c>
      <c r="C167" s="2" t="n">
        <v>2</v>
      </c>
      <c r="D167" s="3" t="s">
        <v>12</v>
      </c>
      <c r="E167" s="2" t="n">
        <v>2750.5</v>
      </c>
      <c r="F167" s="2" t="n">
        <v>1671.147</v>
      </c>
      <c r="G167" s="2" t="n">
        <v>0.607579349209235</v>
      </c>
      <c r="H167" s="2" t="n">
        <v>41.424</v>
      </c>
      <c r="I167" s="2" t="n">
        <v>0.0247877655287057</v>
      </c>
      <c r="J167" s="2" t="n">
        <v>34.52</v>
      </c>
    </row>
    <row r="168" customFormat="false" ht="12.75" hidden="false" customHeight="false" outlineLevel="0" collapsed="false">
      <c r="A168" s="2" t="n">
        <v>586</v>
      </c>
      <c r="B168" s="3" t="s">
        <v>68</v>
      </c>
      <c r="C168" s="2" t="n">
        <v>4</v>
      </c>
      <c r="D168" s="4" t="s">
        <v>13</v>
      </c>
      <c r="E168" s="2" t="n">
        <v>10696.49</v>
      </c>
      <c r="F168" s="2" t="n">
        <v>3047.7909</v>
      </c>
      <c r="G168" s="2" t="n">
        <v>0.284933739946468</v>
      </c>
      <c r="H168" s="2" t="n">
        <v>276.043</v>
      </c>
      <c r="I168" s="2" t="n">
        <v>0.0905715021329055</v>
      </c>
      <c r="J168" s="2" t="n">
        <v>237.0992</v>
      </c>
    </row>
    <row r="169" customFormat="false" ht="12.75" hidden="false" customHeight="false" outlineLevel="0" collapsed="false">
      <c r="A169" s="2" t="n">
        <v>587</v>
      </c>
      <c r="B169" s="3" t="s">
        <v>69</v>
      </c>
      <c r="C169" s="2" t="n">
        <v>1</v>
      </c>
      <c r="D169" s="3" t="s">
        <v>11</v>
      </c>
      <c r="E169" s="2" t="n">
        <v>12469.08</v>
      </c>
      <c r="F169" s="2" t="n">
        <v>6293.149</v>
      </c>
      <c r="G169" s="2" t="n">
        <v>0.50470034677779</v>
      </c>
      <c r="H169" s="2" t="n">
        <v>1003.731</v>
      </c>
      <c r="I169" s="2" t="n">
        <v>0.15949582633432</v>
      </c>
      <c r="J169" s="2" t="n">
        <v>800.6708</v>
      </c>
    </row>
    <row r="170" customFormat="false" ht="12.75" hidden="false" customHeight="false" outlineLevel="0" collapsed="false">
      <c r="A170" s="2" t="n">
        <v>587</v>
      </c>
      <c r="B170" s="3" t="s">
        <v>69</v>
      </c>
      <c r="C170" s="2" t="n">
        <v>2</v>
      </c>
      <c r="D170" s="3" t="s">
        <v>12</v>
      </c>
      <c r="E170" s="2" t="n">
        <v>5554.84</v>
      </c>
      <c r="F170" s="2" t="n">
        <v>3097.75</v>
      </c>
      <c r="G170" s="2" t="n">
        <v>0.55766682748738</v>
      </c>
      <c r="H170" s="2" t="n">
        <v>218.0936</v>
      </c>
      <c r="I170" s="2" t="n">
        <v>0.070403873779356</v>
      </c>
      <c r="J170" s="2" t="n">
        <v>176.4096</v>
      </c>
    </row>
    <row r="171" customFormat="false" ht="12.75" hidden="false" customHeight="false" outlineLevel="0" collapsed="false">
      <c r="A171" s="2" t="n">
        <v>587</v>
      </c>
      <c r="B171" s="3" t="s">
        <v>69</v>
      </c>
      <c r="C171" s="2" t="n">
        <v>4</v>
      </c>
      <c r="D171" s="4" t="s">
        <v>13</v>
      </c>
      <c r="E171" s="2" t="n">
        <v>18527.15</v>
      </c>
      <c r="F171" s="2" t="n">
        <v>6923.078</v>
      </c>
      <c r="G171" s="2" t="n">
        <v>0.373672043460543</v>
      </c>
      <c r="H171" s="2" t="n">
        <v>963.9242</v>
      </c>
      <c r="I171" s="2" t="n">
        <v>0.139233473897015</v>
      </c>
      <c r="J171" s="2" t="n">
        <v>838.5726</v>
      </c>
    </row>
    <row r="172" customFormat="false" ht="12.75" hidden="false" customHeight="false" outlineLevel="0" collapsed="false">
      <c r="A172" s="2" t="n">
        <v>588</v>
      </c>
      <c r="B172" s="3" t="s">
        <v>70</v>
      </c>
      <c r="C172" s="2" t="n">
        <v>1</v>
      </c>
      <c r="D172" s="3" t="s">
        <v>11</v>
      </c>
      <c r="E172" s="2" t="n">
        <v>7379.96</v>
      </c>
      <c r="F172" s="2" t="n">
        <v>4108.9871</v>
      </c>
      <c r="G172" s="2" t="n">
        <v>0.556776337541125</v>
      </c>
      <c r="H172" s="2" t="n">
        <v>674.0952</v>
      </c>
      <c r="I172" s="2" t="n">
        <v>0.164053861351865</v>
      </c>
      <c r="J172" s="2" t="n">
        <v>572.6318</v>
      </c>
    </row>
    <row r="173" customFormat="false" ht="12.75" hidden="false" customHeight="false" outlineLevel="0" collapsed="false">
      <c r="A173" s="2" t="n">
        <v>588</v>
      </c>
      <c r="B173" s="3" t="s">
        <v>70</v>
      </c>
      <c r="C173" s="2" t="n">
        <v>2</v>
      </c>
      <c r="D173" s="3" t="s">
        <v>12</v>
      </c>
      <c r="E173" s="2" t="n">
        <v>2103.31</v>
      </c>
      <c r="F173" s="2" t="n">
        <v>1316.61</v>
      </c>
      <c r="G173" s="2" t="n">
        <v>0.625970494125925</v>
      </c>
      <c r="H173" s="2" t="n">
        <v>0</v>
      </c>
      <c r="I173" s="2" t="n">
        <v>0</v>
      </c>
      <c r="J173" s="2" t="n">
        <v>0</v>
      </c>
    </row>
    <row r="174" customFormat="false" ht="12.75" hidden="false" customHeight="false" outlineLevel="0" collapsed="false">
      <c r="A174" s="2" t="n">
        <v>588</v>
      </c>
      <c r="B174" s="3" t="s">
        <v>70</v>
      </c>
      <c r="C174" s="2" t="n">
        <v>4</v>
      </c>
      <c r="D174" s="4" t="s">
        <v>13</v>
      </c>
      <c r="E174" s="2" t="n">
        <v>12518.35</v>
      </c>
      <c r="F174" s="2" t="n">
        <v>5287.251</v>
      </c>
      <c r="G174" s="2" t="n">
        <v>0.422360055438616</v>
      </c>
      <c r="H174" s="2" t="n">
        <v>533.2488</v>
      </c>
      <c r="I174" s="2" t="n">
        <v>0.100855586390735</v>
      </c>
      <c r="J174" s="2" t="n">
        <v>471.5968</v>
      </c>
    </row>
    <row r="175" customFormat="false" ht="12.75" hidden="false" customHeight="false" outlineLevel="0" collapsed="false">
      <c r="A175" s="2" t="n">
        <v>591</v>
      </c>
      <c r="B175" s="3" t="s">
        <v>71</v>
      </c>
      <c r="C175" s="2" t="n">
        <v>1</v>
      </c>
      <c r="D175" s="3" t="s">
        <v>11</v>
      </c>
      <c r="E175" s="2" t="n">
        <v>14735.88</v>
      </c>
      <c r="F175" s="2" t="n">
        <v>7711.524</v>
      </c>
      <c r="G175" s="2" t="n">
        <v>0.523316150782987</v>
      </c>
      <c r="H175" s="2" t="n">
        <v>1214.9262</v>
      </c>
      <c r="I175" s="2" t="n">
        <v>0.157546835100299</v>
      </c>
      <c r="J175" s="2" t="n">
        <v>971.6152</v>
      </c>
    </row>
    <row r="176" customFormat="false" ht="12.75" hidden="false" customHeight="false" outlineLevel="0" collapsed="false">
      <c r="A176" s="2" t="n">
        <v>591</v>
      </c>
      <c r="B176" s="3" t="s">
        <v>71</v>
      </c>
      <c r="C176" s="2" t="n">
        <v>2</v>
      </c>
      <c r="D176" s="3" t="s">
        <v>12</v>
      </c>
      <c r="E176" s="2" t="n">
        <v>2969.59</v>
      </c>
      <c r="F176" s="2" t="n">
        <v>1285.839</v>
      </c>
      <c r="G176" s="2" t="n">
        <v>0.433002198956758</v>
      </c>
      <c r="H176" s="2" t="n">
        <v>0</v>
      </c>
      <c r="I176" s="2" t="n">
        <v>0</v>
      </c>
      <c r="J176" s="2" t="n">
        <v>0</v>
      </c>
    </row>
    <row r="177" customFormat="false" ht="12.75" hidden="false" customHeight="false" outlineLevel="0" collapsed="false">
      <c r="A177" s="2" t="n">
        <v>591</v>
      </c>
      <c r="B177" s="3" t="s">
        <v>71</v>
      </c>
      <c r="C177" s="2" t="n">
        <v>4</v>
      </c>
      <c r="D177" s="4" t="s">
        <v>13</v>
      </c>
      <c r="E177" s="2" t="n">
        <v>23561.33</v>
      </c>
      <c r="F177" s="2" t="n">
        <v>7846.325</v>
      </c>
      <c r="G177" s="2" t="n">
        <v>0.333017066523834</v>
      </c>
      <c r="H177" s="2" t="n">
        <v>1213.9158</v>
      </c>
      <c r="I177" s="2" t="n">
        <v>0.154711383991869</v>
      </c>
      <c r="J177" s="2" t="n">
        <v>1060.759</v>
      </c>
    </row>
    <row r="178" customFormat="false" ht="12.75" hidden="false" customHeight="false" outlineLevel="0" collapsed="false">
      <c r="A178" s="2" t="n">
        <v>594</v>
      </c>
      <c r="B178" s="3" t="s">
        <v>72</v>
      </c>
      <c r="C178" s="2" t="n">
        <v>1</v>
      </c>
      <c r="D178" s="3" t="s">
        <v>11</v>
      </c>
      <c r="E178" s="2" t="n">
        <v>18780.76</v>
      </c>
      <c r="F178" s="2" t="n">
        <v>10559.6313</v>
      </c>
      <c r="G178" s="2" t="n">
        <v>0.562257933118788</v>
      </c>
      <c r="H178" s="2" t="n">
        <v>1841.3339</v>
      </c>
      <c r="I178" s="2" t="n">
        <v>0.17437482878782</v>
      </c>
      <c r="J178" s="2" t="n">
        <v>1563.4533</v>
      </c>
    </row>
    <row r="179" customFormat="false" ht="12.75" hidden="false" customHeight="false" outlineLevel="0" collapsed="false">
      <c r="A179" s="2" t="n">
        <v>594</v>
      </c>
      <c r="B179" s="3" t="s">
        <v>72</v>
      </c>
      <c r="C179" s="2" t="n">
        <v>2</v>
      </c>
      <c r="D179" s="3" t="s">
        <v>12</v>
      </c>
      <c r="E179" s="2" t="n">
        <v>5472.52</v>
      </c>
      <c r="F179" s="2" t="n">
        <v>2946.706</v>
      </c>
      <c r="G179" s="2" t="n">
        <v>0.538455044476768</v>
      </c>
      <c r="H179" s="2" t="n">
        <v>88.2444</v>
      </c>
      <c r="I179" s="2" t="n">
        <v>0.0299467948278518</v>
      </c>
      <c r="J179" s="2" t="n">
        <v>73.537</v>
      </c>
    </row>
    <row r="180" customFormat="false" ht="12.75" hidden="false" customHeight="false" outlineLevel="0" collapsed="false">
      <c r="A180" s="2" t="n">
        <v>594</v>
      </c>
      <c r="B180" s="3" t="s">
        <v>72</v>
      </c>
      <c r="C180" s="2" t="n">
        <v>4</v>
      </c>
      <c r="D180" s="4" t="s">
        <v>13</v>
      </c>
      <c r="E180" s="2" t="n">
        <v>32764.79</v>
      </c>
      <c r="F180" s="2" t="n">
        <v>13206.6319</v>
      </c>
      <c r="G180" s="2" t="n">
        <v>0.40307390647094</v>
      </c>
      <c r="H180" s="2" t="n">
        <v>1427.8106</v>
      </c>
      <c r="I180" s="2" t="n">
        <v>0.108113151847596</v>
      </c>
      <c r="J180" s="2" t="n">
        <v>1220.3368</v>
      </c>
    </row>
    <row r="181" customFormat="false" ht="12.75" hidden="false" customHeight="false" outlineLevel="0" collapsed="false">
      <c r="A181" s="2" t="n">
        <v>597</v>
      </c>
      <c r="B181" s="3" t="s">
        <v>73</v>
      </c>
      <c r="C181" s="2" t="n">
        <v>1</v>
      </c>
      <c r="D181" s="3" t="s">
        <v>11</v>
      </c>
      <c r="E181" s="2" t="n">
        <v>1030.74</v>
      </c>
      <c r="F181" s="2" t="n">
        <v>425.2324</v>
      </c>
      <c r="G181" s="2" t="n">
        <v>0.412550594718358</v>
      </c>
      <c r="H181" s="2" t="n">
        <v>123.045</v>
      </c>
      <c r="I181" s="2" t="n">
        <v>0.28935941852032</v>
      </c>
      <c r="J181" s="2" t="n">
        <v>104.323</v>
      </c>
    </row>
    <row r="182" customFormat="false" ht="12.75" hidden="false" customHeight="false" outlineLevel="0" collapsed="false">
      <c r="A182" s="2" t="n">
        <v>597</v>
      </c>
      <c r="B182" s="3" t="s">
        <v>73</v>
      </c>
      <c r="C182" s="2" t="n">
        <v>2</v>
      </c>
      <c r="D182" s="3" t="s">
        <v>12</v>
      </c>
      <c r="E182" s="2" t="n">
        <v>1107.84</v>
      </c>
      <c r="F182" s="2" t="n">
        <v>496.422</v>
      </c>
      <c r="G182" s="2" t="n">
        <v>0.448099003466205</v>
      </c>
      <c r="H182" s="2" t="n">
        <v>11.592</v>
      </c>
      <c r="I182" s="2" t="n">
        <v>0.0233511004749991</v>
      </c>
      <c r="J182" s="2" t="n">
        <v>9.66</v>
      </c>
    </row>
    <row r="183" customFormat="false" ht="12.75" hidden="false" customHeight="false" outlineLevel="0" collapsed="false">
      <c r="A183" s="2" t="n">
        <v>597</v>
      </c>
      <c r="B183" s="3" t="s">
        <v>73</v>
      </c>
      <c r="C183" s="2" t="n">
        <v>4</v>
      </c>
      <c r="D183" s="4" t="s">
        <v>13</v>
      </c>
      <c r="E183" s="2" t="n">
        <v>1555.36</v>
      </c>
      <c r="F183" s="2" t="n">
        <v>357.929</v>
      </c>
      <c r="G183" s="2" t="n">
        <v>0.230126144429585</v>
      </c>
      <c r="H183" s="2" t="n">
        <v>89.488</v>
      </c>
      <c r="I183" s="2" t="n">
        <v>0.250016064638518</v>
      </c>
      <c r="J183" s="2" t="n">
        <v>75.4692</v>
      </c>
    </row>
    <row r="184" customFormat="false" ht="12.75" hidden="false" customHeight="false" outlineLevel="0" collapsed="false">
      <c r="A184" s="2" t="n">
        <v>598</v>
      </c>
      <c r="B184" s="3" t="s">
        <v>74</v>
      </c>
      <c r="C184" s="2" t="n">
        <v>1</v>
      </c>
      <c r="D184" s="3" t="s">
        <v>11</v>
      </c>
      <c r="E184" s="2" t="n">
        <v>16229.98</v>
      </c>
      <c r="F184" s="2" t="n">
        <v>8094.675</v>
      </c>
      <c r="G184" s="2" t="n">
        <v>0.498748304064454</v>
      </c>
      <c r="H184" s="2" t="n">
        <v>2115.1165</v>
      </c>
      <c r="I184" s="2" t="n">
        <v>0.261297272589696</v>
      </c>
      <c r="J184" s="2" t="n">
        <v>1852.6075</v>
      </c>
    </row>
    <row r="185" customFormat="false" ht="12.75" hidden="false" customHeight="false" outlineLevel="0" collapsed="false">
      <c r="A185" s="2" t="n">
        <v>598</v>
      </c>
      <c r="B185" s="3" t="s">
        <v>74</v>
      </c>
      <c r="C185" s="2" t="n">
        <v>2</v>
      </c>
      <c r="D185" s="3" t="s">
        <v>12</v>
      </c>
      <c r="E185" s="2" t="n">
        <v>3128.9</v>
      </c>
      <c r="F185" s="2" t="n">
        <v>1998.864</v>
      </c>
      <c r="G185" s="2" t="n">
        <v>0.638839208667583</v>
      </c>
      <c r="H185" s="2" t="n">
        <v>30.84</v>
      </c>
      <c r="I185" s="2" t="n">
        <v>0.0154287635376894</v>
      </c>
      <c r="J185" s="2" t="n">
        <v>25.7</v>
      </c>
    </row>
    <row r="186" customFormat="false" ht="12.75" hidden="false" customHeight="false" outlineLevel="0" collapsed="false">
      <c r="A186" s="2" t="n">
        <v>598</v>
      </c>
      <c r="B186" s="3" t="s">
        <v>74</v>
      </c>
      <c r="C186" s="2" t="n">
        <v>4</v>
      </c>
      <c r="D186" s="4" t="s">
        <v>13</v>
      </c>
      <c r="E186" s="2" t="n">
        <v>24256.84</v>
      </c>
      <c r="F186" s="2" t="n">
        <v>7441.11115</v>
      </c>
      <c r="G186" s="2" t="n">
        <v>0.306763418070944</v>
      </c>
      <c r="H186" s="2" t="n">
        <v>1142.3512</v>
      </c>
      <c r="I186" s="2" t="n">
        <v>0.153518900198124</v>
      </c>
      <c r="J186" s="2" t="n">
        <v>966.4292</v>
      </c>
    </row>
    <row r="187" customFormat="false" ht="12.75" hidden="false" customHeight="false" outlineLevel="0" collapsed="false">
      <c r="A187" s="2" t="n">
        <v>702</v>
      </c>
      <c r="B187" s="3" t="s">
        <v>75</v>
      </c>
      <c r="C187" s="2" t="n">
        <v>1</v>
      </c>
      <c r="D187" s="3" t="s">
        <v>11</v>
      </c>
      <c r="E187" s="2" t="n">
        <v>3965.41</v>
      </c>
      <c r="F187" s="2" t="n">
        <v>1968.7654</v>
      </c>
      <c r="G187" s="2" t="n">
        <v>0.496484701455839</v>
      </c>
      <c r="H187" s="2" t="n">
        <v>378.7166</v>
      </c>
      <c r="I187" s="2" t="n">
        <v>0.192362482599501</v>
      </c>
      <c r="J187" s="2" t="n">
        <v>322.329</v>
      </c>
    </row>
    <row r="188" customFormat="false" ht="12.75" hidden="false" customHeight="false" outlineLevel="0" collapsed="false">
      <c r="A188" s="2" t="n">
        <v>702</v>
      </c>
      <c r="B188" s="3" t="s">
        <v>75</v>
      </c>
      <c r="C188" s="2" t="n">
        <v>2</v>
      </c>
      <c r="D188" s="3" t="s">
        <v>12</v>
      </c>
      <c r="E188" s="2" t="n">
        <v>1169.83</v>
      </c>
      <c r="F188" s="2" t="n">
        <v>667.45</v>
      </c>
      <c r="G188" s="2" t="n">
        <v>0.570552986331347</v>
      </c>
      <c r="H188" s="2" t="n">
        <v>15.75</v>
      </c>
      <c r="I188" s="2" t="n">
        <v>0.0235972732039853</v>
      </c>
      <c r="J188" s="2" t="n">
        <v>13.125</v>
      </c>
    </row>
    <row r="189" customFormat="false" ht="12.75" hidden="false" customHeight="false" outlineLevel="0" collapsed="false">
      <c r="A189" s="2" t="n">
        <v>702</v>
      </c>
      <c r="B189" s="3" t="s">
        <v>75</v>
      </c>
      <c r="C189" s="2" t="n">
        <v>4</v>
      </c>
      <c r="D189" s="4" t="s">
        <v>13</v>
      </c>
      <c r="E189" s="2" t="n">
        <v>8721.22</v>
      </c>
      <c r="F189" s="2" t="n">
        <v>2695.2344</v>
      </c>
      <c r="G189" s="2" t="n">
        <v>0.309043276055414</v>
      </c>
      <c r="H189" s="2" t="n">
        <v>351.0034</v>
      </c>
      <c r="I189" s="2" t="n">
        <v>0.130231122012987</v>
      </c>
      <c r="J189" s="2" t="n">
        <v>324.6134</v>
      </c>
    </row>
    <row r="190" customFormat="false" ht="12.75" hidden="false" customHeight="false" outlineLevel="0" collapsed="false">
      <c r="A190" s="2" t="n">
        <v>704</v>
      </c>
      <c r="B190" s="3" t="s">
        <v>76</v>
      </c>
      <c r="C190" s="2" t="n">
        <v>1</v>
      </c>
      <c r="D190" s="3" t="s">
        <v>11</v>
      </c>
      <c r="E190" s="2" t="n">
        <v>11137.48</v>
      </c>
      <c r="F190" s="2" t="n">
        <v>5909.247226</v>
      </c>
      <c r="G190" s="2" t="n">
        <v>0.530573094272672</v>
      </c>
      <c r="H190" s="2" t="n">
        <v>1074.8006</v>
      </c>
      <c r="I190" s="2" t="n">
        <v>0.181884520801736</v>
      </c>
      <c r="J190" s="2" t="n">
        <v>900.5988</v>
      </c>
    </row>
    <row r="191" customFormat="false" ht="12.75" hidden="false" customHeight="false" outlineLevel="0" collapsed="false">
      <c r="A191" s="2" t="n">
        <v>704</v>
      </c>
      <c r="B191" s="3" t="s">
        <v>76</v>
      </c>
      <c r="C191" s="2" t="n">
        <v>2</v>
      </c>
      <c r="D191" s="3" t="s">
        <v>12</v>
      </c>
      <c r="E191" s="2" t="n">
        <v>6045.36</v>
      </c>
      <c r="F191" s="2" t="n">
        <v>3629.165</v>
      </c>
      <c r="G191" s="2" t="n">
        <v>0.600322396019427</v>
      </c>
      <c r="H191" s="2" t="n">
        <v>105.8244</v>
      </c>
      <c r="I191" s="2" t="n">
        <v>0.0291594347460091</v>
      </c>
      <c r="J191" s="2" t="n">
        <v>86.8494</v>
      </c>
    </row>
    <row r="192" customFormat="false" ht="12.75" hidden="false" customHeight="false" outlineLevel="0" collapsed="false">
      <c r="A192" s="2" t="n">
        <v>704</v>
      </c>
      <c r="B192" s="3" t="s">
        <v>76</v>
      </c>
      <c r="C192" s="2" t="n">
        <v>4</v>
      </c>
      <c r="D192" s="4" t="s">
        <v>13</v>
      </c>
      <c r="E192" s="2" t="n">
        <v>14804.96</v>
      </c>
      <c r="F192" s="2" t="n">
        <v>5797.132</v>
      </c>
      <c r="G192" s="2" t="n">
        <v>0.391566880288768</v>
      </c>
      <c r="H192" s="2" t="n">
        <v>792.7106</v>
      </c>
      <c r="I192" s="2" t="n">
        <v>0.136741857870409</v>
      </c>
      <c r="J192" s="2" t="n">
        <v>709.2664</v>
      </c>
    </row>
    <row r="193" customFormat="false" ht="12.75" hidden="false" customHeight="false" outlineLevel="0" collapsed="false">
      <c r="A193" s="2" t="n">
        <v>706</v>
      </c>
      <c r="B193" s="3" t="s">
        <v>77</v>
      </c>
      <c r="C193" s="2" t="n">
        <v>1</v>
      </c>
      <c r="D193" s="3" t="s">
        <v>11</v>
      </c>
      <c r="E193" s="2" t="n">
        <v>9802.41</v>
      </c>
      <c r="F193" s="2" t="n">
        <v>5346.432</v>
      </c>
      <c r="G193" s="2" t="n">
        <v>0.545420156879788</v>
      </c>
      <c r="H193" s="2" t="n">
        <v>936.3784</v>
      </c>
      <c r="I193" s="2" t="n">
        <v>0.175140804184922</v>
      </c>
      <c r="J193" s="2" t="n">
        <v>787.2932</v>
      </c>
    </row>
    <row r="194" customFormat="false" ht="12.75" hidden="false" customHeight="false" outlineLevel="0" collapsed="false">
      <c r="A194" s="2" t="n">
        <v>706</v>
      </c>
      <c r="B194" s="3" t="s">
        <v>77</v>
      </c>
      <c r="C194" s="2" t="n">
        <v>2</v>
      </c>
      <c r="D194" s="3" t="s">
        <v>12</v>
      </c>
      <c r="E194" s="2" t="n">
        <v>6185.28</v>
      </c>
      <c r="F194" s="2" t="n">
        <v>3582.155</v>
      </c>
      <c r="G194" s="2" t="n">
        <v>0.579141930518909</v>
      </c>
      <c r="H194" s="2" t="n">
        <v>153.704</v>
      </c>
      <c r="I194" s="2" t="n">
        <v>0.0429082493638606</v>
      </c>
      <c r="J194" s="2" t="n">
        <v>125.806</v>
      </c>
    </row>
    <row r="195" customFormat="false" ht="12.75" hidden="false" customHeight="false" outlineLevel="0" collapsed="false">
      <c r="A195" s="2" t="n">
        <v>706</v>
      </c>
      <c r="B195" s="3" t="s">
        <v>77</v>
      </c>
      <c r="C195" s="2" t="n">
        <v>4</v>
      </c>
      <c r="D195" s="4" t="s">
        <v>13</v>
      </c>
      <c r="E195" s="2" t="n">
        <v>17031.85</v>
      </c>
      <c r="F195" s="2" t="n">
        <v>6516.2604</v>
      </c>
      <c r="G195" s="2" t="n">
        <v>0.382592636736467</v>
      </c>
      <c r="H195" s="2" t="n">
        <v>815.3971</v>
      </c>
      <c r="I195" s="2" t="n">
        <v>0.12513267579055</v>
      </c>
      <c r="J195" s="2" t="n">
        <v>714.0777</v>
      </c>
    </row>
    <row r="196" customFormat="false" ht="12.75" hidden="false" customHeight="false" outlineLevel="0" collapsed="false">
      <c r="A196" s="2" t="n">
        <v>707</v>
      </c>
      <c r="B196" s="3" t="s">
        <v>78</v>
      </c>
      <c r="C196" s="2" t="n">
        <v>1</v>
      </c>
      <c r="D196" s="3" t="s">
        <v>11</v>
      </c>
      <c r="E196" s="2" t="n">
        <v>28211.23</v>
      </c>
      <c r="F196" s="2" t="n">
        <v>15145.466</v>
      </c>
      <c r="G196" s="2" t="n">
        <v>0.536859470501641</v>
      </c>
      <c r="H196" s="2" t="n">
        <v>2109.9918</v>
      </c>
      <c r="I196" s="2" t="n">
        <v>0.139315079509604</v>
      </c>
      <c r="J196" s="2" t="n">
        <v>1642.8542</v>
      </c>
    </row>
    <row r="197" customFormat="false" ht="12.75" hidden="false" customHeight="false" outlineLevel="0" collapsed="false">
      <c r="A197" s="2" t="n">
        <v>707</v>
      </c>
      <c r="B197" s="3" t="s">
        <v>78</v>
      </c>
      <c r="C197" s="2" t="n">
        <v>2</v>
      </c>
      <c r="D197" s="3" t="s">
        <v>12</v>
      </c>
      <c r="E197" s="2" t="n">
        <v>5245.49</v>
      </c>
      <c r="F197" s="2" t="n">
        <v>3231.642</v>
      </c>
      <c r="G197" s="2" t="n">
        <v>0.616080099285291</v>
      </c>
      <c r="H197" s="2" t="n">
        <v>28.452</v>
      </c>
      <c r="I197" s="2" t="n">
        <v>0.00880419303870911</v>
      </c>
      <c r="J197" s="2" t="n">
        <v>23.71</v>
      </c>
    </row>
    <row r="198" customFormat="false" ht="12.75" hidden="false" customHeight="false" outlineLevel="0" collapsed="false">
      <c r="A198" s="2" t="n">
        <v>707</v>
      </c>
      <c r="B198" s="3" t="s">
        <v>78</v>
      </c>
      <c r="C198" s="2" t="n">
        <v>4</v>
      </c>
      <c r="D198" s="4" t="s">
        <v>13</v>
      </c>
      <c r="E198" s="2" t="n">
        <v>40578.36</v>
      </c>
      <c r="F198" s="2" t="n">
        <v>15990.391</v>
      </c>
      <c r="G198" s="2" t="n">
        <v>0.394062032078182</v>
      </c>
      <c r="H198" s="2" t="n">
        <v>1676.8019</v>
      </c>
      <c r="I198" s="2" t="n">
        <v>0.104863095592847</v>
      </c>
      <c r="J198" s="2" t="n">
        <v>1477.8529</v>
      </c>
    </row>
    <row r="199" customFormat="false" ht="12.75" hidden="false" customHeight="false" outlineLevel="0" collapsed="false">
      <c r="A199" s="2" t="n">
        <v>709</v>
      </c>
      <c r="B199" s="3" t="s">
        <v>79</v>
      </c>
      <c r="C199" s="2" t="n">
        <v>1</v>
      </c>
      <c r="D199" s="3" t="s">
        <v>11</v>
      </c>
      <c r="E199" s="2" t="n">
        <v>12843.11</v>
      </c>
      <c r="F199" s="2" t="n">
        <v>6924.8655</v>
      </c>
      <c r="G199" s="2" t="n">
        <v>0.539189144996812</v>
      </c>
      <c r="H199" s="2" t="n">
        <v>815.0222</v>
      </c>
      <c r="I199" s="2" t="n">
        <v>0.117695022379857</v>
      </c>
      <c r="J199" s="2" t="n">
        <v>639.1678</v>
      </c>
    </row>
    <row r="200" customFormat="false" ht="12.75" hidden="false" customHeight="false" outlineLevel="0" collapsed="false">
      <c r="A200" s="2" t="n">
        <v>709</v>
      </c>
      <c r="B200" s="3" t="s">
        <v>79</v>
      </c>
      <c r="C200" s="2" t="n">
        <v>2</v>
      </c>
      <c r="D200" s="3" t="s">
        <v>12</v>
      </c>
      <c r="E200" s="2" t="n">
        <v>4769.62</v>
      </c>
      <c r="F200" s="2" t="n">
        <v>2719.47</v>
      </c>
      <c r="G200" s="2" t="n">
        <v>0.570164918798563</v>
      </c>
      <c r="H200" s="2" t="n">
        <v>58.368</v>
      </c>
      <c r="I200" s="2" t="n">
        <v>0.0214630056591909</v>
      </c>
      <c r="J200" s="2" t="n">
        <v>48.64</v>
      </c>
    </row>
    <row r="201" customFormat="false" ht="12.75" hidden="false" customHeight="false" outlineLevel="0" collapsed="false">
      <c r="A201" s="2" t="n">
        <v>709</v>
      </c>
      <c r="B201" s="3" t="s">
        <v>79</v>
      </c>
      <c r="C201" s="2" t="n">
        <v>4</v>
      </c>
      <c r="D201" s="4" t="s">
        <v>13</v>
      </c>
      <c r="E201" s="2" t="n">
        <v>13879.08</v>
      </c>
      <c r="F201" s="2" t="n">
        <v>5466.2356</v>
      </c>
      <c r="G201" s="2" t="n">
        <v>0.39384711378564</v>
      </c>
      <c r="H201" s="2" t="n">
        <v>655.614</v>
      </c>
      <c r="I201" s="2" t="n">
        <v>0.119938847860857</v>
      </c>
      <c r="J201" s="2" t="n">
        <v>552.0208</v>
      </c>
    </row>
    <row r="202" customFormat="false" ht="12.75" hidden="false" customHeight="false" outlineLevel="0" collapsed="false">
      <c r="A202" s="2" t="n">
        <v>710</v>
      </c>
      <c r="B202" s="3" t="s">
        <v>80</v>
      </c>
      <c r="C202" s="2" t="n">
        <v>1</v>
      </c>
      <c r="D202" s="3" t="s">
        <v>11</v>
      </c>
      <c r="E202" s="2" t="n">
        <v>9213.07</v>
      </c>
      <c r="F202" s="2" t="n">
        <v>4864.6993</v>
      </c>
      <c r="G202" s="2" t="n">
        <v>0.528021528111694</v>
      </c>
      <c r="H202" s="2" t="n">
        <v>819.8116</v>
      </c>
      <c r="I202" s="2" t="n">
        <v>0.168522564179866</v>
      </c>
      <c r="J202" s="2" t="n">
        <v>673.4644</v>
      </c>
    </row>
    <row r="203" customFormat="false" ht="12.75" hidden="false" customHeight="false" outlineLevel="0" collapsed="false">
      <c r="A203" s="2" t="n">
        <v>710</v>
      </c>
      <c r="B203" s="3" t="s">
        <v>80</v>
      </c>
      <c r="C203" s="2" t="n">
        <v>2</v>
      </c>
      <c r="D203" s="3" t="s">
        <v>12</v>
      </c>
      <c r="E203" s="2" t="n">
        <v>1506.83</v>
      </c>
      <c r="F203" s="2" t="n">
        <v>643.817</v>
      </c>
      <c r="G203" s="2" t="n">
        <v>0.427265849498616</v>
      </c>
      <c r="H203" s="2" t="n">
        <v>10.206</v>
      </c>
      <c r="I203" s="2" t="n">
        <v>0.0158523307088816</v>
      </c>
      <c r="J203" s="2" t="n">
        <v>8.505</v>
      </c>
    </row>
    <row r="204" customFormat="false" ht="12.75" hidden="false" customHeight="false" outlineLevel="0" collapsed="false">
      <c r="A204" s="2" t="n">
        <v>710</v>
      </c>
      <c r="B204" s="3" t="s">
        <v>80</v>
      </c>
      <c r="C204" s="2" t="n">
        <v>4</v>
      </c>
      <c r="D204" s="4" t="s">
        <v>13</v>
      </c>
      <c r="E204" s="2" t="n">
        <v>10428.87</v>
      </c>
      <c r="F204" s="2" t="n">
        <v>3988.408</v>
      </c>
      <c r="G204" s="2" t="n">
        <v>0.382439132907017</v>
      </c>
      <c r="H204" s="2" t="n">
        <v>493.5818</v>
      </c>
      <c r="I204" s="2" t="n">
        <v>0.123754089350939</v>
      </c>
      <c r="J204" s="2" t="n">
        <v>438.1662</v>
      </c>
    </row>
    <row r="205" customFormat="false" ht="12.75" hidden="false" customHeight="false" outlineLevel="0" collapsed="false">
      <c r="A205" s="2" t="n">
        <v>712</v>
      </c>
      <c r="B205" s="3" t="s">
        <v>81</v>
      </c>
      <c r="C205" s="2" t="n">
        <v>1</v>
      </c>
      <c r="D205" s="3" t="s">
        <v>11</v>
      </c>
      <c r="E205" s="2" t="n">
        <v>47863.12</v>
      </c>
      <c r="F205" s="2" t="n">
        <v>24809.543</v>
      </c>
      <c r="G205" s="2" t="n">
        <v>0.518343622396534</v>
      </c>
      <c r="H205" s="2" t="n">
        <v>5390.1058</v>
      </c>
      <c r="I205" s="2" t="n">
        <v>0.217259374749466</v>
      </c>
      <c r="J205" s="2" t="n">
        <v>4616.3536</v>
      </c>
    </row>
    <row r="206" customFormat="false" ht="12.75" hidden="false" customHeight="false" outlineLevel="0" collapsed="false">
      <c r="A206" s="2" t="n">
        <v>712</v>
      </c>
      <c r="B206" s="3" t="s">
        <v>81</v>
      </c>
      <c r="C206" s="2" t="n">
        <v>2</v>
      </c>
      <c r="D206" s="3" t="s">
        <v>12</v>
      </c>
      <c r="E206" s="2" t="n">
        <v>6883.67</v>
      </c>
      <c r="F206" s="2" t="n">
        <v>4262.392</v>
      </c>
      <c r="G206" s="2" t="n">
        <v>0.619203419106378</v>
      </c>
      <c r="H206" s="2" t="n">
        <v>87.96</v>
      </c>
      <c r="I206" s="2" t="n">
        <v>0.0206362999930555</v>
      </c>
      <c r="J206" s="2" t="n">
        <v>73.3</v>
      </c>
    </row>
    <row r="207" customFormat="false" ht="12.75" hidden="false" customHeight="false" outlineLevel="0" collapsed="false">
      <c r="A207" s="2" t="n">
        <v>712</v>
      </c>
      <c r="B207" s="3" t="s">
        <v>81</v>
      </c>
      <c r="C207" s="2" t="n">
        <v>4</v>
      </c>
      <c r="D207" s="4" t="s">
        <v>13</v>
      </c>
      <c r="E207" s="2" t="n">
        <v>60373.86</v>
      </c>
      <c r="F207" s="2" t="n">
        <v>22355.8653</v>
      </c>
      <c r="G207" s="2" t="n">
        <v>0.370290475049964</v>
      </c>
      <c r="H207" s="2" t="n">
        <v>3473.7423</v>
      </c>
      <c r="I207" s="2" t="n">
        <v>0.155383934076575</v>
      </c>
      <c r="J207" s="2" t="n">
        <v>3007.0639</v>
      </c>
    </row>
    <row r="208" customFormat="false" ht="12.75" hidden="false" customHeight="false" outlineLevel="0" collapsed="false">
      <c r="A208" s="2" t="n">
        <v>713</v>
      </c>
      <c r="B208" s="3" t="s">
        <v>82</v>
      </c>
      <c r="C208" s="2" t="n">
        <v>1</v>
      </c>
      <c r="D208" s="3" t="s">
        <v>11</v>
      </c>
      <c r="E208" s="2" t="n">
        <v>7418.99</v>
      </c>
      <c r="F208" s="2" t="n">
        <v>3876.573127</v>
      </c>
      <c r="G208" s="2" t="n">
        <v>0.522520333225951</v>
      </c>
      <c r="H208" s="2" t="n">
        <v>657.351</v>
      </c>
      <c r="I208" s="2" t="n">
        <v>0.169570127652593</v>
      </c>
      <c r="J208" s="2" t="n">
        <v>539.552</v>
      </c>
    </row>
    <row r="209" customFormat="false" ht="12.75" hidden="false" customHeight="false" outlineLevel="0" collapsed="false">
      <c r="A209" s="2" t="n">
        <v>713</v>
      </c>
      <c r="B209" s="3" t="s">
        <v>82</v>
      </c>
      <c r="C209" s="2" t="n">
        <v>2</v>
      </c>
      <c r="D209" s="3" t="s">
        <v>12</v>
      </c>
      <c r="E209" s="2" t="n">
        <v>6926.94</v>
      </c>
      <c r="F209" s="2" t="n">
        <v>4207.574</v>
      </c>
      <c r="G209" s="2" t="n">
        <v>0.607421747553754</v>
      </c>
      <c r="H209" s="2" t="n">
        <v>100.1952</v>
      </c>
      <c r="I209" s="2" t="n">
        <v>0.0238130571203263</v>
      </c>
      <c r="J209" s="2" t="n">
        <v>83.496</v>
      </c>
    </row>
    <row r="210" customFormat="false" ht="12.75" hidden="false" customHeight="false" outlineLevel="0" collapsed="false">
      <c r="A210" s="2" t="n">
        <v>713</v>
      </c>
      <c r="B210" s="3" t="s">
        <v>82</v>
      </c>
      <c r="C210" s="2" t="n">
        <v>4</v>
      </c>
      <c r="D210" s="4" t="s">
        <v>13</v>
      </c>
      <c r="E210" s="2" t="n">
        <v>12006.55</v>
      </c>
      <c r="F210" s="2" t="n">
        <v>4675.026</v>
      </c>
      <c r="G210" s="2" t="n">
        <v>0.389372967255373</v>
      </c>
      <c r="H210" s="2" t="n">
        <v>813.4781</v>
      </c>
      <c r="I210" s="2" t="n">
        <v>0.174005042966606</v>
      </c>
      <c r="J210" s="2" t="n">
        <v>721.3035</v>
      </c>
    </row>
    <row r="211" customFormat="false" ht="12.75" hidden="false" customHeight="false" outlineLevel="0" collapsed="false">
      <c r="A211" s="2" t="n">
        <v>714</v>
      </c>
      <c r="B211" s="3" t="s">
        <v>83</v>
      </c>
      <c r="C211" s="2" t="n">
        <v>1</v>
      </c>
      <c r="D211" s="3" t="s">
        <v>11</v>
      </c>
      <c r="E211" s="2" t="n">
        <v>7276.85</v>
      </c>
      <c r="F211" s="2" t="n">
        <v>4093.596</v>
      </c>
      <c r="G211" s="2" t="n">
        <v>0.562550554154614</v>
      </c>
      <c r="H211" s="2" t="n">
        <v>722.9148</v>
      </c>
      <c r="I211" s="2" t="n">
        <v>0.176596518073596</v>
      </c>
      <c r="J211" s="2" t="n">
        <v>610.0092</v>
      </c>
    </row>
    <row r="212" customFormat="false" ht="12.75" hidden="false" customHeight="false" outlineLevel="0" collapsed="false">
      <c r="A212" s="2" t="n">
        <v>714</v>
      </c>
      <c r="B212" s="3" t="s">
        <v>83</v>
      </c>
      <c r="C212" s="2" t="n">
        <v>2</v>
      </c>
      <c r="D212" s="3" t="s">
        <v>12</v>
      </c>
      <c r="E212" s="2" t="n">
        <v>2708.7</v>
      </c>
      <c r="F212" s="2" t="n">
        <v>1506.567</v>
      </c>
      <c r="G212" s="2" t="n">
        <v>0.556195591981393</v>
      </c>
      <c r="H212" s="2" t="n">
        <v>26.16</v>
      </c>
      <c r="I212" s="2" t="n">
        <v>0.0173639804933999</v>
      </c>
      <c r="J212" s="2" t="n">
        <v>21.8</v>
      </c>
    </row>
    <row r="213" customFormat="false" ht="12.75" hidden="false" customHeight="false" outlineLevel="0" collapsed="false">
      <c r="A213" s="2" t="n">
        <v>714</v>
      </c>
      <c r="B213" s="3" t="s">
        <v>83</v>
      </c>
      <c r="C213" s="2" t="n">
        <v>4</v>
      </c>
      <c r="D213" s="4" t="s">
        <v>13</v>
      </c>
      <c r="E213" s="2" t="n">
        <v>22030.88</v>
      </c>
      <c r="F213" s="2" t="n">
        <v>6330.478575</v>
      </c>
      <c r="G213" s="2" t="n">
        <v>0.287345697266746</v>
      </c>
      <c r="H213" s="2" t="n">
        <v>786.8799</v>
      </c>
      <c r="I213" s="2" t="n">
        <v>0.124300223226014</v>
      </c>
      <c r="J213" s="2" t="n">
        <v>652.4861</v>
      </c>
    </row>
    <row r="214" customFormat="false" ht="12.75" hidden="false" customHeight="false" outlineLevel="0" collapsed="false">
      <c r="A214" s="2" t="n">
        <v>715</v>
      </c>
      <c r="B214" s="3" t="s">
        <v>84</v>
      </c>
      <c r="C214" s="2" t="n">
        <v>1</v>
      </c>
      <c r="D214" s="3" t="s">
        <v>11</v>
      </c>
      <c r="E214" s="2" t="n">
        <v>5410.06</v>
      </c>
      <c r="F214" s="2" t="n">
        <v>2753.749</v>
      </c>
      <c r="G214" s="2" t="n">
        <v>0.509005260570123</v>
      </c>
      <c r="H214" s="2" t="n">
        <v>343.3076</v>
      </c>
      <c r="I214" s="2" t="n">
        <v>0.124669169194433</v>
      </c>
      <c r="J214" s="2" t="n">
        <v>265.7426</v>
      </c>
    </row>
    <row r="215" customFormat="false" ht="12.75" hidden="false" customHeight="false" outlineLevel="0" collapsed="false">
      <c r="A215" s="2" t="n">
        <v>715</v>
      </c>
      <c r="B215" s="3" t="s">
        <v>84</v>
      </c>
      <c r="C215" s="2" t="n">
        <v>2</v>
      </c>
      <c r="D215" s="3" t="s">
        <v>12</v>
      </c>
      <c r="E215" s="2" t="n">
        <v>2935.32</v>
      </c>
      <c r="F215" s="2" t="n">
        <v>1841.37</v>
      </c>
      <c r="G215" s="2" t="n">
        <v>0.627314909447692</v>
      </c>
      <c r="H215" s="2" t="n">
        <v>36.636</v>
      </c>
      <c r="I215" s="2" t="n">
        <v>0.019896055654214</v>
      </c>
      <c r="J215" s="2" t="n">
        <v>30.53</v>
      </c>
    </row>
    <row r="216" customFormat="false" ht="12.75" hidden="false" customHeight="false" outlineLevel="0" collapsed="false">
      <c r="A216" s="2" t="n">
        <v>715</v>
      </c>
      <c r="B216" s="3" t="s">
        <v>84</v>
      </c>
      <c r="C216" s="2" t="n">
        <v>4</v>
      </c>
      <c r="D216" s="4" t="s">
        <v>13</v>
      </c>
      <c r="E216" s="2" t="n">
        <v>6685.74</v>
      </c>
      <c r="F216" s="2" t="n">
        <v>3000.414</v>
      </c>
      <c r="G216" s="2" t="n">
        <v>0.448778145725081</v>
      </c>
      <c r="H216" s="2" t="n">
        <v>239.3553</v>
      </c>
      <c r="I216" s="2" t="n">
        <v>0.0797740911754178</v>
      </c>
      <c r="J216" s="2" t="n">
        <v>202.2869</v>
      </c>
    </row>
    <row r="217" customFormat="false" ht="12.75" hidden="false" customHeight="false" outlineLevel="0" collapsed="false">
      <c r="A217" s="2" t="n">
        <v>716</v>
      </c>
      <c r="B217" s="3" t="s">
        <v>85</v>
      </c>
      <c r="C217" s="2" t="n">
        <v>1</v>
      </c>
      <c r="D217" s="3" t="s">
        <v>11</v>
      </c>
      <c r="E217" s="2" t="n">
        <v>9439.8</v>
      </c>
      <c r="F217" s="2" t="n">
        <v>5037.8601</v>
      </c>
      <c r="G217" s="2" t="n">
        <v>0.533682927604398</v>
      </c>
      <c r="H217" s="2" t="n">
        <v>901.9558</v>
      </c>
      <c r="I217" s="2" t="n">
        <v>0.179035499616196</v>
      </c>
      <c r="J217" s="2" t="n">
        <v>745.9708</v>
      </c>
    </row>
    <row r="218" customFormat="false" ht="12.75" hidden="false" customHeight="false" outlineLevel="0" collapsed="false">
      <c r="A218" s="2" t="n">
        <v>716</v>
      </c>
      <c r="B218" s="3" t="s">
        <v>85</v>
      </c>
      <c r="C218" s="2" t="n">
        <v>2</v>
      </c>
      <c r="D218" s="3" t="s">
        <v>12</v>
      </c>
      <c r="E218" s="2" t="n">
        <v>3348.71</v>
      </c>
      <c r="F218" s="2" t="n">
        <v>1865.29</v>
      </c>
      <c r="G218" s="2" t="n">
        <v>0.557017478372269</v>
      </c>
      <c r="H218" s="2" t="n">
        <v>88.5888</v>
      </c>
      <c r="I218" s="2" t="n">
        <v>0.0474933120319093</v>
      </c>
      <c r="J218" s="2" t="n">
        <v>71.7296</v>
      </c>
    </row>
    <row r="219" customFormat="false" ht="12.75" hidden="false" customHeight="false" outlineLevel="0" collapsed="false">
      <c r="A219" s="2" t="n">
        <v>716</v>
      </c>
      <c r="B219" s="3" t="s">
        <v>85</v>
      </c>
      <c r="C219" s="2" t="n">
        <v>4</v>
      </c>
      <c r="D219" s="4" t="s">
        <v>13</v>
      </c>
      <c r="E219" s="2" t="n">
        <v>16096.17</v>
      </c>
      <c r="F219" s="2" t="n">
        <v>5501.2229</v>
      </c>
      <c r="G219" s="2" t="n">
        <v>0.341772166919211</v>
      </c>
      <c r="H219" s="2" t="n">
        <v>833.6575</v>
      </c>
      <c r="I219" s="2" t="n">
        <v>0.151540396590729</v>
      </c>
      <c r="J219" s="2" t="n">
        <v>713.9103</v>
      </c>
    </row>
    <row r="220" customFormat="false" ht="12.75" hidden="false" customHeight="false" outlineLevel="0" collapsed="false">
      <c r="A220" s="2" t="n">
        <v>717</v>
      </c>
      <c r="B220" s="3" t="s">
        <v>86</v>
      </c>
      <c r="C220" s="2" t="n">
        <v>1</v>
      </c>
      <c r="D220" s="3" t="s">
        <v>11</v>
      </c>
      <c r="E220" s="2" t="n">
        <v>16007.35</v>
      </c>
      <c r="F220" s="2" t="n">
        <v>8682.298</v>
      </c>
      <c r="G220" s="2" t="n">
        <v>0.542394462543769</v>
      </c>
      <c r="H220" s="2" t="n">
        <v>2244.7856</v>
      </c>
      <c r="I220" s="2" t="n">
        <v>0.258547403003214</v>
      </c>
      <c r="J220" s="2" t="n">
        <v>2020.0954</v>
      </c>
    </row>
    <row r="221" customFormat="false" ht="12.75" hidden="false" customHeight="false" outlineLevel="0" collapsed="false">
      <c r="A221" s="2" t="n">
        <v>717</v>
      </c>
      <c r="B221" s="3" t="s">
        <v>86</v>
      </c>
      <c r="C221" s="2" t="n">
        <v>2</v>
      </c>
      <c r="D221" s="3" t="s">
        <v>12</v>
      </c>
      <c r="E221" s="2" t="n">
        <v>4745.53</v>
      </c>
      <c r="F221" s="2" t="n">
        <v>2565.573</v>
      </c>
      <c r="G221" s="2" t="n">
        <v>0.540629392291272</v>
      </c>
      <c r="H221" s="2" t="n">
        <v>156.5796</v>
      </c>
      <c r="I221" s="2" t="n">
        <v>0.0610310445268952</v>
      </c>
      <c r="J221" s="2" t="n">
        <v>130.483</v>
      </c>
    </row>
    <row r="222" customFormat="false" ht="12.75" hidden="false" customHeight="false" outlineLevel="0" collapsed="false">
      <c r="A222" s="2" t="n">
        <v>717</v>
      </c>
      <c r="B222" s="3" t="s">
        <v>86</v>
      </c>
      <c r="C222" s="2" t="n">
        <v>4</v>
      </c>
      <c r="D222" s="4" t="s">
        <v>13</v>
      </c>
      <c r="E222" s="2" t="n">
        <v>24657.53</v>
      </c>
      <c r="F222" s="2" t="n">
        <v>10027.210788</v>
      </c>
      <c r="G222" s="2" t="n">
        <v>0.406659174215747</v>
      </c>
      <c r="H222" s="2" t="n">
        <v>1140.6567</v>
      </c>
      <c r="I222" s="2" t="n">
        <v>0.113756130604642</v>
      </c>
      <c r="J222" s="2" t="n">
        <v>1015.1187</v>
      </c>
    </row>
    <row r="223" customFormat="false" ht="12.75" hidden="false" customHeight="false" outlineLevel="0" collapsed="false">
      <c r="A223" s="2" t="n">
        <v>718</v>
      </c>
      <c r="B223" s="3" t="s">
        <v>87</v>
      </c>
      <c r="C223" s="2" t="n">
        <v>1</v>
      </c>
      <c r="D223" s="3" t="s">
        <v>11</v>
      </c>
      <c r="E223" s="2" t="n">
        <v>7088.59</v>
      </c>
      <c r="F223" s="2" t="n">
        <v>3398.5961</v>
      </c>
      <c r="G223" s="2" t="n">
        <v>0.479445997017743</v>
      </c>
      <c r="H223" s="2" t="n">
        <v>678.776</v>
      </c>
      <c r="I223" s="2" t="n">
        <v>0.199722467756613</v>
      </c>
      <c r="J223" s="2" t="n">
        <v>580.443</v>
      </c>
    </row>
    <row r="224" customFormat="false" ht="12.75" hidden="false" customHeight="false" outlineLevel="0" collapsed="false">
      <c r="A224" s="2" t="n">
        <v>718</v>
      </c>
      <c r="B224" s="3" t="s">
        <v>87</v>
      </c>
      <c r="C224" s="2" t="n">
        <v>2</v>
      </c>
      <c r="D224" s="3" t="s">
        <v>12</v>
      </c>
      <c r="E224" s="2" t="n">
        <v>2986.96</v>
      </c>
      <c r="F224" s="2" t="n">
        <v>1692.395</v>
      </c>
      <c r="G224" s="2" t="n">
        <v>0.566594463936578</v>
      </c>
      <c r="H224" s="2" t="n">
        <v>10.8348</v>
      </c>
      <c r="I224" s="2" t="n">
        <v>0.00640205153052331</v>
      </c>
      <c r="J224" s="2" t="n">
        <v>9.029</v>
      </c>
    </row>
    <row r="225" customFormat="false" ht="12.75" hidden="false" customHeight="false" outlineLevel="0" collapsed="false">
      <c r="A225" s="2" t="n">
        <v>718</v>
      </c>
      <c r="B225" s="3" t="s">
        <v>87</v>
      </c>
      <c r="C225" s="2" t="n">
        <v>4</v>
      </c>
      <c r="D225" s="4" t="s">
        <v>13</v>
      </c>
      <c r="E225" s="2" t="n">
        <v>11550.78</v>
      </c>
      <c r="F225" s="2" t="n">
        <v>4789.646</v>
      </c>
      <c r="G225" s="2" t="n">
        <v>0.41465996235752</v>
      </c>
      <c r="H225" s="2" t="n">
        <v>422.4023</v>
      </c>
      <c r="I225" s="2" t="n">
        <v>0.0881907138857444</v>
      </c>
      <c r="J225" s="2" t="n">
        <v>358.9165</v>
      </c>
    </row>
    <row r="226" customFormat="false" ht="12.75" hidden="false" customHeight="false" outlineLevel="0" collapsed="false">
      <c r="A226" s="2" t="n">
        <v>719</v>
      </c>
      <c r="B226" s="3" t="s">
        <v>88</v>
      </c>
      <c r="C226" s="2" t="n">
        <v>1</v>
      </c>
      <c r="D226" s="3" t="s">
        <v>11</v>
      </c>
      <c r="E226" s="2" t="n">
        <v>21475.6</v>
      </c>
      <c r="F226" s="2" t="n">
        <v>11418.205</v>
      </c>
      <c r="G226" s="2" t="n">
        <v>0.531682700366928</v>
      </c>
      <c r="H226" s="2" t="n">
        <v>3003.699</v>
      </c>
      <c r="I226" s="2" t="n">
        <v>0.263062276426111</v>
      </c>
      <c r="J226" s="2" t="n">
        <v>2680.2028</v>
      </c>
    </row>
    <row r="227" customFormat="false" ht="12.75" hidden="false" customHeight="false" outlineLevel="0" collapsed="false">
      <c r="A227" s="2" t="n">
        <v>719</v>
      </c>
      <c r="B227" s="3" t="s">
        <v>88</v>
      </c>
      <c r="C227" s="2" t="n">
        <v>2</v>
      </c>
      <c r="D227" s="3" t="s">
        <v>12</v>
      </c>
      <c r="E227" s="2" t="n">
        <v>5435.04</v>
      </c>
      <c r="F227" s="2" t="n">
        <v>3383.442</v>
      </c>
      <c r="G227" s="2" t="n">
        <v>0.622523845270688</v>
      </c>
      <c r="H227" s="2" t="n">
        <v>79.4496</v>
      </c>
      <c r="I227" s="2" t="n">
        <v>0.0234818861975468</v>
      </c>
      <c r="J227" s="2" t="n">
        <v>66.208</v>
      </c>
    </row>
    <row r="228" customFormat="false" ht="12.75" hidden="false" customHeight="false" outlineLevel="0" collapsed="false">
      <c r="A228" s="2" t="n">
        <v>719</v>
      </c>
      <c r="B228" s="3" t="s">
        <v>88</v>
      </c>
      <c r="C228" s="2" t="n">
        <v>4</v>
      </c>
      <c r="D228" s="4" t="s">
        <v>13</v>
      </c>
      <c r="E228" s="2" t="n">
        <v>30156.79</v>
      </c>
      <c r="F228" s="2" t="n">
        <v>10955.548</v>
      </c>
      <c r="G228" s="2" t="n">
        <v>0.363286278148304</v>
      </c>
      <c r="H228" s="2" t="n">
        <v>1116.5011</v>
      </c>
      <c r="I228" s="2" t="n">
        <v>0.101911935395655</v>
      </c>
      <c r="J228" s="2" t="n">
        <v>955.2905</v>
      </c>
    </row>
    <row r="229" customFormat="false" ht="12.75" hidden="false" customHeight="false" outlineLevel="0" collapsed="false">
      <c r="A229" s="2" t="n">
        <v>720</v>
      </c>
      <c r="B229" s="3" t="s">
        <v>89</v>
      </c>
      <c r="C229" s="2" t="n">
        <v>1</v>
      </c>
      <c r="D229" s="3" t="s">
        <v>11</v>
      </c>
      <c r="E229" s="2" t="n">
        <v>9414.03</v>
      </c>
      <c r="F229" s="2" t="n">
        <v>4889.593</v>
      </c>
      <c r="G229" s="2" t="n">
        <v>0.519394244547765</v>
      </c>
      <c r="H229" s="2" t="n">
        <v>1011.1534</v>
      </c>
      <c r="I229" s="2" t="n">
        <v>0.206797048343287</v>
      </c>
      <c r="J229" s="2" t="n">
        <v>887.9202</v>
      </c>
    </row>
    <row r="230" customFormat="false" ht="12.75" hidden="false" customHeight="false" outlineLevel="0" collapsed="false">
      <c r="A230" s="2" t="n">
        <v>720</v>
      </c>
      <c r="B230" s="3" t="s">
        <v>89</v>
      </c>
      <c r="C230" s="2" t="n">
        <v>2</v>
      </c>
      <c r="D230" s="3" t="s">
        <v>12</v>
      </c>
      <c r="E230" s="2" t="n">
        <v>5142.75</v>
      </c>
      <c r="F230" s="2" t="n">
        <v>2430.51</v>
      </c>
      <c r="G230" s="2" t="n">
        <v>0.472609012687764</v>
      </c>
      <c r="H230" s="2" t="n">
        <v>165.1832</v>
      </c>
      <c r="I230" s="2" t="n">
        <v>0.0679623618088385</v>
      </c>
      <c r="J230" s="2" t="n">
        <v>135.0136</v>
      </c>
    </row>
    <row r="231" customFormat="false" ht="12.75" hidden="false" customHeight="false" outlineLevel="0" collapsed="false">
      <c r="A231" s="2" t="n">
        <v>720</v>
      </c>
      <c r="B231" s="3" t="s">
        <v>89</v>
      </c>
      <c r="C231" s="2" t="n">
        <v>4</v>
      </c>
      <c r="D231" s="4" t="s">
        <v>13</v>
      </c>
      <c r="E231" s="2" t="n">
        <v>16720.38</v>
      </c>
      <c r="F231" s="2" t="n">
        <v>6478.3546</v>
      </c>
      <c r="G231" s="2" t="n">
        <v>0.387452593780763</v>
      </c>
      <c r="H231" s="2" t="n">
        <v>837.3778</v>
      </c>
      <c r="I231" s="2" t="n">
        <v>0.129257790241985</v>
      </c>
      <c r="J231" s="2" t="n">
        <v>724.6442</v>
      </c>
    </row>
    <row r="232" customFormat="false" ht="12.75" hidden="false" customHeight="false" outlineLevel="0" collapsed="false">
      <c r="A232" s="2" t="n">
        <v>721</v>
      </c>
      <c r="B232" s="3" t="s">
        <v>90</v>
      </c>
      <c r="C232" s="2" t="n">
        <v>1</v>
      </c>
      <c r="D232" s="3" t="s">
        <v>11</v>
      </c>
      <c r="E232" s="2" t="n">
        <v>10032.74</v>
      </c>
      <c r="F232" s="2" t="n">
        <v>5604.289</v>
      </c>
      <c r="G232" s="2" t="n">
        <v>0.558600043457719</v>
      </c>
      <c r="H232" s="2" t="n">
        <v>495.4732</v>
      </c>
      <c r="I232" s="2" t="n">
        <v>0.0884096448273813</v>
      </c>
      <c r="J232" s="2" t="n">
        <v>343.0558</v>
      </c>
    </row>
    <row r="233" customFormat="false" ht="12.75" hidden="false" customHeight="false" outlineLevel="0" collapsed="false">
      <c r="A233" s="2" t="n">
        <v>721</v>
      </c>
      <c r="B233" s="3" t="s">
        <v>90</v>
      </c>
      <c r="C233" s="2" t="n">
        <v>2</v>
      </c>
      <c r="D233" s="3" t="s">
        <v>12</v>
      </c>
      <c r="E233" s="2" t="n">
        <v>3646.2</v>
      </c>
      <c r="F233" s="2" t="n">
        <v>2049.641</v>
      </c>
      <c r="G233" s="2" t="n">
        <v>0.562130711425594</v>
      </c>
      <c r="H233" s="2" t="n">
        <v>53.8536</v>
      </c>
      <c r="I233" s="2" t="n">
        <v>0.0262746500484719</v>
      </c>
      <c r="J233" s="2" t="n">
        <v>44.878</v>
      </c>
    </row>
    <row r="234" customFormat="false" ht="12.75" hidden="false" customHeight="false" outlineLevel="0" collapsed="false">
      <c r="A234" s="2" t="n">
        <v>721</v>
      </c>
      <c r="B234" s="3" t="s">
        <v>90</v>
      </c>
      <c r="C234" s="2" t="n">
        <v>4</v>
      </c>
      <c r="D234" s="4" t="s">
        <v>13</v>
      </c>
      <c r="E234" s="2" t="n">
        <v>20385.62</v>
      </c>
      <c r="F234" s="2" t="n">
        <v>5688.6886</v>
      </c>
      <c r="G234" s="2" t="n">
        <v>0.279053990018454</v>
      </c>
      <c r="H234" s="2" t="n">
        <v>800.2527</v>
      </c>
      <c r="I234" s="2" t="n">
        <v>0.140674372648909</v>
      </c>
      <c r="J234" s="2" t="n">
        <v>681.9695</v>
      </c>
    </row>
    <row r="235" customFormat="false" ht="12.75" hidden="false" customHeight="false" outlineLevel="0" collapsed="false">
      <c r="A235" s="2" t="n">
        <v>723</v>
      </c>
      <c r="B235" s="3" t="s">
        <v>91</v>
      </c>
      <c r="C235" s="2" t="n">
        <v>1</v>
      </c>
      <c r="D235" s="3" t="s">
        <v>11</v>
      </c>
      <c r="E235" s="2" t="n">
        <v>11821.22</v>
      </c>
      <c r="F235" s="2" t="n">
        <v>6310.2327</v>
      </c>
      <c r="G235" s="2" t="n">
        <v>0.533805537837888</v>
      </c>
      <c r="H235" s="2" t="n">
        <v>1489.9976</v>
      </c>
      <c r="I235" s="2" t="n">
        <v>0.236124033904487</v>
      </c>
      <c r="J235" s="2" t="n">
        <v>1308.4624</v>
      </c>
    </row>
    <row r="236" customFormat="false" ht="12.75" hidden="false" customHeight="false" outlineLevel="0" collapsed="false">
      <c r="A236" s="2" t="n">
        <v>723</v>
      </c>
      <c r="B236" s="3" t="s">
        <v>91</v>
      </c>
      <c r="C236" s="2" t="n">
        <v>2</v>
      </c>
      <c r="D236" s="3" t="s">
        <v>12</v>
      </c>
      <c r="E236" s="2" t="n">
        <v>1654.86</v>
      </c>
      <c r="F236" s="2" t="n">
        <v>1032.84</v>
      </c>
      <c r="G236" s="2" t="n">
        <v>0.624125303651064</v>
      </c>
      <c r="H236" s="2" t="n">
        <v>0</v>
      </c>
      <c r="I236" s="2" t="n">
        <v>0</v>
      </c>
      <c r="J236" s="2" t="n">
        <v>0</v>
      </c>
    </row>
    <row r="237" customFormat="false" ht="12.75" hidden="false" customHeight="false" outlineLevel="0" collapsed="false">
      <c r="A237" s="2" t="n">
        <v>723</v>
      </c>
      <c r="B237" s="3" t="s">
        <v>91</v>
      </c>
      <c r="C237" s="2" t="n">
        <v>4</v>
      </c>
      <c r="D237" s="4" t="s">
        <v>13</v>
      </c>
      <c r="E237" s="2" t="n">
        <v>13606.17</v>
      </c>
      <c r="F237" s="2" t="n">
        <v>4856.9946</v>
      </c>
      <c r="G237" s="2" t="n">
        <v>0.356970006989476</v>
      </c>
      <c r="H237" s="2" t="n">
        <v>785.9974</v>
      </c>
      <c r="I237" s="2" t="n">
        <v>0.16182793367734</v>
      </c>
      <c r="J237" s="2" t="n">
        <v>660.1866</v>
      </c>
    </row>
    <row r="238" customFormat="false" ht="12.75" hidden="false" customHeight="false" outlineLevel="0" collapsed="false">
      <c r="A238" s="2" t="n">
        <v>724</v>
      </c>
      <c r="B238" s="3" t="s">
        <v>92</v>
      </c>
      <c r="C238" s="2" t="n">
        <v>1</v>
      </c>
      <c r="D238" s="3" t="s">
        <v>11</v>
      </c>
      <c r="E238" s="2" t="n">
        <v>17450</v>
      </c>
      <c r="F238" s="2" t="n">
        <v>9420.6889</v>
      </c>
      <c r="G238" s="2" t="n">
        <v>0.539867558739255</v>
      </c>
      <c r="H238" s="2" t="n">
        <v>1978.4332</v>
      </c>
      <c r="I238" s="2" t="n">
        <v>0.210009397508074</v>
      </c>
      <c r="J238" s="2" t="n">
        <v>1695.2906</v>
      </c>
    </row>
    <row r="239" customFormat="false" ht="12.75" hidden="false" customHeight="false" outlineLevel="0" collapsed="false">
      <c r="A239" s="2" t="n">
        <v>724</v>
      </c>
      <c r="B239" s="3" t="s">
        <v>92</v>
      </c>
      <c r="C239" s="2" t="n">
        <v>2</v>
      </c>
      <c r="D239" s="3" t="s">
        <v>12</v>
      </c>
      <c r="E239" s="2" t="n">
        <v>5113.52</v>
      </c>
      <c r="F239" s="2" t="n">
        <v>3145</v>
      </c>
      <c r="G239" s="2" t="n">
        <v>0.615036217713043</v>
      </c>
      <c r="H239" s="2" t="n">
        <v>85.0464</v>
      </c>
      <c r="I239" s="2" t="n">
        <v>0.0270417806041335</v>
      </c>
      <c r="J239" s="2" t="n">
        <v>70.872</v>
      </c>
    </row>
    <row r="240" customFormat="false" ht="12.75" hidden="false" customHeight="false" outlineLevel="0" collapsed="false">
      <c r="A240" s="2" t="n">
        <v>724</v>
      </c>
      <c r="B240" s="3" t="s">
        <v>92</v>
      </c>
      <c r="C240" s="2" t="n">
        <v>4</v>
      </c>
      <c r="D240" s="4" t="s">
        <v>13</v>
      </c>
      <c r="E240" s="2" t="n">
        <v>32047.71</v>
      </c>
      <c r="F240" s="2" t="n">
        <v>13030.54324</v>
      </c>
      <c r="G240" s="2" t="n">
        <v>0.406598263651287</v>
      </c>
      <c r="H240" s="2" t="n">
        <v>1641.8088</v>
      </c>
      <c r="I240" s="2" t="n">
        <v>0.125996957284185</v>
      </c>
      <c r="J240" s="2" t="n">
        <v>1456.43</v>
      </c>
    </row>
    <row r="241" customFormat="false" ht="12.75" hidden="false" customHeight="false" outlineLevel="0" collapsed="false">
      <c r="A241" s="2" t="n">
        <v>726</v>
      </c>
      <c r="B241" s="3" t="s">
        <v>93</v>
      </c>
      <c r="C241" s="2" t="n">
        <v>1</v>
      </c>
      <c r="D241" s="3" t="s">
        <v>11</v>
      </c>
      <c r="E241" s="2" t="n">
        <v>28914.35</v>
      </c>
      <c r="F241" s="2" t="n">
        <v>15501.6878</v>
      </c>
      <c r="G241" s="2" t="n">
        <v>0.536124374229405</v>
      </c>
      <c r="H241" s="2" t="n">
        <v>3524.6687</v>
      </c>
      <c r="I241" s="2" t="n">
        <v>0.227373221901682</v>
      </c>
      <c r="J241" s="2" t="n">
        <v>3101.5553</v>
      </c>
    </row>
    <row r="242" customFormat="false" ht="12.75" hidden="false" customHeight="false" outlineLevel="0" collapsed="false">
      <c r="A242" s="2" t="n">
        <v>726</v>
      </c>
      <c r="B242" s="3" t="s">
        <v>93</v>
      </c>
      <c r="C242" s="2" t="n">
        <v>2</v>
      </c>
      <c r="D242" s="3" t="s">
        <v>12</v>
      </c>
      <c r="E242" s="2" t="n">
        <v>7351.45</v>
      </c>
      <c r="F242" s="2" t="n">
        <v>4136.834</v>
      </c>
      <c r="G242" s="2" t="n">
        <v>0.562723544334791</v>
      </c>
      <c r="H242" s="2" t="n">
        <v>103.2548</v>
      </c>
      <c r="I242" s="2" t="n">
        <v>0.0249598606083783</v>
      </c>
      <c r="J242" s="2" t="n">
        <v>85.319</v>
      </c>
    </row>
    <row r="243" customFormat="false" ht="12.75" hidden="false" customHeight="false" outlineLevel="0" collapsed="false">
      <c r="A243" s="2" t="n">
        <v>726</v>
      </c>
      <c r="B243" s="3" t="s">
        <v>93</v>
      </c>
      <c r="C243" s="2" t="n">
        <v>4</v>
      </c>
      <c r="D243" s="4" t="s">
        <v>13</v>
      </c>
      <c r="E243" s="2" t="n">
        <v>40817.1</v>
      </c>
      <c r="F243" s="2" t="n">
        <v>16936.8486</v>
      </c>
      <c r="G243" s="2" t="n">
        <v>0.414944927493624</v>
      </c>
      <c r="H243" s="2" t="n">
        <v>1550.6684</v>
      </c>
      <c r="I243" s="2" t="n">
        <v>0.091555899011815</v>
      </c>
      <c r="J243" s="2" t="n">
        <v>1337.946</v>
      </c>
    </row>
    <row r="244" customFormat="false" ht="12.75" hidden="false" customHeight="false" outlineLevel="0" collapsed="false">
      <c r="A244" s="2" t="n">
        <v>727</v>
      </c>
      <c r="B244" s="3" t="s">
        <v>94</v>
      </c>
      <c r="C244" s="2" t="n">
        <v>1</v>
      </c>
      <c r="D244" s="3" t="s">
        <v>11</v>
      </c>
      <c r="E244" s="2" t="n">
        <v>9445.12</v>
      </c>
      <c r="F244" s="2" t="n">
        <v>5063.558</v>
      </c>
      <c r="G244" s="2" t="n">
        <v>0.536103088155577</v>
      </c>
      <c r="H244" s="2" t="n">
        <v>997.2342</v>
      </c>
      <c r="I244" s="2" t="n">
        <v>0.196943374599442</v>
      </c>
      <c r="J244" s="2" t="n">
        <v>852.491</v>
      </c>
    </row>
    <row r="245" customFormat="false" ht="12.75" hidden="false" customHeight="false" outlineLevel="0" collapsed="false">
      <c r="A245" s="2" t="n">
        <v>727</v>
      </c>
      <c r="B245" s="3" t="s">
        <v>94</v>
      </c>
      <c r="C245" s="2" t="n">
        <v>2</v>
      </c>
      <c r="D245" s="3" t="s">
        <v>12</v>
      </c>
      <c r="E245" s="2" t="n">
        <v>2555.98</v>
      </c>
      <c r="F245" s="2" t="n">
        <v>1622.272</v>
      </c>
      <c r="G245" s="2" t="n">
        <v>0.634696672117935</v>
      </c>
      <c r="H245" s="2" t="n">
        <v>26.28</v>
      </c>
      <c r="I245" s="2" t="n">
        <v>0.0161995029193625</v>
      </c>
      <c r="J245" s="2" t="n">
        <v>21.9</v>
      </c>
    </row>
    <row r="246" customFormat="false" ht="12.75" hidden="false" customHeight="false" outlineLevel="0" collapsed="false">
      <c r="A246" s="2" t="n">
        <v>727</v>
      </c>
      <c r="B246" s="3" t="s">
        <v>94</v>
      </c>
      <c r="C246" s="2" t="n">
        <v>4</v>
      </c>
      <c r="D246" s="4" t="s">
        <v>13</v>
      </c>
      <c r="E246" s="2" t="n">
        <v>16764.13</v>
      </c>
      <c r="F246" s="2" t="n">
        <v>5409.514</v>
      </c>
      <c r="G246" s="2" t="n">
        <v>0.322683849385563</v>
      </c>
      <c r="H246" s="2" t="n">
        <v>686.7392</v>
      </c>
      <c r="I246" s="2" t="n">
        <v>0.126950258378109</v>
      </c>
      <c r="J246" s="2" t="n">
        <v>589.3968</v>
      </c>
    </row>
    <row r="247" customFormat="false" ht="12.75" hidden="false" customHeight="false" outlineLevel="0" collapsed="false">
      <c r="A247" s="2" t="n">
        <v>730</v>
      </c>
      <c r="B247" s="3" t="s">
        <v>95</v>
      </c>
      <c r="C247" s="2" t="n">
        <v>1</v>
      </c>
      <c r="D247" s="3" t="s">
        <v>11</v>
      </c>
      <c r="E247" s="2" t="n">
        <v>16857.32</v>
      </c>
      <c r="F247" s="2" t="n">
        <v>9544.046186</v>
      </c>
      <c r="G247" s="2" t="n">
        <v>0.566166281828903</v>
      </c>
      <c r="H247" s="2" t="n">
        <v>1253.3156</v>
      </c>
      <c r="I247" s="2" t="n">
        <v>0.131319104662179</v>
      </c>
      <c r="J247" s="2" t="n">
        <v>1016.6804</v>
      </c>
    </row>
    <row r="248" customFormat="false" ht="12.75" hidden="false" customHeight="false" outlineLevel="0" collapsed="false">
      <c r="A248" s="2" t="n">
        <v>730</v>
      </c>
      <c r="B248" s="3" t="s">
        <v>95</v>
      </c>
      <c r="C248" s="2" t="n">
        <v>2</v>
      </c>
      <c r="D248" s="3" t="s">
        <v>12</v>
      </c>
      <c r="E248" s="2" t="n">
        <v>5800.84</v>
      </c>
      <c r="F248" s="2" t="n">
        <v>3246.3</v>
      </c>
      <c r="G248" s="2" t="n">
        <v>0.559625847291082</v>
      </c>
      <c r="H248" s="2" t="n">
        <v>7.392</v>
      </c>
      <c r="I248" s="2" t="n">
        <v>0.00227705387672119</v>
      </c>
      <c r="J248" s="2" t="n">
        <v>6.16</v>
      </c>
    </row>
    <row r="249" customFormat="false" ht="12.75" hidden="false" customHeight="false" outlineLevel="0" collapsed="false">
      <c r="A249" s="2" t="n">
        <v>730</v>
      </c>
      <c r="B249" s="3" t="s">
        <v>95</v>
      </c>
      <c r="C249" s="2" t="n">
        <v>4</v>
      </c>
      <c r="D249" s="4" t="s">
        <v>13</v>
      </c>
      <c r="E249" s="2" t="n">
        <v>34856.78</v>
      </c>
      <c r="F249" s="2" t="n">
        <v>13774.9792</v>
      </c>
      <c r="G249" s="2" t="n">
        <v>0.395187943349902</v>
      </c>
      <c r="H249" s="2" t="n">
        <v>1011.9918</v>
      </c>
      <c r="I249" s="2" t="n">
        <v>0.0734659403333255</v>
      </c>
      <c r="J249" s="2" t="n">
        <v>887.4754</v>
      </c>
    </row>
    <row r="250" customFormat="false" ht="12.75" hidden="false" customHeight="false" outlineLevel="0" collapsed="false">
      <c r="A250" s="2" t="n">
        <v>731</v>
      </c>
      <c r="B250" s="3" t="s">
        <v>96</v>
      </c>
      <c r="C250" s="2" t="n">
        <v>1</v>
      </c>
      <c r="D250" s="3" t="s">
        <v>11</v>
      </c>
      <c r="E250" s="2" t="n">
        <v>9797.79</v>
      </c>
      <c r="F250" s="2" t="n">
        <v>5330.5346</v>
      </c>
      <c r="G250" s="2" t="n">
        <v>0.54405479194798</v>
      </c>
      <c r="H250" s="2" t="n">
        <v>1251.0756</v>
      </c>
      <c r="I250" s="2" t="n">
        <v>0.234699836673042</v>
      </c>
      <c r="J250" s="2" t="n">
        <v>1100.1706</v>
      </c>
    </row>
    <row r="251" customFormat="false" ht="12.75" hidden="false" customHeight="false" outlineLevel="0" collapsed="false">
      <c r="A251" s="2" t="n">
        <v>731</v>
      </c>
      <c r="B251" s="3" t="s">
        <v>96</v>
      </c>
      <c r="C251" s="2" t="n">
        <v>2</v>
      </c>
      <c r="D251" s="3" t="s">
        <v>12</v>
      </c>
      <c r="E251" s="2" t="n">
        <v>3026.98</v>
      </c>
      <c r="F251" s="2" t="n">
        <v>1743.04</v>
      </c>
      <c r="G251" s="2" t="n">
        <v>0.575834660288472</v>
      </c>
      <c r="H251" s="2" t="n">
        <v>53.17</v>
      </c>
      <c r="I251" s="2" t="n">
        <v>0.0305041766109785</v>
      </c>
      <c r="J251" s="2" t="n">
        <v>43.048</v>
      </c>
    </row>
    <row r="252" customFormat="false" ht="12.75" hidden="false" customHeight="false" outlineLevel="0" collapsed="false">
      <c r="A252" s="2" t="n">
        <v>731</v>
      </c>
      <c r="B252" s="3" t="s">
        <v>96</v>
      </c>
      <c r="C252" s="2" t="n">
        <v>4</v>
      </c>
      <c r="D252" s="4" t="s">
        <v>13</v>
      </c>
      <c r="E252" s="2" t="n">
        <v>17846.56</v>
      </c>
      <c r="F252" s="2" t="n">
        <v>6346.267433</v>
      </c>
      <c r="G252" s="2" t="n">
        <v>0.355601720051371</v>
      </c>
      <c r="H252" s="2" t="n">
        <v>771.6663</v>
      </c>
      <c r="I252" s="2" t="n">
        <v>0.121593725468833</v>
      </c>
      <c r="J252" s="2" t="n">
        <v>679.7745</v>
      </c>
    </row>
    <row r="253" customFormat="false" ht="12.75" hidden="false" customHeight="false" outlineLevel="0" collapsed="false">
      <c r="A253" s="2" t="n">
        <v>732</v>
      </c>
      <c r="B253" s="3" t="s">
        <v>97</v>
      </c>
      <c r="C253" s="2" t="n">
        <v>1</v>
      </c>
      <c r="D253" s="3" t="s">
        <v>11</v>
      </c>
      <c r="E253" s="2" t="n">
        <v>4351.02</v>
      </c>
      <c r="F253" s="2" t="n">
        <v>2246.779</v>
      </c>
      <c r="G253" s="2" t="n">
        <v>0.516379837371467</v>
      </c>
      <c r="H253" s="2" t="n">
        <v>361.8392</v>
      </c>
      <c r="I253" s="2" t="n">
        <v>0.161047971340305</v>
      </c>
      <c r="J253" s="2" t="n">
        <v>307.5908</v>
      </c>
    </row>
    <row r="254" customFormat="false" ht="12.75" hidden="false" customHeight="false" outlineLevel="0" collapsed="false">
      <c r="A254" s="2" t="n">
        <v>732</v>
      </c>
      <c r="B254" s="3" t="s">
        <v>97</v>
      </c>
      <c r="C254" s="2" t="n">
        <v>2</v>
      </c>
      <c r="D254" s="3" t="s">
        <v>12</v>
      </c>
      <c r="E254" s="2" t="n">
        <v>2019.86</v>
      </c>
      <c r="F254" s="2" t="n">
        <v>1370.16</v>
      </c>
      <c r="G254" s="2" t="n">
        <v>0.678344043646589</v>
      </c>
      <c r="H254" s="2" t="n">
        <v>126.222</v>
      </c>
      <c r="I254" s="2" t="n">
        <v>0.0921220879313365</v>
      </c>
      <c r="J254" s="2" t="n">
        <v>103.638</v>
      </c>
    </row>
    <row r="255" customFormat="false" ht="12.75" hidden="false" customHeight="false" outlineLevel="0" collapsed="false">
      <c r="A255" s="2" t="n">
        <v>732</v>
      </c>
      <c r="B255" s="3" t="s">
        <v>97</v>
      </c>
      <c r="C255" s="2" t="n">
        <v>4</v>
      </c>
      <c r="D255" s="4" t="s">
        <v>13</v>
      </c>
      <c r="E255" s="2" t="n">
        <v>5639.89</v>
      </c>
      <c r="F255" s="2" t="n">
        <v>2105.146</v>
      </c>
      <c r="G255" s="2" t="n">
        <v>0.373260116775327</v>
      </c>
      <c r="H255" s="2" t="n">
        <v>282.2696</v>
      </c>
      <c r="I255" s="2" t="n">
        <v>0.134085521859291</v>
      </c>
      <c r="J255" s="2" t="n">
        <v>249.8604</v>
      </c>
    </row>
    <row r="256" customFormat="false" ht="12.75" hidden="false" customHeight="false" outlineLevel="0" collapsed="false">
      <c r="A256" s="2" t="n">
        <v>733</v>
      </c>
      <c r="B256" s="3" t="s">
        <v>98</v>
      </c>
      <c r="C256" s="2" t="n">
        <v>1</v>
      </c>
      <c r="D256" s="3" t="s">
        <v>11</v>
      </c>
      <c r="E256" s="2" t="n">
        <v>2549.9</v>
      </c>
      <c r="F256" s="2" t="n">
        <v>1366.9167</v>
      </c>
      <c r="G256" s="2" t="n">
        <v>0.536066786932821</v>
      </c>
      <c r="H256" s="2" t="n">
        <v>210.2664</v>
      </c>
      <c r="I256" s="2" t="n">
        <v>0.153825320884586</v>
      </c>
      <c r="J256" s="2" t="n">
        <v>180.3652</v>
      </c>
    </row>
    <row r="257" customFormat="false" ht="12.75" hidden="false" customHeight="false" outlineLevel="0" collapsed="false">
      <c r="A257" s="2" t="n">
        <v>733</v>
      </c>
      <c r="B257" s="3" t="s">
        <v>98</v>
      </c>
      <c r="C257" s="2" t="n">
        <v>2</v>
      </c>
      <c r="D257" s="3" t="s">
        <v>12</v>
      </c>
      <c r="E257" s="2" t="n">
        <v>982.7</v>
      </c>
      <c r="F257" s="2" t="n">
        <v>637.5662</v>
      </c>
      <c r="G257" s="2" t="n">
        <v>0.648790271700417</v>
      </c>
      <c r="H257" s="2" t="n">
        <v>0</v>
      </c>
      <c r="I257" s="2" t="n">
        <v>0</v>
      </c>
      <c r="J257" s="2" t="n">
        <v>0</v>
      </c>
    </row>
    <row r="258" customFormat="false" ht="12.75" hidden="false" customHeight="false" outlineLevel="0" collapsed="false">
      <c r="A258" s="2" t="n">
        <v>733</v>
      </c>
      <c r="B258" s="3" t="s">
        <v>98</v>
      </c>
      <c r="C258" s="2" t="n">
        <v>4</v>
      </c>
      <c r="D258" s="4" t="s">
        <v>13</v>
      </c>
      <c r="E258" s="2" t="n">
        <v>4114.7</v>
      </c>
      <c r="F258" s="2" t="n">
        <v>1736.122</v>
      </c>
      <c r="G258" s="2" t="n">
        <v>0.421931611053054</v>
      </c>
      <c r="H258" s="2" t="n">
        <v>282.526</v>
      </c>
      <c r="I258" s="2" t="n">
        <v>0.162733955332632</v>
      </c>
      <c r="J258" s="2" t="n">
        <v>240.964</v>
      </c>
    </row>
    <row r="259" customFormat="false" ht="12.75" hidden="false" customHeight="false" outlineLevel="0" collapsed="false">
      <c r="A259" s="2" t="n">
        <v>734</v>
      </c>
      <c r="B259" s="3" t="s">
        <v>99</v>
      </c>
      <c r="C259" s="2" t="n">
        <v>1</v>
      </c>
      <c r="D259" s="3" t="s">
        <v>11</v>
      </c>
      <c r="E259" s="2" t="n">
        <v>17600.36</v>
      </c>
      <c r="F259" s="2" t="n">
        <v>9969.68716</v>
      </c>
      <c r="G259" s="2" t="n">
        <v>0.566447911292724</v>
      </c>
      <c r="H259" s="2" t="n">
        <v>1662.8308</v>
      </c>
      <c r="I259" s="2" t="n">
        <v>0.166788663807983</v>
      </c>
      <c r="J259" s="2" t="n">
        <v>1366.8216</v>
      </c>
    </row>
    <row r="260" customFormat="false" ht="12.75" hidden="false" customHeight="false" outlineLevel="0" collapsed="false">
      <c r="A260" s="2" t="n">
        <v>734</v>
      </c>
      <c r="B260" s="3" t="s">
        <v>99</v>
      </c>
      <c r="C260" s="2" t="n">
        <v>2</v>
      </c>
      <c r="D260" s="3" t="s">
        <v>12</v>
      </c>
      <c r="E260" s="2" t="n">
        <v>5159.13</v>
      </c>
      <c r="F260" s="2" t="n">
        <v>2983.014</v>
      </c>
      <c r="G260" s="2" t="n">
        <v>0.578200975745911</v>
      </c>
      <c r="H260" s="2" t="n">
        <v>59.5824</v>
      </c>
      <c r="I260" s="2" t="n">
        <v>0.0199738921775091</v>
      </c>
      <c r="J260" s="2" t="n">
        <v>49.652</v>
      </c>
    </row>
    <row r="261" customFormat="false" ht="12.75" hidden="false" customHeight="false" outlineLevel="0" collapsed="false">
      <c r="A261" s="2" t="n">
        <v>734</v>
      </c>
      <c r="B261" s="3" t="s">
        <v>99</v>
      </c>
      <c r="C261" s="2" t="n">
        <v>4</v>
      </c>
      <c r="D261" s="4" t="s">
        <v>13</v>
      </c>
      <c r="E261" s="2" t="n">
        <v>26488.47</v>
      </c>
      <c r="F261" s="2" t="n">
        <v>10053.4978</v>
      </c>
      <c r="G261" s="2" t="n">
        <v>0.379542412226905</v>
      </c>
      <c r="H261" s="2" t="n">
        <v>1391.8232</v>
      </c>
      <c r="I261" s="2" t="n">
        <v>0.138441687429424</v>
      </c>
      <c r="J261" s="2" t="n">
        <v>1185.6414</v>
      </c>
    </row>
    <row r="262" customFormat="false" ht="12.75" hidden="false" customHeight="false" outlineLevel="0" collapsed="false">
      <c r="A262" s="2" t="n">
        <v>737</v>
      </c>
      <c r="B262" s="3" t="s">
        <v>100</v>
      </c>
      <c r="C262" s="2" t="n">
        <v>1</v>
      </c>
      <c r="D262" s="3" t="s">
        <v>11</v>
      </c>
      <c r="E262" s="2" t="n">
        <v>8748.37</v>
      </c>
      <c r="F262" s="2" t="n">
        <v>5022.195</v>
      </c>
      <c r="G262" s="2" t="n">
        <v>0.574072084285416</v>
      </c>
      <c r="H262" s="2" t="n">
        <v>1034.1608</v>
      </c>
      <c r="I262" s="2" t="n">
        <v>0.205918089600264</v>
      </c>
      <c r="J262" s="2" t="n">
        <v>898.082</v>
      </c>
    </row>
    <row r="263" customFormat="false" ht="12.75" hidden="false" customHeight="false" outlineLevel="0" collapsed="false">
      <c r="A263" s="2" t="n">
        <v>737</v>
      </c>
      <c r="B263" s="3" t="s">
        <v>100</v>
      </c>
      <c r="C263" s="2" t="n">
        <v>2</v>
      </c>
      <c r="D263" s="3" t="s">
        <v>12</v>
      </c>
      <c r="E263" s="2" t="n">
        <v>2731.74</v>
      </c>
      <c r="F263" s="2" t="n">
        <v>1807.18</v>
      </c>
      <c r="G263" s="2" t="n">
        <v>0.661549049323874</v>
      </c>
      <c r="H263" s="2" t="n">
        <v>93.58</v>
      </c>
      <c r="I263" s="2" t="n">
        <v>0.0517823349085315</v>
      </c>
      <c r="J263" s="2" t="n">
        <v>74.864</v>
      </c>
    </row>
    <row r="264" customFormat="false" ht="12.75" hidden="false" customHeight="false" outlineLevel="0" collapsed="false">
      <c r="A264" s="2" t="n">
        <v>737</v>
      </c>
      <c r="B264" s="3" t="s">
        <v>100</v>
      </c>
      <c r="C264" s="2" t="n">
        <v>4</v>
      </c>
      <c r="D264" s="4" t="s">
        <v>13</v>
      </c>
      <c r="E264" s="2" t="n">
        <v>15043.9</v>
      </c>
      <c r="F264" s="2" t="n">
        <v>4772.5983</v>
      </c>
      <c r="G264" s="2" t="n">
        <v>0.317244750363935</v>
      </c>
      <c r="H264" s="2" t="n">
        <v>640.9499</v>
      </c>
      <c r="I264" s="2" t="n">
        <v>0.134297893874706</v>
      </c>
      <c r="J264" s="2" t="n">
        <v>545.4705</v>
      </c>
    </row>
    <row r="265" customFormat="false" ht="12.75" hidden="false" customHeight="false" outlineLevel="0" collapsed="false">
      <c r="A265" s="2" t="n">
        <v>738</v>
      </c>
      <c r="B265" s="3" t="s">
        <v>101</v>
      </c>
      <c r="C265" s="2" t="n">
        <v>1</v>
      </c>
      <c r="D265" s="3" t="s">
        <v>11</v>
      </c>
      <c r="E265" s="2" t="n">
        <v>8033.98</v>
      </c>
      <c r="F265" s="2" t="n">
        <v>3901.689</v>
      </c>
      <c r="G265" s="2" t="n">
        <v>0.485648333702598</v>
      </c>
      <c r="H265" s="2" t="n">
        <v>811.4568</v>
      </c>
      <c r="I265" s="2" t="n">
        <v>0.207975776644422</v>
      </c>
      <c r="J265" s="2" t="n">
        <v>707.459</v>
      </c>
    </row>
    <row r="266" customFormat="false" ht="12.75" hidden="false" customHeight="false" outlineLevel="0" collapsed="false">
      <c r="A266" s="2" t="n">
        <v>738</v>
      </c>
      <c r="B266" s="3" t="s">
        <v>101</v>
      </c>
      <c r="C266" s="2" t="n">
        <v>2</v>
      </c>
      <c r="D266" s="3" t="s">
        <v>12</v>
      </c>
      <c r="E266" s="2" t="n">
        <v>4975.19</v>
      </c>
      <c r="F266" s="2" t="n">
        <v>2582.676</v>
      </c>
      <c r="G266" s="2" t="n">
        <v>0.519111028925529</v>
      </c>
      <c r="H266" s="2" t="n">
        <v>163.4484</v>
      </c>
      <c r="I266" s="2" t="n">
        <v>0.0632864517268136</v>
      </c>
      <c r="J266" s="2" t="n">
        <v>136.207</v>
      </c>
    </row>
    <row r="267" customFormat="false" ht="12.75" hidden="false" customHeight="false" outlineLevel="0" collapsed="false">
      <c r="A267" s="2" t="n">
        <v>738</v>
      </c>
      <c r="B267" s="3" t="s">
        <v>101</v>
      </c>
      <c r="C267" s="2" t="n">
        <v>4</v>
      </c>
      <c r="D267" s="4" t="s">
        <v>13</v>
      </c>
      <c r="E267" s="2" t="n">
        <v>12624.46</v>
      </c>
      <c r="F267" s="2" t="n">
        <v>5198.481</v>
      </c>
      <c r="G267" s="2" t="n">
        <v>0.411778483990602</v>
      </c>
      <c r="H267" s="2" t="n">
        <v>521.2178</v>
      </c>
      <c r="I267" s="2" t="n">
        <v>0.100263480812953</v>
      </c>
      <c r="J267" s="2" t="n">
        <v>441.4318</v>
      </c>
    </row>
    <row r="268" customFormat="false" ht="12.75" hidden="false" customHeight="false" outlineLevel="0" collapsed="false">
      <c r="A268" s="2" t="n">
        <v>740</v>
      </c>
      <c r="B268" s="3" t="s">
        <v>102</v>
      </c>
      <c r="C268" s="2" t="n">
        <v>1</v>
      </c>
      <c r="D268" s="3" t="s">
        <v>11</v>
      </c>
      <c r="E268" s="2" t="n">
        <v>8732.06</v>
      </c>
      <c r="F268" s="2" t="n">
        <v>4774.748</v>
      </c>
      <c r="G268" s="2" t="n">
        <v>0.546806595465446</v>
      </c>
      <c r="H268" s="2" t="n">
        <v>892.3786</v>
      </c>
      <c r="I268" s="2" t="n">
        <v>0.186895434062698</v>
      </c>
      <c r="J268" s="2" t="n">
        <v>757.6486</v>
      </c>
    </row>
    <row r="269" customFormat="false" ht="12.75" hidden="false" customHeight="false" outlineLevel="0" collapsed="false">
      <c r="A269" s="2" t="n">
        <v>740</v>
      </c>
      <c r="B269" s="3" t="s">
        <v>102</v>
      </c>
      <c r="C269" s="2" t="n">
        <v>2</v>
      </c>
      <c r="D269" s="3" t="s">
        <v>12</v>
      </c>
      <c r="E269" s="2" t="n">
        <v>3897.08</v>
      </c>
      <c r="F269" s="2" t="n">
        <v>2281.235</v>
      </c>
      <c r="G269" s="2" t="n">
        <v>0.585370328553686</v>
      </c>
      <c r="H269" s="2" t="n">
        <v>11.76</v>
      </c>
      <c r="I269" s="2" t="n">
        <v>0.00515510238971434</v>
      </c>
      <c r="J269" s="2" t="n">
        <v>9.8</v>
      </c>
    </row>
    <row r="270" customFormat="false" ht="12.75" hidden="false" customHeight="false" outlineLevel="0" collapsed="false">
      <c r="A270" s="2" t="n">
        <v>740</v>
      </c>
      <c r="B270" s="3" t="s">
        <v>102</v>
      </c>
      <c r="C270" s="2" t="n">
        <v>4</v>
      </c>
      <c r="D270" s="4" t="s">
        <v>13</v>
      </c>
      <c r="E270" s="2" t="n">
        <v>19871.01</v>
      </c>
      <c r="F270" s="2" t="n">
        <v>7239.853514</v>
      </c>
      <c r="G270" s="2" t="n">
        <v>0.364342502670976</v>
      </c>
      <c r="H270" s="2" t="n">
        <v>649.448</v>
      </c>
      <c r="I270" s="2" t="n">
        <v>0.0897045774122551</v>
      </c>
      <c r="J270" s="2" t="n">
        <v>585.2572</v>
      </c>
    </row>
    <row r="271" customFormat="false" ht="12.75" hidden="false" customHeight="false" outlineLevel="0" collapsed="false">
      <c r="A271" s="2" t="n">
        <v>741</v>
      </c>
      <c r="B271" s="5" t="s">
        <v>103</v>
      </c>
      <c r="C271" s="2" t="n">
        <v>1</v>
      </c>
      <c r="D271" s="3" t="s">
        <v>11</v>
      </c>
      <c r="E271" s="2" t="n">
        <v>5780.56</v>
      </c>
      <c r="F271" s="2" t="n">
        <v>3078.962</v>
      </c>
      <c r="G271" s="2" t="n">
        <v>0.532640782207952</v>
      </c>
      <c r="H271" s="2" t="n">
        <v>646.4984</v>
      </c>
      <c r="I271" s="2" t="n">
        <v>0.209972841496582</v>
      </c>
      <c r="J271" s="2" t="n">
        <v>569.463</v>
      </c>
    </row>
    <row r="272" customFormat="false" ht="12.75" hidden="false" customHeight="false" outlineLevel="0" collapsed="false">
      <c r="A272" s="2" t="n">
        <v>741</v>
      </c>
      <c r="B272" s="5" t="s">
        <v>103</v>
      </c>
      <c r="C272" s="2" t="n">
        <v>2</v>
      </c>
      <c r="D272" s="3" t="s">
        <v>12</v>
      </c>
      <c r="E272" s="2" t="n">
        <v>2260.12</v>
      </c>
      <c r="F272" s="2" t="n">
        <v>1214.14</v>
      </c>
      <c r="G272" s="2" t="n">
        <v>0.537201564518698</v>
      </c>
      <c r="H272" s="2" t="n">
        <v>0</v>
      </c>
      <c r="I272" s="2" t="n">
        <v>0</v>
      </c>
      <c r="J272" s="2" t="n">
        <v>0</v>
      </c>
    </row>
    <row r="273" customFormat="false" ht="12.75" hidden="false" customHeight="false" outlineLevel="0" collapsed="false">
      <c r="A273" s="2" t="n">
        <v>741</v>
      </c>
      <c r="B273" s="5" t="s">
        <v>103</v>
      </c>
      <c r="C273" s="2" t="n">
        <v>4</v>
      </c>
      <c r="D273" s="4" t="s">
        <v>13</v>
      </c>
      <c r="E273" s="2" t="n">
        <v>14599.25</v>
      </c>
      <c r="F273" s="2" t="n">
        <v>5216.918</v>
      </c>
      <c r="G273" s="2" t="n">
        <v>0.357341507269209</v>
      </c>
      <c r="H273" s="2" t="n">
        <v>417.2993</v>
      </c>
      <c r="I273" s="2" t="n">
        <v>0.0799896222252295</v>
      </c>
      <c r="J273" s="2" t="n">
        <v>354.7255</v>
      </c>
    </row>
    <row r="274" customFormat="false" ht="12.75" hidden="false" customHeight="false" outlineLevel="0" collapsed="false">
      <c r="A274" s="2" t="n">
        <v>742</v>
      </c>
      <c r="B274" s="3" t="s">
        <v>104</v>
      </c>
      <c r="C274" s="2" t="n">
        <v>1</v>
      </c>
      <c r="D274" s="3" t="s">
        <v>11</v>
      </c>
      <c r="E274" s="2" t="n">
        <v>17745.08</v>
      </c>
      <c r="F274" s="2" t="n">
        <v>9568.9012</v>
      </c>
      <c r="G274" s="2" t="n">
        <v>0.539242494257563</v>
      </c>
      <c r="H274" s="2" t="n">
        <v>1884.4714</v>
      </c>
      <c r="I274" s="2" t="n">
        <v>0.196937073610918</v>
      </c>
      <c r="J274" s="2" t="n">
        <v>1607.045</v>
      </c>
    </row>
    <row r="275" customFormat="false" ht="12.75" hidden="false" customHeight="false" outlineLevel="0" collapsed="false">
      <c r="A275" s="2" t="n">
        <v>742</v>
      </c>
      <c r="B275" s="3" t="s">
        <v>104</v>
      </c>
      <c r="C275" s="2" t="n">
        <v>2</v>
      </c>
      <c r="D275" s="3" t="s">
        <v>12</v>
      </c>
      <c r="E275" s="2" t="n">
        <v>6164.62</v>
      </c>
      <c r="F275" s="2" t="n">
        <v>3491.242</v>
      </c>
      <c r="G275" s="2" t="n">
        <v>0.566335313449978</v>
      </c>
      <c r="H275" s="2" t="n">
        <v>37.0188</v>
      </c>
      <c r="I275" s="2" t="n">
        <v>0.0106033325676077</v>
      </c>
      <c r="J275" s="2" t="n">
        <v>30.849</v>
      </c>
    </row>
    <row r="276" customFormat="false" ht="12.75" hidden="false" customHeight="false" outlineLevel="0" collapsed="false">
      <c r="A276" s="2" t="n">
        <v>742</v>
      </c>
      <c r="B276" s="3" t="s">
        <v>104</v>
      </c>
      <c r="C276" s="2" t="n">
        <v>4</v>
      </c>
      <c r="D276" s="4" t="s">
        <v>13</v>
      </c>
      <c r="E276" s="2" t="n">
        <v>31571.08</v>
      </c>
      <c r="F276" s="2" t="n">
        <v>11431.044</v>
      </c>
      <c r="G276" s="2" t="n">
        <v>0.362073264519301</v>
      </c>
      <c r="H276" s="2" t="n">
        <v>1312.4302</v>
      </c>
      <c r="I276" s="2" t="n">
        <v>0.114812802750125</v>
      </c>
      <c r="J276" s="2" t="n">
        <v>1148.8206</v>
      </c>
    </row>
    <row r="277" customFormat="false" ht="12.75" hidden="false" customHeight="false" outlineLevel="0" collapsed="false">
      <c r="A277" s="2" t="n">
        <v>743</v>
      </c>
      <c r="B277" s="3" t="s">
        <v>105</v>
      </c>
      <c r="C277" s="2" t="n">
        <v>1</v>
      </c>
      <c r="D277" s="3" t="s">
        <v>11</v>
      </c>
      <c r="E277" s="2" t="n">
        <v>7692.68</v>
      </c>
      <c r="F277" s="2" t="n">
        <v>4116.037</v>
      </c>
      <c r="G277" s="2" t="n">
        <v>0.535058913148604</v>
      </c>
      <c r="H277" s="2" t="n">
        <v>982.3076</v>
      </c>
      <c r="I277" s="2" t="n">
        <v>0.238653734162254</v>
      </c>
      <c r="J277" s="2" t="n">
        <v>883.9656</v>
      </c>
    </row>
    <row r="278" customFormat="false" ht="12.75" hidden="false" customHeight="false" outlineLevel="0" collapsed="false">
      <c r="A278" s="2" t="n">
        <v>743</v>
      </c>
      <c r="B278" s="3" t="s">
        <v>105</v>
      </c>
      <c r="C278" s="2" t="n">
        <v>2</v>
      </c>
      <c r="D278" s="3" t="s">
        <v>12</v>
      </c>
      <c r="E278" s="2" t="n">
        <v>3666.44</v>
      </c>
      <c r="F278" s="2" t="n">
        <v>2108.608</v>
      </c>
      <c r="G278" s="2" t="n">
        <v>0.575110461373976</v>
      </c>
      <c r="H278" s="2" t="n">
        <v>68.7432</v>
      </c>
      <c r="I278" s="2" t="n">
        <v>0.032601223176617</v>
      </c>
      <c r="J278" s="2" t="n">
        <v>57.286</v>
      </c>
    </row>
    <row r="279" customFormat="false" ht="12.75" hidden="false" customHeight="false" outlineLevel="0" collapsed="false">
      <c r="A279" s="2" t="n">
        <v>743</v>
      </c>
      <c r="B279" s="3" t="s">
        <v>105</v>
      </c>
      <c r="C279" s="2" t="n">
        <v>4</v>
      </c>
      <c r="D279" s="4" t="s">
        <v>13</v>
      </c>
      <c r="E279" s="2" t="n">
        <v>9447.55</v>
      </c>
      <c r="F279" s="2" t="n">
        <v>3537.6082</v>
      </c>
      <c r="G279" s="2" t="n">
        <v>0.374447152965584</v>
      </c>
      <c r="H279" s="2" t="n">
        <v>432.6644</v>
      </c>
      <c r="I279" s="2" t="n">
        <v>0.122304216730389</v>
      </c>
      <c r="J279" s="2" t="n">
        <v>381.4852</v>
      </c>
    </row>
    <row r="280" customFormat="false" ht="12.75" hidden="false" customHeight="false" outlineLevel="0" collapsed="false">
      <c r="A280" s="2" t="n">
        <v>889</v>
      </c>
      <c r="B280" s="3" t="s">
        <v>106</v>
      </c>
      <c r="C280" s="2" t="n">
        <v>1</v>
      </c>
      <c r="D280" s="3" t="s">
        <v>11</v>
      </c>
      <c r="E280" s="2" t="n">
        <v>4670.22</v>
      </c>
      <c r="F280" s="2" t="n">
        <v>2668.3251</v>
      </c>
      <c r="G280" s="2" t="n">
        <v>0.571348908616725</v>
      </c>
      <c r="H280" s="2" t="n">
        <v>288.5142</v>
      </c>
      <c r="I280" s="2" t="n">
        <v>0.108125580350011</v>
      </c>
      <c r="J280" s="2" t="n">
        <v>205.3396</v>
      </c>
    </row>
    <row r="281" customFormat="false" ht="12.75" hidden="false" customHeight="false" outlineLevel="0" collapsed="false">
      <c r="A281" s="2" t="n">
        <v>889</v>
      </c>
      <c r="B281" s="3" t="s">
        <v>106</v>
      </c>
      <c r="C281" s="2" t="n">
        <v>2</v>
      </c>
      <c r="D281" s="3" t="s">
        <v>12</v>
      </c>
      <c r="E281" s="2" t="n">
        <v>503.25</v>
      </c>
      <c r="F281" s="2" t="n">
        <v>217.15</v>
      </c>
      <c r="G281" s="2" t="n">
        <v>0.431495280675609</v>
      </c>
      <c r="H281" s="2" t="n">
        <v>0</v>
      </c>
      <c r="I281" s="2" t="n">
        <v>0</v>
      </c>
      <c r="J281" s="2" t="n">
        <v>0</v>
      </c>
    </row>
    <row r="282" customFormat="false" ht="12.75" hidden="false" customHeight="false" outlineLevel="0" collapsed="false">
      <c r="A282" s="2" t="n">
        <v>889</v>
      </c>
      <c r="B282" s="3" t="s">
        <v>106</v>
      </c>
      <c r="C282" s="2" t="n">
        <v>4</v>
      </c>
      <c r="D282" s="4" t="s">
        <v>13</v>
      </c>
      <c r="E282" s="2" t="n">
        <v>4654.02</v>
      </c>
      <c r="F282" s="2" t="n">
        <v>1921.463155</v>
      </c>
      <c r="G282" s="2" t="n">
        <v>0.4128609578386</v>
      </c>
      <c r="H282" s="2" t="n">
        <v>256.4976</v>
      </c>
      <c r="I282" s="2" t="n">
        <v>0.133490772036167</v>
      </c>
      <c r="J282" s="2" t="n">
        <v>218.3266</v>
      </c>
    </row>
    <row r="283" customFormat="false" ht="12.75" hidden="false" customHeight="false" outlineLevel="0" collapsed="false">
      <c r="B283" s="4"/>
      <c r="D2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381" activeCellId="0" sqref="E381:H381"/>
    </sheetView>
  </sheetViews>
  <sheetFormatPr defaultColWidth="9.13671875" defaultRowHeight="12.75" zeroHeight="false" outlineLevelRow="2" outlineLevelCol="0"/>
  <cols>
    <col collapsed="false" customWidth="true" hidden="false" outlineLevel="0" max="5" min="5" style="4" width="11.7"/>
    <col collapsed="false" customWidth="true" hidden="false" outlineLevel="0" max="8" min="6" style="4" width="12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7</v>
      </c>
      <c r="G1" s="6" t="s">
        <v>9</v>
      </c>
      <c r="H1" s="6" t="s">
        <v>5</v>
      </c>
    </row>
    <row r="2" customFormat="false" ht="12.75" hidden="true" customHeight="false" outlineLevel="2" collapsed="false">
      <c r="A2" s="7" t="n">
        <v>52</v>
      </c>
      <c r="B2" s="3" t="s">
        <v>10</v>
      </c>
      <c r="C2" s="7" t="n">
        <v>1</v>
      </c>
      <c r="D2" s="3" t="s">
        <v>11</v>
      </c>
      <c r="E2" s="7" t="n">
        <v>17832.49</v>
      </c>
      <c r="F2" s="7" t="n">
        <v>1043.0598</v>
      </c>
      <c r="G2" s="7" t="n">
        <v>779.7974</v>
      </c>
      <c r="H2" s="7" t="n">
        <v>10021.19</v>
      </c>
    </row>
    <row r="3" customFormat="false" ht="12.75" hidden="true" customHeight="false" outlineLevel="2" collapsed="false">
      <c r="A3" s="7" t="n">
        <v>52</v>
      </c>
      <c r="B3" s="3" t="s">
        <v>10</v>
      </c>
      <c r="C3" s="7" t="n">
        <v>2</v>
      </c>
      <c r="D3" s="3" t="s">
        <v>12</v>
      </c>
      <c r="E3" s="7" t="n">
        <v>6513.95</v>
      </c>
      <c r="F3" s="7" t="n">
        <v>253.474</v>
      </c>
      <c r="G3" s="7" t="n">
        <v>210.565</v>
      </c>
      <c r="H3" s="7" t="n">
        <v>3799.979</v>
      </c>
    </row>
    <row r="4" customFormat="false" ht="12.75" hidden="true" customHeight="false" outlineLevel="2" collapsed="false">
      <c r="A4" s="7" t="n">
        <v>52</v>
      </c>
      <c r="B4" s="3" t="s">
        <v>10</v>
      </c>
      <c r="C4" s="7" t="n">
        <v>4</v>
      </c>
      <c r="D4" s="4" t="s">
        <v>13</v>
      </c>
      <c r="E4" s="7" t="n">
        <v>36839.85</v>
      </c>
      <c r="F4" s="7" t="n">
        <v>1904.7284</v>
      </c>
      <c r="G4" s="7" t="n">
        <v>1615.2552</v>
      </c>
      <c r="H4" s="7" t="n">
        <v>13566.394</v>
      </c>
    </row>
    <row r="5" customFormat="false" ht="12.75" hidden="false" customHeight="false" outlineLevel="1" collapsed="true">
      <c r="A5" s="8" t="s">
        <v>107</v>
      </c>
      <c r="C5" s="7"/>
      <c r="E5" s="7" t="n">
        <v>61186.29</v>
      </c>
      <c r="F5" s="7" t="n">
        <v>3201.2622</v>
      </c>
      <c r="G5" s="7" t="n">
        <v>2605.6176</v>
      </c>
      <c r="H5" s="7" t="n">
        <v>27387.563</v>
      </c>
    </row>
    <row r="6" customFormat="false" ht="12.75" hidden="true" customHeight="false" outlineLevel="2" collapsed="false">
      <c r="A6" s="7" t="n">
        <v>54</v>
      </c>
      <c r="B6" s="3" t="s">
        <v>14</v>
      </c>
      <c r="C6" s="7" t="n">
        <v>1</v>
      </c>
      <c r="D6" s="3" t="s">
        <v>11</v>
      </c>
      <c r="E6" s="7" t="n">
        <v>14298.07</v>
      </c>
      <c r="F6" s="7" t="n">
        <v>741.4422</v>
      </c>
      <c r="G6" s="7" t="n">
        <v>544.1724</v>
      </c>
      <c r="H6" s="7" t="n">
        <v>7777.879</v>
      </c>
    </row>
    <row r="7" customFormat="false" ht="12.75" hidden="true" customHeight="false" outlineLevel="2" collapsed="false">
      <c r="A7" s="7" t="n">
        <v>54</v>
      </c>
      <c r="B7" s="3" t="s">
        <v>14</v>
      </c>
      <c r="C7" s="7" t="n">
        <v>2</v>
      </c>
      <c r="D7" s="3" t="s">
        <v>12</v>
      </c>
      <c r="E7" s="7" t="n">
        <v>13424.33</v>
      </c>
      <c r="F7" s="7" t="n">
        <v>357.1548</v>
      </c>
      <c r="G7" s="7" t="n">
        <v>297.629</v>
      </c>
      <c r="H7" s="7" t="n">
        <v>7427.925</v>
      </c>
    </row>
    <row r="8" customFormat="false" ht="12.75" hidden="true" customHeight="false" outlineLevel="2" collapsed="false">
      <c r="A8" s="7" t="n">
        <v>54</v>
      </c>
      <c r="B8" s="3" t="s">
        <v>14</v>
      </c>
      <c r="C8" s="7" t="n">
        <v>4</v>
      </c>
      <c r="D8" s="4" t="s">
        <v>13</v>
      </c>
      <c r="E8" s="7" t="n">
        <v>32126.01</v>
      </c>
      <c r="F8" s="7" t="n">
        <v>1397.7718</v>
      </c>
      <c r="G8" s="7" t="n">
        <v>1170.8652</v>
      </c>
      <c r="H8" s="7" t="n">
        <v>11427.5548</v>
      </c>
    </row>
    <row r="9" customFormat="false" ht="12.75" hidden="false" customHeight="false" outlineLevel="1" collapsed="true">
      <c r="A9" s="8" t="s">
        <v>108</v>
      </c>
      <c r="C9" s="7"/>
      <c r="E9" s="7" t="n">
        <v>59848.41</v>
      </c>
      <c r="F9" s="7" t="n">
        <v>2496.3688</v>
      </c>
      <c r="G9" s="7" t="n">
        <v>2012.6666</v>
      </c>
      <c r="H9" s="7" t="n">
        <v>26633.3588</v>
      </c>
    </row>
    <row r="10" customFormat="false" ht="12.75" hidden="true" customHeight="false" outlineLevel="2" collapsed="false">
      <c r="A10" s="7" t="n">
        <v>56</v>
      </c>
      <c r="B10" s="3" t="s">
        <v>15</v>
      </c>
      <c r="C10" s="7" t="n">
        <v>1</v>
      </c>
      <c r="D10" s="3" t="s">
        <v>11</v>
      </c>
      <c r="E10" s="7" t="n">
        <v>5744.59</v>
      </c>
      <c r="F10" s="7" t="n">
        <v>342.2746</v>
      </c>
      <c r="G10" s="7" t="n">
        <v>259.967</v>
      </c>
      <c r="H10" s="7" t="n">
        <v>3195.6212</v>
      </c>
    </row>
    <row r="11" customFormat="false" ht="12.75" hidden="true" customHeight="false" outlineLevel="2" collapsed="false">
      <c r="A11" s="7" t="n">
        <v>56</v>
      </c>
      <c r="B11" s="3" t="s">
        <v>15</v>
      </c>
      <c r="C11" s="7" t="n">
        <v>2</v>
      </c>
      <c r="D11" s="3" t="s">
        <v>12</v>
      </c>
      <c r="E11" s="7" t="n">
        <v>4460.44</v>
      </c>
      <c r="F11" s="7" t="n">
        <v>92.196</v>
      </c>
      <c r="G11" s="7" t="n">
        <v>76.83</v>
      </c>
      <c r="H11" s="7" t="n">
        <v>2272.092</v>
      </c>
    </row>
    <row r="12" customFormat="false" ht="12.75" hidden="true" customHeight="false" outlineLevel="2" collapsed="false">
      <c r="A12" s="7" t="n">
        <v>56</v>
      </c>
      <c r="B12" s="3" t="s">
        <v>15</v>
      </c>
      <c r="C12" s="7" t="n">
        <v>4</v>
      </c>
      <c r="D12" s="4" t="s">
        <v>13</v>
      </c>
      <c r="E12" s="7" t="n">
        <v>21992.81</v>
      </c>
      <c r="F12" s="7" t="n">
        <v>885.7067</v>
      </c>
      <c r="G12" s="7" t="n">
        <v>754.9227</v>
      </c>
      <c r="H12" s="7" t="n">
        <v>7294.3748</v>
      </c>
    </row>
    <row r="13" customFormat="false" ht="12.75" hidden="false" customHeight="false" outlineLevel="1" collapsed="true">
      <c r="A13" s="8" t="s">
        <v>109</v>
      </c>
      <c r="C13" s="7"/>
      <c r="E13" s="7" t="n">
        <v>32197.84</v>
      </c>
      <c r="F13" s="7" t="n">
        <v>1320.1773</v>
      </c>
      <c r="G13" s="7" t="n">
        <v>1091.7197</v>
      </c>
      <c r="H13" s="7" t="n">
        <v>12762.088</v>
      </c>
    </row>
    <row r="14" customFormat="false" ht="12.75" hidden="true" customHeight="false" outlineLevel="2" collapsed="false">
      <c r="A14" s="7" t="n">
        <v>58</v>
      </c>
      <c r="B14" s="3" t="s">
        <v>16</v>
      </c>
      <c r="C14" s="7" t="n">
        <v>1</v>
      </c>
      <c r="D14" s="3" t="s">
        <v>11</v>
      </c>
      <c r="E14" s="7" t="n">
        <v>4730.22</v>
      </c>
      <c r="F14" s="7" t="n">
        <v>273.2972</v>
      </c>
      <c r="G14" s="7" t="n">
        <v>195.6418</v>
      </c>
      <c r="H14" s="7" t="n">
        <v>2449.6907</v>
      </c>
    </row>
    <row r="15" customFormat="false" ht="12.75" hidden="true" customHeight="false" outlineLevel="2" collapsed="false">
      <c r="A15" s="7" t="n">
        <v>58</v>
      </c>
      <c r="B15" s="3" t="s">
        <v>16</v>
      </c>
      <c r="C15" s="7" t="n">
        <v>2</v>
      </c>
      <c r="D15" s="3" t="s">
        <v>12</v>
      </c>
      <c r="E15" s="7" t="n">
        <v>1958.81</v>
      </c>
      <c r="F15" s="7" t="n">
        <v>46.4532</v>
      </c>
      <c r="G15" s="7" t="n">
        <v>38.711</v>
      </c>
      <c r="H15" s="7" t="n">
        <v>1007.63</v>
      </c>
    </row>
    <row r="16" customFormat="false" ht="12.75" hidden="true" customHeight="false" outlineLevel="2" collapsed="false">
      <c r="A16" s="7" t="n">
        <v>58</v>
      </c>
      <c r="B16" s="3" t="s">
        <v>16</v>
      </c>
      <c r="C16" s="7" t="n">
        <v>4</v>
      </c>
      <c r="D16" s="4" t="s">
        <v>13</v>
      </c>
      <c r="E16" s="7" t="n">
        <v>11042.04</v>
      </c>
      <c r="F16" s="7" t="n">
        <v>423.9424</v>
      </c>
      <c r="G16" s="7" t="n">
        <v>350.302</v>
      </c>
      <c r="H16" s="7" t="n">
        <v>3103.142649</v>
      </c>
    </row>
    <row r="17" customFormat="false" ht="12.75" hidden="false" customHeight="false" outlineLevel="1" collapsed="true">
      <c r="A17" s="8" t="s">
        <v>110</v>
      </c>
      <c r="C17" s="7"/>
      <c r="E17" s="7" t="n">
        <v>17731.07</v>
      </c>
      <c r="F17" s="7" t="n">
        <v>743.6928</v>
      </c>
      <c r="G17" s="7" t="n">
        <v>584.6548</v>
      </c>
      <c r="H17" s="7" t="n">
        <v>6560.463349</v>
      </c>
    </row>
    <row r="18" customFormat="false" ht="12.75" hidden="true" customHeight="false" outlineLevel="2" collapsed="false">
      <c r="A18" s="7" t="n">
        <v>307</v>
      </c>
      <c r="B18" s="3" t="s">
        <v>17</v>
      </c>
      <c r="C18" s="7" t="n">
        <v>1</v>
      </c>
      <c r="D18" s="3" t="s">
        <v>11</v>
      </c>
      <c r="E18" s="7" t="n">
        <v>76902.42</v>
      </c>
      <c r="F18" s="7" t="n">
        <v>4292.2452</v>
      </c>
      <c r="G18" s="7" t="n">
        <v>3329.8436</v>
      </c>
      <c r="H18" s="7" t="n">
        <v>39266.945725</v>
      </c>
    </row>
    <row r="19" customFormat="false" ht="12.75" hidden="true" customHeight="false" outlineLevel="2" collapsed="false">
      <c r="A19" s="7" t="n">
        <v>307</v>
      </c>
      <c r="B19" s="3" t="s">
        <v>17</v>
      </c>
      <c r="C19" s="7" t="n">
        <v>2</v>
      </c>
      <c r="D19" s="3" t="s">
        <v>12</v>
      </c>
      <c r="E19" s="7" t="n">
        <v>64666.37</v>
      </c>
      <c r="F19" s="7" t="n">
        <v>1711.5376</v>
      </c>
      <c r="G19" s="7" t="n">
        <v>1417.8274</v>
      </c>
      <c r="H19" s="7" t="n">
        <v>39425.502</v>
      </c>
    </row>
    <row r="20" customFormat="false" ht="12.75" hidden="true" customHeight="false" outlineLevel="2" collapsed="false">
      <c r="A20" s="7" t="n">
        <v>307</v>
      </c>
      <c r="B20" s="3" t="s">
        <v>17</v>
      </c>
      <c r="C20" s="7" t="n">
        <v>4</v>
      </c>
      <c r="D20" s="4" t="s">
        <v>13</v>
      </c>
      <c r="E20" s="7" t="n">
        <v>327869.14</v>
      </c>
      <c r="F20" s="7" t="n">
        <v>8947.2122</v>
      </c>
      <c r="G20" s="7" t="n">
        <v>7756.8212</v>
      </c>
      <c r="H20" s="7" t="n">
        <v>93553.3896</v>
      </c>
    </row>
    <row r="21" customFormat="false" ht="12.75" hidden="false" customHeight="false" outlineLevel="1" collapsed="true">
      <c r="A21" s="8" t="s">
        <v>111</v>
      </c>
      <c r="C21" s="7"/>
      <c r="E21" s="7" t="n">
        <v>469437.93</v>
      </c>
      <c r="F21" s="7" t="n">
        <v>14950.995</v>
      </c>
      <c r="G21" s="7" t="n">
        <v>12504.4922</v>
      </c>
      <c r="H21" s="7" t="n">
        <v>172245.837325</v>
      </c>
    </row>
    <row r="22" customFormat="false" ht="12.75" hidden="true" customHeight="false" outlineLevel="2" collapsed="false">
      <c r="A22" s="7" t="n">
        <v>308</v>
      </c>
      <c r="B22" s="3" t="s">
        <v>18</v>
      </c>
      <c r="C22" s="7" t="n">
        <v>1</v>
      </c>
      <c r="D22" s="3" t="s">
        <v>11</v>
      </c>
      <c r="E22" s="7" t="n">
        <v>12203.93</v>
      </c>
      <c r="F22" s="7" t="n">
        <v>1170.4282</v>
      </c>
      <c r="G22" s="7" t="n">
        <v>998.6328</v>
      </c>
      <c r="H22" s="7" t="n">
        <v>6920.4904</v>
      </c>
    </row>
    <row r="23" customFormat="false" ht="12.75" hidden="true" customHeight="false" outlineLevel="2" collapsed="false">
      <c r="A23" s="7" t="n">
        <v>308</v>
      </c>
      <c r="B23" s="3" t="s">
        <v>18</v>
      </c>
      <c r="C23" s="7" t="n">
        <v>2</v>
      </c>
      <c r="D23" s="3" t="s">
        <v>12</v>
      </c>
      <c r="E23" s="7" t="n">
        <v>8001.06</v>
      </c>
      <c r="F23" s="7" t="n">
        <v>104.946</v>
      </c>
      <c r="G23" s="7" t="n">
        <v>86.93</v>
      </c>
      <c r="H23" s="7" t="n">
        <v>4323.879</v>
      </c>
    </row>
    <row r="24" customFormat="false" ht="12.75" hidden="true" customHeight="false" outlineLevel="2" collapsed="false">
      <c r="A24" s="7" t="n">
        <v>308</v>
      </c>
      <c r="B24" s="3" t="s">
        <v>18</v>
      </c>
      <c r="C24" s="7" t="n">
        <v>4</v>
      </c>
      <c r="D24" s="4" t="s">
        <v>13</v>
      </c>
      <c r="E24" s="7" t="n">
        <v>30665.24</v>
      </c>
      <c r="F24" s="7" t="n">
        <v>1831.6951</v>
      </c>
      <c r="G24" s="7" t="n">
        <v>1519.2887</v>
      </c>
      <c r="H24" s="7" t="n">
        <v>10057.9703</v>
      </c>
    </row>
    <row r="25" customFormat="false" ht="12.75" hidden="false" customHeight="false" outlineLevel="1" collapsed="true">
      <c r="A25" s="8" t="s">
        <v>112</v>
      </c>
      <c r="C25" s="7"/>
      <c r="E25" s="7" t="n">
        <v>50870.23</v>
      </c>
      <c r="F25" s="7" t="n">
        <v>3107.0693</v>
      </c>
      <c r="G25" s="7" t="n">
        <v>2604.8515</v>
      </c>
      <c r="H25" s="7" t="n">
        <v>21302.3397</v>
      </c>
    </row>
    <row r="26" customFormat="false" ht="12.75" hidden="true" customHeight="false" outlineLevel="2" collapsed="false">
      <c r="A26" s="7" t="n">
        <v>311</v>
      </c>
      <c r="B26" s="3" t="s">
        <v>19</v>
      </c>
      <c r="C26" s="7" t="n">
        <v>1</v>
      </c>
      <c r="D26" s="3" t="s">
        <v>11</v>
      </c>
      <c r="E26" s="7" t="n">
        <v>14897.32</v>
      </c>
      <c r="F26" s="7" t="n">
        <v>807.1638</v>
      </c>
      <c r="G26" s="7" t="n">
        <v>566.1206</v>
      </c>
      <c r="H26" s="7" t="n">
        <v>8007.078101</v>
      </c>
    </row>
    <row r="27" customFormat="false" ht="12.75" hidden="true" customHeight="false" outlineLevel="2" collapsed="false">
      <c r="A27" s="7" t="n">
        <v>311</v>
      </c>
      <c r="B27" s="3" t="s">
        <v>19</v>
      </c>
      <c r="C27" s="7" t="n">
        <v>2</v>
      </c>
      <c r="D27" s="3" t="s">
        <v>12</v>
      </c>
      <c r="E27" s="7" t="n">
        <v>8019.86</v>
      </c>
      <c r="F27" s="7" t="n">
        <v>282.748</v>
      </c>
      <c r="G27" s="7" t="n">
        <v>234.03</v>
      </c>
      <c r="H27" s="7" t="n">
        <v>5149.216</v>
      </c>
    </row>
    <row r="28" customFormat="false" ht="12.75" hidden="true" customHeight="false" outlineLevel="2" collapsed="false">
      <c r="A28" s="7" t="n">
        <v>311</v>
      </c>
      <c r="B28" s="3" t="s">
        <v>19</v>
      </c>
      <c r="C28" s="7" t="n">
        <v>4</v>
      </c>
      <c r="D28" s="4" t="s">
        <v>13</v>
      </c>
      <c r="E28" s="7" t="n">
        <v>67458.75</v>
      </c>
      <c r="F28" s="7" t="n">
        <v>2120.2212</v>
      </c>
      <c r="G28" s="7" t="n">
        <v>1818.0922</v>
      </c>
      <c r="H28" s="7" t="n">
        <v>23233.731958</v>
      </c>
    </row>
    <row r="29" customFormat="false" ht="12.75" hidden="false" customHeight="false" outlineLevel="1" collapsed="true">
      <c r="A29" s="8" t="s">
        <v>113</v>
      </c>
      <c r="C29" s="7"/>
      <c r="E29" s="7" t="n">
        <v>90375.93</v>
      </c>
      <c r="F29" s="7" t="n">
        <v>3210.133</v>
      </c>
      <c r="G29" s="7" t="n">
        <v>2618.2428</v>
      </c>
      <c r="H29" s="7" t="n">
        <v>36390.026059</v>
      </c>
    </row>
    <row r="30" customFormat="false" ht="12.75" hidden="true" customHeight="false" outlineLevel="2" collapsed="false">
      <c r="A30" s="7" t="n">
        <v>329</v>
      </c>
      <c r="B30" s="3" t="s">
        <v>20</v>
      </c>
      <c r="C30" s="7" t="n">
        <v>1</v>
      </c>
      <c r="D30" s="3" t="s">
        <v>11</v>
      </c>
      <c r="E30" s="7" t="n">
        <v>13541.01</v>
      </c>
      <c r="F30" s="7" t="n">
        <v>1144.8929</v>
      </c>
      <c r="G30" s="7" t="n">
        <v>957.9947</v>
      </c>
      <c r="H30" s="7" t="n">
        <v>7284.5411</v>
      </c>
    </row>
    <row r="31" customFormat="false" ht="12.75" hidden="true" customHeight="false" outlineLevel="2" collapsed="false">
      <c r="A31" s="7" t="n">
        <v>329</v>
      </c>
      <c r="B31" s="3" t="s">
        <v>20</v>
      </c>
      <c r="C31" s="7" t="n">
        <v>2</v>
      </c>
      <c r="D31" s="3" t="s">
        <v>12</v>
      </c>
      <c r="E31" s="7" t="n">
        <v>11649.62</v>
      </c>
      <c r="F31" s="7" t="n">
        <v>395.4532</v>
      </c>
      <c r="G31" s="7" t="n">
        <v>323.9688</v>
      </c>
      <c r="H31" s="7" t="n">
        <v>7538.086</v>
      </c>
    </row>
    <row r="32" customFormat="false" ht="12.75" hidden="true" customHeight="false" outlineLevel="2" collapsed="false">
      <c r="A32" s="7" t="n">
        <v>329</v>
      </c>
      <c r="B32" s="3" t="s">
        <v>20</v>
      </c>
      <c r="C32" s="7" t="n">
        <v>4</v>
      </c>
      <c r="D32" s="4" t="s">
        <v>13</v>
      </c>
      <c r="E32" s="7" t="n">
        <v>29657.04</v>
      </c>
      <c r="F32" s="7" t="n">
        <v>1210.9398</v>
      </c>
      <c r="G32" s="7" t="n">
        <v>1035.045</v>
      </c>
      <c r="H32" s="7" t="n">
        <v>9855.3949</v>
      </c>
    </row>
    <row r="33" customFormat="false" ht="12.75" hidden="false" customHeight="false" outlineLevel="1" collapsed="true">
      <c r="A33" s="8" t="s">
        <v>114</v>
      </c>
      <c r="C33" s="7"/>
      <c r="E33" s="7" t="n">
        <v>54847.67</v>
      </c>
      <c r="F33" s="7" t="n">
        <v>2751.2859</v>
      </c>
      <c r="G33" s="7" t="n">
        <v>2317.0085</v>
      </c>
      <c r="H33" s="7" t="n">
        <v>24678.022</v>
      </c>
    </row>
    <row r="34" customFormat="false" ht="12.75" hidden="true" customHeight="false" outlineLevel="2" collapsed="false">
      <c r="A34" s="7" t="n">
        <v>337</v>
      </c>
      <c r="B34" s="3" t="s">
        <v>21</v>
      </c>
      <c r="C34" s="7" t="n">
        <v>1</v>
      </c>
      <c r="D34" s="3" t="s">
        <v>11</v>
      </c>
      <c r="E34" s="7" t="n">
        <v>32595.72</v>
      </c>
      <c r="F34" s="7" t="n">
        <v>3910.7466</v>
      </c>
      <c r="G34" s="7" t="n">
        <v>3448.7812</v>
      </c>
      <c r="H34" s="7" t="n">
        <v>17888.2305</v>
      </c>
    </row>
    <row r="35" customFormat="false" ht="12.75" hidden="true" customHeight="false" outlineLevel="2" collapsed="false">
      <c r="A35" s="7" t="n">
        <v>337</v>
      </c>
      <c r="B35" s="3" t="s">
        <v>21</v>
      </c>
      <c r="C35" s="7" t="n">
        <v>2</v>
      </c>
      <c r="D35" s="3" t="s">
        <v>12</v>
      </c>
      <c r="E35" s="7" t="n">
        <v>32153.45</v>
      </c>
      <c r="F35" s="7" t="n">
        <v>680.8128</v>
      </c>
      <c r="G35" s="7" t="n">
        <v>559.102</v>
      </c>
      <c r="H35" s="7" t="n">
        <v>19692.776</v>
      </c>
    </row>
    <row r="36" customFormat="false" ht="12.75" hidden="true" customHeight="false" outlineLevel="2" collapsed="false">
      <c r="A36" s="7" t="n">
        <v>337</v>
      </c>
      <c r="B36" s="3" t="s">
        <v>21</v>
      </c>
      <c r="C36" s="7" t="n">
        <v>4</v>
      </c>
      <c r="D36" s="4" t="s">
        <v>13</v>
      </c>
      <c r="E36" s="7" t="n">
        <v>110590.26</v>
      </c>
      <c r="F36" s="7" t="n">
        <v>4906.9625</v>
      </c>
      <c r="G36" s="7" t="n">
        <v>4165.9499</v>
      </c>
      <c r="H36" s="7" t="n">
        <v>40247.7419</v>
      </c>
    </row>
    <row r="37" customFormat="false" ht="12.75" hidden="false" customHeight="false" outlineLevel="1" collapsed="true">
      <c r="A37" s="8" t="s">
        <v>115</v>
      </c>
      <c r="C37" s="7"/>
      <c r="E37" s="7" t="n">
        <v>175339.43</v>
      </c>
      <c r="F37" s="7" t="n">
        <v>9498.5219</v>
      </c>
      <c r="G37" s="7" t="n">
        <v>8173.8331</v>
      </c>
      <c r="H37" s="7" t="n">
        <v>77828.7484</v>
      </c>
    </row>
    <row r="38" customFormat="false" ht="12.75" hidden="true" customHeight="false" outlineLevel="2" collapsed="false">
      <c r="A38" s="7" t="n">
        <v>339</v>
      </c>
      <c r="B38" s="3" t="s">
        <v>22</v>
      </c>
      <c r="C38" s="7" t="n">
        <v>1</v>
      </c>
      <c r="D38" s="3" t="s">
        <v>11</v>
      </c>
      <c r="E38" s="7" t="n">
        <v>13399.15</v>
      </c>
      <c r="F38" s="7" t="n">
        <v>1386.3998</v>
      </c>
      <c r="G38" s="7" t="n">
        <v>1197.539</v>
      </c>
      <c r="H38" s="7" t="n">
        <v>6433.8487</v>
      </c>
    </row>
    <row r="39" customFormat="false" ht="12.75" hidden="true" customHeight="false" outlineLevel="2" collapsed="false">
      <c r="A39" s="7" t="n">
        <v>339</v>
      </c>
      <c r="B39" s="3" t="s">
        <v>22</v>
      </c>
      <c r="C39" s="7" t="n">
        <v>2</v>
      </c>
      <c r="D39" s="3" t="s">
        <v>12</v>
      </c>
      <c r="E39" s="7" t="n">
        <v>6793.72</v>
      </c>
      <c r="F39" s="7" t="n">
        <v>144.0376</v>
      </c>
      <c r="G39" s="7" t="n">
        <v>118.506</v>
      </c>
      <c r="H39" s="7" t="n">
        <v>3757.115</v>
      </c>
    </row>
    <row r="40" customFormat="false" ht="12.75" hidden="true" customHeight="false" outlineLevel="2" collapsed="false">
      <c r="A40" s="7" t="n">
        <v>339</v>
      </c>
      <c r="B40" s="3" t="s">
        <v>22</v>
      </c>
      <c r="C40" s="7" t="n">
        <v>4</v>
      </c>
      <c r="D40" s="4" t="s">
        <v>13</v>
      </c>
      <c r="E40" s="7" t="n">
        <v>30611.82</v>
      </c>
      <c r="F40" s="7" t="n">
        <v>751.4679</v>
      </c>
      <c r="G40" s="7" t="n">
        <v>653.3653</v>
      </c>
      <c r="H40" s="7" t="n">
        <v>9858.568</v>
      </c>
    </row>
    <row r="41" customFormat="false" ht="12.75" hidden="false" customHeight="false" outlineLevel="1" collapsed="true">
      <c r="A41" s="8" t="s">
        <v>116</v>
      </c>
      <c r="C41" s="7"/>
      <c r="E41" s="7" t="n">
        <v>50804.69</v>
      </c>
      <c r="F41" s="7" t="n">
        <v>2281.9053</v>
      </c>
      <c r="G41" s="7" t="n">
        <v>1969.4103</v>
      </c>
      <c r="H41" s="7" t="n">
        <v>20049.5317</v>
      </c>
    </row>
    <row r="42" customFormat="false" ht="12.75" hidden="true" customHeight="false" outlineLevel="2" collapsed="false">
      <c r="A42" s="7" t="n">
        <v>341</v>
      </c>
      <c r="B42" s="3" t="s">
        <v>23</v>
      </c>
      <c r="C42" s="7" t="n">
        <v>1</v>
      </c>
      <c r="D42" s="3" t="s">
        <v>11</v>
      </c>
      <c r="E42" s="7" t="n">
        <v>22119.29</v>
      </c>
      <c r="F42" s="7" t="n">
        <v>1398.1434</v>
      </c>
      <c r="G42" s="7" t="n">
        <v>1098.953</v>
      </c>
      <c r="H42" s="7" t="n">
        <v>12639.289</v>
      </c>
    </row>
    <row r="43" customFormat="false" ht="12.75" hidden="true" customHeight="false" outlineLevel="2" collapsed="false">
      <c r="A43" s="7" t="n">
        <v>341</v>
      </c>
      <c r="B43" s="3" t="s">
        <v>23</v>
      </c>
      <c r="C43" s="7" t="n">
        <v>2</v>
      </c>
      <c r="D43" s="3" t="s">
        <v>12</v>
      </c>
      <c r="E43" s="7" t="n">
        <v>19260.41</v>
      </c>
      <c r="F43" s="7" t="n">
        <v>477.8756</v>
      </c>
      <c r="G43" s="7" t="n">
        <v>394.946</v>
      </c>
      <c r="H43" s="7" t="n">
        <v>12503.183</v>
      </c>
    </row>
    <row r="44" customFormat="false" ht="12.75" hidden="true" customHeight="false" outlineLevel="2" collapsed="false">
      <c r="A44" s="7" t="n">
        <v>341</v>
      </c>
      <c r="B44" s="3" t="s">
        <v>23</v>
      </c>
      <c r="C44" s="7" t="n">
        <v>4</v>
      </c>
      <c r="D44" s="4" t="s">
        <v>13</v>
      </c>
      <c r="E44" s="7" t="n">
        <v>97239.66</v>
      </c>
      <c r="F44" s="7" t="n">
        <v>3201.224</v>
      </c>
      <c r="G44" s="7" t="n">
        <v>2733.4242</v>
      </c>
      <c r="H44" s="7" t="n">
        <v>33959.5022</v>
      </c>
    </row>
    <row r="45" customFormat="false" ht="12.75" hidden="false" customHeight="false" outlineLevel="1" collapsed="true">
      <c r="A45" s="8" t="s">
        <v>117</v>
      </c>
      <c r="C45" s="7"/>
      <c r="E45" s="7" t="n">
        <v>138619.36</v>
      </c>
      <c r="F45" s="7" t="n">
        <v>5077.243</v>
      </c>
      <c r="G45" s="7" t="n">
        <v>4227.3232</v>
      </c>
      <c r="H45" s="7" t="n">
        <v>59101.9742</v>
      </c>
    </row>
    <row r="46" customFormat="false" ht="12.75" hidden="true" customHeight="false" outlineLevel="2" collapsed="false">
      <c r="A46" s="7" t="n">
        <v>343</v>
      </c>
      <c r="B46" s="3" t="s">
        <v>24</v>
      </c>
      <c r="C46" s="7" t="n">
        <v>1</v>
      </c>
      <c r="D46" s="3" t="s">
        <v>11</v>
      </c>
      <c r="E46" s="7" t="n">
        <v>39898.81</v>
      </c>
      <c r="F46" s="7" t="n">
        <v>3948.5356</v>
      </c>
      <c r="G46" s="7" t="n">
        <v>3423.8226</v>
      </c>
      <c r="H46" s="7" t="n">
        <v>21361.803012</v>
      </c>
    </row>
    <row r="47" customFormat="false" ht="12.75" hidden="true" customHeight="false" outlineLevel="2" collapsed="false">
      <c r="A47" s="7" t="n">
        <v>343</v>
      </c>
      <c r="B47" s="3" t="s">
        <v>24</v>
      </c>
      <c r="C47" s="7" t="n">
        <v>2</v>
      </c>
      <c r="D47" s="3" t="s">
        <v>12</v>
      </c>
      <c r="E47" s="7" t="n">
        <v>26076.38</v>
      </c>
      <c r="F47" s="7" t="n">
        <v>584.4868</v>
      </c>
      <c r="G47" s="7" t="n">
        <v>480.939</v>
      </c>
      <c r="H47" s="7" t="n">
        <v>14244.0763</v>
      </c>
    </row>
    <row r="48" customFormat="false" ht="12.75" hidden="true" customHeight="false" outlineLevel="2" collapsed="false">
      <c r="A48" s="7" t="n">
        <v>343</v>
      </c>
      <c r="B48" s="3" t="s">
        <v>24</v>
      </c>
      <c r="C48" s="7" t="n">
        <v>4</v>
      </c>
      <c r="D48" s="4" t="s">
        <v>13</v>
      </c>
      <c r="E48" s="7" t="n">
        <v>98994.71</v>
      </c>
      <c r="F48" s="7" t="n">
        <v>3123.657</v>
      </c>
      <c r="G48" s="7" t="n">
        <v>2760.101</v>
      </c>
      <c r="H48" s="7" t="n">
        <v>32522.2651</v>
      </c>
    </row>
    <row r="49" customFormat="false" ht="12.75" hidden="false" customHeight="false" outlineLevel="1" collapsed="true">
      <c r="A49" s="8" t="s">
        <v>118</v>
      </c>
      <c r="C49" s="7"/>
      <c r="E49" s="7" t="n">
        <v>164969.9</v>
      </c>
      <c r="F49" s="7" t="n">
        <v>7656.6794</v>
      </c>
      <c r="G49" s="7" t="n">
        <v>6664.8626</v>
      </c>
      <c r="H49" s="7" t="n">
        <v>68128.144412</v>
      </c>
    </row>
    <row r="50" customFormat="false" ht="12.75" hidden="true" customHeight="false" outlineLevel="2" collapsed="false">
      <c r="A50" s="7" t="n">
        <v>345</v>
      </c>
      <c r="B50" s="3" t="s">
        <v>25</v>
      </c>
      <c r="C50" s="7" t="n">
        <v>1</v>
      </c>
      <c r="D50" s="3" t="s">
        <v>11</v>
      </c>
      <c r="E50" s="7" t="n">
        <v>7589.75</v>
      </c>
      <c r="F50" s="7" t="n">
        <v>177.099</v>
      </c>
      <c r="G50" s="7" t="n">
        <v>164.447</v>
      </c>
      <c r="H50" s="7" t="n">
        <v>2858.21</v>
      </c>
    </row>
    <row r="51" customFormat="false" ht="12.75" hidden="true" customHeight="false" outlineLevel="2" collapsed="false">
      <c r="A51" s="7" t="n">
        <v>345</v>
      </c>
      <c r="B51" s="3" t="s">
        <v>25</v>
      </c>
      <c r="C51" s="7" t="n">
        <v>4</v>
      </c>
      <c r="D51" s="4" t="s">
        <v>13</v>
      </c>
      <c r="E51" s="7" t="n">
        <v>25918.23</v>
      </c>
      <c r="F51" s="7" t="n">
        <v>1707.8608</v>
      </c>
      <c r="G51" s="7" t="n">
        <v>1359.8784</v>
      </c>
      <c r="H51" s="7" t="n">
        <v>6485.23</v>
      </c>
    </row>
    <row r="52" customFormat="false" ht="12.75" hidden="false" customHeight="false" outlineLevel="1" collapsed="true">
      <c r="A52" s="8" t="s">
        <v>119</v>
      </c>
      <c r="C52" s="7"/>
      <c r="E52" s="7" t="n">
        <v>33507.98</v>
      </c>
      <c r="F52" s="7" t="n">
        <v>1884.9598</v>
      </c>
      <c r="G52" s="7" t="n">
        <v>1524.3254</v>
      </c>
      <c r="H52" s="7" t="n">
        <v>9343.44</v>
      </c>
    </row>
    <row r="53" customFormat="false" ht="12.75" hidden="true" customHeight="false" outlineLevel="2" collapsed="false">
      <c r="A53" s="7" t="n">
        <v>349</v>
      </c>
      <c r="B53" s="3" t="s">
        <v>26</v>
      </c>
      <c r="C53" s="7" t="n">
        <v>1</v>
      </c>
      <c r="D53" s="3" t="s">
        <v>11</v>
      </c>
      <c r="E53" s="7" t="n">
        <v>21713.96</v>
      </c>
      <c r="F53" s="7" t="n">
        <v>2849.2434</v>
      </c>
      <c r="G53" s="7" t="n">
        <v>2511.5888</v>
      </c>
      <c r="H53" s="7" t="n">
        <v>11567.918083</v>
      </c>
    </row>
    <row r="54" customFormat="false" ht="12.75" hidden="true" customHeight="false" outlineLevel="2" collapsed="false">
      <c r="A54" s="7" t="n">
        <v>349</v>
      </c>
      <c r="B54" s="3" t="s">
        <v>26</v>
      </c>
      <c r="C54" s="7" t="n">
        <v>2</v>
      </c>
      <c r="D54" s="3" t="s">
        <v>12</v>
      </c>
      <c r="E54" s="7" t="n">
        <v>7875.15</v>
      </c>
      <c r="F54" s="7" t="n">
        <v>142.1338</v>
      </c>
      <c r="G54" s="7" t="n">
        <v>115.108</v>
      </c>
      <c r="H54" s="7" t="n">
        <v>4303.229</v>
      </c>
    </row>
    <row r="55" customFormat="false" ht="12.75" hidden="true" customHeight="false" outlineLevel="2" collapsed="false">
      <c r="A55" s="7" t="n">
        <v>349</v>
      </c>
      <c r="B55" s="3" t="s">
        <v>26</v>
      </c>
      <c r="C55" s="7" t="n">
        <v>4</v>
      </c>
      <c r="D55" s="4" t="s">
        <v>13</v>
      </c>
      <c r="E55" s="7" t="n">
        <v>33326.75</v>
      </c>
      <c r="F55" s="7" t="n">
        <v>2159.7425</v>
      </c>
      <c r="G55" s="7" t="n">
        <v>1858.1067</v>
      </c>
      <c r="H55" s="7" t="n">
        <v>13288.741337</v>
      </c>
    </row>
    <row r="56" customFormat="false" ht="12.75" hidden="false" customHeight="false" outlineLevel="1" collapsed="true">
      <c r="A56" s="8" t="s">
        <v>120</v>
      </c>
      <c r="C56" s="7"/>
      <c r="E56" s="7" t="n">
        <v>62915.86</v>
      </c>
      <c r="F56" s="7" t="n">
        <v>5151.1197</v>
      </c>
      <c r="G56" s="7" t="n">
        <v>4484.8035</v>
      </c>
      <c r="H56" s="7" t="n">
        <v>29159.88842</v>
      </c>
    </row>
    <row r="57" customFormat="false" ht="12.75" hidden="true" customHeight="false" outlineLevel="2" collapsed="false">
      <c r="A57" s="7" t="n">
        <v>351</v>
      </c>
      <c r="B57" s="3" t="s">
        <v>27</v>
      </c>
      <c r="C57" s="7" t="n">
        <v>1</v>
      </c>
      <c r="D57" s="3" t="s">
        <v>11</v>
      </c>
      <c r="E57" s="7" t="n">
        <v>10454.97</v>
      </c>
      <c r="F57" s="7" t="n">
        <v>795.9012</v>
      </c>
      <c r="G57" s="7" t="n">
        <v>632.8378</v>
      </c>
      <c r="H57" s="7" t="n">
        <v>5633.881</v>
      </c>
    </row>
    <row r="58" customFormat="false" ht="12.75" hidden="true" customHeight="false" outlineLevel="2" collapsed="false">
      <c r="A58" s="7" t="n">
        <v>351</v>
      </c>
      <c r="B58" s="3" t="s">
        <v>27</v>
      </c>
      <c r="C58" s="7" t="n">
        <v>2</v>
      </c>
      <c r="D58" s="3" t="s">
        <v>12</v>
      </c>
      <c r="E58" s="7" t="n">
        <v>5133.85</v>
      </c>
      <c r="F58" s="7" t="n">
        <v>84.852</v>
      </c>
      <c r="G58" s="7" t="n">
        <v>70.71</v>
      </c>
      <c r="H58" s="7" t="n">
        <v>2788.962</v>
      </c>
    </row>
    <row r="59" customFormat="false" ht="12.75" hidden="true" customHeight="false" outlineLevel="2" collapsed="false">
      <c r="A59" s="7" t="n">
        <v>351</v>
      </c>
      <c r="B59" s="3" t="s">
        <v>27</v>
      </c>
      <c r="C59" s="7" t="n">
        <v>4</v>
      </c>
      <c r="D59" s="4" t="s">
        <v>13</v>
      </c>
      <c r="E59" s="7" t="n">
        <v>38597.25</v>
      </c>
      <c r="F59" s="7" t="n">
        <v>599.7346</v>
      </c>
      <c r="G59" s="7" t="n">
        <v>519.1386</v>
      </c>
      <c r="H59" s="7" t="n">
        <v>15718.76042</v>
      </c>
    </row>
    <row r="60" customFormat="false" ht="12.75" hidden="false" customHeight="false" outlineLevel="1" collapsed="true">
      <c r="A60" s="8" t="s">
        <v>121</v>
      </c>
      <c r="C60" s="7"/>
      <c r="E60" s="7" t="n">
        <v>54186.07</v>
      </c>
      <c r="F60" s="7" t="n">
        <v>1480.4878</v>
      </c>
      <c r="G60" s="7" t="n">
        <v>1222.6864</v>
      </c>
      <c r="H60" s="7" t="n">
        <v>24141.60342</v>
      </c>
    </row>
    <row r="61" customFormat="false" ht="12.75" hidden="true" customHeight="false" outlineLevel="2" collapsed="false">
      <c r="A61" s="7" t="n">
        <v>355</v>
      </c>
      <c r="B61" s="3" t="s">
        <v>28</v>
      </c>
      <c r="C61" s="7" t="n">
        <v>1</v>
      </c>
      <c r="D61" s="3" t="s">
        <v>11</v>
      </c>
      <c r="E61" s="7" t="n">
        <v>27945.28</v>
      </c>
      <c r="F61" s="7" t="n">
        <v>1733.0518</v>
      </c>
      <c r="G61" s="7" t="n">
        <v>1330.5532</v>
      </c>
      <c r="H61" s="7" t="n">
        <v>15885.19464</v>
      </c>
    </row>
    <row r="62" customFormat="false" ht="12.75" hidden="true" customHeight="false" outlineLevel="2" collapsed="false">
      <c r="A62" s="7" t="n">
        <v>355</v>
      </c>
      <c r="B62" s="3" t="s">
        <v>28</v>
      </c>
      <c r="C62" s="7" t="n">
        <v>2</v>
      </c>
      <c r="D62" s="3" t="s">
        <v>12</v>
      </c>
      <c r="E62" s="7" t="n">
        <v>14861.07</v>
      </c>
      <c r="F62" s="7" t="n">
        <v>356.4312</v>
      </c>
      <c r="G62" s="7" t="n">
        <v>297.026</v>
      </c>
      <c r="H62" s="7" t="n">
        <v>8851.191</v>
      </c>
    </row>
    <row r="63" customFormat="false" ht="12.75" hidden="true" customHeight="false" outlineLevel="2" collapsed="false">
      <c r="A63" s="7" t="n">
        <v>355</v>
      </c>
      <c r="B63" s="3" t="s">
        <v>28</v>
      </c>
      <c r="C63" s="7" t="n">
        <v>4</v>
      </c>
      <c r="D63" s="4" t="s">
        <v>13</v>
      </c>
      <c r="E63" s="7" t="n">
        <v>65678.06</v>
      </c>
      <c r="F63" s="7" t="n">
        <v>1953.1526</v>
      </c>
      <c r="G63" s="7" t="n">
        <v>1637.4006</v>
      </c>
      <c r="H63" s="7" t="n">
        <v>20257.25916</v>
      </c>
    </row>
    <row r="64" customFormat="false" ht="12.75" hidden="false" customHeight="false" outlineLevel="1" collapsed="true">
      <c r="A64" s="8" t="s">
        <v>122</v>
      </c>
      <c r="C64" s="7"/>
      <c r="E64" s="7" t="n">
        <v>108484.41</v>
      </c>
      <c r="F64" s="7" t="n">
        <v>4042.6356</v>
      </c>
      <c r="G64" s="7" t="n">
        <v>3264.9798</v>
      </c>
      <c r="H64" s="7" t="n">
        <v>44993.6448</v>
      </c>
    </row>
    <row r="65" customFormat="false" ht="12.75" hidden="true" customHeight="false" outlineLevel="2" collapsed="false">
      <c r="A65" s="7" t="n">
        <v>357</v>
      </c>
      <c r="B65" s="3" t="s">
        <v>29</v>
      </c>
      <c r="C65" s="7" t="n">
        <v>1</v>
      </c>
      <c r="D65" s="3" t="s">
        <v>11</v>
      </c>
      <c r="E65" s="7" t="n">
        <v>9857.03</v>
      </c>
      <c r="F65" s="7" t="n">
        <v>840.7188</v>
      </c>
      <c r="G65" s="7" t="n">
        <v>680.898</v>
      </c>
      <c r="H65" s="7" t="n">
        <v>5499.20574</v>
      </c>
    </row>
    <row r="66" customFormat="false" ht="12.75" hidden="true" customHeight="false" outlineLevel="2" collapsed="false">
      <c r="A66" s="7" t="n">
        <v>357</v>
      </c>
      <c r="B66" s="3" t="s">
        <v>29</v>
      </c>
      <c r="C66" s="7" t="n">
        <v>2</v>
      </c>
      <c r="D66" s="3" t="s">
        <v>12</v>
      </c>
      <c r="E66" s="7" t="n">
        <v>3514.24</v>
      </c>
      <c r="F66" s="7" t="n">
        <v>45.76</v>
      </c>
      <c r="G66" s="7" t="n">
        <v>36.608</v>
      </c>
      <c r="H66" s="7" t="n">
        <v>2187.17</v>
      </c>
    </row>
    <row r="67" customFormat="false" ht="12.75" hidden="true" customHeight="false" outlineLevel="2" collapsed="false">
      <c r="A67" s="7" t="n">
        <v>357</v>
      </c>
      <c r="B67" s="3" t="s">
        <v>29</v>
      </c>
      <c r="C67" s="7" t="n">
        <v>4</v>
      </c>
      <c r="D67" s="4" t="s">
        <v>13</v>
      </c>
      <c r="E67" s="7" t="n">
        <v>18301</v>
      </c>
      <c r="F67" s="7" t="n">
        <v>803.4125</v>
      </c>
      <c r="G67" s="7" t="n">
        <v>697.2609</v>
      </c>
      <c r="H67" s="7" t="n">
        <v>6318.0544</v>
      </c>
    </row>
    <row r="68" customFormat="false" ht="12.75" hidden="false" customHeight="false" outlineLevel="1" collapsed="true">
      <c r="A68" s="8" t="s">
        <v>123</v>
      </c>
      <c r="C68" s="7"/>
      <c r="E68" s="7" t="n">
        <v>31672.27</v>
      </c>
      <c r="F68" s="7" t="n">
        <v>1689.8913</v>
      </c>
      <c r="G68" s="7" t="n">
        <v>1414.7669</v>
      </c>
      <c r="H68" s="7" t="n">
        <v>14004.43014</v>
      </c>
    </row>
    <row r="69" customFormat="false" ht="12.75" hidden="true" customHeight="false" outlineLevel="2" collapsed="false">
      <c r="A69" s="7" t="n">
        <v>359</v>
      </c>
      <c r="B69" s="3" t="s">
        <v>30</v>
      </c>
      <c r="C69" s="7" t="n">
        <v>1</v>
      </c>
      <c r="D69" s="3" t="s">
        <v>11</v>
      </c>
      <c r="E69" s="7" t="n">
        <v>15601.76</v>
      </c>
      <c r="F69" s="7" t="n">
        <v>1972.2764</v>
      </c>
      <c r="G69" s="7" t="n">
        <v>1718.2108</v>
      </c>
      <c r="H69" s="7" t="n">
        <v>8586.23006</v>
      </c>
    </row>
    <row r="70" customFormat="false" ht="12.75" hidden="true" customHeight="false" outlineLevel="2" collapsed="false">
      <c r="A70" s="7" t="n">
        <v>359</v>
      </c>
      <c r="B70" s="3" t="s">
        <v>30</v>
      </c>
      <c r="C70" s="7" t="n">
        <v>2</v>
      </c>
      <c r="D70" s="3" t="s">
        <v>12</v>
      </c>
      <c r="E70" s="7" t="n">
        <v>5325.09</v>
      </c>
      <c r="F70" s="7" t="n">
        <v>157.7332</v>
      </c>
      <c r="G70" s="7" t="n">
        <v>130.7202</v>
      </c>
      <c r="H70" s="7" t="n">
        <v>2958.519</v>
      </c>
    </row>
    <row r="71" customFormat="false" ht="12.75" hidden="true" customHeight="false" outlineLevel="2" collapsed="false">
      <c r="A71" s="7" t="n">
        <v>359</v>
      </c>
      <c r="B71" s="3" t="s">
        <v>30</v>
      </c>
      <c r="C71" s="7" t="n">
        <v>4</v>
      </c>
      <c r="D71" s="4" t="s">
        <v>13</v>
      </c>
      <c r="E71" s="7" t="n">
        <v>43356.59</v>
      </c>
      <c r="F71" s="7" t="n">
        <v>1733.7549</v>
      </c>
      <c r="G71" s="7" t="n">
        <v>1472.7629</v>
      </c>
      <c r="H71" s="7" t="n">
        <v>13084.5105</v>
      </c>
    </row>
    <row r="72" customFormat="false" ht="12.75" hidden="false" customHeight="false" outlineLevel="1" collapsed="true">
      <c r="A72" s="8" t="s">
        <v>124</v>
      </c>
      <c r="C72" s="7"/>
      <c r="E72" s="7" t="n">
        <v>64283.44</v>
      </c>
      <c r="F72" s="7" t="n">
        <v>3863.7645</v>
      </c>
      <c r="G72" s="7" t="n">
        <v>3321.6939</v>
      </c>
      <c r="H72" s="7" t="n">
        <v>24629.25956</v>
      </c>
    </row>
    <row r="73" customFormat="false" ht="12.75" hidden="true" customHeight="false" outlineLevel="2" collapsed="false">
      <c r="A73" s="7" t="n">
        <v>361</v>
      </c>
      <c r="B73" s="3" t="s">
        <v>31</v>
      </c>
      <c r="C73" s="7" t="n">
        <v>1</v>
      </c>
      <c r="D73" s="3" t="s">
        <v>11</v>
      </c>
      <c r="E73" s="7" t="n">
        <v>6441.43</v>
      </c>
      <c r="F73" s="7" t="n">
        <v>816.305</v>
      </c>
      <c r="G73" s="7" t="n">
        <v>712.6156</v>
      </c>
      <c r="H73" s="7" t="n">
        <v>3449.124</v>
      </c>
    </row>
    <row r="74" customFormat="false" ht="12.75" hidden="true" customHeight="false" outlineLevel="2" collapsed="false">
      <c r="A74" s="7" t="n">
        <v>361</v>
      </c>
      <c r="B74" s="3" t="s">
        <v>31</v>
      </c>
      <c r="C74" s="7" t="n">
        <v>2</v>
      </c>
      <c r="D74" s="3" t="s">
        <v>12</v>
      </c>
      <c r="E74" s="7" t="n">
        <v>1349.44</v>
      </c>
      <c r="F74" s="7" t="n">
        <v>10.584</v>
      </c>
      <c r="G74" s="7" t="n">
        <v>8.82</v>
      </c>
      <c r="H74" s="7" t="n">
        <v>748.275</v>
      </c>
    </row>
    <row r="75" customFormat="false" ht="12.75" hidden="true" customHeight="false" outlineLevel="2" collapsed="false">
      <c r="A75" s="7" t="n">
        <v>361</v>
      </c>
      <c r="B75" s="3" t="s">
        <v>31</v>
      </c>
      <c r="C75" s="7" t="n">
        <v>4</v>
      </c>
      <c r="D75" s="4" t="s">
        <v>13</v>
      </c>
      <c r="E75" s="7" t="n">
        <v>12260.06</v>
      </c>
      <c r="F75" s="7" t="n">
        <v>567.1313</v>
      </c>
      <c r="G75" s="7" t="n">
        <v>474.0783</v>
      </c>
      <c r="H75" s="7" t="n">
        <v>4322.203</v>
      </c>
    </row>
    <row r="76" customFormat="false" ht="12.75" hidden="false" customHeight="false" outlineLevel="1" collapsed="true">
      <c r="A76" s="8" t="s">
        <v>125</v>
      </c>
      <c r="C76" s="7"/>
      <c r="E76" s="7" t="n">
        <v>20050.93</v>
      </c>
      <c r="F76" s="7" t="n">
        <v>1394.0203</v>
      </c>
      <c r="G76" s="7" t="n">
        <v>1195.5139</v>
      </c>
      <c r="H76" s="7" t="n">
        <v>8519.602</v>
      </c>
    </row>
    <row r="77" customFormat="false" ht="12.75" hidden="true" customHeight="false" outlineLevel="2" collapsed="false">
      <c r="A77" s="7" t="n">
        <v>363</v>
      </c>
      <c r="B77" s="3" t="s">
        <v>32</v>
      </c>
      <c r="C77" s="7" t="n">
        <v>1</v>
      </c>
      <c r="D77" s="3" t="s">
        <v>11</v>
      </c>
      <c r="E77" s="7" t="n">
        <v>15974.01</v>
      </c>
      <c r="F77" s="7" t="n">
        <v>1709.97</v>
      </c>
      <c r="G77" s="7" t="n">
        <v>1441.0996</v>
      </c>
      <c r="H77" s="7" t="n">
        <v>8389.3492</v>
      </c>
    </row>
    <row r="78" customFormat="false" ht="12.75" hidden="true" customHeight="false" outlineLevel="2" collapsed="false">
      <c r="A78" s="7" t="n">
        <v>363</v>
      </c>
      <c r="B78" s="3" t="s">
        <v>32</v>
      </c>
      <c r="C78" s="7" t="n">
        <v>2</v>
      </c>
      <c r="D78" s="3" t="s">
        <v>12</v>
      </c>
      <c r="E78" s="7" t="n">
        <v>5667.16</v>
      </c>
      <c r="F78" s="7" t="n">
        <v>56.298</v>
      </c>
      <c r="G78" s="7" t="n">
        <v>46.915</v>
      </c>
      <c r="H78" s="7" t="n">
        <v>3515.065</v>
      </c>
    </row>
    <row r="79" customFormat="false" ht="12.75" hidden="true" customHeight="false" outlineLevel="2" collapsed="false">
      <c r="A79" s="7" t="n">
        <v>363</v>
      </c>
      <c r="B79" s="3" t="s">
        <v>32</v>
      </c>
      <c r="C79" s="7" t="n">
        <v>4</v>
      </c>
      <c r="D79" s="4" t="s">
        <v>13</v>
      </c>
      <c r="E79" s="7" t="n">
        <v>27679.33</v>
      </c>
      <c r="F79" s="7" t="n">
        <v>1143.7864</v>
      </c>
      <c r="G79" s="7" t="n">
        <v>999.5966</v>
      </c>
      <c r="H79" s="7" t="n">
        <v>10266.9898</v>
      </c>
    </row>
    <row r="80" customFormat="false" ht="12.75" hidden="false" customHeight="false" outlineLevel="1" collapsed="true">
      <c r="A80" s="8" t="s">
        <v>126</v>
      </c>
      <c r="C80" s="7"/>
      <c r="E80" s="7" t="n">
        <v>49320.5</v>
      </c>
      <c r="F80" s="7" t="n">
        <v>2910.0544</v>
      </c>
      <c r="G80" s="7" t="n">
        <v>2487.6112</v>
      </c>
      <c r="H80" s="7" t="n">
        <v>22171.404</v>
      </c>
    </row>
    <row r="81" customFormat="false" ht="12.75" hidden="true" customHeight="false" outlineLevel="2" collapsed="false">
      <c r="A81" s="7" t="n">
        <v>365</v>
      </c>
      <c r="B81" s="3" t="s">
        <v>33</v>
      </c>
      <c r="C81" s="7" t="n">
        <v>1</v>
      </c>
      <c r="D81" s="3" t="s">
        <v>11</v>
      </c>
      <c r="E81" s="7" t="n">
        <v>28916.66</v>
      </c>
      <c r="F81" s="7" t="n">
        <v>3881.633</v>
      </c>
      <c r="G81" s="7" t="n">
        <v>3497.5318</v>
      </c>
      <c r="H81" s="7" t="n">
        <v>15027.8884</v>
      </c>
    </row>
    <row r="82" customFormat="false" ht="12.75" hidden="true" customHeight="false" outlineLevel="2" collapsed="false">
      <c r="A82" s="7" t="n">
        <v>365</v>
      </c>
      <c r="B82" s="3" t="s">
        <v>33</v>
      </c>
      <c r="C82" s="7" t="n">
        <v>2</v>
      </c>
      <c r="D82" s="3" t="s">
        <v>12</v>
      </c>
      <c r="E82" s="7" t="n">
        <v>11300.58</v>
      </c>
      <c r="F82" s="7" t="n">
        <v>188.3326</v>
      </c>
      <c r="G82" s="7" t="n">
        <v>155.997</v>
      </c>
      <c r="H82" s="7" t="n">
        <v>6856.277</v>
      </c>
    </row>
    <row r="83" customFormat="false" ht="12.75" hidden="true" customHeight="false" outlineLevel="2" collapsed="false">
      <c r="A83" s="7" t="n">
        <v>365</v>
      </c>
      <c r="B83" s="3" t="s">
        <v>33</v>
      </c>
      <c r="C83" s="7" t="n">
        <v>4</v>
      </c>
      <c r="D83" s="4" t="s">
        <v>13</v>
      </c>
      <c r="E83" s="7" t="n">
        <v>77182.74</v>
      </c>
      <c r="F83" s="7" t="n">
        <v>2636.0542</v>
      </c>
      <c r="G83" s="7" t="n">
        <v>2335.3896</v>
      </c>
      <c r="H83" s="7" t="n">
        <v>31276.8738</v>
      </c>
    </row>
    <row r="84" customFormat="false" ht="12.75" hidden="false" customHeight="false" outlineLevel="1" collapsed="true">
      <c r="A84" s="8" t="s">
        <v>127</v>
      </c>
      <c r="C84" s="7"/>
      <c r="E84" s="7" t="n">
        <v>117399.98</v>
      </c>
      <c r="F84" s="7" t="n">
        <v>6706.0198</v>
      </c>
      <c r="G84" s="7" t="n">
        <v>5988.9184</v>
      </c>
      <c r="H84" s="7" t="n">
        <v>53161.0392</v>
      </c>
    </row>
    <row r="85" customFormat="false" ht="12.75" hidden="true" customHeight="false" outlineLevel="2" collapsed="false">
      <c r="A85" s="7" t="n">
        <v>367</v>
      </c>
      <c r="B85" s="3" t="s">
        <v>34</v>
      </c>
      <c r="C85" s="7" t="n">
        <v>1</v>
      </c>
      <c r="D85" s="3" t="s">
        <v>11</v>
      </c>
      <c r="E85" s="7" t="n">
        <v>13795.83</v>
      </c>
      <c r="F85" s="7" t="n">
        <v>1158.9302</v>
      </c>
      <c r="G85" s="7" t="n">
        <v>923.147</v>
      </c>
      <c r="H85" s="7" t="n">
        <v>7703.1318</v>
      </c>
    </row>
    <row r="86" customFormat="false" ht="12.75" hidden="true" customHeight="false" outlineLevel="2" collapsed="false">
      <c r="A86" s="7" t="n">
        <v>367</v>
      </c>
      <c r="B86" s="3" t="s">
        <v>34</v>
      </c>
      <c r="C86" s="7" t="n">
        <v>2</v>
      </c>
      <c r="D86" s="3" t="s">
        <v>12</v>
      </c>
      <c r="E86" s="7" t="n">
        <v>4231.85</v>
      </c>
      <c r="F86" s="7" t="n">
        <v>89.592</v>
      </c>
      <c r="G86" s="7" t="n">
        <v>74.66</v>
      </c>
      <c r="H86" s="7" t="n">
        <v>2228.825</v>
      </c>
    </row>
    <row r="87" customFormat="false" ht="12.75" hidden="true" customHeight="false" outlineLevel="2" collapsed="false">
      <c r="A87" s="7" t="n">
        <v>367</v>
      </c>
      <c r="B87" s="3" t="s">
        <v>34</v>
      </c>
      <c r="C87" s="7" t="n">
        <v>4</v>
      </c>
      <c r="D87" s="4" t="s">
        <v>13</v>
      </c>
      <c r="E87" s="7" t="n">
        <v>23383.11</v>
      </c>
      <c r="F87" s="7" t="n">
        <v>1112.1684</v>
      </c>
      <c r="G87" s="7" t="n">
        <v>952.7122</v>
      </c>
      <c r="H87" s="7" t="n">
        <v>9348.844</v>
      </c>
    </row>
    <row r="88" customFormat="false" ht="12.75" hidden="false" customHeight="false" outlineLevel="1" collapsed="true">
      <c r="A88" s="8" t="s">
        <v>128</v>
      </c>
      <c r="C88" s="7"/>
      <c r="E88" s="7" t="n">
        <v>41410.79</v>
      </c>
      <c r="F88" s="7" t="n">
        <v>2360.6906</v>
      </c>
      <c r="G88" s="7" t="n">
        <v>1950.5192</v>
      </c>
      <c r="H88" s="7" t="n">
        <v>19280.8008</v>
      </c>
    </row>
    <row r="89" customFormat="false" ht="12.75" hidden="true" customHeight="false" outlineLevel="2" collapsed="false">
      <c r="A89" s="7" t="n">
        <v>371</v>
      </c>
      <c r="B89" s="3" t="s">
        <v>35</v>
      </c>
      <c r="C89" s="7" t="n">
        <v>1</v>
      </c>
      <c r="D89" s="3" t="s">
        <v>11</v>
      </c>
      <c r="E89" s="7" t="n">
        <v>8936.34</v>
      </c>
      <c r="F89" s="7" t="n">
        <v>1277.7676</v>
      </c>
      <c r="G89" s="7" t="n">
        <v>1126.8284</v>
      </c>
      <c r="H89" s="7" t="n">
        <v>4807.395</v>
      </c>
    </row>
    <row r="90" customFormat="false" ht="12.75" hidden="true" customHeight="false" outlineLevel="2" collapsed="false">
      <c r="A90" s="7" t="n">
        <v>371</v>
      </c>
      <c r="B90" s="3" t="s">
        <v>35</v>
      </c>
      <c r="C90" s="7" t="n">
        <v>2</v>
      </c>
      <c r="D90" s="3" t="s">
        <v>12</v>
      </c>
      <c r="E90" s="7" t="n">
        <v>2663.98</v>
      </c>
      <c r="F90" s="7" t="n">
        <v>0</v>
      </c>
      <c r="G90" s="7" t="n">
        <v>0</v>
      </c>
      <c r="H90" s="7" t="n">
        <v>1669.12</v>
      </c>
    </row>
    <row r="91" customFormat="false" ht="12.75" hidden="true" customHeight="false" outlineLevel="2" collapsed="false">
      <c r="A91" s="7" t="n">
        <v>371</v>
      </c>
      <c r="B91" s="3" t="s">
        <v>35</v>
      </c>
      <c r="C91" s="7" t="n">
        <v>4</v>
      </c>
      <c r="D91" s="4" t="s">
        <v>13</v>
      </c>
      <c r="E91" s="7" t="n">
        <v>14153.46</v>
      </c>
      <c r="F91" s="7" t="n">
        <v>802.8878</v>
      </c>
      <c r="G91" s="7" t="n">
        <v>703.1222</v>
      </c>
      <c r="H91" s="7" t="n">
        <v>5645.16493</v>
      </c>
    </row>
    <row r="92" customFormat="false" ht="12.75" hidden="false" customHeight="false" outlineLevel="1" collapsed="true">
      <c r="A92" s="8" t="s">
        <v>129</v>
      </c>
      <c r="C92" s="7"/>
      <c r="E92" s="7" t="n">
        <v>25753.78</v>
      </c>
      <c r="F92" s="7" t="n">
        <v>2080.6554</v>
      </c>
      <c r="G92" s="7" t="n">
        <v>1829.9506</v>
      </c>
      <c r="H92" s="7" t="n">
        <v>12121.67993</v>
      </c>
    </row>
    <row r="93" customFormat="false" ht="12.75" hidden="true" customHeight="false" outlineLevel="2" collapsed="false">
      <c r="A93" s="7" t="n">
        <v>373</v>
      </c>
      <c r="B93" s="3" t="s">
        <v>36</v>
      </c>
      <c r="C93" s="7" t="n">
        <v>1</v>
      </c>
      <c r="D93" s="3" t="s">
        <v>11</v>
      </c>
      <c r="E93" s="7" t="n">
        <v>19737.03</v>
      </c>
      <c r="F93" s="7" t="n">
        <v>2360.906</v>
      </c>
      <c r="G93" s="7" t="n">
        <v>2022.8522</v>
      </c>
      <c r="H93" s="7" t="n">
        <v>10580.9117</v>
      </c>
    </row>
    <row r="94" customFormat="false" ht="12.75" hidden="true" customHeight="false" outlineLevel="2" collapsed="false">
      <c r="A94" s="7" t="n">
        <v>373</v>
      </c>
      <c r="B94" s="3" t="s">
        <v>36</v>
      </c>
      <c r="C94" s="7" t="n">
        <v>2</v>
      </c>
      <c r="D94" s="3" t="s">
        <v>12</v>
      </c>
      <c r="E94" s="7" t="n">
        <v>6063.42</v>
      </c>
      <c r="F94" s="7" t="n">
        <v>150.0184</v>
      </c>
      <c r="G94" s="7" t="n">
        <v>120.7856</v>
      </c>
      <c r="H94" s="7" t="n">
        <v>3563.147</v>
      </c>
    </row>
    <row r="95" customFormat="false" ht="12.75" hidden="true" customHeight="false" outlineLevel="2" collapsed="false">
      <c r="A95" s="7" t="n">
        <v>373</v>
      </c>
      <c r="B95" s="3" t="s">
        <v>36</v>
      </c>
      <c r="C95" s="7" t="n">
        <v>4</v>
      </c>
      <c r="D95" s="4" t="s">
        <v>13</v>
      </c>
      <c r="E95" s="7" t="n">
        <v>22550.47</v>
      </c>
      <c r="F95" s="7" t="n">
        <v>1130.7293</v>
      </c>
      <c r="G95" s="7" t="n">
        <v>989.5519</v>
      </c>
      <c r="H95" s="7" t="n">
        <v>8462.4836</v>
      </c>
    </row>
    <row r="96" customFormat="false" ht="12.75" hidden="false" customHeight="false" outlineLevel="1" collapsed="true">
      <c r="A96" s="8" t="s">
        <v>130</v>
      </c>
      <c r="C96" s="7"/>
      <c r="E96" s="7" t="n">
        <v>48350.92</v>
      </c>
      <c r="F96" s="7" t="n">
        <v>3641.6537</v>
      </c>
      <c r="G96" s="7" t="n">
        <v>3133.1897</v>
      </c>
      <c r="H96" s="7" t="n">
        <v>22606.5423</v>
      </c>
    </row>
    <row r="97" customFormat="false" ht="12.75" hidden="true" customHeight="false" outlineLevel="2" collapsed="false">
      <c r="A97" s="7" t="n">
        <v>377</v>
      </c>
      <c r="B97" s="3" t="s">
        <v>37</v>
      </c>
      <c r="C97" s="7" t="n">
        <v>1</v>
      </c>
      <c r="D97" s="3" t="s">
        <v>11</v>
      </c>
      <c r="E97" s="7" t="n">
        <v>14570.83</v>
      </c>
      <c r="F97" s="7" t="n">
        <v>1386.6914</v>
      </c>
      <c r="G97" s="7" t="n">
        <v>1151.7596</v>
      </c>
      <c r="H97" s="7" t="n">
        <v>7294.3311</v>
      </c>
    </row>
    <row r="98" customFormat="false" ht="12.75" hidden="true" customHeight="false" outlineLevel="2" collapsed="false">
      <c r="A98" s="7" t="n">
        <v>377</v>
      </c>
      <c r="B98" s="3" t="s">
        <v>37</v>
      </c>
      <c r="C98" s="7" t="n">
        <v>2</v>
      </c>
      <c r="D98" s="3" t="s">
        <v>12</v>
      </c>
      <c r="E98" s="7" t="n">
        <v>4627.07</v>
      </c>
      <c r="F98" s="7" t="n">
        <v>167.2812</v>
      </c>
      <c r="G98" s="7" t="n">
        <v>137.014</v>
      </c>
      <c r="H98" s="7" t="n">
        <v>2944.096</v>
      </c>
    </row>
    <row r="99" customFormat="false" ht="12.75" hidden="true" customHeight="false" outlineLevel="2" collapsed="false">
      <c r="A99" s="7" t="n">
        <v>377</v>
      </c>
      <c r="B99" s="3" t="s">
        <v>37</v>
      </c>
      <c r="C99" s="7" t="n">
        <v>4</v>
      </c>
      <c r="D99" s="4" t="s">
        <v>13</v>
      </c>
      <c r="E99" s="7" t="n">
        <v>21356.36</v>
      </c>
      <c r="F99" s="7" t="n">
        <v>877.9619</v>
      </c>
      <c r="G99" s="7" t="n">
        <v>734.2777</v>
      </c>
      <c r="H99" s="7" t="n">
        <v>6483.176</v>
      </c>
    </row>
    <row r="100" customFormat="false" ht="12.75" hidden="false" customHeight="false" outlineLevel="1" collapsed="true">
      <c r="A100" s="8" t="s">
        <v>131</v>
      </c>
      <c r="C100" s="7"/>
      <c r="E100" s="7" t="n">
        <v>40554.26</v>
      </c>
      <c r="F100" s="7" t="n">
        <v>2431.9345</v>
      </c>
      <c r="G100" s="7" t="n">
        <v>2023.0513</v>
      </c>
      <c r="H100" s="7" t="n">
        <v>16721.6031</v>
      </c>
    </row>
    <row r="101" customFormat="false" ht="12.75" hidden="true" customHeight="false" outlineLevel="2" collapsed="false">
      <c r="A101" s="7" t="n">
        <v>379</v>
      </c>
      <c r="B101" s="3" t="s">
        <v>38</v>
      </c>
      <c r="C101" s="7" t="n">
        <v>1</v>
      </c>
      <c r="D101" s="3" t="s">
        <v>11</v>
      </c>
      <c r="E101" s="7" t="n">
        <v>14723.03</v>
      </c>
      <c r="F101" s="7" t="n">
        <v>1586.8388</v>
      </c>
      <c r="G101" s="7" t="n">
        <v>1370.286</v>
      </c>
      <c r="H101" s="7" t="n">
        <v>7549.1448</v>
      </c>
    </row>
    <row r="102" customFormat="false" ht="12.75" hidden="true" customHeight="false" outlineLevel="2" collapsed="false">
      <c r="A102" s="7" t="n">
        <v>379</v>
      </c>
      <c r="B102" s="3" t="s">
        <v>38</v>
      </c>
      <c r="C102" s="7" t="n">
        <v>2</v>
      </c>
      <c r="D102" s="3" t="s">
        <v>12</v>
      </c>
      <c r="E102" s="7" t="n">
        <v>5305.3</v>
      </c>
      <c r="F102" s="7" t="n">
        <v>131.166</v>
      </c>
      <c r="G102" s="7" t="n">
        <v>106.47</v>
      </c>
      <c r="H102" s="7" t="n">
        <v>2940.645</v>
      </c>
    </row>
    <row r="103" customFormat="false" ht="12.75" hidden="true" customHeight="false" outlineLevel="2" collapsed="false">
      <c r="A103" s="7" t="n">
        <v>379</v>
      </c>
      <c r="B103" s="3" t="s">
        <v>38</v>
      </c>
      <c r="C103" s="7" t="n">
        <v>4</v>
      </c>
      <c r="D103" s="4" t="s">
        <v>13</v>
      </c>
      <c r="E103" s="7" t="n">
        <v>38090.2</v>
      </c>
      <c r="F103" s="7" t="n">
        <v>896.3308</v>
      </c>
      <c r="G103" s="7" t="n">
        <v>782.871</v>
      </c>
      <c r="H103" s="7" t="n">
        <v>12795.625534</v>
      </c>
    </row>
    <row r="104" customFormat="false" ht="12.75" hidden="false" customHeight="false" outlineLevel="1" collapsed="true">
      <c r="A104" s="8" t="s">
        <v>132</v>
      </c>
      <c r="C104" s="7"/>
      <c r="E104" s="7" t="n">
        <v>58118.53</v>
      </c>
      <c r="F104" s="7" t="n">
        <v>2614.3356</v>
      </c>
      <c r="G104" s="7" t="n">
        <v>2259.627</v>
      </c>
      <c r="H104" s="7" t="n">
        <v>23285.415334</v>
      </c>
    </row>
    <row r="105" customFormat="false" ht="12.75" hidden="true" customHeight="false" outlineLevel="2" collapsed="false">
      <c r="A105" s="7" t="n">
        <v>385</v>
      </c>
      <c r="B105" s="3" t="s">
        <v>39</v>
      </c>
      <c r="C105" s="7" t="n">
        <v>1</v>
      </c>
      <c r="D105" s="3" t="s">
        <v>11</v>
      </c>
      <c r="E105" s="7" t="n">
        <v>21048.66</v>
      </c>
      <c r="F105" s="7" t="n">
        <v>1116.3562</v>
      </c>
      <c r="G105" s="7" t="n">
        <v>831.652</v>
      </c>
      <c r="H105" s="7" t="n">
        <v>11163.278179</v>
      </c>
    </row>
    <row r="106" customFormat="false" ht="12.75" hidden="true" customHeight="false" outlineLevel="2" collapsed="false">
      <c r="A106" s="7" t="n">
        <v>385</v>
      </c>
      <c r="B106" s="3" t="s">
        <v>39</v>
      </c>
      <c r="C106" s="7" t="n">
        <v>2</v>
      </c>
      <c r="D106" s="3" t="s">
        <v>12</v>
      </c>
      <c r="E106" s="7" t="n">
        <v>7479.81</v>
      </c>
      <c r="F106" s="7" t="n">
        <v>88.4064</v>
      </c>
      <c r="G106" s="7" t="n">
        <v>73.672</v>
      </c>
      <c r="H106" s="7" t="n">
        <v>4382.8</v>
      </c>
    </row>
    <row r="107" customFormat="false" ht="12.75" hidden="true" customHeight="false" outlineLevel="2" collapsed="false">
      <c r="A107" s="7" t="n">
        <v>385</v>
      </c>
      <c r="B107" s="3" t="s">
        <v>39</v>
      </c>
      <c r="C107" s="7" t="n">
        <v>4</v>
      </c>
      <c r="D107" s="4" t="s">
        <v>13</v>
      </c>
      <c r="E107" s="7" t="n">
        <v>32209.77</v>
      </c>
      <c r="F107" s="7" t="n">
        <v>848.4306</v>
      </c>
      <c r="G107" s="7" t="n">
        <v>731.4026</v>
      </c>
      <c r="H107" s="7" t="n">
        <v>12075.77464</v>
      </c>
    </row>
    <row r="108" customFormat="false" ht="12.75" hidden="false" customHeight="false" outlineLevel="1" collapsed="true">
      <c r="A108" s="8" t="s">
        <v>133</v>
      </c>
      <c r="C108" s="7"/>
      <c r="E108" s="7" t="n">
        <v>60738.24</v>
      </c>
      <c r="F108" s="7" t="n">
        <v>2053.1932</v>
      </c>
      <c r="G108" s="7" t="n">
        <v>1636.7266</v>
      </c>
      <c r="H108" s="7" t="n">
        <v>27621.852819</v>
      </c>
    </row>
    <row r="109" customFormat="false" ht="12.75" hidden="true" customHeight="false" outlineLevel="2" collapsed="false">
      <c r="A109" s="7" t="n">
        <v>387</v>
      </c>
      <c r="B109" s="3" t="s">
        <v>40</v>
      </c>
      <c r="C109" s="7" t="n">
        <v>1</v>
      </c>
      <c r="D109" s="3" t="s">
        <v>11</v>
      </c>
      <c r="E109" s="7" t="n">
        <v>27483.53</v>
      </c>
      <c r="F109" s="7" t="n">
        <v>2331.1972</v>
      </c>
      <c r="G109" s="7" t="n">
        <v>1901.6732</v>
      </c>
      <c r="H109" s="7" t="n">
        <v>14639.462</v>
      </c>
    </row>
    <row r="110" customFormat="false" ht="12.75" hidden="true" customHeight="false" outlineLevel="2" collapsed="false">
      <c r="A110" s="7" t="n">
        <v>387</v>
      </c>
      <c r="B110" s="3" t="s">
        <v>40</v>
      </c>
      <c r="C110" s="7" t="n">
        <v>2</v>
      </c>
      <c r="D110" s="3" t="s">
        <v>12</v>
      </c>
      <c r="E110" s="7" t="n">
        <v>6361.95</v>
      </c>
      <c r="F110" s="7" t="n">
        <v>104.388</v>
      </c>
      <c r="G110" s="7" t="n">
        <v>86.99</v>
      </c>
      <c r="H110" s="7" t="n">
        <v>2798.96</v>
      </c>
    </row>
    <row r="111" customFormat="false" ht="12.75" hidden="true" customHeight="false" outlineLevel="2" collapsed="false">
      <c r="A111" s="7" t="n">
        <v>387</v>
      </c>
      <c r="B111" s="3" t="s">
        <v>40</v>
      </c>
      <c r="C111" s="7" t="n">
        <v>4</v>
      </c>
      <c r="D111" s="4" t="s">
        <v>13</v>
      </c>
      <c r="E111" s="7" t="n">
        <v>32384.76</v>
      </c>
      <c r="F111" s="7" t="n">
        <v>1576.0106</v>
      </c>
      <c r="G111" s="7" t="n">
        <v>1379.5614</v>
      </c>
      <c r="H111" s="7" t="n">
        <v>12570.8711</v>
      </c>
    </row>
    <row r="112" customFormat="false" ht="12.75" hidden="false" customHeight="false" outlineLevel="1" collapsed="true">
      <c r="A112" s="8" t="s">
        <v>134</v>
      </c>
      <c r="C112" s="7"/>
      <c r="E112" s="7" t="n">
        <v>66230.24</v>
      </c>
      <c r="F112" s="7" t="n">
        <v>4011.5958</v>
      </c>
      <c r="G112" s="7" t="n">
        <v>3368.2246</v>
      </c>
      <c r="H112" s="7" t="n">
        <v>30009.2931</v>
      </c>
    </row>
    <row r="113" customFormat="false" ht="12.75" hidden="true" customHeight="false" outlineLevel="2" collapsed="false">
      <c r="A113" s="7" t="n">
        <v>389</v>
      </c>
      <c r="B113" s="3" t="s">
        <v>41</v>
      </c>
      <c r="C113" s="7" t="n">
        <v>1</v>
      </c>
      <c r="D113" s="3" t="s">
        <v>11</v>
      </c>
      <c r="E113" s="7" t="n">
        <v>10968.17</v>
      </c>
      <c r="F113" s="7" t="n">
        <v>682.3152</v>
      </c>
      <c r="G113" s="7" t="n">
        <v>504.4558</v>
      </c>
      <c r="H113" s="7" t="n">
        <v>5880.817</v>
      </c>
    </row>
    <row r="114" customFormat="false" ht="12.75" hidden="true" customHeight="false" outlineLevel="2" collapsed="false">
      <c r="A114" s="7" t="n">
        <v>389</v>
      </c>
      <c r="B114" s="3" t="s">
        <v>41</v>
      </c>
      <c r="C114" s="7" t="n">
        <v>2</v>
      </c>
      <c r="D114" s="3" t="s">
        <v>12</v>
      </c>
      <c r="E114" s="7" t="n">
        <v>7743.01</v>
      </c>
      <c r="F114" s="7" t="n">
        <v>22.29</v>
      </c>
      <c r="G114" s="7" t="n">
        <v>18.575</v>
      </c>
      <c r="H114" s="7" t="n">
        <v>3405.474</v>
      </c>
    </row>
    <row r="115" customFormat="false" ht="12.75" hidden="true" customHeight="false" outlineLevel="2" collapsed="false">
      <c r="A115" s="7" t="n">
        <v>389</v>
      </c>
      <c r="B115" s="3" t="s">
        <v>41</v>
      </c>
      <c r="C115" s="7" t="n">
        <v>4</v>
      </c>
      <c r="D115" s="4" t="s">
        <v>13</v>
      </c>
      <c r="E115" s="7" t="n">
        <v>18781.12</v>
      </c>
      <c r="F115" s="7" t="n">
        <v>689.9513</v>
      </c>
      <c r="G115" s="7" t="n">
        <v>599.7281</v>
      </c>
      <c r="H115" s="7" t="n">
        <v>6775.257276</v>
      </c>
    </row>
    <row r="116" customFormat="false" ht="12.75" hidden="false" customHeight="false" outlineLevel="1" collapsed="true">
      <c r="A116" s="8" t="s">
        <v>135</v>
      </c>
      <c r="C116" s="7"/>
      <c r="E116" s="7" t="n">
        <v>37492.3</v>
      </c>
      <c r="F116" s="7" t="n">
        <v>1394.5565</v>
      </c>
      <c r="G116" s="7" t="n">
        <v>1122.7589</v>
      </c>
      <c r="H116" s="7" t="n">
        <v>16061.548276</v>
      </c>
    </row>
    <row r="117" customFormat="false" ht="12.75" hidden="true" customHeight="false" outlineLevel="2" collapsed="false">
      <c r="A117" s="7" t="n">
        <v>391</v>
      </c>
      <c r="B117" s="3" t="s">
        <v>42</v>
      </c>
      <c r="C117" s="7" t="n">
        <v>1</v>
      </c>
      <c r="D117" s="3" t="s">
        <v>11</v>
      </c>
      <c r="E117" s="7" t="n">
        <v>15933.63</v>
      </c>
      <c r="F117" s="7" t="n">
        <v>2038.8804</v>
      </c>
      <c r="G117" s="7" t="n">
        <v>1799.072</v>
      </c>
      <c r="H117" s="7" t="n">
        <v>8557.809</v>
      </c>
    </row>
    <row r="118" customFormat="false" ht="12.75" hidden="true" customHeight="false" outlineLevel="2" collapsed="false">
      <c r="A118" s="7" t="n">
        <v>391</v>
      </c>
      <c r="B118" s="3" t="s">
        <v>42</v>
      </c>
      <c r="C118" s="7" t="n">
        <v>2</v>
      </c>
      <c r="D118" s="3" t="s">
        <v>12</v>
      </c>
      <c r="E118" s="7" t="n">
        <v>7080.55</v>
      </c>
      <c r="F118" s="7" t="n">
        <v>81.2508</v>
      </c>
      <c r="G118" s="7" t="n">
        <v>67.709</v>
      </c>
      <c r="H118" s="7" t="n">
        <v>4287.1963</v>
      </c>
    </row>
    <row r="119" customFormat="false" ht="12.75" hidden="true" customHeight="false" outlineLevel="2" collapsed="false">
      <c r="A119" s="7" t="n">
        <v>391</v>
      </c>
      <c r="B119" s="3" t="s">
        <v>42</v>
      </c>
      <c r="C119" s="7" t="n">
        <v>4</v>
      </c>
      <c r="D119" s="4" t="s">
        <v>13</v>
      </c>
      <c r="E119" s="7" t="n">
        <v>34313.68</v>
      </c>
      <c r="F119" s="7" t="n">
        <v>1320.3113</v>
      </c>
      <c r="G119" s="7" t="n">
        <v>1084.9171</v>
      </c>
      <c r="H119" s="7" t="n">
        <v>10476.0262</v>
      </c>
    </row>
    <row r="120" customFormat="false" ht="12.75" hidden="false" customHeight="false" outlineLevel="1" collapsed="true">
      <c r="A120" s="8" t="s">
        <v>136</v>
      </c>
      <c r="C120" s="7"/>
      <c r="E120" s="7" t="n">
        <v>57327.86</v>
      </c>
      <c r="F120" s="7" t="n">
        <v>3440.4425</v>
      </c>
      <c r="G120" s="7" t="n">
        <v>2951.6981</v>
      </c>
      <c r="H120" s="7" t="n">
        <v>23321.0315</v>
      </c>
    </row>
    <row r="121" customFormat="false" ht="12.75" hidden="true" customHeight="false" outlineLevel="2" collapsed="false">
      <c r="A121" s="7" t="n">
        <v>399</v>
      </c>
      <c r="B121" s="3" t="s">
        <v>43</v>
      </c>
      <c r="C121" s="7" t="n">
        <v>1</v>
      </c>
      <c r="D121" s="3" t="s">
        <v>11</v>
      </c>
      <c r="E121" s="7" t="n">
        <v>9427.65</v>
      </c>
      <c r="F121" s="7" t="n">
        <v>825.127</v>
      </c>
      <c r="G121" s="7" t="n">
        <v>719.6528</v>
      </c>
      <c r="H121" s="7" t="n">
        <v>4797.3921</v>
      </c>
    </row>
    <row r="122" customFormat="false" ht="12.75" hidden="true" customHeight="false" outlineLevel="2" collapsed="false">
      <c r="A122" s="7" t="n">
        <v>399</v>
      </c>
      <c r="B122" s="3" t="s">
        <v>43</v>
      </c>
      <c r="C122" s="7" t="n">
        <v>2</v>
      </c>
      <c r="D122" s="3" t="s">
        <v>12</v>
      </c>
      <c r="E122" s="7" t="n">
        <v>4508.9</v>
      </c>
      <c r="F122" s="7" t="n">
        <v>87.15</v>
      </c>
      <c r="G122" s="7" t="n">
        <v>72.625</v>
      </c>
      <c r="H122" s="7" t="n">
        <v>2778.034</v>
      </c>
    </row>
    <row r="123" customFormat="false" ht="12.75" hidden="true" customHeight="false" outlineLevel="2" collapsed="false">
      <c r="A123" s="7" t="n">
        <v>399</v>
      </c>
      <c r="B123" s="3" t="s">
        <v>43</v>
      </c>
      <c r="C123" s="7" t="n">
        <v>4</v>
      </c>
      <c r="D123" s="4" t="s">
        <v>13</v>
      </c>
      <c r="E123" s="7" t="n">
        <v>18087.25</v>
      </c>
      <c r="F123" s="7" t="n">
        <v>621.6394</v>
      </c>
      <c r="G123" s="7" t="n">
        <v>537.9512</v>
      </c>
      <c r="H123" s="7" t="n">
        <v>5701.3796</v>
      </c>
    </row>
    <row r="124" customFormat="false" ht="12.75" hidden="false" customHeight="false" outlineLevel="1" collapsed="true">
      <c r="A124" s="8" t="s">
        <v>137</v>
      </c>
      <c r="C124" s="7"/>
      <c r="E124" s="7" t="n">
        <v>32023.8</v>
      </c>
      <c r="F124" s="7" t="n">
        <v>1533.9164</v>
      </c>
      <c r="G124" s="7" t="n">
        <v>1330.229</v>
      </c>
      <c r="H124" s="7" t="n">
        <v>13276.8057</v>
      </c>
    </row>
    <row r="125" customFormat="false" ht="12.75" hidden="true" customHeight="false" outlineLevel="2" collapsed="false">
      <c r="A125" s="7" t="n">
        <v>511</v>
      </c>
      <c r="B125" s="3" t="s">
        <v>44</v>
      </c>
      <c r="C125" s="7" t="n">
        <v>1</v>
      </c>
      <c r="D125" s="3" t="s">
        <v>11</v>
      </c>
      <c r="E125" s="7" t="n">
        <v>16451.72</v>
      </c>
      <c r="F125" s="7" t="n">
        <v>1257.8378</v>
      </c>
      <c r="G125" s="7" t="n">
        <v>1027.9144</v>
      </c>
      <c r="H125" s="7" t="n">
        <v>8814.3158</v>
      </c>
    </row>
    <row r="126" customFormat="false" ht="12.75" hidden="true" customHeight="false" outlineLevel="2" collapsed="false">
      <c r="A126" s="7" t="n">
        <v>511</v>
      </c>
      <c r="B126" s="3" t="s">
        <v>44</v>
      </c>
      <c r="C126" s="7" t="n">
        <v>2</v>
      </c>
      <c r="D126" s="3" t="s">
        <v>12</v>
      </c>
      <c r="E126" s="7" t="n">
        <v>6516.34</v>
      </c>
      <c r="F126" s="7" t="n">
        <v>67.9152</v>
      </c>
      <c r="G126" s="7" t="n">
        <v>56.596</v>
      </c>
      <c r="H126" s="7" t="n">
        <v>3981.332</v>
      </c>
    </row>
    <row r="127" customFormat="false" ht="12.75" hidden="true" customHeight="false" outlineLevel="2" collapsed="false">
      <c r="A127" s="7" t="n">
        <v>511</v>
      </c>
      <c r="B127" s="3" t="s">
        <v>44</v>
      </c>
      <c r="C127" s="7" t="n">
        <v>4</v>
      </c>
      <c r="D127" s="4" t="s">
        <v>13</v>
      </c>
      <c r="E127" s="7" t="n">
        <v>25546.68</v>
      </c>
      <c r="F127" s="7" t="n">
        <v>1432.7565</v>
      </c>
      <c r="G127" s="7" t="n">
        <v>1266.8913</v>
      </c>
      <c r="H127" s="7" t="n">
        <v>9906.6044</v>
      </c>
    </row>
    <row r="128" customFormat="false" ht="12.75" hidden="false" customHeight="false" outlineLevel="1" collapsed="true">
      <c r="A128" s="8" t="s">
        <v>138</v>
      </c>
      <c r="C128" s="7"/>
      <c r="E128" s="7" t="n">
        <v>48514.74</v>
      </c>
      <c r="F128" s="7" t="n">
        <v>2758.5095</v>
      </c>
      <c r="G128" s="7" t="n">
        <v>2351.4017</v>
      </c>
      <c r="H128" s="7" t="n">
        <v>22702.2522</v>
      </c>
    </row>
    <row r="129" customFormat="false" ht="12.75" hidden="true" customHeight="false" outlineLevel="2" collapsed="false">
      <c r="A129" s="7" t="n">
        <v>512</v>
      </c>
      <c r="B129" s="3" t="s">
        <v>45</v>
      </c>
      <c r="C129" s="7" t="n">
        <v>1</v>
      </c>
      <c r="D129" s="3" t="s">
        <v>11</v>
      </c>
      <c r="E129" s="7" t="n">
        <v>14529.52</v>
      </c>
      <c r="F129" s="7" t="n">
        <v>1213.1194</v>
      </c>
      <c r="G129" s="7" t="n">
        <v>987.8022</v>
      </c>
      <c r="H129" s="7" t="n">
        <v>8141.237</v>
      </c>
    </row>
    <row r="130" customFormat="false" ht="12.75" hidden="true" customHeight="false" outlineLevel="2" collapsed="false">
      <c r="A130" s="7" t="n">
        <v>512</v>
      </c>
      <c r="B130" s="3" t="s">
        <v>45</v>
      </c>
      <c r="C130" s="7" t="n">
        <v>2</v>
      </c>
      <c r="D130" s="3" t="s">
        <v>12</v>
      </c>
      <c r="E130" s="7" t="n">
        <v>8488.55</v>
      </c>
      <c r="F130" s="7" t="n">
        <v>298.2924</v>
      </c>
      <c r="G130" s="7" t="n">
        <v>241.478</v>
      </c>
      <c r="H130" s="7" t="n">
        <v>5199.045</v>
      </c>
    </row>
    <row r="131" customFormat="false" ht="12.75" hidden="true" customHeight="false" outlineLevel="2" collapsed="false">
      <c r="A131" s="7" t="n">
        <v>512</v>
      </c>
      <c r="B131" s="3" t="s">
        <v>45</v>
      </c>
      <c r="C131" s="7" t="n">
        <v>4</v>
      </c>
      <c r="D131" s="4" t="s">
        <v>13</v>
      </c>
      <c r="E131" s="7" t="n">
        <v>27174.81</v>
      </c>
      <c r="F131" s="7" t="n">
        <v>908.6376</v>
      </c>
      <c r="G131" s="7" t="n">
        <v>795.6124</v>
      </c>
      <c r="H131" s="7" t="n">
        <v>9587.946035</v>
      </c>
    </row>
    <row r="132" customFormat="false" ht="12.75" hidden="false" customHeight="false" outlineLevel="1" collapsed="true">
      <c r="A132" s="8" t="s">
        <v>139</v>
      </c>
      <c r="C132" s="7"/>
      <c r="E132" s="7" t="n">
        <v>50192.88</v>
      </c>
      <c r="F132" s="7" t="n">
        <v>2420.0494</v>
      </c>
      <c r="G132" s="7" t="n">
        <v>2024.8926</v>
      </c>
      <c r="H132" s="7" t="n">
        <v>22928.228035</v>
      </c>
    </row>
    <row r="133" customFormat="false" ht="12.75" hidden="true" customHeight="false" outlineLevel="2" collapsed="false">
      <c r="A133" s="7" t="n">
        <v>513</v>
      </c>
      <c r="B133" s="3" t="s">
        <v>46</v>
      </c>
      <c r="C133" s="7" t="n">
        <v>1</v>
      </c>
      <c r="D133" s="3" t="s">
        <v>11</v>
      </c>
      <c r="E133" s="7" t="n">
        <v>17217.13</v>
      </c>
      <c r="F133" s="7" t="n">
        <v>2030.2178</v>
      </c>
      <c r="G133" s="7" t="n">
        <v>1782.3716</v>
      </c>
      <c r="H133" s="7" t="n">
        <v>8887.375</v>
      </c>
    </row>
    <row r="134" customFormat="false" ht="12.75" hidden="true" customHeight="false" outlineLevel="2" collapsed="false">
      <c r="A134" s="7" t="n">
        <v>513</v>
      </c>
      <c r="B134" s="3" t="s">
        <v>46</v>
      </c>
      <c r="C134" s="7" t="n">
        <v>2</v>
      </c>
      <c r="D134" s="3" t="s">
        <v>12</v>
      </c>
      <c r="E134" s="7" t="n">
        <v>5167.29</v>
      </c>
      <c r="F134" s="7" t="n">
        <v>209.6854</v>
      </c>
      <c r="G134" s="7" t="n">
        <v>168.5064</v>
      </c>
      <c r="H134" s="7" t="n">
        <v>3070.202</v>
      </c>
    </row>
    <row r="135" customFormat="false" ht="12.75" hidden="true" customHeight="false" outlineLevel="2" collapsed="false">
      <c r="A135" s="7" t="n">
        <v>513</v>
      </c>
      <c r="B135" s="3" t="s">
        <v>46</v>
      </c>
      <c r="C135" s="7" t="n">
        <v>4</v>
      </c>
      <c r="D135" s="4" t="s">
        <v>13</v>
      </c>
      <c r="E135" s="7" t="n">
        <v>34852.57</v>
      </c>
      <c r="F135" s="7" t="n">
        <v>1265.5317</v>
      </c>
      <c r="G135" s="7" t="n">
        <v>1117.9513</v>
      </c>
      <c r="H135" s="7" t="n">
        <v>10642.3645</v>
      </c>
    </row>
    <row r="136" customFormat="false" ht="12.75" hidden="false" customHeight="false" outlineLevel="1" collapsed="true">
      <c r="A136" s="8" t="s">
        <v>140</v>
      </c>
      <c r="C136" s="7"/>
      <c r="E136" s="7" t="n">
        <v>57236.99</v>
      </c>
      <c r="F136" s="7" t="n">
        <v>3505.4349</v>
      </c>
      <c r="G136" s="7" t="n">
        <v>3068.8293</v>
      </c>
      <c r="H136" s="7" t="n">
        <v>22599.9415</v>
      </c>
    </row>
    <row r="137" customFormat="false" ht="12.75" hidden="true" customHeight="false" outlineLevel="2" collapsed="false">
      <c r="A137" s="7" t="n">
        <v>514</v>
      </c>
      <c r="B137" s="3" t="s">
        <v>47</v>
      </c>
      <c r="C137" s="7" t="n">
        <v>1</v>
      </c>
      <c r="D137" s="3" t="s">
        <v>11</v>
      </c>
      <c r="E137" s="7" t="n">
        <v>17127.69</v>
      </c>
      <c r="F137" s="7" t="n">
        <v>1333.559</v>
      </c>
      <c r="G137" s="7" t="n">
        <v>1062.1952</v>
      </c>
      <c r="H137" s="7" t="n">
        <v>9389.64</v>
      </c>
    </row>
    <row r="138" customFormat="false" ht="12.75" hidden="true" customHeight="false" outlineLevel="2" collapsed="false">
      <c r="A138" s="7" t="n">
        <v>514</v>
      </c>
      <c r="B138" s="3" t="s">
        <v>47</v>
      </c>
      <c r="C138" s="7" t="n">
        <v>2</v>
      </c>
      <c r="D138" s="3" t="s">
        <v>12</v>
      </c>
      <c r="E138" s="7" t="n">
        <v>8939.94</v>
      </c>
      <c r="F138" s="7" t="n">
        <v>248.7</v>
      </c>
      <c r="G138" s="7" t="n">
        <v>207.25</v>
      </c>
      <c r="H138" s="7" t="n">
        <v>4398.404</v>
      </c>
    </row>
    <row r="139" customFormat="false" ht="12.75" hidden="true" customHeight="false" outlineLevel="2" collapsed="false">
      <c r="A139" s="7" t="n">
        <v>514</v>
      </c>
      <c r="B139" s="3" t="s">
        <v>47</v>
      </c>
      <c r="C139" s="7" t="n">
        <v>4</v>
      </c>
      <c r="D139" s="4" t="s">
        <v>13</v>
      </c>
      <c r="E139" s="7" t="n">
        <v>40402.82</v>
      </c>
      <c r="F139" s="7" t="n">
        <v>1704.9085</v>
      </c>
      <c r="G139" s="7" t="n">
        <v>1536.4051</v>
      </c>
      <c r="H139" s="7" t="n">
        <v>16349.0066</v>
      </c>
    </row>
    <row r="140" customFormat="false" ht="12.75" hidden="false" customHeight="false" outlineLevel="1" collapsed="true">
      <c r="A140" s="8" t="s">
        <v>141</v>
      </c>
      <c r="C140" s="7"/>
      <c r="E140" s="7" t="n">
        <v>66470.45</v>
      </c>
      <c r="F140" s="7" t="n">
        <v>3287.1675</v>
      </c>
      <c r="G140" s="7" t="n">
        <v>2805.8503</v>
      </c>
      <c r="H140" s="7" t="n">
        <v>30137.0506</v>
      </c>
    </row>
    <row r="141" customFormat="false" ht="12.75" hidden="true" customHeight="false" outlineLevel="2" collapsed="false">
      <c r="A141" s="7" t="n">
        <v>515</v>
      </c>
      <c r="B141" s="3" t="s">
        <v>48</v>
      </c>
      <c r="C141" s="7" t="n">
        <v>1</v>
      </c>
      <c r="D141" s="3" t="s">
        <v>11</v>
      </c>
      <c r="E141" s="7" t="n">
        <v>19724.24</v>
      </c>
      <c r="F141" s="7" t="n">
        <v>2437.5431</v>
      </c>
      <c r="G141" s="7" t="n">
        <v>2146.7025</v>
      </c>
      <c r="H141" s="7" t="n">
        <v>10573.082</v>
      </c>
    </row>
    <row r="142" customFormat="false" ht="12.75" hidden="true" customHeight="false" outlineLevel="2" collapsed="false">
      <c r="A142" s="7" t="n">
        <v>515</v>
      </c>
      <c r="B142" s="3" t="s">
        <v>48</v>
      </c>
      <c r="C142" s="7" t="n">
        <v>2</v>
      </c>
      <c r="D142" s="3" t="s">
        <v>12</v>
      </c>
      <c r="E142" s="7" t="n">
        <v>5604.46</v>
      </c>
      <c r="F142" s="7" t="n">
        <v>144.5</v>
      </c>
      <c r="G142" s="7" t="n">
        <v>119.42</v>
      </c>
      <c r="H142" s="7" t="n">
        <v>3097.973</v>
      </c>
    </row>
    <row r="143" customFormat="false" ht="12.75" hidden="true" customHeight="false" outlineLevel="2" collapsed="false">
      <c r="A143" s="7" t="n">
        <v>515</v>
      </c>
      <c r="B143" s="3" t="s">
        <v>48</v>
      </c>
      <c r="C143" s="7" t="n">
        <v>4</v>
      </c>
      <c r="D143" s="4" t="s">
        <v>13</v>
      </c>
      <c r="E143" s="7" t="n">
        <v>29795.17</v>
      </c>
      <c r="F143" s="7" t="n">
        <v>1221.2851</v>
      </c>
      <c r="G143" s="7" t="n">
        <v>1084.5347</v>
      </c>
      <c r="H143" s="7" t="n">
        <v>10675.390127</v>
      </c>
    </row>
    <row r="144" customFormat="false" ht="12.75" hidden="false" customHeight="false" outlineLevel="1" collapsed="true">
      <c r="A144" s="8" t="s">
        <v>142</v>
      </c>
      <c r="C144" s="7"/>
      <c r="E144" s="7" t="n">
        <v>55123.87</v>
      </c>
      <c r="F144" s="7" t="n">
        <v>3803.3282</v>
      </c>
      <c r="G144" s="7" t="n">
        <v>3350.6572</v>
      </c>
      <c r="H144" s="7" t="n">
        <v>24346.445127</v>
      </c>
    </row>
    <row r="145" customFormat="false" ht="12.75" hidden="true" customHeight="false" outlineLevel="2" collapsed="false">
      <c r="A145" s="7" t="n">
        <v>516</v>
      </c>
      <c r="B145" s="3" t="s">
        <v>49</v>
      </c>
      <c r="C145" s="7" t="n">
        <v>1</v>
      </c>
      <c r="D145" s="3" t="s">
        <v>11</v>
      </c>
      <c r="E145" s="7" t="n">
        <v>9400.58</v>
      </c>
      <c r="F145" s="7" t="n">
        <v>1267.9904</v>
      </c>
      <c r="G145" s="7" t="n">
        <v>1111.8914</v>
      </c>
      <c r="H145" s="7" t="n">
        <v>4711.533</v>
      </c>
    </row>
    <row r="146" customFormat="false" ht="12.75" hidden="true" customHeight="false" outlineLevel="2" collapsed="false">
      <c r="A146" s="7" t="n">
        <v>516</v>
      </c>
      <c r="B146" s="3" t="s">
        <v>49</v>
      </c>
      <c r="C146" s="7" t="n">
        <v>2</v>
      </c>
      <c r="D146" s="3" t="s">
        <v>12</v>
      </c>
      <c r="E146" s="7" t="n">
        <v>3569.12</v>
      </c>
      <c r="F146" s="7" t="n">
        <v>35.178</v>
      </c>
      <c r="G146" s="7" t="n">
        <v>29.315</v>
      </c>
      <c r="H146" s="7" t="n">
        <v>2305.842</v>
      </c>
    </row>
    <row r="147" customFormat="false" ht="12.75" hidden="true" customHeight="false" outlineLevel="2" collapsed="false">
      <c r="A147" s="7" t="n">
        <v>516</v>
      </c>
      <c r="B147" s="3" t="s">
        <v>49</v>
      </c>
      <c r="C147" s="7" t="n">
        <v>4</v>
      </c>
      <c r="D147" s="4" t="s">
        <v>13</v>
      </c>
      <c r="E147" s="7" t="n">
        <v>16375.66</v>
      </c>
      <c r="F147" s="7" t="n">
        <v>587.142</v>
      </c>
      <c r="G147" s="7" t="n">
        <v>505.084</v>
      </c>
      <c r="H147" s="7" t="n">
        <v>4364.2655</v>
      </c>
    </row>
    <row r="148" customFormat="false" ht="12.75" hidden="false" customHeight="false" outlineLevel="1" collapsed="true">
      <c r="A148" s="8" t="s">
        <v>143</v>
      </c>
      <c r="C148" s="7"/>
      <c r="E148" s="7" t="n">
        <v>29345.36</v>
      </c>
      <c r="F148" s="7" t="n">
        <v>1890.3104</v>
      </c>
      <c r="G148" s="7" t="n">
        <v>1646.2904</v>
      </c>
      <c r="H148" s="7" t="n">
        <v>11381.6405</v>
      </c>
    </row>
    <row r="149" customFormat="false" ht="12.75" hidden="true" customHeight="false" outlineLevel="2" collapsed="false">
      <c r="A149" s="7" t="n">
        <v>517</v>
      </c>
      <c r="B149" s="3" t="s">
        <v>50</v>
      </c>
      <c r="C149" s="7" t="n">
        <v>1</v>
      </c>
      <c r="D149" s="3" t="s">
        <v>11</v>
      </c>
      <c r="E149" s="7" t="n">
        <v>19898.72</v>
      </c>
      <c r="F149" s="7" t="n">
        <v>2348.5772</v>
      </c>
      <c r="G149" s="7" t="n">
        <v>2022.3762</v>
      </c>
      <c r="H149" s="7" t="n">
        <v>10185.258</v>
      </c>
    </row>
    <row r="150" customFormat="false" ht="12.75" hidden="true" customHeight="false" outlineLevel="2" collapsed="false">
      <c r="A150" s="7" t="n">
        <v>517</v>
      </c>
      <c r="B150" s="3" t="s">
        <v>50</v>
      </c>
      <c r="C150" s="7" t="n">
        <v>2</v>
      </c>
      <c r="D150" s="3" t="s">
        <v>12</v>
      </c>
      <c r="E150" s="7" t="n">
        <v>3284.68</v>
      </c>
      <c r="F150" s="7" t="n">
        <v>90.4</v>
      </c>
      <c r="G150" s="7" t="n">
        <v>73.112</v>
      </c>
      <c r="H150" s="7" t="n">
        <v>2006.28</v>
      </c>
    </row>
    <row r="151" customFormat="false" ht="12.75" hidden="true" customHeight="false" outlineLevel="2" collapsed="false">
      <c r="A151" s="7" t="n">
        <v>517</v>
      </c>
      <c r="B151" s="3" t="s">
        <v>50</v>
      </c>
      <c r="C151" s="7" t="n">
        <v>4</v>
      </c>
      <c r="D151" s="4" t="s">
        <v>13</v>
      </c>
      <c r="E151" s="7" t="n">
        <v>26471.65</v>
      </c>
      <c r="F151" s="7" t="n">
        <v>1323.3132</v>
      </c>
      <c r="G151" s="7" t="n">
        <v>1163.9706</v>
      </c>
      <c r="H151" s="7" t="n">
        <v>10261.6325</v>
      </c>
    </row>
    <row r="152" customFormat="false" ht="12.75" hidden="false" customHeight="false" outlineLevel="1" collapsed="true">
      <c r="A152" s="8" t="s">
        <v>144</v>
      </c>
      <c r="C152" s="7"/>
      <c r="E152" s="7" t="n">
        <v>49655.05</v>
      </c>
      <c r="F152" s="7" t="n">
        <v>3762.2904</v>
      </c>
      <c r="G152" s="7" t="n">
        <v>3259.4588</v>
      </c>
      <c r="H152" s="7" t="n">
        <v>22453.1705</v>
      </c>
    </row>
    <row r="153" customFormat="false" ht="12.75" hidden="true" customHeight="false" outlineLevel="2" collapsed="false">
      <c r="A153" s="7" t="n">
        <v>539</v>
      </c>
      <c r="B153" s="3" t="s">
        <v>51</v>
      </c>
      <c r="C153" s="7" t="n">
        <v>1</v>
      </c>
      <c r="D153" s="3" t="s">
        <v>11</v>
      </c>
      <c r="E153" s="7" t="n">
        <v>8178.46</v>
      </c>
      <c r="F153" s="7" t="n">
        <v>1261.1606</v>
      </c>
      <c r="G153" s="7" t="n">
        <v>1139.0106</v>
      </c>
      <c r="H153" s="7" t="n">
        <v>4284.2236</v>
      </c>
    </row>
    <row r="154" customFormat="false" ht="12.75" hidden="true" customHeight="false" outlineLevel="2" collapsed="false">
      <c r="A154" s="7" t="n">
        <v>539</v>
      </c>
      <c r="B154" s="3" t="s">
        <v>51</v>
      </c>
      <c r="C154" s="7" t="n">
        <v>2</v>
      </c>
      <c r="D154" s="3" t="s">
        <v>12</v>
      </c>
      <c r="E154" s="7" t="n">
        <v>2771.43</v>
      </c>
      <c r="F154" s="7" t="n">
        <v>59.76</v>
      </c>
      <c r="G154" s="7" t="n">
        <v>49.8</v>
      </c>
      <c r="H154" s="7" t="n">
        <v>1523.689</v>
      </c>
    </row>
    <row r="155" customFormat="false" ht="12.75" hidden="true" customHeight="false" outlineLevel="2" collapsed="false">
      <c r="A155" s="7" t="n">
        <v>539</v>
      </c>
      <c r="B155" s="3" t="s">
        <v>51</v>
      </c>
      <c r="C155" s="7" t="n">
        <v>4</v>
      </c>
      <c r="D155" s="4" t="s">
        <v>13</v>
      </c>
      <c r="E155" s="7" t="n">
        <v>10994.81</v>
      </c>
      <c r="F155" s="7" t="n">
        <v>510.1277</v>
      </c>
      <c r="G155" s="7" t="n">
        <v>439.5577</v>
      </c>
      <c r="H155" s="7" t="n">
        <v>4717.4971</v>
      </c>
    </row>
    <row r="156" customFormat="false" ht="12.75" hidden="false" customHeight="false" outlineLevel="1" collapsed="true">
      <c r="A156" s="8" t="s">
        <v>145</v>
      </c>
      <c r="C156" s="7"/>
      <c r="E156" s="7" t="n">
        <v>21944.7</v>
      </c>
      <c r="F156" s="7" t="n">
        <v>1831.0483</v>
      </c>
      <c r="G156" s="7" t="n">
        <v>1628.3683</v>
      </c>
      <c r="H156" s="7" t="n">
        <v>10525.4097</v>
      </c>
    </row>
    <row r="157" customFormat="false" ht="12.75" hidden="true" customHeight="false" outlineLevel="2" collapsed="false">
      <c r="A157" s="7" t="n">
        <v>541</v>
      </c>
      <c r="B157" s="3" t="s">
        <v>52</v>
      </c>
      <c r="C157" s="7" t="n">
        <v>1</v>
      </c>
      <c r="D157" s="3" t="s">
        <v>11</v>
      </c>
      <c r="E157" s="7" t="n">
        <v>33367.81</v>
      </c>
      <c r="F157" s="7" t="n">
        <v>4706.2092</v>
      </c>
      <c r="G157" s="7" t="n">
        <v>4170.0358</v>
      </c>
      <c r="H157" s="7" t="n">
        <v>18887.7634</v>
      </c>
    </row>
    <row r="158" customFormat="false" ht="12.75" hidden="true" customHeight="false" outlineLevel="2" collapsed="false">
      <c r="A158" s="7" t="n">
        <v>541</v>
      </c>
      <c r="B158" s="3" t="s">
        <v>52</v>
      </c>
      <c r="C158" s="7" t="n">
        <v>2</v>
      </c>
      <c r="D158" s="3" t="s">
        <v>12</v>
      </c>
      <c r="E158" s="7" t="n">
        <v>10765.81</v>
      </c>
      <c r="F158" s="7" t="n">
        <v>385.4564</v>
      </c>
      <c r="G158" s="7" t="n">
        <v>317.042</v>
      </c>
      <c r="H158" s="7" t="n">
        <v>6588.742</v>
      </c>
    </row>
    <row r="159" customFormat="false" ht="12.75" hidden="true" customHeight="false" outlineLevel="2" collapsed="false">
      <c r="A159" s="7" t="n">
        <v>541</v>
      </c>
      <c r="B159" s="3" t="s">
        <v>52</v>
      </c>
      <c r="C159" s="7" t="n">
        <v>4</v>
      </c>
      <c r="D159" s="4" t="s">
        <v>13</v>
      </c>
      <c r="E159" s="7" t="n">
        <v>71460.11</v>
      </c>
      <c r="F159" s="7" t="n">
        <v>3275.819</v>
      </c>
      <c r="G159" s="7" t="n">
        <v>2699.7854</v>
      </c>
      <c r="H159" s="7" t="n">
        <v>23507.60785</v>
      </c>
    </row>
    <row r="160" customFormat="false" ht="12.75" hidden="false" customHeight="false" outlineLevel="1" collapsed="true">
      <c r="A160" s="8" t="s">
        <v>146</v>
      </c>
      <c r="C160" s="7"/>
      <c r="E160" s="7" t="n">
        <v>115593.73</v>
      </c>
      <c r="F160" s="7" t="n">
        <v>8367.4846</v>
      </c>
      <c r="G160" s="7" t="n">
        <v>7186.8632</v>
      </c>
      <c r="H160" s="7" t="n">
        <v>48984.11325</v>
      </c>
    </row>
    <row r="161" customFormat="false" ht="12.75" hidden="true" customHeight="false" outlineLevel="2" collapsed="false">
      <c r="A161" s="7" t="n">
        <v>545</v>
      </c>
      <c r="B161" s="3" t="s">
        <v>53</v>
      </c>
      <c r="C161" s="7" t="n">
        <v>1</v>
      </c>
      <c r="D161" s="3" t="s">
        <v>11</v>
      </c>
      <c r="E161" s="7" t="n">
        <v>14032.17</v>
      </c>
      <c r="F161" s="7" t="n">
        <v>1477.529</v>
      </c>
      <c r="G161" s="7" t="n">
        <v>1263.2386</v>
      </c>
      <c r="H161" s="7" t="n">
        <v>7486.071</v>
      </c>
    </row>
    <row r="162" customFormat="false" ht="12.75" hidden="true" customHeight="false" outlineLevel="2" collapsed="false">
      <c r="A162" s="7" t="n">
        <v>545</v>
      </c>
      <c r="B162" s="3" t="s">
        <v>53</v>
      </c>
      <c r="C162" s="7" t="n">
        <v>2</v>
      </c>
      <c r="D162" s="3" t="s">
        <v>12</v>
      </c>
      <c r="E162" s="7" t="n">
        <v>7134.58</v>
      </c>
      <c r="F162" s="7" t="n">
        <v>60.1968</v>
      </c>
      <c r="G162" s="7" t="n">
        <v>50.164</v>
      </c>
      <c r="H162" s="7" t="n">
        <v>4193.492</v>
      </c>
    </row>
    <row r="163" customFormat="false" ht="12.75" hidden="true" customHeight="false" outlineLevel="2" collapsed="false">
      <c r="A163" s="7" t="n">
        <v>545</v>
      </c>
      <c r="B163" s="3" t="s">
        <v>53</v>
      </c>
      <c r="C163" s="7" t="n">
        <v>4</v>
      </c>
      <c r="D163" s="4" t="s">
        <v>13</v>
      </c>
      <c r="E163" s="7" t="n">
        <v>31499.65</v>
      </c>
      <c r="F163" s="7" t="n">
        <v>927.6162</v>
      </c>
      <c r="G163" s="7" t="n">
        <v>805.7542</v>
      </c>
      <c r="H163" s="7" t="n">
        <v>11619.8</v>
      </c>
    </row>
    <row r="164" customFormat="false" ht="12.75" hidden="false" customHeight="false" outlineLevel="1" collapsed="true">
      <c r="A164" s="8" t="s">
        <v>147</v>
      </c>
      <c r="C164" s="7"/>
      <c r="E164" s="7" t="n">
        <v>52666.4</v>
      </c>
      <c r="F164" s="7" t="n">
        <v>2465.342</v>
      </c>
      <c r="G164" s="7" t="n">
        <v>2119.1568</v>
      </c>
      <c r="H164" s="7" t="n">
        <v>23299.363</v>
      </c>
    </row>
    <row r="165" customFormat="false" ht="12.75" hidden="true" customHeight="false" outlineLevel="2" collapsed="false">
      <c r="A165" s="7" t="n">
        <v>546</v>
      </c>
      <c r="B165" s="3" t="s">
        <v>54</v>
      </c>
      <c r="C165" s="7" t="n">
        <v>1</v>
      </c>
      <c r="D165" s="3" t="s">
        <v>11</v>
      </c>
      <c r="E165" s="7" t="n">
        <v>11846.7</v>
      </c>
      <c r="F165" s="7" t="n">
        <v>796.5546</v>
      </c>
      <c r="G165" s="7" t="n">
        <v>634.9486</v>
      </c>
      <c r="H165" s="7" t="n">
        <v>6135.246</v>
      </c>
    </row>
    <row r="166" customFormat="false" ht="12.75" hidden="true" customHeight="false" outlineLevel="2" collapsed="false">
      <c r="A166" s="7" t="n">
        <v>546</v>
      </c>
      <c r="B166" s="3" t="s">
        <v>54</v>
      </c>
      <c r="C166" s="7" t="n">
        <v>2</v>
      </c>
      <c r="D166" s="3" t="s">
        <v>12</v>
      </c>
      <c r="E166" s="7" t="n">
        <v>2757.62</v>
      </c>
      <c r="F166" s="7" t="n">
        <v>40.416</v>
      </c>
      <c r="G166" s="7" t="n">
        <v>33.68</v>
      </c>
      <c r="H166" s="7" t="n">
        <v>1671.19</v>
      </c>
    </row>
    <row r="167" customFormat="false" ht="12.75" hidden="true" customHeight="false" outlineLevel="2" collapsed="false">
      <c r="A167" s="7" t="n">
        <v>546</v>
      </c>
      <c r="B167" s="3" t="s">
        <v>54</v>
      </c>
      <c r="C167" s="7" t="n">
        <v>4</v>
      </c>
      <c r="D167" s="4" t="s">
        <v>13</v>
      </c>
      <c r="E167" s="7" t="n">
        <v>17445.47</v>
      </c>
      <c r="F167" s="7" t="n">
        <v>724.7687</v>
      </c>
      <c r="G167" s="7" t="n">
        <v>627.5643</v>
      </c>
      <c r="H167" s="7" t="n">
        <v>6864.994</v>
      </c>
    </row>
    <row r="168" customFormat="false" ht="12.75" hidden="false" customHeight="false" outlineLevel="1" collapsed="true">
      <c r="A168" s="8" t="s">
        <v>148</v>
      </c>
      <c r="C168" s="7"/>
      <c r="E168" s="7" t="n">
        <v>32049.79</v>
      </c>
      <c r="F168" s="7" t="n">
        <v>1561.7393</v>
      </c>
      <c r="G168" s="7" t="n">
        <v>1296.1929</v>
      </c>
      <c r="H168" s="7" t="n">
        <v>14671.43</v>
      </c>
    </row>
    <row r="169" customFormat="false" ht="12.75" hidden="true" customHeight="false" outlineLevel="2" collapsed="false">
      <c r="A169" s="7" t="n">
        <v>549</v>
      </c>
      <c r="B169" s="3" t="s">
        <v>55</v>
      </c>
      <c r="C169" s="7" t="n">
        <v>1</v>
      </c>
      <c r="D169" s="3" t="s">
        <v>11</v>
      </c>
      <c r="E169" s="7" t="n">
        <v>7003.57</v>
      </c>
      <c r="F169" s="7" t="n">
        <v>505.0378</v>
      </c>
      <c r="G169" s="7" t="n">
        <v>386.4582</v>
      </c>
      <c r="H169" s="7" t="n">
        <v>3789.3686</v>
      </c>
    </row>
    <row r="170" customFormat="false" ht="12.75" hidden="true" customHeight="false" outlineLevel="2" collapsed="false">
      <c r="A170" s="7" t="n">
        <v>549</v>
      </c>
      <c r="B170" s="3" t="s">
        <v>55</v>
      </c>
      <c r="C170" s="7" t="n">
        <v>2</v>
      </c>
      <c r="D170" s="3" t="s">
        <v>12</v>
      </c>
      <c r="E170" s="7" t="n">
        <v>4330.8</v>
      </c>
      <c r="F170" s="7" t="n">
        <v>11.88</v>
      </c>
      <c r="G170" s="7" t="n">
        <v>9.9</v>
      </c>
      <c r="H170" s="7" t="n">
        <v>1785.26</v>
      </c>
    </row>
    <row r="171" customFormat="false" ht="12.75" hidden="true" customHeight="false" outlineLevel="2" collapsed="false">
      <c r="A171" s="7" t="n">
        <v>549</v>
      </c>
      <c r="B171" s="3" t="s">
        <v>55</v>
      </c>
      <c r="C171" s="7" t="n">
        <v>4</v>
      </c>
      <c r="D171" s="4" t="s">
        <v>13</v>
      </c>
      <c r="E171" s="7" t="n">
        <v>12432.15</v>
      </c>
      <c r="F171" s="7" t="n">
        <v>453.5636</v>
      </c>
      <c r="G171" s="7" t="n">
        <v>386.167</v>
      </c>
      <c r="H171" s="7" t="n">
        <v>5083.405</v>
      </c>
    </row>
    <row r="172" customFormat="false" ht="12.75" hidden="false" customHeight="false" outlineLevel="1" collapsed="true">
      <c r="A172" s="8" t="s">
        <v>149</v>
      </c>
      <c r="C172" s="7"/>
      <c r="E172" s="7" t="n">
        <v>23766.52</v>
      </c>
      <c r="F172" s="7" t="n">
        <v>970.4814</v>
      </c>
      <c r="G172" s="7" t="n">
        <v>782.5252</v>
      </c>
      <c r="H172" s="7" t="n">
        <v>10658.0336</v>
      </c>
    </row>
    <row r="173" customFormat="false" ht="12.75" hidden="true" customHeight="false" outlineLevel="2" collapsed="false">
      <c r="A173" s="7" t="n">
        <v>550</v>
      </c>
      <c r="B173" s="3" t="s">
        <v>56</v>
      </c>
      <c r="C173" s="7" t="n">
        <v>1</v>
      </c>
      <c r="D173" s="3" t="s">
        <v>11</v>
      </c>
      <c r="E173" s="7" t="n">
        <v>11468.8</v>
      </c>
      <c r="F173" s="7" t="n">
        <v>1007.3942</v>
      </c>
      <c r="G173" s="7" t="n">
        <v>839.5226</v>
      </c>
      <c r="H173" s="7" t="n">
        <v>6155.589</v>
      </c>
    </row>
    <row r="174" customFormat="false" ht="12.75" hidden="true" customHeight="false" outlineLevel="2" collapsed="false">
      <c r="A174" s="7" t="n">
        <v>550</v>
      </c>
      <c r="B174" s="3" t="s">
        <v>56</v>
      </c>
      <c r="C174" s="7" t="n">
        <v>2</v>
      </c>
      <c r="D174" s="3" t="s">
        <v>12</v>
      </c>
      <c r="E174" s="7" t="n">
        <v>4260.58</v>
      </c>
      <c r="F174" s="7" t="n">
        <v>134.0784</v>
      </c>
      <c r="G174" s="7" t="n">
        <v>111.732</v>
      </c>
      <c r="H174" s="7" t="n">
        <v>2449.257</v>
      </c>
    </row>
    <row r="175" customFormat="false" ht="12.75" hidden="true" customHeight="false" outlineLevel="2" collapsed="false">
      <c r="A175" s="7" t="n">
        <v>550</v>
      </c>
      <c r="B175" s="3" t="s">
        <v>56</v>
      </c>
      <c r="C175" s="7" t="n">
        <v>4</v>
      </c>
      <c r="D175" s="4" t="s">
        <v>13</v>
      </c>
      <c r="E175" s="7" t="n">
        <v>21035.28</v>
      </c>
      <c r="F175" s="7" t="n">
        <v>933.6399</v>
      </c>
      <c r="G175" s="7" t="n">
        <v>804.4391</v>
      </c>
      <c r="H175" s="7" t="n">
        <v>7309.7383</v>
      </c>
    </row>
    <row r="176" customFormat="false" ht="12.75" hidden="false" customHeight="false" outlineLevel="1" collapsed="true">
      <c r="A176" s="8" t="s">
        <v>150</v>
      </c>
      <c r="C176" s="7"/>
      <c r="E176" s="7" t="n">
        <v>36764.66</v>
      </c>
      <c r="F176" s="7" t="n">
        <v>2075.1125</v>
      </c>
      <c r="G176" s="7" t="n">
        <v>1755.6937</v>
      </c>
      <c r="H176" s="7" t="n">
        <v>15914.5843</v>
      </c>
    </row>
    <row r="177" customFormat="false" ht="12.75" hidden="true" customHeight="false" outlineLevel="2" collapsed="false">
      <c r="A177" s="7" t="n">
        <v>570</v>
      </c>
      <c r="B177" s="3" t="s">
        <v>57</v>
      </c>
      <c r="C177" s="7" t="n">
        <v>1</v>
      </c>
      <c r="D177" s="3" t="s">
        <v>11</v>
      </c>
      <c r="E177" s="7" t="n">
        <v>18085.38</v>
      </c>
      <c r="F177" s="7" t="n">
        <v>2152.5554</v>
      </c>
      <c r="G177" s="7" t="n">
        <v>1864.496</v>
      </c>
      <c r="H177" s="7" t="n">
        <v>9601.548</v>
      </c>
    </row>
    <row r="178" customFormat="false" ht="12.75" hidden="true" customHeight="false" outlineLevel="2" collapsed="false">
      <c r="A178" s="7" t="n">
        <v>570</v>
      </c>
      <c r="B178" s="3" t="s">
        <v>57</v>
      </c>
      <c r="C178" s="7" t="n">
        <v>2</v>
      </c>
      <c r="D178" s="3" t="s">
        <v>12</v>
      </c>
      <c r="E178" s="7" t="n">
        <v>8673.74</v>
      </c>
      <c r="F178" s="7" t="n">
        <v>144.856</v>
      </c>
      <c r="G178" s="7" t="n">
        <v>119.12</v>
      </c>
      <c r="H178" s="7" t="n">
        <v>5336.244</v>
      </c>
    </row>
    <row r="179" customFormat="false" ht="12.75" hidden="true" customHeight="false" outlineLevel="2" collapsed="false">
      <c r="A179" s="7" t="n">
        <v>570</v>
      </c>
      <c r="B179" s="3" t="s">
        <v>57</v>
      </c>
      <c r="C179" s="7" t="n">
        <v>4</v>
      </c>
      <c r="D179" s="4" t="s">
        <v>13</v>
      </c>
      <c r="E179" s="7" t="n">
        <v>26004.37</v>
      </c>
      <c r="F179" s="7" t="n">
        <v>1045.0125</v>
      </c>
      <c r="G179" s="7" t="n">
        <v>898.2137</v>
      </c>
      <c r="H179" s="7" t="n">
        <v>10141.232</v>
      </c>
    </row>
    <row r="180" customFormat="false" ht="12.75" hidden="false" customHeight="false" outlineLevel="1" collapsed="true">
      <c r="A180" s="8" t="s">
        <v>151</v>
      </c>
      <c r="C180" s="7"/>
      <c r="E180" s="7" t="n">
        <v>52763.49</v>
      </c>
      <c r="F180" s="7" t="n">
        <v>3342.4239</v>
      </c>
      <c r="G180" s="7" t="n">
        <v>2881.8297</v>
      </c>
      <c r="H180" s="7" t="n">
        <v>25079.024</v>
      </c>
    </row>
    <row r="181" customFormat="false" ht="12.75" hidden="true" customHeight="false" outlineLevel="2" collapsed="false">
      <c r="A181" s="7" t="n">
        <v>571</v>
      </c>
      <c r="B181" s="3" t="s">
        <v>58</v>
      </c>
      <c r="C181" s="7" t="n">
        <v>1</v>
      </c>
      <c r="D181" s="3" t="s">
        <v>11</v>
      </c>
      <c r="E181" s="7" t="n">
        <v>45108.76</v>
      </c>
      <c r="F181" s="7" t="n">
        <v>4838.5576</v>
      </c>
      <c r="G181" s="7" t="n">
        <v>4153.1972</v>
      </c>
      <c r="H181" s="7" t="n">
        <v>25170.545925</v>
      </c>
    </row>
    <row r="182" customFormat="false" ht="12.75" hidden="true" customHeight="false" outlineLevel="2" collapsed="false">
      <c r="A182" s="7" t="n">
        <v>571</v>
      </c>
      <c r="B182" s="3" t="s">
        <v>58</v>
      </c>
      <c r="C182" s="7" t="n">
        <v>2</v>
      </c>
      <c r="D182" s="3" t="s">
        <v>12</v>
      </c>
      <c r="E182" s="7" t="n">
        <v>17054.27</v>
      </c>
      <c r="F182" s="7" t="n">
        <v>445.8296</v>
      </c>
      <c r="G182" s="7" t="n">
        <v>363.8664</v>
      </c>
      <c r="H182" s="7" t="n">
        <v>10726.355</v>
      </c>
    </row>
    <row r="183" customFormat="false" ht="12.75" hidden="true" customHeight="false" outlineLevel="2" collapsed="false">
      <c r="A183" s="7" t="n">
        <v>571</v>
      </c>
      <c r="B183" s="3" t="s">
        <v>58</v>
      </c>
      <c r="C183" s="7" t="n">
        <v>4</v>
      </c>
      <c r="D183" s="4" t="s">
        <v>13</v>
      </c>
      <c r="E183" s="7" t="n">
        <v>71290.6</v>
      </c>
      <c r="F183" s="7" t="n">
        <v>3732.6507</v>
      </c>
      <c r="G183" s="7" t="n">
        <v>3196.4581</v>
      </c>
      <c r="H183" s="7" t="n">
        <v>24731.460502</v>
      </c>
    </row>
    <row r="184" customFormat="false" ht="12.75" hidden="false" customHeight="false" outlineLevel="1" collapsed="true">
      <c r="A184" s="8" t="s">
        <v>152</v>
      </c>
      <c r="C184" s="7"/>
      <c r="E184" s="7" t="n">
        <v>133453.63</v>
      </c>
      <c r="F184" s="7" t="n">
        <v>9017.0379</v>
      </c>
      <c r="G184" s="7" t="n">
        <v>7713.5217</v>
      </c>
      <c r="H184" s="7" t="n">
        <v>60628.361427</v>
      </c>
    </row>
    <row r="185" customFormat="false" ht="12.75" hidden="true" customHeight="false" outlineLevel="2" collapsed="false">
      <c r="A185" s="7" t="n">
        <v>572</v>
      </c>
      <c r="B185" s="3" t="s">
        <v>59</v>
      </c>
      <c r="C185" s="7" t="n">
        <v>1</v>
      </c>
      <c r="D185" s="3" t="s">
        <v>11</v>
      </c>
      <c r="E185" s="7" t="n">
        <v>6082.26</v>
      </c>
      <c r="F185" s="7" t="n">
        <v>803.2092</v>
      </c>
      <c r="G185" s="7" t="n">
        <v>707.3414</v>
      </c>
      <c r="H185" s="7" t="n">
        <v>3281.335</v>
      </c>
    </row>
    <row r="186" customFormat="false" ht="12.75" hidden="true" customHeight="false" outlineLevel="2" collapsed="false">
      <c r="A186" s="7" t="n">
        <v>572</v>
      </c>
      <c r="B186" s="3" t="s">
        <v>59</v>
      </c>
      <c r="C186" s="7" t="n">
        <v>2</v>
      </c>
      <c r="D186" s="3" t="s">
        <v>12</v>
      </c>
      <c r="E186" s="7" t="n">
        <v>2873.33</v>
      </c>
      <c r="F186" s="7" t="n">
        <v>80.192</v>
      </c>
      <c r="G186" s="7" t="n">
        <v>65.74</v>
      </c>
      <c r="H186" s="7" t="n">
        <v>1624.964</v>
      </c>
    </row>
    <row r="187" customFormat="false" ht="12.75" hidden="true" customHeight="false" outlineLevel="2" collapsed="false">
      <c r="A187" s="7" t="n">
        <v>572</v>
      </c>
      <c r="B187" s="3" t="s">
        <v>59</v>
      </c>
      <c r="C187" s="7" t="n">
        <v>4</v>
      </c>
      <c r="D187" s="4" t="s">
        <v>13</v>
      </c>
      <c r="E187" s="7" t="n">
        <v>12217.78</v>
      </c>
      <c r="F187" s="7" t="n">
        <v>655.7286</v>
      </c>
      <c r="G187" s="7" t="n">
        <v>574.5408</v>
      </c>
      <c r="H187" s="7" t="n">
        <v>4809.3794</v>
      </c>
    </row>
    <row r="188" customFormat="false" ht="12.75" hidden="false" customHeight="false" outlineLevel="1" collapsed="true">
      <c r="A188" s="8" t="s">
        <v>153</v>
      </c>
      <c r="C188" s="7"/>
      <c r="E188" s="7" t="n">
        <v>21173.37</v>
      </c>
      <c r="F188" s="7" t="n">
        <v>1539.1298</v>
      </c>
      <c r="G188" s="7" t="n">
        <v>1347.6222</v>
      </c>
      <c r="H188" s="7" t="n">
        <v>9715.6784</v>
      </c>
    </row>
    <row r="189" customFormat="false" ht="12.75" hidden="true" customHeight="false" outlineLevel="2" collapsed="false">
      <c r="A189" s="7" t="n">
        <v>573</v>
      </c>
      <c r="B189" s="3" t="s">
        <v>60</v>
      </c>
      <c r="C189" s="7" t="n">
        <v>1</v>
      </c>
      <c r="D189" s="3" t="s">
        <v>11</v>
      </c>
      <c r="E189" s="7" t="n">
        <v>11721.08</v>
      </c>
      <c r="F189" s="7" t="n">
        <v>1058.7014</v>
      </c>
      <c r="G189" s="7" t="n">
        <v>889.4506</v>
      </c>
      <c r="H189" s="7" t="n">
        <v>6167.99804</v>
      </c>
    </row>
    <row r="190" customFormat="false" ht="12.75" hidden="true" customHeight="false" outlineLevel="2" collapsed="false">
      <c r="A190" s="7" t="n">
        <v>573</v>
      </c>
      <c r="B190" s="3" t="s">
        <v>60</v>
      </c>
      <c r="C190" s="7" t="n">
        <v>2</v>
      </c>
      <c r="D190" s="3" t="s">
        <v>12</v>
      </c>
      <c r="E190" s="7" t="n">
        <v>3234.27</v>
      </c>
      <c r="F190" s="7" t="n">
        <v>0</v>
      </c>
      <c r="G190" s="7" t="n">
        <v>0</v>
      </c>
      <c r="H190" s="7" t="n">
        <v>1939.47</v>
      </c>
    </row>
    <row r="191" customFormat="false" ht="12.75" hidden="true" customHeight="false" outlineLevel="2" collapsed="false">
      <c r="A191" s="7" t="n">
        <v>573</v>
      </c>
      <c r="B191" s="3" t="s">
        <v>60</v>
      </c>
      <c r="C191" s="7" t="n">
        <v>4</v>
      </c>
      <c r="D191" s="4" t="s">
        <v>13</v>
      </c>
      <c r="E191" s="7" t="n">
        <v>22362.72</v>
      </c>
      <c r="F191" s="7" t="n">
        <v>869.9338</v>
      </c>
      <c r="G191" s="7" t="n">
        <v>757.2226</v>
      </c>
      <c r="H191" s="7" t="n">
        <v>7147.897775</v>
      </c>
    </row>
    <row r="192" customFormat="false" ht="12.75" hidden="false" customHeight="false" outlineLevel="1" collapsed="true">
      <c r="A192" s="8" t="s">
        <v>154</v>
      </c>
      <c r="C192" s="7"/>
      <c r="E192" s="7" t="n">
        <v>37318.07</v>
      </c>
      <c r="F192" s="7" t="n">
        <v>1928.6352</v>
      </c>
      <c r="G192" s="7" t="n">
        <v>1646.6732</v>
      </c>
      <c r="H192" s="7" t="n">
        <v>15255.365815</v>
      </c>
    </row>
    <row r="193" customFormat="false" ht="12.75" hidden="true" customHeight="false" outlineLevel="2" collapsed="false">
      <c r="A193" s="7" t="n">
        <v>577</v>
      </c>
      <c r="B193" s="3" t="s">
        <v>61</v>
      </c>
      <c r="C193" s="7" t="n">
        <v>1</v>
      </c>
      <c r="D193" s="3" t="s">
        <v>11</v>
      </c>
      <c r="E193" s="7" t="n">
        <v>10194.37</v>
      </c>
      <c r="F193" s="7" t="n">
        <v>1233.2044</v>
      </c>
      <c r="G193" s="7" t="n">
        <v>1064.5622</v>
      </c>
      <c r="H193" s="7" t="n">
        <v>5664.939</v>
      </c>
    </row>
    <row r="194" customFormat="false" ht="12.75" hidden="true" customHeight="false" outlineLevel="2" collapsed="false">
      <c r="A194" s="7" t="n">
        <v>577</v>
      </c>
      <c r="B194" s="3" t="s">
        <v>61</v>
      </c>
      <c r="C194" s="7" t="n">
        <v>2</v>
      </c>
      <c r="D194" s="3" t="s">
        <v>12</v>
      </c>
      <c r="E194" s="7" t="n">
        <v>2003.59</v>
      </c>
      <c r="F194" s="7" t="n">
        <v>15.6288</v>
      </c>
      <c r="G194" s="7" t="n">
        <v>13.024</v>
      </c>
      <c r="H194" s="7" t="n">
        <v>1209.71</v>
      </c>
    </row>
    <row r="195" customFormat="false" ht="12.75" hidden="true" customHeight="false" outlineLevel="2" collapsed="false">
      <c r="A195" s="7" t="n">
        <v>577</v>
      </c>
      <c r="B195" s="3" t="s">
        <v>61</v>
      </c>
      <c r="C195" s="7" t="n">
        <v>4</v>
      </c>
      <c r="D195" s="4" t="s">
        <v>13</v>
      </c>
      <c r="E195" s="7" t="n">
        <v>15581.26</v>
      </c>
      <c r="F195" s="7" t="n">
        <v>766.715</v>
      </c>
      <c r="G195" s="7" t="n">
        <v>664.5192</v>
      </c>
      <c r="H195" s="7" t="n">
        <v>5391.077064</v>
      </c>
    </row>
    <row r="196" customFormat="false" ht="12.75" hidden="false" customHeight="false" outlineLevel="1" collapsed="true">
      <c r="A196" s="8" t="s">
        <v>155</v>
      </c>
      <c r="C196" s="7"/>
      <c r="E196" s="7" t="n">
        <v>27779.22</v>
      </c>
      <c r="F196" s="7" t="n">
        <v>2015.5482</v>
      </c>
      <c r="G196" s="7" t="n">
        <v>1742.1054</v>
      </c>
      <c r="H196" s="7" t="n">
        <v>12265.726064</v>
      </c>
    </row>
    <row r="197" customFormat="false" ht="12.75" hidden="true" customHeight="false" outlineLevel="2" collapsed="false">
      <c r="A197" s="7" t="n">
        <v>578</v>
      </c>
      <c r="B197" s="3" t="s">
        <v>62</v>
      </c>
      <c r="C197" s="7" t="n">
        <v>1</v>
      </c>
      <c r="D197" s="3" t="s">
        <v>11</v>
      </c>
      <c r="E197" s="7" t="n">
        <v>21284.01</v>
      </c>
      <c r="F197" s="7" t="n">
        <v>3177.44</v>
      </c>
      <c r="G197" s="7" t="n">
        <v>2814.4076</v>
      </c>
      <c r="H197" s="7" t="n">
        <v>11478.958</v>
      </c>
    </row>
    <row r="198" customFormat="false" ht="12.75" hidden="true" customHeight="false" outlineLevel="2" collapsed="false">
      <c r="A198" s="7" t="n">
        <v>578</v>
      </c>
      <c r="B198" s="3" t="s">
        <v>62</v>
      </c>
      <c r="C198" s="7" t="n">
        <v>2</v>
      </c>
      <c r="D198" s="3" t="s">
        <v>12</v>
      </c>
      <c r="E198" s="7" t="n">
        <v>6664.3</v>
      </c>
      <c r="F198" s="7" t="n">
        <v>55.8224</v>
      </c>
      <c r="G198" s="7" t="n">
        <v>45.652</v>
      </c>
      <c r="H198" s="7" t="n">
        <v>4169.097</v>
      </c>
    </row>
    <row r="199" customFormat="false" ht="12.75" hidden="true" customHeight="false" outlineLevel="2" collapsed="false">
      <c r="A199" s="7" t="n">
        <v>578</v>
      </c>
      <c r="B199" s="3" t="s">
        <v>62</v>
      </c>
      <c r="C199" s="7" t="n">
        <v>4</v>
      </c>
      <c r="D199" s="4" t="s">
        <v>13</v>
      </c>
      <c r="E199" s="7" t="n">
        <v>39187.98</v>
      </c>
      <c r="F199" s="7" t="n">
        <v>1189.6565</v>
      </c>
      <c r="G199" s="7" t="n">
        <v>1024.7231</v>
      </c>
      <c r="H199" s="7" t="n">
        <v>13549.7535</v>
      </c>
    </row>
    <row r="200" customFormat="false" ht="12.75" hidden="false" customHeight="false" outlineLevel="1" collapsed="true">
      <c r="A200" s="8" t="s">
        <v>156</v>
      </c>
      <c r="C200" s="7"/>
      <c r="E200" s="7" t="n">
        <v>67136.29</v>
      </c>
      <c r="F200" s="7" t="n">
        <v>4422.9189</v>
      </c>
      <c r="G200" s="7" t="n">
        <v>3884.7827</v>
      </c>
      <c r="H200" s="7" t="n">
        <v>29197.8085</v>
      </c>
    </row>
    <row r="201" customFormat="false" ht="12.75" hidden="true" customHeight="false" outlineLevel="2" collapsed="false">
      <c r="A201" s="7" t="n">
        <v>579</v>
      </c>
      <c r="B201" s="3" t="s">
        <v>63</v>
      </c>
      <c r="C201" s="7" t="n">
        <v>1</v>
      </c>
      <c r="D201" s="3" t="s">
        <v>11</v>
      </c>
      <c r="E201" s="7" t="n">
        <v>5925.03</v>
      </c>
      <c r="F201" s="7" t="n">
        <v>475.937</v>
      </c>
      <c r="G201" s="7" t="n">
        <v>397.5236</v>
      </c>
      <c r="H201" s="7" t="n">
        <v>2995.316</v>
      </c>
    </row>
    <row r="202" customFormat="false" ht="12.75" hidden="true" customHeight="false" outlineLevel="2" collapsed="false">
      <c r="A202" s="7" t="n">
        <v>579</v>
      </c>
      <c r="B202" s="3" t="s">
        <v>63</v>
      </c>
      <c r="C202" s="7" t="n">
        <v>2</v>
      </c>
      <c r="D202" s="3" t="s">
        <v>12</v>
      </c>
      <c r="E202" s="7" t="n">
        <v>1179.93</v>
      </c>
      <c r="F202" s="7" t="n">
        <v>32.682</v>
      </c>
      <c r="G202" s="7" t="n">
        <v>27.235</v>
      </c>
      <c r="H202" s="7" t="n">
        <v>719.46</v>
      </c>
    </row>
    <row r="203" customFormat="false" ht="12.75" hidden="true" customHeight="false" outlineLevel="2" collapsed="false">
      <c r="A203" s="7" t="n">
        <v>579</v>
      </c>
      <c r="B203" s="3" t="s">
        <v>63</v>
      </c>
      <c r="C203" s="7" t="n">
        <v>4</v>
      </c>
      <c r="D203" s="4" t="s">
        <v>13</v>
      </c>
      <c r="E203" s="7" t="n">
        <v>9378.89</v>
      </c>
      <c r="F203" s="7" t="n">
        <v>387.1496</v>
      </c>
      <c r="G203" s="7" t="n">
        <v>324.9682</v>
      </c>
      <c r="H203" s="7" t="n">
        <v>2416.74905</v>
      </c>
    </row>
    <row r="204" customFormat="false" ht="12.75" hidden="false" customHeight="false" outlineLevel="1" collapsed="true">
      <c r="A204" s="8" t="s">
        <v>157</v>
      </c>
      <c r="C204" s="7"/>
      <c r="E204" s="7" t="n">
        <v>16483.85</v>
      </c>
      <c r="F204" s="7" t="n">
        <v>895.7686</v>
      </c>
      <c r="G204" s="7" t="n">
        <v>749.7268</v>
      </c>
      <c r="H204" s="7" t="n">
        <v>6131.52505</v>
      </c>
    </row>
    <row r="205" customFormat="false" ht="12.75" hidden="true" customHeight="false" outlineLevel="2" collapsed="false">
      <c r="A205" s="7" t="n">
        <v>581</v>
      </c>
      <c r="B205" s="3" t="s">
        <v>64</v>
      </c>
      <c r="C205" s="7" t="n">
        <v>1</v>
      </c>
      <c r="D205" s="3" t="s">
        <v>11</v>
      </c>
      <c r="E205" s="7" t="n">
        <v>17411.37</v>
      </c>
      <c r="F205" s="7" t="n">
        <v>2199.431</v>
      </c>
      <c r="G205" s="7" t="n">
        <v>1916.6888</v>
      </c>
      <c r="H205" s="7" t="n">
        <v>9508.9963</v>
      </c>
    </row>
    <row r="206" customFormat="false" ht="12.75" hidden="true" customHeight="false" outlineLevel="2" collapsed="false">
      <c r="A206" s="7" t="n">
        <v>581</v>
      </c>
      <c r="B206" s="3" t="s">
        <v>64</v>
      </c>
      <c r="C206" s="7" t="n">
        <v>2</v>
      </c>
      <c r="D206" s="3" t="s">
        <v>12</v>
      </c>
      <c r="E206" s="7" t="n">
        <v>6118.15</v>
      </c>
      <c r="F206" s="7" t="n">
        <v>21.48</v>
      </c>
      <c r="G206" s="7" t="n">
        <v>17.9</v>
      </c>
      <c r="H206" s="7" t="n">
        <v>3654.622</v>
      </c>
    </row>
    <row r="207" customFormat="false" ht="12.75" hidden="true" customHeight="false" outlineLevel="2" collapsed="false">
      <c r="A207" s="7" t="n">
        <v>581</v>
      </c>
      <c r="B207" s="3" t="s">
        <v>64</v>
      </c>
      <c r="C207" s="7" t="n">
        <v>4</v>
      </c>
      <c r="D207" s="4" t="s">
        <v>13</v>
      </c>
      <c r="E207" s="7" t="n">
        <v>26640.92</v>
      </c>
      <c r="F207" s="7" t="n">
        <v>1059.7456</v>
      </c>
      <c r="G207" s="7" t="n">
        <v>920.994</v>
      </c>
      <c r="H207" s="7" t="n">
        <v>9728.3852</v>
      </c>
    </row>
    <row r="208" customFormat="false" ht="12.75" hidden="false" customHeight="false" outlineLevel="1" collapsed="true">
      <c r="A208" s="8" t="s">
        <v>158</v>
      </c>
      <c r="C208" s="7"/>
      <c r="E208" s="7" t="n">
        <v>50170.44</v>
      </c>
      <c r="F208" s="7" t="n">
        <v>3280.6566</v>
      </c>
      <c r="G208" s="7" t="n">
        <v>2855.5828</v>
      </c>
      <c r="H208" s="7" t="n">
        <v>22892.0035</v>
      </c>
    </row>
    <row r="209" customFormat="false" ht="12.75" hidden="true" customHeight="false" outlineLevel="2" collapsed="false">
      <c r="A209" s="7" t="n">
        <v>582</v>
      </c>
      <c r="B209" s="3" t="s">
        <v>65</v>
      </c>
      <c r="C209" s="7" t="n">
        <v>1</v>
      </c>
      <c r="D209" s="3" t="s">
        <v>11</v>
      </c>
      <c r="E209" s="7" t="n">
        <v>20169.44</v>
      </c>
      <c r="F209" s="7" t="n">
        <v>1950.4136</v>
      </c>
      <c r="G209" s="7" t="n">
        <v>1670.7632</v>
      </c>
      <c r="H209" s="7" t="n">
        <v>10512.6547</v>
      </c>
    </row>
    <row r="210" customFormat="false" ht="12.75" hidden="true" customHeight="false" outlineLevel="2" collapsed="false">
      <c r="A210" s="7" t="n">
        <v>582</v>
      </c>
      <c r="B210" s="3" t="s">
        <v>65</v>
      </c>
      <c r="C210" s="7" t="n">
        <v>2</v>
      </c>
      <c r="D210" s="3" t="s">
        <v>12</v>
      </c>
      <c r="E210" s="7" t="n">
        <v>9050.44</v>
      </c>
      <c r="F210" s="7" t="n">
        <v>93.6</v>
      </c>
      <c r="G210" s="7" t="n">
        <v>78</v>
      </c>
      <c r="H210" s="7" t="n">
        <v>5541.73</v>
      </c>
    </row>
    <row r="211" customFormat="false" ht="12.75" hidden="true" customHeight="false" outlineLevel="2" collapsed="false">
      <c r="A211" s="7" t="n">
        <v>582</v>
      </c>
      <c r="B211" s="3" t="s">
        <v>65</v>
      </c>
      <c r="C211" s="7" t="n">
        <v>4</v>
      </c>
      <c r="D211" s="4" t="s">
        <v>13</v>
      </c>
      <c r="E211" s="7" t="n">
        <v>46598.17</v>
      </c>
      <c r="F211" s="7" t="n">
        <v>1501.2604</v>
      </c>
      <c r="G211" s="7" t="n">
        <v>1307.726</v>
      </c>
      <c r="H211" s="7" t="n">
        <v>20706.901</v>
      </c>
    </row>
    <row r="212" customFormat="false" ht="12.75" hidden="false" customHeight="false" outlineLevel="1" collapsed="true">
      <c r="A212" s="8" t="s">
        <v>159</v>
      </c>
      <c r="C212" s="7"/>
      <c r="E212" s="7" t="n">
        <v>75818.05</v>
      </c>
      <c r="F212" s="7" t="n">
        <v>3545.274</v>
      </c>
      <c r="G212" s="7" t="n">
        <v>3056.4892</v>
      </c>
      <c r="H212" s="7" t="n">
        <v>36761.2857</v>
      </c>
    </row>
    <row r="213" customFormat="false" ht="12.75" hidden="true" customHeight="false" outlineLevel="2" collapsed="false">
      <c r="A213" s="7" t="n">
        <v>584</v>
      </c>
      <c r="B213" s="3" t="s">
        <v>66</v>
      </c>
      <c r="C213" s="7" t="n">
        <v>1</v>
      </c>
      <c r="D213" s="3" t="s">
        <v>11</v>
      </c>
      <c r="E213" s="7" t="n">
        <v>10902.38</v>
      </c>
      <c r="F213" s="7" t="n">
        <v>805.3202</v>
      </c>
      <c r="G213" s="7" t="n">
        <v>638.6472</v>
      </c>
      <c r="H213" s="7" t="n">
        <v>6342.251</v>
      </c>
    </row>
    <row r="214" customFormat="false" ht="12.75" hidden="true" customHeight="false" outlineLevel="2" collapsed="false">
      <c r="A214" s="7" t="n">
        <v>584</v>
      </c>
      <c r="B214" s="3" t="s">
        <v>66</v>
      </c>
      <c r="C214" s="7" t="n">
        <v>2</v>
      </c>
      <c r="D214" s="3" t="s">
        <v>12</v>
      </c>
      <c r="E214" s="7" t="n">
        <v>4042.62</v>
      </c>
      <c r="F214" s="7" t="n">
        <v>40.8</v>
      </c>
      <c r="G214" s="7" t="n">
        <v>34</v>
      </c>
      <c r="H214" s="7" t="n">
        <v>2422.404</v>
      </c>
    </row>
    <row r="215" customFormat="false" ht="12.75" hidden="true" customHeight="false" outlineLevel="2" collapsed="false">
      <c r="A215" s="7" t="n">
        <v>584</v>
      </c>
      <c r="B215" s="3" t="s">
        <v>66</v>
      </c>
      <c r="C215" s="7" t="n">
        <v>4</v>
      </c>
      <c r="D215" s="4" t="s">
        <v>13</v>
      </c>
      <c r="E215" s="7" t="n">
        <v>18894.04</v>
      </c>
      <c r="F215" s="7" t="n">
        <v>978.2679</v>
      </c>
      <c r="G215" s="7" t="n">
        <v>860.7705</v>
      </c>
      <c r="H215" s="7" t="n">
        <v>6984.6436</v>
      </c>
    </row>
    <row r="216" customFormat="false" ht="12.75" hidden="false" customHeight="false" outlineLevel="1" collapsed="true">
      <c r="A216" s="8" t="s">
        <v>160</v>
      </c>
      <c r="C216" s="7"/>
      <c r="E216" s="7" t="n">
        <v>33839.04</v>
      </c>
      <c r="F216" s="7" t="n">
        <v>1824.3881</v>
      </c>
      <c r="G216" s="7" t="n">
        <v>1533.4177</v>
      </c>
      <c r="H216" s="7" t="n">
        <v>15749.2986</v>
      </c>
    </row>
    <row r="217" customFormat="false" ht="12.75" hidden="true" customHeight="false" outlineLevel="2" collapsed="false">
      <c r="A217" s="7" t="n">
        <v>585</v>
      </c>
      <c r="B217" s="3" t="s">
        <v>67</v>
      </c>
      <c r="C217" s="7" t="n">
        <v>1</v>
      </c>
      <c r="D217" s="3" t="s">
        <v>11</v>
      </c>
      <c r="E217" s="7" t="n">
        <v>27630.77</v>
      </c>
      <c r="F217" s="7" t="n">
        <v>2983.1042</v>
      </c>
      <c r="G217" s="7" t="n">
        <v>2584.0682</v>
      </c>
      <c r="H217" s="7" t="n">
        <v>14646.626</v>
      </c>
    </row>
    <row r="218" customFormat="false" ht="12.75" hidden="true" customHeight="false" outlineLevel="2" collapsed="false">
      <c r="A218" s="7" t="n">
        <v>585</v>
      </c>
      <c r="B218" s="3" t="s">
        <v>67</v>
      </c>
      <c r="C218" s="7" t="n">
        <v>2</v>
      </c>
      <c r="D218" s="3" t="s">
        <v>12</v>
      </c>
      <c r="E218" s="7" t="n">
        <v>12845.87</v>
      </c>
      <c r="F218" s="7" t="n">
        <v>44.88</v>
      </c>
      <c r="G218" s="7" t="n">
        <v>37.4</v>
      </c>
      <c r="H218" s="7" t="n">
        <v>6539.615</v>
      </c>
    </row>
    <row r="219" customFormat="false" ht="12.75" hidden="true" customHeight="false" outlineLevel="2" collapsed="false">
      <c r="A219" s="7" t="n">
        <v>585</v>
      </c>
      <c r="B219" s="3" t="s">
        <v>67</v>
      </c>
      <c r="C219" s="7" t="n">
        <v>4</v>
      </c>
      <c r="D219" s="4" t="s">
        <v>13</v>
      </c>
      <c r="E219" s="7" t="n">
        <v>45312.92</v>
      </c>
      <c r="F219" s="7" t="n">
        <v>1652.63</v>
      </c>
      <c r="G219" s="7" t="n">
        <v>1449.0604</v>
      </c>
      <c r="H219" s="7" t="n">
        <v>17105.2084</v>
      </c>
    </row>
    <row r="220" customFormat="false" ht="12.75" hidden="false" customHeight="false" outlineLevel="1" collapsed="true">
      <c r="A220" s="8" t="s">
        <v>161</v>
      </c>
      <c r="C220" s="7"/>
      <c r="E220" s="7" t="n">
        <v>85789.56</v>
      </c>
      <c r="F220" s="7" t="n">
        <v>4680.6142</v>
      </c>
      <c r="G220" s="7" t="n">
        <v>4070.5286</v>
      </c>
      <c r="H220" s="7" t="n">
        <v>38291.4494</v>
      </c>
    </row>
    <row r="221" customFormat="false" ht="12.75" hidden="true" customHeight="false" outlineLevel="2" collapsed="false">
      <c r="A221" s="7" t="n">
        <v>586</v>
      </c>
      <c r="B221" s="3" t="s">
        <v>68</v>
      </c>
      <c r="C221" s="7" t="n">
        <v>1</v>
      </c>
      <c r="D221" s="3" t="s">
        <v>11</v>
      </c>
      <c r="E221" s="7" t="n">
        <v>5852.56</v>
      </c>
      <c r="F221" s="7" t="n">
        <v>818.1996</v>
      </c>
      <c r="G221" s="7" t="n">
        <v>723.3302</v>
      </c>
      <c r="H221" s="7" t="n">
        <v>3272.212</v>
      </c>
    </row>
    <row r="222" customFormat="false" ht="12.75" hidden="true" customHeight="false" outlineLevel="2" collapsed="false">
      <c r="A222" s="7" t="n">
        <v>586</v>
      </c>
      <c r="B222" s="3" t="s">
        <v>68</v>
      </c>
      <c r="C222" s="7" t="n">
        <v>2</v>
      </c>
      <c r="D222" s="3" t="s">
        <v>12</v>
      </c>
      <c r="E222" s="7" t="n">
        <v>2750.5</v>
      </c>
      <c r="F222" s="7" t="n">
        <v>41.424</v>
      </c>
      <c r="G222" s="7" t="n">
        <v>34.52</v>
      </c>
      <c r="H222" s="7" t="n">
        <v>1671.147</v>
      </c>
    </row>
    <row r="223" customFormat="false" ht="12.75" hidden="true" customHeight="false" outlineLevel="2" collapsed="false">
      <c r="A223" s="7" t="n">
        <v>586</v>
      </c>
      <c r="B223" s="3" t="s">
        <v>68</v>
      </c>
      <c r="C223" s="7" t="n">
        <v>4</v>
      </c>
      <c r="D223" s="4" t="s">
        <v>13</v>
      </c>
      <c r="E223" s="7" t="n">
        <v>10696.49</v>
      </c>
      <c r="F223" s="7" t="n">
        <v>276.043</v>
      </c>
      <c r="G223" s="7" t="n">
        <v>237.0992</v>
      </c>
      <c r="H223" s="7" t="n">
        <v>3047.7909</v>
      </c>
    </row>
    <row r="224" customFormat="false" ht="12.75" hidden="false" customHeight="false" outlineLevel="1" collapsed="true">
      <c r="A224" s="8" t="s">
        <v>162</v>
      </c>
      <c r="C224" s="7"/>
      <c r="E224" s="7" t="n">
        <v>19299.55</v>
      </c>
      <c r="F224" s="7" t="n">
        <v>1135.6666</v>
      </c>
      <c r="G224" s="7" t="n">
        <v>994.9494</v>
      </c>
      <c r="H224" s="7" t="n">
        <v>7991.1499</v>
      </c>
    </row>
    <row r="225" customFormat="false" ht="12.75" hidden="true" customHeight="false" outlineLevel="2" collapsed="false">
      <c r="A225" s="7" t="n">
        <v>587</v>
      </c>
      <c r="B225" s="3" t="s">
        <v>69</v>
      </c>
      <c r="C225" s="7" t="n">
        <v>1</v>
      </c>
      <c r="D225" s="3" t="s">
        <v>11</v>
      </c>
      <c r="E225" s="7" t="n">
        <v>12469.08</v>
      </c>
      <c r="F225" s="7" t="n">
        <v>1003.731</v>
      </c>
      <c r="G225" s="7" t="n">
        <v>800.6708</v>
      </c>
      <c r="H225" s="7" t="n">
        <v>6293.149</v>
      </c>
    </row>
    <row r="226" customFormat="false" ht="12.75" hidden="true" customHeight="false" outlineLevel="2" collapsed="false">
      <c r="A226" s="7" t="n">
        <v>587</v>
      </c>
      <c r="B226" s="3" t="s">
        <v>69</v>
      </c>
      <c r="C226" s="7" t="n">
        <v>2</v>
      </c>
      <c r="D226" s="3" t="s">
        <v>12</v>
      </c>
      <c r="E226" s="7" t="n">
        <v>5554.84</v>
      </c>
      <c r="F226" s="7" t="n">
        <v>218.0936</v>
      </c>
      <c r="G226" s="7" t="n">
        <v>176.4096</v>
      </c>
      <c r="H226" s="7" t="n">
        <v>3097.75</v>
      </c>
    </row>
    <row r="227" customFormat="false" ht="12.75" hidden="true" customHeight="false" outlineLevel="2" collapsed="false">
      <c r="A227" s="7" t="n">
        <v>587</v>
      </c>
      <c r="B227" s="3" t="s">
        <v>69</v>
      </c>
      <c r="C227" s="7" t="n">
        <v>4</v>
      </c>
      <c r="D227" s="4" t="s">
        <v>13</v>
      </c>
      <c r="E227" s="7" t="n">
        <v>18527.15</v>
      </c>
      <c r="F227" s="7" t="n">
        <v>963.9242</v>
      </c>
      <c r="G227" s="7" t="n">
        <v>838.5726</v>
      </c>
      <c r="H227" s="7" t="n">
        <v>6923.078</v>
      </c>
    </row>
    <row r="228" customFormat="false" ht="12.75" hidden="false" customHeight="false" outlineLevel="1" collapsed="true">
      <c r="A228" s="8" t="s">
        <v>163</v>
      </c>
      <c r="C228" s="7"/>
      <c r="E228" s="7" t="n">
        <v>36551.07</v>
      </c>
      <c r="F228" s="7" t="n">
        <v>2185.7488</v>
      </c>
      <c r="G228" s="7" t="n">
        <v>1815.653</v>
      </c>
      <c r="H228" s="7" t="n">
        <v>16313.977</v>
      </c>
    </row>
    <row r="229" customFormat="false" ht="12.75" hidden="true" customHeight="false" outlineLevel="2" collapsed="false">
      <c r="A229" s="7" t="n">
        <v>588</v>
      </c>
      <c r="B229" s="3" t="s">
        <v>70</v>
      </c>
      <c r="C229" s="7" t="n">
        <v>1</v>
      </c>
      <c r="D229" s="3" t="s">
        <v>11</v>
      </c>
      <c r="E229" s="7" t="n">
        <v>7379.96</v>
      </c>
      <c r="F229" s="7" t="n">
        <v>674.0952</v>
      </c>
      <c r="G229" s="7" t="n">
        <v>572.6318</v>
      </c>
      <c r="H229" s="7" t="n">
        <v>4108.9871</v>
      </c>
    </row>
    <row r="230" customFormat="false" ht="12.75" hidden="true" customHeight="false" outlineLevel="2" collapsed="false">
      <c r="A230" s="7" t="n">
        <v>588</v>
      </c>
      <c r="B230" s="3" t="s">
        <v>70</v>
      </c>
      <c r="C230" s="7" t="n">
        <v>2</v>
      </c>
      <c r="D230" s="3" t="s">
        <v>12</v>
      </c>
      <c r="E230" s="7" t="n">
        <v>2103.31</v>
      </c>
      <c r="F230" s="7" t="n">
        <v>0</v>
      </c>
      <c r="G230" s="7" t="n">
        <v>0</v>
      </c>
      <c r="H230" s="7" t="n">
        <v>1316.61</v>
      </c>
    </row>
    <row r="231" customFormat="false" ht="12.75" hidden="true" customHeight="false" outlineLevel="2" collapsed="false">
      <c r="A231" s="7" t="n">
        <v>588</v>
      </c>
      <c r="B231" s="3" t="s">
        <v>70</v>
      </c>
      <c r="C231" s="7" t="n">
        <v>4</v>
      </c>
      <c r="D231" s="4" t="s">
        <v>13</v>
      </c>
      <c r="E231" s="7" t="n">
        <v>12518.35</v>
      </c>
      <c r="F231" s="7" t="n">
        <v>533.2488</v>
      </c>
      <c r="G231" s="7" t="n">
        <v>471.5968</v>
      </c>
      <c r="H231" s="7" t="n">
        <v>5287.251</v>
      </c>
    </row>
    <row r="232" customFormat="false" ht="12.75" hidden="false" customHeight="false" outlineLevel="1" collapsed="true">
      <c r="A232" s="8" t="s">
        <v>164</v>
      </c>
      <c r="C232" s="7"/>
      <c r="E232" s="7" t="n">
        <v>22001.62</v>
      </c>
      <c r="F232" s="7" t="n">
        <v>1207.344</v>
      </c>
      <c r="G232" s="7" t="n">
        <v>1044.2286</v>
      </c>
      <c r="H232" s="7" t="n">
        <v>10712.8481</v>
      </c>
    </row>
    <row r="233" customFormat="false" ht="12.75" hidden="true" customHeight="false" outlineLevel="2" collapsed="false">
      <c r="A233" s="7" t="n">
        <v>591</v>
      </c>
      <c r="B233" s="3" t="s">
        <v>71</v>
      </c>
      <c r="C233" s="7" t="n">
        <v>1</v>
      </c>
      <c r="D233" s="3" t="s">
        <v>11</v>
      </c>
      <c r="E233" s="7" t="n">
        <v>14735.88</v>
      </c>
      <c r="F233" s="7" t="n">
        <v>1214.9262</v>
      </c>
      <c r="G233" s="7" t="n">
        <v>971.6152</v>
      </c>
      <c r="H233" s="7" t="n">
        <v>7711.524</v>
      </c>
    </row>
    <row r="234" customFormat="false" ht="12.75" hidden="true" customHeight="false" outlineLevel="2" collapsed="false">
      <c r="A234" s="7" t="n">
        <v>591</v>
      </c>
      <c r="B234" s="3" t="s">
        <v>71</v>
      </c>
      <c r="C234" s="7" t="n">
        <v>2</v>
      </c>
      <c r="D234" s="3" t="s">
        <v>12</v>
      </c>
      <c r="E234" s="7" t="n">
        <v>2969.59</v>
      </c>
      <c r="F234" s="7" t="n">
        <v>0</v>
      </c>
      <c r="G234" s="7" t="n">
        <v>0</v>
      </c>
      <c r="H234" s="7" t="n">
        <v>1285.839</v>
      </c>
    </row>
    <row r="235" customFormat="false" ht="12.75" hidden="true" customHeight="false" outlineLevel="2" collapsed="false">
      <c r="A235" s="7" t="n">
        <v>591</v>
      </c>
      <c r="B235" s="3" t="s">
        <v>71</v>
      </c>
      <c r="C235" s="7" t="n">
        <v>4</v>
      </c>
      <c r="D235" s="4" t="s">
        <v>13</v>
      </c>
      <c r="E235" s="7" t="n">
        <v>23561.33</v>
      </c>
      <c r="F235" s="7" t="n">
        <v>1213.9158</v>
      </c>
      <c r="G235" s="7" t="n">
        <v>1060.759</v>
      </c>
      <c r="H235" s="7" t="n">
        <v>7846.325</v>
      </c>
    </row>
    <row r="236" customFormat="false" ht="12.75" hidden="false" customHeight="false" outlineLevel="1" collapsed="true">
      <c r="A236" s="8" t="s">
        <v>165</v>
      </c>
      <c r="C236" s="7"/>
      <c r="E236" s="7" t="n">
        <v>41266.8</v>
      </c>
      <c r="F236" s="7" t="n">
        <v>2428.842</v>
      </c>
      <c r="G236" s="7" t="n">
        <v>2032.3742</v>
      </c>
      <c r="H236" s="7" t="n">
        <v>16843.688</v>
      </c>
    </row>
    <row r="237" customFormat="false" ht="12.75" hidden="true" customHeight="false" outlineLevel="2" collapsed="false">
      <c r="A237" s="7" t="n">
        <v>594</v>
      </c>
      <c r="B237" s="3" t="s">
        <v>72</v>
      </c>
      <c r="C237" s="7" t="n">
        <v>1</v>
      </c>
      <c r="D237" s="3" t="s">
        <v>11</v>
      </c>
      <c r="E237" s="7" t="n">
        <v>18780.76</v>
      </c>
      <c r="F237" s="7" t="n">
        <v>1841.3339</v>
      </c>
      <c r="G237" s="7" t="n">
        <v>1563.4533</v>
      </c>
      <c r="H237" s="7" t="n">
        <v>10559.6313</v>
      </c>
    </row>
    <row r="238" customFormat="false" ht="12.75" hidden="true" customHeight="false" outlineLevel="2" collapsed="false">
      <c r="A238" s="7" t="n">
        <v>594</v>
      </c>
      <c r="B238" s="3" t="s">
        <v>72</v>
      </c>
      <c r="C238" s="7" t="n">
        <v>2</v>
      </c>
      <c r="D238" s="3" t="s">
        <v>12</v>
      </c>
      <c r="E238" s="7" t="n">
        <v>5472.52</v>
      </c>
      <c r="F238" s="7" t="n">
        <v>88.2444</v>
      </c>
      <c r="G238" s="7" t="n">
        <v>73.537</v>
      </c>
      <c r="H238" s="7" t="n">
        <v>2946.706</v>
      </c>
    </row>
    <row r="239" customFormat="false" ht="12.75" hidden="true" customHeight="false" outlineLevel="2" collapsed="false">
      <c r="A239" s="7" t="n">
        <v>594</v>
      </c>
      <c r="B239" s="3" t="s">
        <v>72</v>
      </c>
      <c r="C239" s="7" t="n">
        <v>4</v>
      </c>
      <c r="D239" s="4" t="s">
        <v>13</v>
      </c>
      <c r="E239" s="7" t="n">
        <v>32764.79</v>
      </c>
      <c r="F239" s="7" t="n">
        <v>1427.8106</v>
      </c>
      <c r="G239" s="7" t="n">
        <v>1220.3368</v>
      </c>
      <c r="H239" s="7" t="n">
        <v>13206.6319</v>
      </c>
    </row>
    <row r="240" customFormat="false" ht="12.75" hidden="false" customHeight="false" outlineLevel="1" collapsed="true">
      <c r="A240" s="8" t="s">
        <v>166</v>
      </c>
      <c r="C240" s="7"/>
      <c r="E240" s="7" t="n">
        <v>57018.07</v>
      </c>
      <c r="F240" s="7" t="n">
        <v>3357.3889</v>
      </c>
      <c r="G240" s="7" t="n">
        <v>2857.3271</v>
      </c>
      <c r="H240" s="7" t="n">
        <v>26712.9692</v>
      </c>
    </row>
    <row r="241" customFormat="false" ht="12.75" hidden="true" customHeight="false" outlineLevel="2" collapsed="false">
      <c r="A241" s="7" t="n">
        <v>597</v>
      </c>
      <c r="B241" s="3" t="s">
        <v>73</v>
      </c>
      <c r="C241" s="7" t="n">
        <v>1</v>
      </c>
      <c r="D241" s="3" t="s">
        <v>11</v>
      </c>
      <c r="E241" s="7" t="n">
        <v>1030.74</v>
      </c>
      <c r="F241" s="7" t="n">
        <v>123.045</v>
      </c>
      <c r="G241" s="7" t="n">
        <v>104.323</v>
      </c>
      <c r="H241" s="7" t="n">
        <v>425.2324</v>
      </c>
    </row>
    <row r="242" customFormat="false" ht="12.75" hidden="true" customHeight="false" outlineLevel="2" collapsed="false">
      <c r="A242" s="7" t="n">
        <v>597</v>
      </c>
      <c r="B242" s="3" t="s">
        <v>73</v>
      </c>
      <c r="C242" s="7" t="n">
        <v>2</v>
      </c>
      <c r="D242" s="3" t="s">
        <v>12</v>
      </c>
      <c r="E242" s="7" t="n">
        <v>1107.84</v>
      </c>
      <c r="F242" s="7" t="n">
        <v>11.592</v>
      </c>
      <c r="G242" s="7" t="n">
        <v>9.66</v>
      </c>
      <c r="H242" s="7" t="n">
        <v>496.422</v>
      </c>
    </row>
    <row r="243" customFormat="false" ht="12.75" hidden="true" customHeight="false" outlineLevel="2" collapsed="false">
      <c r="A243" s="7" t="n">
        <v>597</v>
      </c>
      <c r="B243" s="3" t="s">
        <v>73</v>
      </c>
      <c r="C243" s="7" t="n">
        <v>4</v>
      </c>
      <c r="D243" s="4" t="s">
        <v>13</v>
      </c>
      <c r="E243" s="7" t="n">
        <v>1555.36</v>
      </c>
      <c r="F243" s="7" t="n">
        <v>89.488</v>
      </c>
      <c r="G243" s="7" t="n">
        <v>75.4692</v>
      </c>
      <c r="H243" s="7" t="n">
        <v>357.929</v>
      </c>
    </row>
    <row r="244" customFormat="false" ht="12.75" hidden="false" customHeight="false" outlineLevel="1" collapsed="true">
      <c r="A244" s="8" t="s">
        <v>167</v>
      </c>
      <c r="C244" s="7"/>
      <c r="E244" s="7" t="n">
        <v>3693.94</v>
      </c>
      <c r="F244" s="7" t="n">
        <v>224.125</v>
      </c>
      <c r="G244" s="7" t="n">
        <v>189.4522</v>
      </c>
      <c r="H244" s="7" t="n">
        <v>1279.5834</v>
      </c>
    </row>
    <row r="245" customFormat="false" ht="12.75" hidden="true" customHeight="false" outlineLevel="2" collapsed="false">
      <c r="A245" s="7" t="n">
        <v>598</v>
      </c>
      <c r="B245" s="3" t="s">
        <v>74</v>
      </c>
      <c r="C245" s="7" t="n">
        <v>1</v>
      </c>
      <c r="D245" s="3" t="s">
        <v>11</v>
      </c>
      <c r="E245" s="7" t="n">
        <v>16229.98</v>
      </c>
      <c r="F245" s="7" t="n">
        <v>2115.1165</v>
      </c>
      <c r="G245" s="7" t="n">
        <v>1852.6075</v>
      </c>
      <c r="H245" s="7" t="n">
        <v>8094.675</v>
      </c>
    </row>
    <row r="246" customFormat="false" ht="12.75" hidden="true" customHeight="false" outlineLevel="2" collapsed="false">
      <c r="A246" s="7" t="n">
        <v>598</v>
      </c>
      <c r="B246" s="3" t="s">
        <v>74</v>
      </c>
      <c r="C246" s="7" t="n">
        <v>2</v>
      </c>
      <c r="D246" s="3" t="s">
        <v>12</v>
      </c>
      <c r="E246" s="7" t="n">
        <v>3128.9</v>
      </c>
      <c r="F246" s="7" t="n">
        <v>30.84</v>
      </c>
      <c r="G246" s="7" t="n">
        <v>25.7</v>
      </c>
      <c r="H246" s="7" t="n">
        <v>1998.864</v>
      </c>
    </row>
    <row r="247" customFormat="false" ht="12.75" hidden="true" customHeight="false" outlineLevel="2" collapsed="false">
      <c r="A247" s="7" t="n">
        <v>598</v>
      </c>
      <c r="B247" s="3" t="s">
        <v>74</v>
      </c>
      <c r="C247" s="7" t="n">
        <v>4</v>
      </c>
      <c r="D247" s="4" t="s">
        <v>13</v>
      </c>
      <c r="E247" s="7" t="n">
        <v>24256.84</v>
      </c>
      <c r="F247" s="7" t="n">
        <v>1142.3512</v>
      </c>
      <c r="G247" s="7" t="n">
        <v>966.4292</v>
      </c>
      <c r="H247" s="7" t="n">
        <v>7441.11115</v>
      </c>
    </row>
    <row r="248" customFormat="false" ht="12.75" hidden="false" customHeight="false" outlineLevel="1" collapsed="true">
      <c r="A248" s="8" t="s">
        <v>168</v>
      </c>
      <c r="C248" s="7"/>
      <c r="E248" s="7" t="n">
        <v>43615.72</v>
      </c>
      <c r="F248" s="7" t="n">
        <v>3288.3077</v>
      </c>
      <c r="G248" s="7" t="n">
        <v>2844.7367</v>
      </c>
      <c r="H248" s="7" t="n">
        <v>17534.65015</v>
      </c>
    </row>
    <row r="249" customFormat="false" ht="12.75" hidden="true" customHeight="false" outlineLevel="2" collapsed="false">
      <c r="A249" s="7" t="n">
        <v>702</v>
      </c>
      <c r="B249" s="3" t="s">
        <v>75</v>
      </c>
      <c r="C249" s="7" t="n">
        <v>1</v>
      </c>
      <c r="D249" s="3" t="s">
        <v>11</v>
      </c>
      <c r="E249" s="7" t="n">
        <v>3965.41</v>
      </c>
      <c r="F249" s="7" t="n">
        <v>378.7166</v>
      </c>
      <c r="G249" s="7" t="n">
        <v>322.329</v>
      </c>
      <c r="H249" s="7" t="n">
        <v>1968.7654</v>
      </c>
    </row>
    <row r="250" customFormat="false" ht="12.75" hidden="true" customHeight="false" outlineLevel="2" collapsed="false">
      <c r="A250" s="7" t="n">
        <v>702</v>
      </c>
      <c r="B250" s="3" t="s">
        <v>75</v>
      </c>
      <c r="C250" s="7" t="n">
        <v>2</v>
      </c>
      <c r="D250" s="3" t="s">
        <v>12</v>
      </c>
      <c r="E250" s="7" t="n">
        <v>1169.83</v>
      </c>
      <c r="F250" s="7" t="n">
        <v>15.75</v>
      </c>
      <c r="G250" s="7" t="n">
        <v>13.125</v>
      </c>
      <c r="H250" s="7" t="n">
        <v>667.45</v>
      </c>
    </row>
    <row r="251" customFormat="false" ht="12.75" hidden="true" customHeight="false" outlineLevel="2" collapsed="false">
      <c r="A251" s="7" t="n">
        <v>702</v>
      </c>
      <c r="B251" s="3" t="s">
        <v>75</v>
      </c>
      <c r="C251" s="7" t="n">
        <v>4</v>
      </c>
      <c r="D251" s="4" t="s">
        <v>13</v>
      </c>
      <c r="E251" s="7" t="n">
        <v>8721.22</v>
      </c>
      <c r="F251" s="7" t="n">
        <v>351.0034</v>
      </c>
      <c r="G251" s="7" t="n">
        <v>324.6134</v>
      </c>
      <c r="H251" s="7" t="n">
        <v>2695.2344</v>
      </c>
    </row>
    <row r="252" customFormat="false" ht="12.75" hidden="false" customHeight="false" outlineLevel="1" collapsed="true">
      <c r="A252" s="8" t="s">
        <v>169</v>
      </c>
      <c r="C252" s="7"/>
      <c r="E252" s="7" t="n">
        <v>13856.46</v>
      </c>
      <c r="F252" s="7" t="n">
        <v>745.47</v>
      </c>
      <c r="G252" s="7" t="n">
        <v>660.0674</v>
      </c>
      <c r="H252" s="7" t="n">
        <v>5331.4498</v>
      </c>
    </row>
    <row r="253" customFormat="false" ht="12.75" hidden="true" customHeight="false" outlineLevel="2" collapsed="false">
      <c r="A253" s="7" t="n">
        <v>704</v>
      </c>
      <c r="B253" s="3" t="s">
        <v>76</v>
      </c>
      <c r="C253" s="7" t="n">
        <v>1</v>
      </c>
      <c r="D253" s="3" t="s">
        <v>11</v>
      </c>
      <c r="E253" s="7" t="n">
        <v>11137.48</v>
      </c>
      <c r="F253" s="7" t="n">
        <v>1074.8006</v>
      </c>
      <c r="G253" s="7" t="n">
        <v>900.5988</v>
      </c>
      <c r="H253" s="7" t="n">
        <v>5909.247226</v>
      </c>
    </row>
    <row r="254" customFormat="false" ht="12.75" hidden="true" customHeight="false" outlineLevel="2" collapsed="false">
      <c r="A254" s="7" t="n">
        <v>704</v>
      </c>
      <c r="B254" s="3" t="s">
        <v>76</v>
      </c>
      <c r="C254" s="7" t="n">
        <v>2</v>
      </c>
      <c r="D254" s="3" t="s">
        <v>12</v>
      </c>
      <c r="E254" s="7" t="n">
        <v>6045.36</v>
      </c>
      <c r="F254" s="7" t="n">
        <v>105.8244</v>
      </c>
      <c r="G254" s="7" t="n">
        <v>86.8494</v>
      </c>
      <c r="H254" s="7" t="n">
        <v>3629.165</v>
      </c>
    </row>
    <row r="255" customFormat="false" ht="12.75" hidden="true" customHeight="false" outlineLevel="2" collapsed="false">
      <c r="A255" s="7" t="n">
        <v>704</v>
      </c>
      <c r="B255" s="3" t="s">
        <v>76</v>
      </c>
      <c r="C255" s="7" t="n">
        <v>4</v>
      </c>
      <c r="D255" s="4" t="s">
        <v>13</v>
      </c>
      <c r="E255" s="7" t="n">
        <v>14804.96</v>
      </c>
      <c r="F255" s="7" t="n">
        <v>792.7106</v>
      </c>
      <c r="G255" s="7" t="n">
        <v>709.2664</v>
      </c>
      <c r="H255" s="7" t="n">
        <v>5797.132</v>
      </c>
    </row>
    <row r="256" customFormat="false" ht="12.75" hidden="false" customHeight="false" outlineLevel="1" collapsed="true">
      <c r="A256" s="8" t="s">
        <v>170</v>
      </c>
      <c r="C256" s="7"/>
      <c r="E256" s="7" t="n">
        <v>31987.8</v>
      </c>
      <c r="F256" s="7" t="n">
        <v>1973.3356</v>
      </c>
      <c r="G256" s="7" t="n">
        <v>1696.7146</v>
      </c>
      <c r="H256" s="7" t="n">
        <v>15335.544226</v>
      </c>
    </row>
    <row r="257" customFormat="false" ht="12.75" hidden="true" customHeight="false" outlineLevel="2" collapsed="false">
      <c r="A257" s="7" t="n">
        <v>706</v>
      </c>
      <c r="B257" s="3" t="s">
        <v>77</v>
      </c>
      <c r="C257" s="7" t="n">
        <v>1</v>
      </c>
      <c r="D257" s="3" t="s">
        <v>11</v>
      </c>
      <c r="E257" s="7" t="n">
        <v>9802.41</v>
      </c>
      <c r="F257" s="7" t="n">
        <v>936.3784</v>
      </c>
      <c r="G257" s="7" t="n">
        <v>787.2932</v>
      </c>
      <c r="H257" s="7" t="n">
        <v>5346.432</v>
      </c>
    </row>
    <row r="258" customFormat="false" ht="12.75" hidden="true" customHeight="false" outlineLevel="2" collapsed="false">
      <c r="A258" s="7" t="n">
        <v>706</v>
      </c>
      <c r="B258" s="3" t="s">
        <v>77</v>
      </c>
      <c r="C258" s="7" t="n">
        <v>2</v>
      </c>
      <c r="D258" s="3" t="s">
        <v>12</v>
      </c>
      <c r="E258" s="7" t="n">
        <v>6185.28</v>
      </c>
      <c r="F258" s="7" t="n">
        <v>153.704</v>
      </c>
      <c r="G258" s="7" t="n">
        <v>125.806</v>
      </c>
      <c r="H258" s="7" t="n">
        <v>3582.155</v>
      </c>
    </row>
    <row r="259" customFormat="false" ht="12.75" hidden="true" customHeight="false" outlineLevel="2" collapsed="false">
      <c r="A259" s="7" t="n">
        <v>706</v>
      </c>
      <c r="B259" s="3" t="s">
        <v>77</v>
      </c>
      <c r="C259" s="7" t="n">
        <v>4</v>
      </c>
      <c r="D259" s="4" t="s">
        <v>13</v>
      </c>
      <c r="E259" s="7" t="n">
        <v>17031.85</v>
      </c>
      <c r="F259" s="7" t="n">
        <v>815.3971</v>
      </c>
      <c r="G259" s="7" t="n">
        <v>714.0777</v>
      </c>
      <c r="H259" s="7" t="n">
        <v>6516.2604</v>
      </c>
    </row>
    <row r="260" customFormat="false" ht="12.75" hidden="false" customHeight="false" outlineLevel="1" collapsed="true">
      <c r="A260" s="8" t="s">
        <v>171</v>
      </c>
      <c r="C260" s="7"/>
      <c r="E260" s="7" t="n">
        <v>33019.54</v>
      </c>
      <c r="F260" s="7" t="n">
        <v>1905.4795</v>
      </c>
      <c r="G260" s="7" t="n">
        <v>1627.1769</v>
      </c>
      <c r="H260" s="7" t="n">
        <v>15444.8474</v>
      </c>
    </row>
    <row r="261" customFormat="false" ht="12.75" hidden="true" customHeight="false" outlineLevel="2" collapsed="false">
      <c r="A261" s="7" t="n">
        <v>707</v>
      </c>
      <c r="B261" s="3" t="s">
        <v>78</v>
      </c>
      <c r="C261" s="7" t="n">
        <v>1</v>
      </c>
      <c r="D261" s="3" t="s">
        <v>11</v>
      </c>
      <c r="E261" s="7" t="n">
        <v>28211.23</v>
      </c>
      <c r="F261" s="7" t="n">
        <v>2109.9918</v>
      </c>
      <c r="G261" s="7" t="n">
        <v>1642.8542</v>
      </c>
      <c r="H261" s="7" t="n">
        <v>15145.466</v>
      </c>
    </row>
    <row r="262" customFormat="false" ht="12.75" hidden="true" customHeight="false" outlineLevel="2" collapsed="false">
      <c r="A262" s="7" t="n">
        <v>707</v>
      </c>
      <c r="B262" s="3" t="s">
        <v>78</v>
      </c>
      <c r="C262" s="7" t="n">
        <v>2</v>
      </c>
      <c r="D262" s="3" t="s">
        <v>12</v>
      </c>
      <c r="E262" s="7" t="n">
        <v>5245.49</v>
      </c>
      <c r="F262" s="7" t="n">
        <v>28.452</v>
      </c>
      <c r="G262" s="7" t="n">
        <v>23.71</v>
      </c>
      <c r="H262" s="7" t="n">
        <v>3231.642</v>
      </c>
    </row>
    <row r="263" customFormat="false" ht="12.75" hidden="true" customHeight="false" outlineLevel="2" collapsed="false">
      <c r="A263" s="7" t="n">
        <v>707</v>
      </c>
      <c r="B263" s="3" t="s">
        <v>78</v>
      </c>
      <c r="C263" s="7" t="n">
        <v>4</v>
      </c>
      <c r="D263" s="4" t="s">
        <v>13</v>
      </c>
      <c r="E263" s="7" t="n">
        <v>40578.36</v>
      </c>
      <c r="F263" s="7" t="n">
        <v>1676.8019</v>
      </c>
      <c r="G263" s="7" t="n">
        <v>1477.8529</v>
      </c>
      <c r="H263" s="7" t="n">
        <v>15990.391</v>
      </c>
    </row>
    <row r="264" customFormat="false" ht="12.75" hidden="false" customHeight="false" outlineLevel="1" collapsed="true">
      <c r="A264" s="8" t="s">
        <v>172</v>
      </c>
      <c r="C264" s="7"/>
      <c r="E264" s="7" t="n">
        <v>74035.08</v>
      </c>
      <c r="F264" s="7" t="n">
        <v>3815.2457</v>
      </c>
      <c r="G264" s="7" t="n">
        <v>3144.4171</v>
      </c>
      <c r="H264" s="7" t="n">
        <v>34367.499</v>
      </c>
    </row>
    <row r="265" customFormat="false" ht="12.75" hidden="true" customHeight="false" outlineLevel="2" collapsed="false">
      <c r="A265" s="7" t="n">
        <v>709</v>
      </c>
      <c r="B265" s="3" t="s">
        <v>79</v>
      </c>
      <c r="C265" s="7" t="n">
        <v>1</v>
      </c>
      <c r="D265" s="3" t="s">
        <v>11</v>
      </c>
      <c r="E265" s="7" t="n">
        <v>12843.11</v>
      </c>
      <c r="F265" s="7" t="n">
        <v>815.0222</v>
      </c>
      <c r="G265" s="7" t="n">
        <v>639.1678</v>
      </c>
      <c r="H265" s="7" t="n">
        <v>6924.8655</v>
      </c>
    </row>
    <row r="266" customFormat="false" ht="12.75" hidden="true" customHeight="false" outlineLevel="2" collapsed="false">
      <c r="A266" s="7" t="n">
        <v>709</v>
      </c>
      <c r="B266" s="3" t="s">
        <v>79</v>
      </c>
      <c r="C266" s="7" t="n">
        <v>2</v>
      </c>
      <c r="D266" s="3" t="s">
        <v>12</v>
      </c>
      <c r="E266" s="7" t="n">
        <v>4769.62</v>
      </c>
      <c r="F266" s="7" t="n">
        <v>58.368</v>
      </c>
      <c r="G266" s="7" t="n">
        <v>48.64</v>
      </c>
      <c r="H266" s="7" t="n">
        <v>2719.47</v>
      </c>
    </row>
    <row r="267" customFormat="false" ht="12.75" hidden="true" customHeight="false" outlineLevel="2" collapsed="false">
      <c r="A267" s="7" t="n">
        <v>709</v>
      </c>
      <c r="B267" s="3" t="s">
        <v>79</v>
      </c>
      <c r="C267" s="7" t="n">
        <v>4</v>
      </c>
      <c r="D267" s="4" t="s">
        <v>13</v>
      </c>
      <c r="E267" s="7" t="n">
        <v>13879.08</v>
      </c>
      <c r="F267" s="7" t="n">
        <v>655.614</v>
      </c>
      <c r="G267" s="7" t="n">
        <v>552.0208</v>
      </c>
      <c r="H267" s="7" t="n">
        <v>5466.2356</v>
      </c>
    </row>
    <row r="268" customFormat="false" ht="12.75" hidden="false" customHeight="false" outlineLevel="1" collapsed="true">
      <c r="A268" s="8" t="s">
        <v>173</v>
      </c>
      <c r="C268" s="7"/>
      <c r="E268" s="7" t="n">
        <v>31491.81</v>
      </c>
      <c r="F268" s="7" t="n">
        <v>1529.0042</v>
      </c>
      <c r="G268" s="7" t="n">
        <v>1239.8286</v>
      </c>
      <c r="H268" s="7" t="n">
        <v>15110.5711</v>
      </c>
    </row>
    <row r="269" customFormat="false" ht="12.75" hidden="true" customHeight="false" outlineLevel="2" collapsed="false">
      <c r="A269" s="7" t="n">
        <v>710</v>
      </c>
      <c r="B269" s="3" t="s">
        <v>80</v>
      </c>
      <c r="C269" s="7" t="n">
        <v>1</v>
      </c>
      <c r="D269" s="3" t="s">
        <v>11</v>
      </c>
      <c r="E269" s="7" t="n">
        <v>9213.07</v>
      </c>
      <c r="F269" s="7" t="n">
        <v>819.8116</v>
      </c>
      <c r="G269" s="7" t="n">
        <v>673.4644</v>
      </c>
      <c r="H269" s="7" t="n">
        <v>4864.6993</v>
      </c>
    </row>
    <row r="270" customFormat="false" ht="12.75" hidden="true" customHeight="false" outlineLevel="2" collapsed="false">
      <c r="A270" s="7" t="n">
        <v>710</v>
      </c>
      <c r="B270" s="3" t="s">
        <v>80</v>
      </c>
      <c r="C270" s="7" t="n">
        <v>2</v>
      </c>
      <c r="D270" s="3" t="s">
        <v>12</v>
      </c>
      <c r="E270" s="7" t="n">
        <v>1506.83</v>
      </c>
      <c r="F270" s="7" t="n">
        <v>10.206</v>
      </c>
      <c r="G270" s="7" t="n">
        <v>8.505</v>
      </c>
      <c r="H270" s="7" t="n">
        <v>643.817</v>
      </c>
    </row>
    <row r="271" customFormat="false" ht="12.75" hidden="true" customHeight="false" outlineLevel="2" collapsed="false">
      <c r="A271" s="7" t="n">
        <v>710</v>
      </c>
      <c r="B271" s="3" t="s">
        <v>80</v>
      </c>
      <c r="C271" s="7" t="n">
        <v>4</v>
      </c>
      <c r="D271" s="4" t="s">
        <v>13</v>
      </c>
      <c r="E271" s="7" t="n">
        <v>10428.87</v>
      </c>
      <c r="F271" s="7" t="n">
        <v>493.5818</v>
      </c>
      <c r="G271" s="7" t="n">
        <v>438.1662</v>
      </c>
      <c r="H271" s="7" t="n">
        <v>3988.408</v>
      </c>
    </row>
    <row r="272" customFormat="false" ht="12.75" hidden="false" customHeight="false" outlineLevel="1" collapsed="true">
      <c r="A272" s="8" t="s">
        <v>174</v>
      </c>
      <c r="C272" s="7"/>
      <c r="E272" s="7" t="n">
        <v>21148.77</v>
      </c>
      <c r="F272" s="7" t="n">
        <v>1323.5994</v>
      </c>
      <c r="G272" s="7" t="n">
        <v>1120.1356</v>
      </c>
      <c r="H272" s="7" t="n">
        <v>9496.9243</v>
      </c>
    </row>
    <row r="273" customFormat="false" ht="12.75" hidden="true" customHeight="false" outlineLevel="2" collapsed="false">
      <c r="A273" s="7" t="n">
        <v>712</v>
      </c>
      <c r="B273" s="3" t="s">
        <v>81</v>
      </c>
      <c r="C273" s="7" t="n">
        <v>1</v>
      </c>
      <c r="D273" s="3" t="s">
        <v>11</v>
      </c>
      <c r="E273" s="7" t="n">
        <v>47863.12</v>
      </c>
      <c r="F273" s="7" t="n">
        <v>5390.1058</v>
      </c>
      <c r="G273" s="7" t="n">
        <v>4616.3536</v>
      </c>
      <c r="H273" s="7" t="n">
        <v>24809.543</v>
      </c>
    </row>
    <row r="274" customFormat="false" ht="12.75" hidden="true" customHeight="false" outlineLevel="2" collapsed="false">
      <c r="A274" s="7" t="n">
        <v>712</v>
      </c>
      <c r="B274" s="3" t="s">
        <v>81</v>
      </c>
      <c r="C274" s="7" t="n">
        <v>2</v>
      </c>
      <c r="D274" s="3" t="s">
        <v>12</v>
      </c>
      <c r="E274" s="7" t="n">
        <v>6883.67</v>
      </c>
      <c r="F274" s="7" t="n">
        <v>87.96</v>
      </c>
      <c r="G274" s="7" t="n">
        <v>73.3</v>
      </c>
      <c r="H274" s="7" t="n">
        <v>4262.392</v>
      </c>
    </row>
    <row r="275" customFormat="false" ht="12.75" hidden="true" customHeight="false" outlineLevel="2" collapsed="false">
      <c r="A275" s="7" t="n">
        <v>712</v>
      </c>
      <c r="B275" s="3" t="s">
        <v>81</v>
      </c>
      <c r="C275" s="7" t="n">
        <v>4</v>
      </c>
      <c r="D275" s="4" t="s">
        <v>13</v>
      </c>
      <c r="E275" s="7" t="n">
        <v>60373.86</v>
      </c>
      <c r="F275" s="7" t="n">
        <v>3473.7423</v>
      </c>
      <c r="G275" s="7" t="n">
        <v>3007.0639</v>
      </c>
      <c r="H275" s="7" t="n">
        <v>22355.8653</v>
      </c>
    </row>
    <row r="276" customFormat="false" ht="12.75" hidden="false" customHeight="false" outlineLevel="1" collapsed="true">
      <c r="A276" s="8" t="s">
        <v>175</v>
      </c>
      <c r="C276" s="7"/>
      <c r="E276" s="7" t="n">
        <v>115120.65</v>
      </c>
      <c r="F276" s="7" t="n">
        <v>8951.8081</v>
      </c>
      <c r="G276" s="7" t="n">
        <v>7696.7175</v>
      </c>
      <c r="H276" s="7" t="n">
        <v>51427.8003</v>
      </c>
    </row>
    <row r="277" customFormat="false" ht="12.75" hidden="true" customHeight="false" outlineLevel="2" collapsed="false">
      <c r="A277" s="7" t="n">
        <v>713</v>
      </c>
      <c r="B277" s="3" t="s">
        <v>82</v>
      </c>
      <c r="C277" s="7" t="n">
        <v>1</v>
      </c>
      <c r="D277" s="3" t="s">
        <v>11</v>
      </c>
      <c r="E277" s="7" t="n">
        <v>7418.99</v>
      </c>
      <c r="F277" s="7" t="n">
        <v>657.351</v>
      </c>
      <c r="G277" s="7" t="n">
        <v>539.552</v>
      </c>
      <c r="H277" s="7" t="n">
        <v>3876.573127</v>
      </c>
    </row>
    <row r="278" customFormat="false" ht="12.75" hidden="true" customHeight="false" outlineLevel="2" collapsed="false">
      <c r="A278" s="7" t="n">
        <v>713</v>
      </c>
      <c r="B278" s="3" t="s">
        <v>82</v>
      </c>
      <c r="C278" s="7" t="n">
        <v>2</v>
      </c>
      <c r="D278" s="3" t="s">
        <v>12</v>
      </c>
      <c r="E278" s="7" t="n">
        <v>6926.94</v>
      </c>
      <c r="F278" s="7" t="n">
        <v>100.1952</v>
      </c>
      <c r="G278" s="7" t="n">
        <v>83.496</v>
      </c>
      <c r="H278" s="7" t="n">
        <v>4207.574</v>
      </c>
    </row>
    <row r="279" customFormat="false" ht="12.75" hidden="true" customHeight="false" outlineLevel="2" collapsed="false">
      <c r="A279" s="7" t="n">
        <v>713</v>
      </c>
      <c r="B279" s="3" t="s">
        <v>82</v>
      </c>
      <c r="C279" s="7" t="n">
        <v>4</v>
      </c>
      <c r="D279" s="4" t="s">
        <v>13</v>
      </c>
      <c r="E279" s="7" t="n">
        <v>12006.55</v>
      </c>
      <c r="F279" s="7" t="n">
        <v>813.4781</v>
      </c>
      <c r="G279" s="7" t="n">
        <v>721.3035</v>
      </c>
      <c r="H279" s="7" t="n">
        <v>4675.026</v>
      </c>
    </row>
    <row r="280" customFormat="false" ht="12.75" hidden="false" customHeight="false" outlineLevel="1" collapsed="true">
      <c r="A280" s="8" t="s">
        <v>176</v>
      </c>
      <c r="C280" s="7"/>
      <c r="E280" s="7" t="n">
        <v>26352.48</v>
      </c>
      <c r="F280" s="7" t="n">
        <v>1571.0243</v>
      </c>
      <c r="G280" s="7" t="n">
        <v>1344.3515</v>
      </c>
      <c r="H280" s="7" t="n">
        <v>12759.173127</v>
      </c>
    </row>
    <row r="281" customFormat="false" ht="12.75" hidden="true" customHeight="false" outlineLevel="2" collapsed="false">
      <c r="A281" s="7" t="n">
        <v>714</v>
      </c>
      <c r="B281" s="3" t="s">
        <v>83</v>
      </c>
      <c r="C281" s="7" t="n">
        <v>1</v>
      </c>
      <c r="D281" s="3" t="s">
        <v>11</v>
      </c>
      <c r="E281" s="7" t="n">
        <v>7276.85</v>
      </c>
      <c r="F281" s="7" t="n">
        <v>722.9148</v>
      </c>
      <c r="G281" s="7" t="n">
        <v>610.0092</v>
      </c>
      <c r="H281" s="7" t="n">
        <v>4093.596</v>
      </c>
    </row>
    <row r="282" customFormat="false" ht="12.75" hidden="true" customHeight="false" outlineLevel="2" collapsed="false">
      <c r="A282" s="7" t="n">
        <v>714</v>
      </c>
      <c r="B282" s="3" t="s">
        <v>83</v>
      </c>
      <c r="C282" s="7" t="n">
        <v>2</v>
      </c>
      <c r="D282" s="3" t="s">
        <v>12</v>
      </c>
      <c r="E282" s="7" t="n">
        <v>2708.7</v>
      </c>
      <c r="F282" s="7" t="n">
        <v>26.16</v>
      </c>
      <c r="G282" s="7" t="n">
        <v>21.8</v>
      </c>
      <c r="H282" s="7" t="n">
        <v>1506.567</v>
      </c>
    </row>
    <row r="283" customFormat="false" ht="12.75" hidden="true" customHeight="false" outlineLevel="2" collapsed="false">
      <c r="A283" s="7" t="n">
        <v>714</v>
      </c>
      <c r="B283" s="3" t="s">
        <v>83</v>
      </c>
      <c r="C283" s="7" t="n">
        <v>4</v>
      </c>
      <c r="D283" s="4" t="s">
        <v>13</v>
      </c>
      <c r="E283" s="7" t="n">
        <v>22030.88</v>
      </c>
      <c r="F283" s="7" t="n">
        <v>786.8799</v>
      </c>
      <c r="G283" s="7" t="n">
        <v>652.4861</v>
      </c>
      <c r="H283" s="7" t="n">
        <v>6330.478575</v>
      </c>
    </row>
    <row r="284" customFormat="false" ht="12.75" hidden="false" customHeight="false" outlineLevel="1" collapsed="true">
      <c r="A284" s="8" t="s">
        <v>177</v>
      </c>
      <c r="C284" s="7"/>
      <c r="E284" s="7" t="n">
        <v>32016.43</v>
      </c>
      <c r="F284" s="7" t="n">
        <v>1535.9547</v>
      </c>
      <c r="G284" s="7" t="n">
        <v>1284.2953</v>
      </c>
      <c r="H284" s="7" t="n">
        <v>11930.641575</v>
      </c>
    </row>
    <row r="285" customFormat="false" ht="12.75" hidden="true" customHeight="false" outlineLevel="2" collapsed="false">
      <c r="A285" s="7" t="n">
        <v>715</v>
      </c>
      <c r="B285" s="3" t="s">
        <v>84</v>
      </c>
      <c r="C285" s="7" t="n">
        <v>1</v>
      </c>
      <c r="D285" s="3" t="s">
        <v>11</v>
      </c>
      <c r="E285" s="7" t="n">
        <v>5410.06</v>
      </c>
      <c r="F285" s="7" t="n">
        <v>343.3076</v>
      </c>
      <c r="G285" s="7" t="n">
        <v>265.7426</v>
      </c>
      <c r="H285" s="7" t="n">
        <v>2753.749</v>
      </c>
    </row>
    <row r="286" customFormat="false" ht="12.75" hidden="true" customHeight="false" outlineLevel="2" collapsed="false">
      <c r="A286" s="7" t="n">
        <v>715</v>
      </c>
      <c r="B286" s="3" t="s">
        <v>84</v>
      </c>
      <c r="C286" s="7" t="n">
        <v>2</v>
      </c>
      <c r="D286" s="3" t="s">
        <v>12</v>
      </c>
      <c r="E286" s="7" t="n">
        <v>2935.32</v>
      </c>
      <c r="F286" s="7" t="n">
        <v>36.636</v>
      </c>
      <c r="G286" s="7" t="n">
        <v>30.53</v>
      </c>
      <c r="H286" s="7" t="n">
        <v>1841.37</v>
      </c>
    </row>
    <row r="287" customFormat="false" ht="12.75" hidden="true" customHeight="false" outlineLevel="2" collapsed="false">
      <c r="A287" s="7" t="n">
        <v>715</v>
      </c>
      <c r="B287" s="3" t="s">
        <v>84</v>
      </c>
      <c r="C287" s="7" t="n">
        <v>4</v>
      </c>
      <c r="D287" s="4" t="s">
        <v>13</v>
      </c>
      <c r="E287" s="7" t="n">
        <v>6685.74</v>
      </c>
      <c r="F287" s="7" t="n">
        <v>239.3553</v>
      </c>
      <c r="G287" s="7" t="n">
        <v>202.2869</v>
      </c>
      <c r="H287" s="7" t="n">
        <v>3000.414</v>
      </c>
    </row>
    <row r="288" customFormat="false" ht="12.75" hidden="false" customHeight="false" outlineLevel="1" collapsed="true">
      <c r="A288" s="8" t="s">
        <v>178</v>
      </c>
      <c r="C288" s="7"/>
      <c r="E288" s="7" t="n">
        <v>15031.12</v>
      </c>
      <c r="F288" s="7" t="n">
        <v>619.2989</v>
      </c>
      <c r="G288" s="7" t="n">
        <v>498.5595</v>
      </c>
      <c r="H288" s="7" t="n">
        <v>7595.533</v>
      </c>
    </row>
    <row r="289" customFormat="false" ht="12.75" hidden="true" customHeight="false" outlineLevel="2" collapsed="false">
      <c r="A289" s="7" t="n">
        <v>716</v>
      </c>
      <c r="B289" s="3" t="s">
        <v>85</v>
      </c>
      <c r="C289" s="7" t="n">
        <v>1</v>
      </c>
      <c r="D289" s="3" t="s">
        <v>11</v>
      </c>
      <c r="E289" s="7" t="n">
        <v>9439.8</v>
      </c>
      <c r="F289" s="7" t="n">
        <v>901.9558</v>
      </c>
      <c r="G289" s="7" t="n">
        <v>745.9708</v>
      </c>
      <c r="H289" s="7" t="n">
        <v>5037.8601</v>
      </c>
    </row>
    <row r="290" customFormat="false" ht="12.75" hidden="true" customHeight="false" outlineLevel="2" collapsed="false">
      <c r="A290" s="7" t="n">
        <v>716</v>
      </c>
      <c r="B290" s="3" t="s">
        <v>85</v>
      </c>
      <c r="C290" s="7" t="n">
        <v>2</v>
      </c>
      <c r="D290" s="3" t="s">
        <v>12</v>
      </c>
      <c r="E290" s="7" t="n">
        <v>3348.71</v>
      </c>
      <c r="F290" s="7" t="n">
        <v>88.5888</v>
      </c>
      <c r="G290" s="7" t="n">
        <v>71.7296</v>
      </c>
      <c r="H290" s="7" t="n">
        <v>1865.29</v>
      </c>
    </row>
    <row r="291" customFormat="false" ht="12.75" hidden="true" customHeight="false" outlineLevel="2" collapsed="false">
      <c r="A291" s="7" t="n">
        <v>716</v>
      </c>
      <c r="B291" s="3" t="s">
        <v>85</v>
      </c>
      <c r="C291" s="7" t="n">
        <v>4</v>
      </c>
      <c r="D291" s="4" t="s">
        <v>13</v>
      </c>
      <c r="E291" s="7" t="n">
        <v>16096.17</v>
      </c>
      <c r="F291" s="7" t="n">
        <v>833.6575</v>
      </c>
      <c r="G291" s="7" t="n">
        <v>713.9103</v>
      </c>
      <c r="H291" s="7" t="n">
        <v>5501.2229</v>
      </c>
    </row>
    <row r="292" customFormat="false" ht="12.75" hidden="false" customHeight="false" outlineLevel="1" collapsed="true">
      <c r="A292" s="8" t="s">
        <v>179</v>
      </c>
      <c r="C292" s="7"/>
      <c r="E292" s="7" t="n">
        <v>28884.68</v>
      </c>
      <c r="F292" s="7" t="n">
        <v>1824.2021</v>
      </c>
      <c r="G292" s="7" t="n">
        <v>1531.6107</v>
      </c>
      <c r="H292" s="7" t="n">
        <v>12404.373</v>
      </c>
    </row>
    <row r="293" customFormat="false" ht="12.75" hidden="true" customHeight="false" outlineLevel="2" collapsed="false">
      <c r="A293" s="7" t="n">
        <v>717</v>
      </c>
      <c r="B293" s="3" t="s">
        <v>86</v>
      </c>
      <c r="C293" s="7" t="n">
        <v>1</v>
      </c>
      <c r="D293" s="3" t="s">
        <v>11</v>
      </c>
      <c r="E293" s="7" t="n">
        <v>16007.35</v>
      </c>
      <c r="F293" s="7" t="n">
        <v>2244.7856</v>
      </c>
      <c r="G293" s="7" t="n">
        <v>2020.0954</v>
      </c>
      <c r="H293" s="7" t="n">
        <v>8682.298</v>
      </c>
    </row>
    <row r="294" customFormat="false" ht="12.75" hidden="true" customHeight="false" outlineLevel="2" collapsed="false">
      <c r="A294" s="7" t="n">
        <v>717</v>
      </c>
      <c r="B294" s="3" t="s">
        <v>86</v>
      </c>
      <c r="C294" s="7" t="n">
        <v>2</v>
      </c>
      <c r="D294" s="3" t="s">
        <v>12</v>
      </c>
      <c r="E294" s="7" t="n">
        <v>4745.53</v>
      </c>
      <c r="F294" s="7" t="n">
        <v>156.5796</v>
      </c>
      <c r="G294" s="7" t="n">
        <v>130.483</v>
      </c>
      <c r="H294" s="7" t="n">
        <v>2565.573</v>
      </c>
    </row>
    <row r="295" customFormat="false" ht="12.75" hidden="true" customHeight="false" outlineLevel="2" collapsed="false">
      <c r="A295" s="7" t="n">
        <v>717</v>
      </c>
      <c r="B295" s="3" t="s">
        <v>86</v>
      </c>
      <c r="C295" s="7" t="n">
        <v>4</v>
      </c>
      <c r="D295" s="4" t="s">
        <v>13</v>
      </c>
      <c r="E295" s="7" t="n">
        <v>24657.53</v>
      </c>
      <c r="F295" s="7" t="n">
        <v>1140.6567</v>
      </c>
      <c r="G295" s="7" t="n">
        <v>1015.1187</v>
      </c>
      <c r="H295" s="7" t="n">
        <v>10027.210788</v>
      </c>
    </row>
    <row r="296" customFormat="false" ht="12.75" hidden="false" customHeight="false" outlineLevel="1" collapsed="true">
      <c r="A296" s="8" t="s">
        <v>180</v>
      </c>
      <c r="C296" s="7"/>
      <c r="E296" s="7" t="n">
        <v>45410.41</v>
      </c>
      <c r="F296" s="7" t="n">
        <v>3542.0219</v>
      </c>
      <c r="G296" s="7" t="n">
        <v>3165.6971</v>
      </c>
      <c r="H296" s="7" t="n">
        <v>21275.081788</v>
      </c>
    </row>
    <row r="297" customFormat="false" ht="12.75" hidden="true" customHeight="false" outlineLevel="2" collapsed="false">
      <c r="A297" s="7" t="n">
        <v>718</v>
      </c>
      <c r="B297" s="3" t="s">
        <v>87</v>
      </c>
      <c r="C297" s="7" t="n">
        <v>1</v>
      </c>
      <c r="D297" s="3" t="s">
        <v>11</v>
      </c>
      <c r="E297" s="7" t="n">
        <v>7088.59</v>
      </c>
      <c r="F297" s="7" t="n">
        <v>678.776</v>
      </c>
      <c r="G297" s="7" t="n">
        <v>580.443</v>
      </c>
      <c r="H297" s="7" t="n">
        <v>3398.5961</v>
      </c>
    </row>
    <row r="298" customFormat="false" ht="12.75" hidden="true" customHeight="false" outlineLevel="2" collapsed="false">
      <c r="A298" s="7" t="n">
        <v>718</v>
      </c>
      <c r="B298" s="3" t="s">
        <v>87</v>
      </c>
      <c r="C298" s="7" t="n">
        <v>2</v>
      </c>
      <c r="D298" s="3" t="s">
        <v>12</v>
      </c>
      <c r="E298" s="7" t="n">
        <v>2986.96</v>
      </c>
      <c r="F298" s="7" t="n">
        <v>10.8348</v>
      </c>
      <c r="G298" s="7" t="n">
        <v>9.029</v>
      </c>
      <c r="H298" s="7" t="n">
        <v>1692.395</v>
      </c>
    </row>
    <row r="299" customFormat="false" ht="12.75" hidden="true" customHeight="false" outlineLevel="2" collapsed="false">
      <c r="A299" s="7" t="n">
        <v>718</v>
      </c>
      <c r="B299" s="3" t="s">
        <v>87</v>
      </c>
      <c r="C299" s="7" t="n">
        <v>4</v>
      </c>
      <c r="D299" s="4" t="s">
        <v>13</v>
      </c>
      <c r="E299" s="7" t="n">
        <v>11550.78</v>
      </c>
      <c r="F299" s="7" t="n">
        <v>422.4023</v>
      </c>
      <c r="G299" s="7" t="n">
        <v>358.9165</v>
      </c>
      <c r="H299" s="7" t="n">
        <v>4789.646</v>
      </c>
    </row>
    <row r="300" customFormat="false" ht="12.75" hidden="false" customHeight="false" outlineLevel="1" collapsed="true">
      <c r="A300" s="8" t="s">
        <v>181</v>
      </c>
      <c r="C300" s="7"/>
      <c r="E300" s="7" t="n">
        <v>21626.33</v>
      </c>
      <c r="F300" s="7" t="n">
        <v>1112.0131</v>
      </c>
      <c r="G300" s="7" t="n">
        <v>948.3885</v>
      </c>
      <c r="H300" s="7" t="n">
        <v>9880.6371</v>
      </c>
    </row>
    <row r="301" customFormat="false" ht="12.75" hidden="true" customHeight="false" outlineLevel="2" collapsed="false">
      <c r="A301" s="7" t="n">
        <v>719</v>
      </c>
      <c r="B301" s="3" t="s">
        <v>88</v>
      </c>
      <c r="C301" s="7" t="n">
        <v>1</v>
      </c>
      <c r="D301" s="3" t="s">
        <v>11</v>
      </c>
      <c r="E301" s="7" t="n">
        <v>21475.6</v>
      </c>
      <c r="F301" s="7" t="n">
        <v>3003.699</v>
      </c>
      <c r="G301" s="7" t="n">
        <v>2680.2028</v>
      </c>
      <c r="H301" s="7" t="n">
        <v>11418.205</v>
      </c>
    </row>
    <row r="302" customFormat="false" ht="12.75" hidden="true" customHeight="false" outlineLevel="2" collapsed="false">
      <c r="A302" s="7" t="n">
        <v>719</v>
      </c>
      <c r="B302" s="3" t="s">
        <v>88</v>
      </c>
      <c r="C302" s="7" t="n">
        <v>2</v>
      </c>
      <c r="D302" s="3" t="s">
        <v>12</v>
      </c>
      <c r="E302" s="7" t="n">
        <v>5435.04</v>
      </c>
      <c r="F302" s="7" t="n">
        <v>79.4496</v>
      </c>
      <c r="G302" s="7" t="n">
        <v>66.208</v>
      </c>
      <c r="H302" s="7" t="n">
        <v>3383.442</v>
      </c>
    </row>
    <row r="303" customFormat="false" ht="12.75" hidden="true" customHeight="false" outlineLevel="2" collapsed="false">
      <c r="A303" s="7" t="n">
        <v>719</v>
      </c>
      <c r="B303" s="3" t="s">
        <v>88</v>
      </c>
      <c r="C303" s="7" t="n">
        <v>4</v>
      </c>
      <c r="D303" s="4" t="s">
        <v>13</v>
      </c>
      <c r="E303" s="7" t="n">
        <v>30156.79</v>
      </c>
      <c r="F303" s="7" t="n">
        <v>1116.5011</v>
      </c>
      <c r="G303" s="7" t="n">
        <v>955.2905</v>
      </c>
      <c r="H303" s="7" t="n">
        <v>10955.548</v>
      </c>
    </row>
    <row r="304" customFormat="false" ht="12.75" hidden="false" customHeight="false" outlineLevel="1" collapsed="true">
      <c r="A304" s="8" t="s">
        <v>182</v>
      </c>
      <c r="C304" s="7"/>
      <c r="E304" s="7" t="n">
        <v>57067.43</v>
      </c>
      <c r="F304" s="7" t="n">
        <v>4199.6497</v>
      </c>
      <c r="G304" s="7" t="n">
        <v>3701.7013</v>
      </c>
      <c r="H304" s="7" t="n">
        <v>25757.195</v>
      </c>
    </row>
    <row r="305" customFormat="false" ht="12.75" hidden="true" customHeight="false" outlineLevel="2" collapsed="false">
      <c r="A305" s="7" t="n">
        <v>720</v>
      </c>
      <c r="B305" s="3" t="s">
        <v>89</v>
      </c>
      <c r="C305" s="7" t="n">
        <v>1</v>
      </c>
      <c r="D305" s="3" t="s">
        <v>11</v>
      </c>
      <c r="E305" s="7" t="n">
        <v>9414.03</v>
      </c>
      <c r="F305" s="7" t="n">
        <v>1011.1534</v>
      </c>
      <c r="G305" s="7" t="n">
        <v>887.9202</v>
      </c>
      <c r="H305" s="7" t="n">
        <v>4889.593</v>
      </c>
    </row>
    <row r="306" customFormat="false" ht="12.75" hidden="true" customHeight="false" outlineLevel="2" collapsed="false">
      <c r="A306" s="7" t="n">
        <v>720</v>
      </c>
      <c r="B306" s="3" t="s">
        <v>89</v>
      </c>
      <c r="C306" s="7" t="n">
        <v>2</v>
      </c>
      <c r="D306" s="3" t="s">
        <v>12</v>
      </c>
      <c r="E306" s="7" t="n">
        <v>5142.75</v>
      </c>
      <c r="F306" s="7" t="n">
        <v>165.1832</v>
      </c>
      <c r="G306" s="7" t="n">
        <v>135.0136</v>
      </c>
      <c r="H306" s="7" t="n">
        <v>2430.51</v>
      </c>
    </row>
    <row r="307" customFormat="false" ht="12.75" hidden="true" customHeight="false" outlineLevel="2" collapsed="false">
      <c r="A307" s="7" t="n">
        <v>720</v>
      </c>
      <c r="B307" s="3" t="s">
        <v>89</v>
      </c>
      <c r="C307" s="7" t="n">
        <v>4</v>
      </c>
      <c r="D307" s="4" t="s">
        <v>13</v>
      </c>
      <c r="E307" s="7" t="n">
        <v>16720.38</v>
      </c>
      <c r="F307" s="7" t="n">
        <v>837.3778</v>
      </c>
      <c r="G307" s="7" t="n">
        <v>724.6442</v>
      </c>
      <c r="H307" s="7" t="n">
        <v>6478.3546</v>
      </c>
    </row>
    <row r="308" customFormat="false" ht="12.75" hidden="false" customHeight="false" outlineLevel="1" collapsed="true">
      <c r="A308" s="8" t="s">
        <v>183</v>
      </c>
      <c r="C308" s="7"/>
      <c r="E308" s="7" t="n">
        <v>31277.16</v>
      </c>
      <c r="F308" s="7" t="n">
        <v>2013.7144</v>
      </c>
      <c r="G308" s="7" t="n">
        <v>1747.578</v>
      </c>
      <c r="H308" s="7" t="n">
        <v>13798.4576</v>
      </c>
    </row>
    <row r="309" customFormat="false" ht="12.75" hidden="true" customHeight="false" outlineLevel="2" collapsed="false">
      <c r="A309" s="7" t="n">
        <v>721</v>
      </c>
      <c r="B309" s="3" t="s">
        <v>90</v>
      </c>
      <c r="C309" s="7" t="n">
        <v>1</v>
      </c>
      <c r="D309" s="3" t="s">
        <v>11</v>
      </c>
      <c r="E309" s="7" t="n">
        <v>10032.74</v>
      </c>
      <c r="F309" s="7" t="n">
        <v>495.4732</v>
      </c>
      <c r="G309" s="7" t="n">
        <v>343.0558</v>
      </c>
      <c r="H309" s="7" t="n">
        <v>5604.289</v>
      </c>
    </row>
    <row r="310" customFormat="false" ht="12.75" hidden="true" customHeight="false" outlineLevel="2" collapsed="false">
      <c r="A310" s="7" t="n">
        <v>721</v>
      </c>
      <c r="B310" s="3" t="s">
        <v>90</v>
      </c>
      <c r="C310" s="7" t="n">
        <v>2</v>
      </c>
      <c r="D310" s="3" t="s">
        <v>12</v>
      </c>
      <c r="E310" s="7" t="n">
        <v>3646.2</v>
      </c>
      <c r="F310" s="7" t="n">
        <v>53.8536</v>
      </c>
      <c r="G310" s="7" t="n">
        <v>44.878</v>
      </c>
      <c r="H310" s="7" t="n">
        <v>2049.641</v>
      </c>
    </row>
    <row r="311" customFormat="false" ht="12.75" hidden="true" customHeight="false" outlineLevel="2" collapsed="false">
      <c r="A311" s="7" t="n">
        <v>721</v>
      </c>
      <c r="B311" s="3" t="s">
        <v>90</v>
      </c>
      <c r="C311" s="7" t="n">
        <v>4</v>
      </c>
      <c r="D311" s="4" t="s">
        <v>13</v>
      </c>
      <c r="E311" s="7" t="n">
        <v>20385.62</v>
      </c>
      <c r="F311" s="7" t="n">
        <v>800.2527</v>
      </c>
      <c r="G311" s="7" t="n">
        <v>681.9695</v>
      </c>
      <c r="H311" s="7" t="n">
        <v>5688.6886</v>
      </c>
    </row>
    <row r="312" customFormat="false" ht="12.75" hidden="false" customHeight="false" outlineLevel="1" collapsed="true">
      <c r="A312" s="8" t="s">
        <v>184</v>
      </c>
      <c r="C312" s="7"/>
      <c r="E312" s="7" t="n">
        <v>34064.56</v>
      </c>
      <c r="F312" s="7" t="n">
        <v>1349.5795</v>
      </c>
      <c r="G312" s="7" t="n">
        <v>1069.9033</v>
      </c>
      <c r="H312" s="7" t="n">
        <v>13342.6186</v>
      </c>
    </row>
    <row r="313" customFormat="false" ht="12.75" hidden="true" customHeight="false" outlineLevel="2" collapsed="false">
      <c r="A313" s="7" t="n">
        <v>723</v>
      </c>
      <c r="B313" s="3" t="s">
        <v>91</v>
      </c>
      <c r="C313" s="7" t="n">
        <v>1</v>
      </c>
      <c r="D313" s="3" t="s">
        <v>11</v>
      </c>
      <c r="E313" s="7" t="n">
        <v>11821.22</v>
      </c>
      <c r="F313" s="7" t="n">
        <v>1489.9976</v>
      </c>
      <c r="G313" s="7" t="n">
        <v>1308.4624</v>
      </c>
      <c r="H313" s="7" t="n">
        <v>6310.2327</v>
      </c>
    </row>
    <row r="314" customFormat="false" ht="12.75" hidden="true" customHeight="false" outlineLevel="2" collapsed="false">
      <c r="A314" s="7" t="n">
        <v>723</v>
      </c>
      <c r="B314" s="3" t="s">
        <v>91</v>
      </c>
      <c r="C314" s="7" t="n">
        <v>2</v>
      </c>
      <c r="D314" s="3" t="s">
        <v>12</v>
      </c>
      <c r="E314" s="7" t="n">
        <v>1654.86</v>
      </c>
      <c r="F314" s="7" t="n">
        <v>0</v>
      </c>
      <c r="G314" s="7" t="n">
        <v>0</v>
      </c>
      <c r="H314" s="7" t="n">
        <v>1032.84</v>
      </c>
    </row>
    <row r="315" customFormat="false" ht="12.75" hidden="true" customHeight="false" outlineLevel="2" collapsed="false">
      <c r="A315" s="7" t="n">
        <v>723</v>
      </c>
      <c r="B315" s="3" t="s">
        <v>91</v>
      </c>
      <c r="C315" s="7" t="n">
        <v>4</v>
      </c>
      <c r="D315" s="4" t="s">
        <v>13</v>
      </c>
      <c r="E315" s="7" t="n">
        <v>13606.17</v>
      </c>
      <c r="F315" s="7" t="n">
        <v>785.9974</v>
      </c>
      <c r="G315" s="7" t="n">
        <v>660.1866</v>
      </c>
      <c r="H315" s="7" t="n">
        <v>4856.9946</v>
      </c>
    </row>
    <row r="316" customFormat="false" ht="12.75" hidden="false" customHeight="false" outlineLevel="1" collapsed="true">
      <c r="A316" s="8" t="s">
        <v>185</v>
      </c>
      <c r="C316" s="7"/>
      <c r="E316" s="7" t="n">
        <v>27082.25</v>
      </c>
      <c r="F316" s="7" t="n">
        <v>2275.995</v>
      </c>
      <c r="G316" s="7" t="n">
        <v>1968.649</v>
      </c>
      <c r="H316" s="7" t="n">
        <v>12200.0673</v>
      </c>
    </row>
    <row r="317" customFormat="false" ht="12.75" hidden="true" customHeight="false" outlineLevel="2" collapsed="false">
      <c r="A317" s="7" t="n">
        <v>724</v>
      </c>
      <c r="B317" s="3" t="s">
        <v>92</v>
      </c>
      <c r="C317" s="7" t="n">
        <v>1</v>
      </c>
      <c r="D317" s="3" t="s">
        <v>11</v>
      </c>
      <c r="E317" s="7" t="n">
        <v>17450</v>
      </c>
      <c r="F317" s="7" t="n">
        <v>1978.4332</v>
      </c>
      <c r="G317" s="7" t="n">
        <v>1695.2906</v>
      </c>
      <c r="H317" s="7" t="n">
        <v>9420.6889</v>
      </c>
    </row>
    <row r="318" customFormat="false" ht="12.75" hidden="true" customHeight="false" outlineLevel="2" collapsed="false">
      <c r="A318" s="7" t="n">
        <v>724</v>
      </c>
      <c r="B318" s="3" t="s">
        <v>92</v>
      </c>
      <c r="C318" s="7" t="n">
        <v>2</v>
      </c>
      <c r="D318" s="3" t="s">
        <v>12</v>
      </c>
      <c r="E318" s="7" t="n">
        <v>5113.52</v>
      </c>
      <c r="F318" s="7" t="n">
        <v>85.0464</v>
      </c>
      <c r="G318" s="7" t="n">
        <v>70.872</v>
      </c>
      <c r="H318" s="7" t="n">
        <v>3145</v>
      </c>
    </row>
    <row r="319" customFormat="false" ht="12.75" hidden="true" customHeight="false" outlineLevel="2" collapsed="false">
      <c r="A319" s="7" t="n">
        <v>724</v>
      </c>
      <c r="B319" s="3" t="s">
        <v>92</v>
      </c>
      <c r="C319" s="7" t="n">
        <v>4</v>
      </c>
      <c r="D319" s="4" t="s">
        <v>13</v>
      </c>
      <c r="E319" s="7" t="n">
        <v>32047.71</v>
      </c>
      <c r="F319" s="7" t="n">
        <v>1641.8088</v>
      </c>
      <c r="G319" s="7" t="n">
        <v>1456.43</v>
      </c>
      <c r="H319" s="7" t="n">
        <v>13030.54324</v>
      </c>
    </row>
    <row r="320" customFormat="false" ht="12.75" hidden="false" customHeight="false" outlineLevel="1" collapsed="true">
      <c r="A320" s="8" t="s">
        <v>186</v>
      </c>
      <c r="C320" s="7"/>
      <c r="E320" s="7" t="n">
        <v>54611.23</v>
      </c>
      <c r="F320" s="7" t="n">
        <v>3705.2884</v>
      </c>
      <c r="G320" s="7" t="n">
        <v>3222.5926</v>
      </c>
      <c r="H320" s="7" t="n">
        <v>25596.23214</v>
      </c>
    </row>
    <row r="321" customFormat="false" ht="12.75" hidden="true" customHeight="false" outlineLevel="2" collapsed="false">
      <c r="A321" s="7" t="n">
        <v>726</v>
      </c>
      <c r="B321" s="3" t="s">
        <v>93</v>
      </c>
      <c r="C321" s="7" t="n">
        <v>1</v>
      </c>
      <c r="D321" s="3" t="s">
        <v>11</v>
      </c>
      <c r="E321" s="7" t="n">
        <v>28914.35</v>
      </c>
      <c r="F321" s="7" t="n">
        <v>3524.6687</v>
      </c>
      <c r="G321" s="7" t="n">
        <v>3101.5553</v>
      </c>
      <c r="H321" s="7" t="n">
        <v>15501.6878</v>
      </c>
    </row>
    <row r="322" customFormat="false" ht="12.75" hidden="true" customHeight="false" outlineLevel="2" collapsed="false">
      <c r="A322" s="7" t="n">
        <v>726</v>
      </c>
      <c r="B322" s="3" t="s">
        <v>93</v>
      </c>
      <c r="C322" s="7" t="n">
        <v>2</v>
      </c>
      <c r="D322" s="3" t="s">
        <v>12</v>
      </c>
      <c r="E322" s="7" t="n">
        <v>7351.45</v>
      </c>
      <c r="F322" s="7" t="n">
        <v>103.2548</v>
      </c>
      <c r="G322" s="7" t="n">
        <v>85.319</v>
      </c>
      <c r="H322" s="7" t="n">
        <v>4136.834</v>
      </c>
    </row>
    <row r="323" customFormat="false" ht="12.75" hidden="true" customHeight="false" outlineLevel="2" collapsed="false">
      <c r="A323" s="7" t="n">
        <v>726</v>
      </c>
      <c r="B323" s="3" t="s">
        <v>93</v>
      </c>
      <c r="C323" s="7" t="n">
        <v>4</v>
      </c>
      <c r="D323" s="4" t="s">
        <v>13</v>
      </c>
      <c r="E323" s="7" t="n">
        <v>40817.1</v>
      </c>
      <c r="F323" s="7" t="n">
        <v>1550.6684</v>
      </c>
      <c r="G323" s="7" t="n">
        <v>1337.946</v>
      </c>
      <c r="H323" s="7" t="n">
        <v>16936.8486</v>
      </c>
    </row>
    <row r="324" customFormat="false" ht="12.75" hidden="false" customHeight="false" outlineLevel="1" collapsed="true">
      <c r="A324" s="8" t="s">
        <v>187</v>
      </c>
      <c r="C324" s="7"/>
      <c r="E324" s="7" t="n">
        <v>77082.9</v>
      </c>
      <c r="F324" s="7" t="n">
        <v>5178.5919</v>
      </c>
      <c r="G324" s="7" t="n">
        <v>4524.8203</v>
      </c>
      <c r="H324" s="7" t="n">
        <v>36575.3704</v>
      </c>
    </row>
    <row r="325" customFormat="false" ht="12.75" hidden="true" customHeight="false" outlineLevel="2" collapsed="false">
      <c r="A325" s="7" t="n">
        <v>727</v>
      </c>
      <c r="B325" s="3" t="s">
        <v>94</v>
      </c>
      <c r="C325" s="7" t="n">
        <v>1</v>
      </c>
      <c r="D325" s="3" t="s">
        <v>11</v>
      </c>
      <c r="E325" s="7" t="n">
        <v>9445.12</v>
      </c>
      <c r="F325" s="7" t="n">
        <v>997.2342</v>
      </c>
      <c r="G325" s="7" t="n">
        <v>852.491</v>
      </c>
      <c r="H325" s="7" t="n">
        <v>5063.558</v>
      </c>
    </row>
    <row r="326" customFormat="false" ht="12.75" hidden="true" customHeight="false" outlineLevel="2" collapsed="false">
      <c r="A326" s="7" t="n">
        <v>727</v>
      </c>
      <c r="B326" s="3" t="s">
        <v>94</v>
      </c>
      <c r="C326" s="7" t="n">
        <v>2</v>
      </c>
      <c r="D326" s="3" t="s">
        <v>12</v>
      </c>
      <c r="E326" s="7" t="n">
        <v>2555.98</v>
      </c>
      <c r="F326" s="7" t="n">
        <v>26.28</v>
      </c>
      <c r="G326" s="7" t="n">
        <v>21.9</v>
      </c>
      <c r="H326" s="7" t="n">
        <v>1622.272</v>
      </c>
    </row>
    <row r="327" customFormat="false" ht="12.75" hidden="true" customHeight="false" outlineLevel="2" collapsed="false">
      <c r="A327" s="7" t="n">
        <v>727</v>
      </c>
      <c r="B327" s="3" t="s">
        <v>94</v>
      </c>
      <c r="C327" s="7" t="n">
        <v>4</v>
      </c>
      <c r="D327" s="4" t="s">
        <v>13</v>
      </c>
      <c r="E327" s="7" t="n">
        <v>16764.13</v>
      </c>
      <c r="F327" s="7" t="n">
        <v>686.7392</v>
      </c>
      <c r="G327" s="7" t="n">
        <v>589.3968</v>
      </c>
      <c r="H327" s="7" t="n">
        <v>5409.514</v>
      </c>
    </row>
    <row r="328" customFormat="false" ht="12.75" hidden="false" customHeight="false" outlineLevel="1" collapsed="true">
      <c r="A328" s="8" t="s">
        <v>188</v>
      </c>
      <c r="C328" s="7"/>
      <c r="E328" s="7" t="n">
        <v>28765.23</v>
      </c>
      <c r="F328" s="7" t="n">
        <v>1710.2534</v>
      </c>
      <c r="G328" s="7" t="n">
        <v>1463.7878</v>
      </c>
      <c r="H328" s="7" t="n">
        <v>12095.344</v>
      </c>
    </row>
    <row r="329" customFormat="false" ht="12.75" hidden="true" customHeight="false" outlineLevel="2" collapsed="false">
      <c r="A329" s="7" t="n">
        <v>730</v>
      </c>
      <c r="B329" s="3" t="s">
        <v>95</v>
      </c>
      <c r="C329" s="7" t="n">
        <v>1</v>
      </c>
      <c r="D329" s="3" t="s">
        <v>11</v>
      </c>
      <c r="E329" s="7" t="n">
        <v>16857.32</v>
      </c>
      <c r="F329" s="7" t="n">
        <v>1253.3156</v>
      </c>
      <c r="G329" s="7" t="n">
        <v>1016.6804</v>
      </c>
      <c r="H329" s="7" t="n">
        <v>9544.046186</v>
      </c>
    </row>
    <row r="330" customFormat="false" ht="12.75" hidden="true" customHeight="false" outlineLevel="2" collapsed="false">
      <c r="A330" s="7" t="n">
        <v>730</v>
      </c>
      <c r="B330" s="3" t="s">
        <v>95</v>
      </c>
      <c r="C330" s="7" t="n">
        <v>2</v>
      </c>
      <c r="D330" s="3" t="s">
        <v>12</v>
      </c>
      <c r="E330" s="7" t="n">
        <v>5800.84</v>
      </c>
      <c r="F330" s="7" t="n">
        <v>7.392</v>
      </c>
      <c r="G330" s="7" t="n">
        <v>6.16</v>
      </c>
      <c r="H330" s="7" t="n">
        <v>3246.3</v>
      </c>
    </row>
    <row r="331" customFormat="false" ht="12.75" hidden="true" customHeight="false" outlineLevel="2" collapsed="false">
      <c r="A331" s="7" t="n">
        <v>730</v>
      </c>
      <c r="B331" s="3" t="s">
        <v>95</v>
      </c>
      <c r="C331" s="7" t="n">
        <v>4</v>
      </c>
      <c r="D331" s="4" t="s">
        <v>13</v>
      </c>
      <c r="E331" s="7" t="n">
        <v>34856.78</v>
      </c>
      <c r="F331" s="7" t="n">
        <v>1011.9918</v>
      </c>
      <c r="G331" s="7" t="n">
        <v>887.4754</v>
      </c>
      <c r="H331" s="7" t="n">
        <v>13774.9792</v>
      </c>
    </row>
    <row r="332" customFormat="false" ht="12.75" hidden="false" customHeight="false" outlineLevel="1" collapsed="true">
      <c r="A332" s="8" t="s">
        <v>189</v>
      </c>
      <c r="C332" s="7"/>
      <c r="E332" s="7" t="n">
        <v>57514.94</v>
      </c>
      <c r="F332" s="7" t="n">
        <v>2272.6994</v>
      </c>
      <c r="G332" s="7" t="n">
        <v>1910.3158</v>
      </c>
      <c r="H332" s="7" t="n">
        <v>26565.325386</v>
      </c>
    </row>
    <row r="333" customFormat="false" ht="12.75" hidden="true" customHeight="false" outlineLevel="2" collapsed="false">
      <c r="A333" s="7" t="n">
        <v>731</v>
      </c>
      <c r="B333" s="3" t="s">
        <v>96</v>
      </c>
      <c r="C333" s="7" t="n">
        <v>1</v>
      </c>
      <c r="D333" s="3" t="s">
        <v>11</v>
      </c>
      <c r="E333" s="7" t="n">
        <v>9797.79</v>
      </c>
      <c r="F333" s="7" t="n">
        <v>1251.0756</v>
      </c>
      <c r="G333" s="7" t="n">
        <v>1100.1706</v>
      </c>
      <c r="H333" s="7" t="n">
        <v>5330.5346</v>
      </c>
    </row>
    <row r="334" customFormat="false" ht="12.75" hidden="true" customHeight="false" outlineLevel="2" collapsed="false">
      <c r="A334" s="7" t="n">
        <v>731</v>
      </c>
      <c r="B334" s="3" t="s">
        <v>96</v>
      </c>
      <c r="C334" s="7" t="n">
        <v>2</v>
      </c>
      <c r="D334" s="3" t="s">
        <v>12</v>
      </c>
      <c r="E334" s="7" t="n">
        <v>3026.98</v>
      </c>
      <c r="F334" s="7" t="n">
        <v>53.17</v>
      </c>
      <c r="G334" s="7" t="n">
        <v>43.048</v>
      </c>
      <c r="H334" s="7" t="n">
        <v>1743.04</v>
      </c>
    </row>
    <row r="335" customFormat="false" ht="12.75" hidden="true" customHeight="false" outlineLevel="2" collapsed="false">
      <c r="A335" s="7" t="n">
        <v>731</v>
      </c>
      <c r="B335" s="3" t="s">
        <v>96</v>
      </c>
      <c r="C335" s="7" t="n">
        <v>4</v>
      </c>
      <c r="D335" s="4" t="s">
        <v>13</v>
      </c>
      <c r="E335" s="7" t="n">
        <v>17846.56</v>
      </c>
      <c r="F335" s="7" t="n">
        <v>771.6663</v>
      </c>
      <c r="G335" s="7" t="n">
        <v>679.7745</v>
      </c>
      <c r="H335" s="7" t="n">
        <v>6346.267433</v>
      </c>
    </row>
    <row r="336" customFormat="false" ht="12.75" hidden="false" customHeight="false" outlineLevel="1" collapsed="true">
      <c r="A336" s="8" t="s">
        <v>190</v>
      </c>
      <c r="C336" s="7"/>
      <c r="E336" s="7" t="n">
        <v>30671.33</v>
      </c>
      <c r="F336" s="7" t="n">
        <v>2075.9119</v>
      </c>
      <c r="G336" s="7" t="n">
        <v>1822.9931</v>
      </c>
      <c r="H336" s="7" t="n">
        <v>13419.842033</v>
      </c>
    </row>
    <row r="337" customFormat="false" ht="12.75" hidden="true" customHeight="false" outlineLevel="2" collapsed="false">
      <c r="A337" s="7" t="n">
        <v>732</v>
      </c>
      <c r="B337" s="3" t="s">
        <v>97</v>
      </c>
      <c r="C337" s="7" t="n">
        <v>1</v>
      </c>
      <c r="D337" s="3" t="s">
        <v>11</v>
      </c>
      <c r="E337" s="7" t="n">
        <v>4351.02</v>
      </c>
      <c r="F337" s="7" t="n">
        <v>361.8392</v>
      </c>
      <c r="G337" s="7" t="n">
        <v>307.5908</v>
      </c>
      <c r="H337" s="7" t="n">
        <v>2246.779</v>
      </c>
    </row>
    <row r="338" customFormat="false" ht="12.75" hidden="true" customHeight="false" outlineLevel="2" collapsed="false">
      <c r="A338" s="7" t="n">
        <v>732</v>
      </c>
      <c r="B338" s="3" t="s">
        <v>97</v>
      </c>
      <c r="C338" s="7" t="n">
        <v>2</v>
      </c>
      <c r="D338" s="3" t="s">
        <v>12</v>
      </c>
      <c r="E338" s="7" t="n">
        <v>2019.86</v>
      </c>
      <c r="F338" s="7" t="n">
        <v>126.222</v>
      </c>
      <c r="G338" s="7" t="n">
        <v>103.638</v>
      </c>
      <c r="H338" s="7" t="n">
        <v>1370.16</v>
      </c>
    </row>
    <row r="339" customFormat="false" ht="12.75" hidden="true" customHeight="false" outlineLevel="2" collapsed="false">
      <c r="A339" s="7" t="n">
        <v>732</v>
      </c>
      <c r="B339" s="3" t="s">
        <v>97</v>
      </c>
      <c r="C339" s="7" t="n">
        <v>4</v>
      </c>
      <c r="D339" s="4" t="s">
        <v>13</v>
      </c>
      <c r="E339" s="7" t="n">
        <v>5639.89</v>
      </c>
      <c r="F339" s="7" t="n">
        <v>282.2696</v>
      </c>
      <c r="G339" s="7" t="n">
        <v>249.8604</v>
      </c>
      <c r="H339" s="7" t="n">
        <v>2105.146</v>
      </c>
    </row>
    <row r="340" customFormat="false" ht="12.75" hidden="false" customHeight="false" outlineLevel="1" collapsed="true">
      <c r="A340" s="8" t="s">
        <v>191</v>
      </c>
      <c r="C340" s="7"/>
      <c r="E340" s="7" t="n">
        <v>12010.77</v>
      </c>
      <c r="F340" s="7" t="n">
        <v>770.3308</v>
      </c>
      <c r="G340" s="7" t="n">
        <v>661.0892</v>
      </c>
      <c r="H340" s="7" t="n">
        <v>5722.085</v>
      </c>
    </row>
    <row r="341" customFormat="false" ht="12.75" hidden="true" customHeight="false" outlineLevel="2" collapsed="false">
      <c r="A341" s="7" t="n">
        <v>733</v>
      </c>
      <c r="B341" s="3" t="s">
        <v>98</v>
      </c>
      <c r="C341" s="7" t="n">
        <v>1</v>
      </c>
      <c r="D341" s="3" t="s">
        <v>11</v>
      </c>
      <c r="E341" s="7" t="n">
        <v>2549.9</v>
      </c>
      <c r="F341" s="7" t="n">
        <v>210.2664</v>
      </c>
      <c r="G341" s="7" t="n">
        <v>180.3652</v>
      </c>
      <c r="H341" s="7" t="n">
        <v>1366.9167</v>
      </c>
    </row>
    <row r="342" customFormat="false" ht="12.75" hidden="true" customHeight="false" outlineLevel="2" collapsed="false">
      <c r="A342" s="7" t="n">
        <v>733</v>
      </c>
      <c r="B342" s="3" t="s">
        <v>98</v>
      </c>
      <c r="C342" s="7" t="n">
        <v>2</v>
      </c>
      <c r="D342" s="3" t="s">
        <v>12</v>
      </c>
      <c r="E342" s="7" t="n">
        <v>982.7</v>
      </c>
      <c r="F342" s="7" t="n">
        <v>0</v>
      </c>
      <c r="G342" s="7" t="n">
        <v>0</v>
      </c>
      <c r="H342" s="7" t="n">
        <v>637.5662</v>
      </c>
    </row>
    <row r="343" customFormat="false" ht="12.75" hidden="true" customHeight="false" outlineLevel="2" collapsed="false">
      <c r="A343" s="7" t="n">
        <v>733</v>
      </c>
      <c r="B343" s="3" t="s">
        <v>98</v>
      </c>
      <c r="C343" s="7" t="n">
        <v>4</v>
      </c>
      <c r="D343" s="4" t="s">
        <v>13</v>
      </c>
      <c r="E343" s="7" t="n">
        <v>4114.7</v>
      </c>
      <c r="F343" s="7" t="n">
        <v>282.526</v>
      </c>
      <c r="G343" s="7" t="n">
        <v>240.964</v>
      </c>
      <c r="H343" s="7" t="n">
        <v>1736.122</v>
      </c>
    </row>
    <row r="344" customFormat="false" ht="12.75" hidden="false" customHeight="false" outlineLevel="1" collapsed="true">
      <c r="A344" s="8" t="s">
        <v>192</v>
      </c>
      <c r="C344" s="7"/>
      <c r="E344" s="7" t="n">
        <v>7647.3</v>
      </c>
      <c r="F344" s="7" t="n">
        <v>492.7924</v>
      </c>
      <c r="G344" s="7" t="n">
        <v>421.3292</v>
      </c>
      <c r="H344" s="7" t="n">
        <v>3740.6049</v>
      </c>
    </row>
    <row r="345" customFormat="false" ht="12.75" hidden="true" customHeight="false" outlineLevel="2" collapsed="false">
      <c r="A345" s="7" t="n">
        <v>734</v>
      </c>
      <c r="B345" s="3" t="s">
        <v>99</v>
      </c>
      <c r="C345" s="7" t="n">
        <v>1</v>
      </c>
      <c r="D345" s="3" t="s">
        <v>11</v>
      </c>
      <c r="E345" s="7" t="n">
        <v>17600.36</v>
      </c>
      <c r="F345" s="7" t="n">
        <v>1662.8308</v>
      </c>
      <c r="G345" s="7" t="n">
        <v>1366.8216</v>
      </c>
      <c r="H345" s="7" t="n">
        <v>9969.68716</v>
      </c>
    </row>
    <row r="346" customFormat="false" ht="12.75" hidden="true" customHeight="false" outlineLevel="2" collapsed="false">
      <c r="A346" s="7" t="n">
        <v>734</v>
      </c>
      <c r="B346" s="3" t="s">
        <v>99</v>
      </c>
      <c r="C346" s="7" t="n">
        <v>2</v>
      </c>
      <c r="D346" s="3" t="s">
        <v>12</v>
      </c>
      <c r="E346" s="7" t="n">
        <v>5159.13</v>
      </c>
      <c r="F346" s="7" t="n">
        <v>59.5824</v>
      </c>
      <c r="G346" s="7" t="n">
        <v>49.652</v>
      </c>
      <c r="H346" s="7" t="n">
        <v>2983.014</v>
      </c>
    </row>
    <row r="347" customFormat="false" ht="12.75" hidden="true" customHeight="false" outlineLevel="2" collapsed="false">
      <c r="A347" s="7" t="n">
        <v>734</v>
      </c>
      <c r="B347" s="3" t="s">
        <v>99</v>
      </c>
      <c r="C347" s="7" t="n">
        <v>4</v>
      </c>
      <c r="D347" s="4" t="s">
        <v>13</v>
      </c>
      <c r="E347" s="7" t="n">
        <v>26488.47</v>
      </c>
      <c r="F347" s="7" t="n">
        <v>1391.8232</v>
      </c>
      <c r="G347" s="7" t="n">
        <v>1185.6414</v>
      </c>
      <c r="H347" s="7" t="n">
        <v>10053.4978</v>
      </c>
    </row>
    <row r="348" customFormat="false" ht="12.75" hidden="false" customHeight="false" outlineLevel="1" collapsed="true">
      <c r="A348" s="8" t="s">
        <v>193</v>
      </c>
      <c r="C348" s="7"/>
      <c r="E348" s="7" t="n">
        <v>49247.96</v>
      </c>
      <c r="F348" s="7" t="n">
        <v>3114.2364</v>
      </c>
      <c r="G348" s="7" t="n">
        <v>2602.115</v>
      </c>
      <c r="H348" s="7" t="n">
        <v>23006.19896</v>
      </c>
    </row>
    <row r="349" customFormat="false" ht="12.75" hidden="true" customHeight="false" outlineLevel="2" collapsed="false">
      <c r="A349" s="7" t="n">
        <v>737</v>
      </c>
      <c r="B349" s="3" t="s">
        <v>100</v>
      </c>
      <c r="C349" s="7" t="n">
        <v>1</v>
      </c>
      <c r="D349" s="3" t="s">
        <v>11</v>
      </c>
      <c r="E349" s="7" t="n">
        <v>8748.37</v>
      </c>
      <c r="F349" s="7" t="n">
        <v>1034.1608</v>
      </c>
      <c r="G349" s="7" t="n">
        <v>898.082</v>
      </c>
      <c r="H349" s="7" t="n">
        <v>5022.195</v>
      </c>
    </row>
    <row r="350" customFormat="false" ht="12.75" hidden="true" customHeight="false" outlineLevel="2" collapsed="false">
      <c r="A350" s="7" t="n">
        <v>737</v>
      </c>
      <c r="B350" s="3" t="s">
        <v>100</v>
      </c>
      <c r="C350" s="7" t="n">
        <v>2</v>
      </c>
      <c r="D350" s="3" t="s">
        <v>12</v>
      </c>
      <c r="E350" s="7" t="n">
        <v>2731.74</v>
      </c>
      <c r="F350" s="7" t="n">
        <v>93.58</v>
      </c>
      <c r="G350" s="7" t="n">
        <v>74.864</v>
      </c>
      <c r="H350" s="7" t="n">
        <v>1807.18</v>
      </c>
    </row>
    <row r="351" customFormat="false" ht="12.75" hidden="true" customHeight="false" outlineLevel="2" collapsed="false">
      <c r="A351" s="7" t="n">
        <v>737</v>
      </c>
      <c r="B351" s="3" t="s">
        <v>100</v>
      </c>
      <c r="C351" s="7" t="n">
        <v>4</v>
      </c>
      <c r="D351" s="4" t="s">
        <v>13</v>
      </c>
      <c r="E351" s="7" t="n">
        <v>15043.9</v>
      </c>
      <c r="F351" s="7" t="n">
        <v>640.9499</v>
      </c>
      <c r="G351" s="7" t="n">
        <v>545.4705</v>
      </c>
      <c r="H351" s="7" t="n">
        <v>4772.5983</v>
      </c>
    </row>
    <row r="352" customFormat="false" ht="12.75" hidden="false" customHeight="false" outlineLevel="1" collapsed="true">
      <c r="A352" s="8" t="s">
        <v>194</v>
      </c>
      <c r="C352" s="7"/>
      <c r="E352" s="7" t="n">
        <v>26524.01</v>
      </c>
      <c r="F352" s="7" t="n">
        <v>1768.6907</v>
      </c>
      <c r="G352" s="7" t="n">
        <v>1518.4165</v>
      </c>
      <c r="H352" s="7" t="n">
        <v>11601.9733</v>
      </c>
    </row>
    <row r="353" customFormat="false" ht="12.75" hidden="true" customHeight="false" outlineLevel="2" collapsed="false">
      <c r="A353" s="7" t="n">
        <v>738</v>
      </c>
      <c r="B353" s="3" t="s">
        <v>101</v>
      </c>
      <c r="C353" s="7" t="n">
        <v>1</v>
      </c>
      <c r="D353" s="3" t="s">
        <v>11</v>
      </c>
      <c r="E353" s="7" t="n">
        <v>8033.98</v>
      </c>
      <c r="F353" s="7" t="n">
        <v>811.4568</v>
      </c>
      <c r="G353" s="7" t="n">
        <v>707.459</v>
      </c>
      <c r="H353" s="7" t="n">
        <v>3901.689</v>
      </c>
    </row>
    <row r="354" customFormat="false" ht="12.75" hidden="true" customHeight="false" outlineLevel="2" collapsed="false">
      <c r="A354" s="7" t="n">
        <v>738</v>
      </c>
      <c r="B354" s="3" t="s">
        <v>101</v>
      </c>
      <c r="C354" s="7" t="n">
        <v>2</v>
      </c>
      <c r="D354" s="3" t="s">
        <v>12</v>
      </c>
      <c r="E354" s="7" t="n">
        <v>4975.19</v>
      </c>
      <c r="F354" s="7" t="n">
        <v>163.4484</v>
      </c>
      <c r="G354" s="7" t="n">
        <v>136.207</v>
      </c>
      <c r="H354" s="7" t="n">
        <v>2582.676</v>
      </c>
    </row>
    <row r="355" customFormat="false" ht="12.75" hidden="true" customHeight="false" outlineLevel="2" collapsed="false">
      <c r="A355" s="7" t="n">
        <v>738</v>
      </c>
      <c r="B355" s="3" t="s">
        <v>101</v>
      </c>
      <c r="C355" s="7" t="n">
        <v>4</v>
      </c>
      <c r="D355" s="4" t="s">
        <v>13</v>
      </c>
      <c r="E355" s="7" t="n">
        <v>12624.46</v>
      </c>
      <c r="F355" s="7" t="n">
        <v>521.2178</v>
      </c>
      <c r="G355" s="7" t="n">
        <v>441.4318</v>
      </c>
      <c r="H355" s="7" t="n">
        <v>5198.481</v>
      </c>
    </row>
    <row r="356" customFormat="false" ht="12.75" hidden="false" customHeight="false" outlineLevel="1" collapsed="true">
      <c r="A356" s="8" t="s">
        <v>195</v>
      </c>
      <c r="C356" s="7"/>
      <c r="E356" s="7" t="n">
        <v>25633.63</v>
      </c>
      <c r="F356" s="7" t="n">
        <v>1496.123</v>
      </c>
      <c r="G356" s="7" t="n">
        <v>1285.0978</v>
      </c>
      <c r="H356" s="7" t="n">
        <v>11682.846</v>
      </c>
    </row>
    <row r="357" customFormat="false" ht="12.75" hidden="true" customHeight="false" outlineLevel="2" collapsed="false">
      <c r="A357" s="7" t="n">
        <v>740</v>
      </c>
      <c r="B357" s="3" t="s">
        <v>102</v>
      </c>
      <c r="C357" s="7" t="n">
        <v>1</v>
      </c>
      <c r="D357" s="3" t="s">
        <v>11</v>
      </c>
      <c r="E357" s="7" t="n">
        <v>8732.06</v>
      </c>
      <c r="F357" s="7" t="n">
        <v>892.3786</v>
      </c>
      <c r="G357" s="7" t="n">
        <v>757.6486</v>
      </c>
      <c r="H357" s="7" t="n">
        <v>4774.748</v>
      </c>
    </row>
    <row r="358" customFormat="false" ht="12.75" hidden="true" customHeight="false" outlineLevel="2" collapsed="false">
      <c r="A358" s="7" t="n">
        <v>740</v>
      </c>
      <c r="B358" s="3" t="s">
        <v>102</v>
      </c>
      <c r="C358" s="7" t="n">
        <v>2</v>
      </c>
      <c r="D358" s="3" t="s">
        <v>12</v>
      </c>
      <c r="E358" s="7" t="n">
        <v>3897.08</v>
      </c>
      <c r="F358" s="7" t="n">
        <v>11.76</v>
      </c>
      <c r="G358" s="7" t="n">
        <v>9.8</v>
      </c>
      <c r="H358" s="7" t="n">
        <v>2281.235</v>
      </c>
    </row>
    <row r="359" customFormat="false" ht="12.75" hidden="true" customHeight="false" outlineLevel="2" collapsed="false">
      <c r="A359" s="7" t="n">
        <v>740</v>
      </c>
      <c r="B359" s="3" t="s">
        <v>102</v>
      </c>
      <c r="C359" s="7" t="n">
        <v>4</v>
      </c>
      <c r="D359" s="4" t="s">
        <v>13</v>
      </c>
      <c r="E359" s="7" t="n">
        <v>19871.01</v>
      </c>
      <c r="F359" s="7" t="n">
        <v>649.448</v>
      </c>
      <c r="G359" s="7" t="n">
        <v>585.2572</v>
      </c>
      <c r="H359" s="7" t="n">
        <v>7239.853514</v>
      </c>
    </row>
    <row r="360" customFormat="false" ht="12.75" hidden="false" customHeight="false" outlineLevel="1" collapsed="true">
      <c r="A360" s="8" t="s">
        <v>196</v>
      </c>
      <c r="C360" s="7"/>
      <c r="E360" s="7" t="n">
        <v>32500.15</v>
      </c>
      <c r="F360" s="7" t="n">
        <v>1553.5866</v>
      </c>
      <c r="G360" s="7" t="n">
        <v>1352.7058</v>
      </c>
      <c r="H360" s="7" t="n">
        <v>14295.836514</v>
      </c>
    </row>
    <row r="361" customFormat="false" ht="12.75" hidden="true" customHeight="false" outlineLevel="2" collapsed="false">
      <c r="A361" s="7" t="n">
        <v>741</v>
      </c>
      <c r="B361" s="5" t="s">
        <v>103</v>
      </c>
      <c r="C361" s="7" t="n">
        <v>1</v>
      </c>
      <c r="D361" s="3" t="s">
        <v>11</v>
      </c>
      <c r="E361" s="7" t="n">
        <v>5780.56</v>
      </c>
      <c r="F361" s="7" t="n">
        <v>646.4984</v>
      </c>
      <c r="G361" s="7" t="n">
        <v>569.463</v>
      </c>
      <c r="H361" s="7" t="n">
        <v>3078.962</v>
      </c>
    </row>
    <row r="362" customFormat="false" ht="12.75" hidden="true" customHeight="false" outlineLevel="2" collapsed="false">
      <c r="A362" s="7" t="n">
        <v>741</v>
      </c>
      <c r="B362" s="5" t="s">
        <v>103</v>
      </c>
      <c r="C362" s="7" t="n">
        <v>2</v>
      </c>
      <c r="D362" s="3" t="s">
        <v>12</v>
      </c>
      <c r="E362" s="7" t="n">
        <v>2260.12</v>
      </c>
      <c r="F362" s="7" t="n">
        <v>0</v>
      </c>
      <c r="G362" s="7" t="n">
        <v>0</v>
      </c>
      <c r="H362" s="7" t="n">
        <v>1214.14</v>
      </c>
    </row>
    <row r="363" customFormat="false" ht="12.75" hidden="true" customHeight="false" outlineLevel="2" collapsed="false">
      <c r="A363" s="7" t="n">
        <v>741</v>
      </c>
      <c r="B363" s="5" t="s">
        <v>103</v>
      </c>
      <c r="C363" s="7" t="n">
        <v>4</v>
      </c>
      <c r="D363" s="4" t="s">
        <v>13</v>
      </c>
      <c r="E363" s="7" t="n">
        <v>14599.25</v>
      </c>
      <c r="F363" s="7" t="n">
        <v>417.2993</v>
      </c>
      <c r="G363" s="7" t="n">
        <v>354.7255</v>
      </c>
      <c r="H363" s="7" t="n">
        <v>5216.918</v>
      </c>
    </row>
    <row r="364" customFormat="false" ht="12.75" hidden="false" customHeight="false" outlineLevel="1" collapsed="true">
      <c r="A364" s="8" t="s">
        <v>197</v>
      </c>
      <c r="C364" s="7"/>
      <c r="E364" s="7" t="n">
        <v>22639.93</v>
      </c>
      <c r="F364" s="7" t="n">
        <v>1063.7977</v>
      </c>
      <c r="G364" s="7" t="n">
        <v>924.1885</v>
      </c>
      <c r="H364" s="7" t="n">
        <v>9510.02</v>
      </c>
    </row>
    <row r="365" customFormat="false" ht="12.75" hidden="true" customHeight="false" outlineLevel="2" collapsed="false">
      <c r="A365" s="7" t="n">
        <v>742</v>
      </c>
      <c r="B365" s="3" t="s">
        <v>104</v>
      </c>
      <c r="C365" s="7" t="n">
        <v>1</v>
      </c>
      <c r="D365" s="3" t="s">
        <v>11</v>
      </c>
      <c r="E365" s="7" t="n">
        <v>17745.08</v>
      </c>
      <c r="F365" s="7" t="n">
        <v>1884.4714</v>
      </c>
      <c r="G365" s="7" t="n">
        <v>1607.045</v>
      </c>
      <c r="H365" s="7" t="n">
        <v>9568.9012</v>
      </c>
    </row>
    <row r="366" customFormat="false" ht="12.75" hidden="true" customHeight="false" outlineLevel="2" collapsed="false">
      <c r="A366" s="7" t="n">
        <v>742</v>
      </c>
      <c r="B366" s="3" t="s">
        <v>104</v>
      </c>
      <c r="C366" s="7" t="n">
        <v>2</v>
      </c>
      <c r="D366" s="3" t="s">
        <v>12</v>
      </c>
      <c r="E366" s="7" t="n">
        <v>6164.62</v>
      </c>
      <c r="F366" s="7" t="n">
        <v>37.0188</v>
      </c>
      <c r="G366" s="7" t="n">
        <v>30.849</v>
      </c>
      <c r="H366" s="7" t="n">
        <v>3491.242</v>
      </c>
    </row>
    <row r="367" customFormat="false" ht="12.75" hidden="true" customHeight="false" outlineLevel="2" collapsed="false">
      <c r="A367" s="7" t="n">
        <v>742</v>
      </c>
      <c r="B367" s="3" t="s">
        <v>104</v>
      </c>
      <c r="C367" s="7" t="n">
        <v>4</v>
      </c>
      <c r="D367" s="4" t="s">
        <v>13</v>
      </c>
      <c r="E367" s="7" t="n">
        <v>31571.08</v>
      </c>
      <c r="F367" s="7" t="n">
        <v>1312.4302</v>
      </c>
      <c r="G367" s="7" t="n">
        <v>1148.8206</v>
      </c>
      <c r="H367" s="7" t="n">
        <v>11431.044</v>
      </c>
    </row>
    <row r="368" customFormat="false" ht="12.75" hidden="false" customHeight="false" outlineLevel="1" collapsed="true">
      <c r="A368" s="8" t="s">
        <v>198</v>
      </c>
      <c r="C368" s="7"/>
      <c r="E368" s="7" t="n">
        <v>55480.78</v>
      </c>
      <c r="F368" s="7" t="n">
        <v>3233.9204</v>
      </c>
      <c r="G368" s="7" t="n">
        <v>2786.7146</v>
      </c>
      <c r="H368" s="7" t="n">
        <v>24491.1872</v>
      </c>
    </row>
    <row r="369" customFormat="false" ht="12.75" hidden="true" customHeight="false" outlineLevel="2" collapsed="false">
      <c r="A369" s="7" t="n">
        <v>743</v>
      </c>
      <c r="B369" s="3" t="s">
        <v>105</v>
      </c>
      <c r="C369" s="7" t="n">
        <v>1</v>
      </c>
      <c r="D369" s="3" t="s">
        <v>11</v>
      </c>
      <c r="E369" s="7" t="n">
        <v>7692.68</v>
      </c>
      <c r="F369" s="7" t="n">
        <v>982.3076</v>
      </c>
      <c r="G369" s="7" t="n">
        <v>883.9656</v>
      </c>
      <c r="H369" s="7" t="n">
        <v>4116.037</v>
      </c>
    </row>
    <row r="370" customFormat="false" ht="12.75" hidden="true" customHeight="false" outlineLevel="2" collapsed="false">
      <c r="A370" s="7" t="n">
        <v>743</v>
      </c>
      <c r="B370" s="3" t="s">
        <v>105</v>
      </c>
      <c r="C370" s="7" t="n">
        <v>2</v>
      </c>
      <c r="D370" s="3" t="s">
        <v>12</v>
      </c>
      <c r="E370" s="7" t="n">
        <v>3666.44</v>
      </c>
      <c r="F370" s="7" t="n">
        <v>68.7432</v>
      </c>
      <c r="G370" s="7" t="n">
        <v>57.286</v>
      </c>
      <c r="H370" s="7" t="n">
        <v>2108.608</v>
      </c>
    </row>
    <row r="371" customFormat="false" ht="12.75" hidden="true" customHeight="false" outlineLevel="2" collapsed="false">
      <c r="A371" s="7" t="n">
        <v>743</v>
      </c>
      <c r="B371" s="3" t="s">
        <v>105</v>
      </c>
      <c r="C371" s="7" t="n">
        <v>4</v>
      </c>
      <c r="D371" s="4" t="s">
        <v>13</v>
      </c>
      <c r="E371" s="7" t="n">
        <v>9447.55</v>
      </c>
      <c r="F371" s="7" t="n">
        <v>432.6644</v>
      </c>
      <c r="G371" s="7" t="n">
        <v>381.4852</v>
      </c>
      <c r="H371" s="7" t="n">
        <v>3537.6082</v>
      </c>
    </row>
    <row r="372" customFormat="false" ht="12.75" hidden="false" customHeight="false" outlineLevel="1" collapsed="true">
      <c r="A372" s="8" t="s">
        <v>199</v>
      </c>
      <c r="C372" s="7"/>
      <c r="E372" s="7" t="n">
        <v>20806.67</v>
      </c>
      <c r="F372" s="7" t="n">
        <v>1483.7152</v>
      </c>
      <c r="G372" s="7" t="n">
        <v>1322.7368</v>
      </c>
      <c r="H372" s="7" t="n">
        <v>9762.2532</v>
      </c>
    </row>
    <row r="373" customFormat="false" ht="12.75" hidden="true" customHeight="false" outlineLevel="2" collapsed="false">
      <c r="A373" s="7" t="n">
        <v>889</v>
      </c>
      <c r="B373" s="3" t="s">
        <v>106</v>
      </c>
      <c r="C373" s="7" t="n">
        <v>1</v>
      </c>
      <c r="D373" s="3" t="s">
        <v>11</v>
      </c>
      <c r="E373" s="7" t="n">
        <v>4670.22</v>
      </c>
      <c r="F373" s="7" t="n">
        <v>288.5142</v>
      </c>
      <c r="G373" s="7" t="n">
        <v>205.3396</v>
      </c>
      <c r="H373" s="7" t="n">
        <v>2668.3251</v>
      </c>
    </row>
    <row r="374" customFormat="false" ht="12.75" hidden="true" customHeight="false" outlineLevel="2" collapsed="false">
      <c r="A374" s="7" t="n">
        <v>889</v>
      </c>
      <c r="B374" s="3" t="s">
        <v>106</v>
      </c>
      <c r="C374" s="7" t="n">
        <v>2</v>
      </c>
      <c r="D374" s="3" t="s">
        <v>12</v>
      </c>
      <c r="E374" s="7" t="n">
        <v>503.25</v>
      </c>
      <c r="F374" s="7" t="n">
        <v>0</v>
      </c>
      <c r="G374" s="7" t="n">
        <v>0</v>
      </c>
      <c r="H374" s="7" t="n">
        <v>217.15</v>
      </c>
    </row>
    <row r="375" customFormat="false" ht="12.75" hidden="true" customHeight="false" outlineLevel="2" collapsed="false">
      <c r="A375" s="7" t="n">
        <v>889</v>
      </c>
      <c r="B375" s="3" t="s">
        <v>106</v>
      </c>
      <c r="C375" s="7" t="n">
        <v>4</v>
      </c>
      <c r="D375" s="4" t="s">
        <v>13</v>
      </c>
      <c r="E375" s="7" t="n">
        <v>4654.02</v>
      </c>
      <c r="F375" s="7" t="n">
        <v>256.4976</v>
      </c>
      <c r="G375" s="7" t="n">
        <v>218.3266</v>
      </c>
      <c r="H375" s="7" t="n">
        <v>1921.463155</v>
      </c>
    </row>
    <row r="376" customFormat="false" ht="12.75" hidden="false" customHeight="false" outlineLevel="1" collapsed="true">
      <c r="A376" s="8" t="s">
        <v>200</v>
      </c>
      <c r="C376" s="7"/>
      <c r="E376" s="7" t="n">
        <v>9827.49</v>
      </c>
      <c r="F376" s="7" t="n">
        <v>545.0118</v>
      </c>
      <c r="G376" s="7" t="n">
        <v>423.6662</v>
      </c>
      <c r="H376" s="7" t="n">
        <v>4806.938255</v>
      </c>
    </row>
    <row r="377" customFormat="false" ht="12.75" hidden="true" customHeight="false" outlineLevel="2" collapsed="false">
      <c r="B377" s="4"/>
      <c r="D377" s="4"/>
      <c r="E377" s="4" t="n">
        <v>4990985.11</v>
      </c>
      <c r="F377" s="4" t="n">
        <v>270751.7242</v>
      </c>
      <c r="G377" s="4" t="n">
        <v>231111.5</v>
      </c>
      <c r="H377" s="4" t="n">
        <v>2157787.507366</v>
      </c>
    </row>
    <row r="378" customFormat="false" ht="12.75" hidden="false" customHeight="false" outlineLevel="1" collapsed="true">
      <c r="A378" s="9" t="s">
        <v>201</v>
      </c>
      <c r="E378" s="4" t="n">
        <v>4990985.11</v>
      </c>
      <c r="F378" s="4" t="n">
        <v>270751.7242</v>
      </c>
      <c r="G378" s="4" t="n">
        <v>231111.5</v>
      </c>
      <c r="H378" s="4" t="n">
        <v>2157787.507366</v>
      </c>
    </row>
    <row r="379" customFormat="false" ht="12.75" hidden="true" customHeight="false" outlineLevel="0" collapsed="false">
      <c r="A379" s="9" t="s">
        <v>202</v>
      </c>
      <c r="E379" s="4" t="n">
        <v>9981970.22</v>
      </c>
      <c r="F379" s="4" t="n">
        <v>541503.4484</v>
      </c>
      <c r="G379" s="4" t="n">
        <v>462223</v>
      </c>
      <c r="H379" s="4" t="n">
        <v>4315575.014732</v>
      </c>
    </row>
    <row r="381" customFormat="false" ht="12.75" hidden="false" customHeight="false" outlineLevel="0" collapsed="false">
      <c r="E381" s="10" t="n">
        <v>4990985.11</v>
      </c>
      <c r="F381" s="10" t="n">
        <v>268866.7644</v>
      </c>
      <c r="G381" s="10" t="n">
        <v>229587.1746</v>
      </c>
      <c r="H381" s="10" t="n">
        <v>2157787.507366</v>
      </c>
    </row>
  </sheetData>
  <autoFilter ref="A1:H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H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" width="9.14"/>
    <col collapsed="false" customWidth="true" hidden="false" outlineLevel="0" max="5" min="5" style="11" width="11.7"/>
    <col collapsed="false" customWidth="true" hidden="false" outlineLevel="0" max="6" min="6" style="11" width="12.85"/>
    <col collapsed="false" customWidth="true" hidden="false" outlineLevel="0" max="7" min="7" style="11" width="11.7"/>
    <col collapsed="false" customWidth="true" hidden="false" outlineLevel="0" max="8" min="8" style="11" width="12.85"/>
    <col collapsed="false" customWidth="true" hidden="false" outlineLevel="0" max="9" min="9" style="4" width="10.56"/>
  </cols>
  <sheetData>
    <row r="1" customFormat="false" ht="12.75" hidden="false" customHeight="false" outlineLevel="0" collapsed="false">
      <c r="A1" s="12" t="s">
        <v>203</v>
      </c>
      <c r="B1" s="12" t="s">
        <v>1</v>
      </c>
      <c r="C1" s="12" t="s">
        <v>204</v>
      </c>
      <c r="D1" s="12" t="s">
        <v>3</v>
      </c>
      <c r="E1" s="12" t="s">
        <v>4</v>
      </c>
      <c r="F1" s="12" t="s">
        <v>7</v>
      </c>
      <c r="G1" s="12" t="s">
        <v>9</v>
      </c>
      <c r="H1" s="12" t="s">
        <v>5</v>
      </c>
    </row>
    <row r="2" customFormat="false" ht="12.75" hidden="false" customHeight="false" outlineLevel="0" collapsed="false">
      <c r="A2" s="11" t="n">
        <v>52</v>
      </c>
      <c r="E2" s="11" t="n">
        <v>61186.29</v>
      </c>
      <c r="F2" s="11" t="n">
        <v>3201.2622</v>
      </c>
      <c r="G2" s="11" t="n">
        <v>2605.6176</v>
      </c>
      <c r="H2" s="11" t="n">
        <v>27387.563</v>
      </c>
      <c r="I2" s="4" t="n">
        <f aca="false">VLOOKUP(A:A,发放表!A:C,3,0)</f>
        <v>61186.29</v>
      </c>
    </row>
    <row r="3" customFormat="false" ht="12.75" hidden="false" customHeight="false" outlineLevel="0" collapsed="false">
      <c r="A3" s="11" t="n">
        <v>54</v>
      </c>
      <c r="E3" s="11" t="n">
        <v>59848.41</v>
      </c>
      <c r="F3" s="11" t="n">
        <v>2496.3688</v>
      </c>
      <c r="G3" s="11" t="n">
        <v>2012.6666</v>
      </c>
      <c r="H3" s="11" t="n">
        <v>26633.3588</v>
      </c>
      <c r="I3" s="4" t="n">
        <f aca="false">VLOOKUP(A:A,发放表!A:C,3,0)</f>
        <v>59848.41</v>
      </c>
    </row>
    <row r="4" customFormat="false" ht="12.75" hidden="false" customHeight="false" outlineLevel="0" collapsed="false">
      <c r="A4" s="11" t="n">
        <v>56</v>
      </c>
      <c r="E4" s="11" t="n">
        <v>32197.84</v>
      </c>
      <c r="F4" s="11" t="n">
        <v>1320.1773</v>
      </c>
      <c r="G4" s="11" t="n">
        <v>1091.7197</v>
      </c>
      <c r="H4" s="11" t="n">
        <v>12762.088</v>
      </c>
      <c r="I4" s="4" t="n">
        <f aca="false">VLOOKUP(A:A,发放表!A:C,3,0)</f>
        <v>32197.84</v>
      </c>
    </row>
    <row r="5" customFormat="false" ht="12.75" hidden="false" customHeight="false" outlineLevel="0" collapsed="false">
      <c r="A5" s="11" t="n">
        <v>58</v>
      </c>
      <c r="E5" s="11" t="n">
        <v>17731.07</v>
      </c>
      <c r="F5" s="11" t="n">
        <v>743.6928</v>
      </c>
      <c r="G5" s="11" t="n">
        <v>584.6548</v>
      </c>
      <c r="H5" s="11" t="n">
        <v>6560.463349</v>
      </c>
      <c r="I5" s="4" t="n">
        <f aca="false">VLOOKUP(A:A,发放表!A:C,3,0)</f>
        <v>17731.07</v>
      </c>
    </row>
    <row r="6" customFormat="false" ht="12.75" hidden="false" customHeight="false" outlineLevel="0" collapsed="false">
      <c r="A6" s="11" t="n">
        <v>307</v>
      </c>
      <c r="E6" s="11" t="n">
        <v>469437.93</v>
      </c>
      <c r="F6" s="11" t="n">
        <v>14950.995</v>
      </c>
      <c r="G6" s="11" t="n">
        <v>12504.4922</v>
      </c>
      <c r="H6" s="11" t="n">
        <v>172245.837325</v>
      </c>
      <c r="I6" s="4" t="n">
        <f aca="false">VLOOKUP(A:A,发放表!A:C,3,0)</f>
        <v>469437.93</v>
      </c>
    </row>
    <row r="7" customFormat="false" ht="12.75" hidden="false" customHeight="false" outlineLevel="0" collapsed="false">
      <c r="A7" s="11" t="n">
        <v>308</v>
      </c>
      <c r="E7" s="11" t="n">
        <v>50870.23</v>
      </c>
      <c r="F7" s="11" t="n">
        <v>3107.0693</v>
      </c>
      <c r="G7" s="11" t="n">
        <v>2604.8515</v>
      </c>
      <c r="H7" s="11" t="n">
        <v>21302.3397</v>
      </c>
      <c r="I7" s="4" t="n">
        <f aca="false">VLOOKUP(A:A,发放表!A:C,3,0)</f>
        <v>50870.23</v>
      </c>
    </row>
    <row r="8" customFormat="false" ht="12.75" hidden="false" customHeight="false" outlineLevel="0" collapsed="false">
      <c r="A8" s="11" t="n">
        <v>311</v>
      </c>
      <c r="E8" s="11" t="n">
        <v>90375.93</v>
      </c>
      <c r="F8" s="11" t="n">
        <v>3210.133</v>
      </c>
      <c r="G8" s="11" t="n">
        <v>2618.2428</v>
      </c>
      <c r="H8" s="11" t="n">
        <v>36390.026059</v>
      </c>
      <c r="I8" s="4" t="n">
        <f aca="false">VLOOKUP(A:A,发放表!A:C,3,0)</f>
        <v>90375.93</v>
      </c>
    </row>
    <row r="9" customFormat="false" ht="12.75" hidden="false" customHeight="false" outlineLevel="0" collapsed="false">
      <c r="A9" s="11" t="n">
        <v>329</v>
      </c>
      <c r="E9" s="11" t="n">
        <v>54847.67</v>
      </c>
      <c r="F9" s="11" t="n">
        <v>2751.2859</v>
      </c>
      <c r="G9" s="11" t="n">
        <v>2317.0085</v>
      </c>
      <c r="H9" s="11" t="n">
        <v>24678.022</v>
      </c>
      <c r="I9" s="4" t="n">
        <f aca="false">VLOOKUP(A:A,发放表!A:C,3,0)</f>
        <v>54847.67</v>
      </c>
    </row>
    <row r="10" customFormat="false" ht="12.75" hidden="false" customHeight="false" outlineLevel="0" collapsed="false">
      <c r="A10" s="11" t="n">
        <v>337</v>
      </c>
      <c r="E10" s="11" t="n">
        <v>175339.43</v>
      </c>
      <c r="F10" s="11" t="n">
        <v>9498.5219</v>
      </c>
      <c r="G10" s="11" t="n">
        <v>8173.8331</v>
      </c>
      <c r="H10" s="11" t="n">
        <v>77828.7484</v>
      </c>
      <c r="I10" s="4" t="n">
        <f aca="false">VLOOKUP(A:A,发放表!A:C,3,0)</f>
        <v>175339.43</v>
      </c>
    </row>
    <row r="11" customFormat="false" ht="12.75" hidden="false" customHeight="false" outlineLevel="0" collapsed="false">
      <c r="A11" s="11" t="n">
        <v>339</v>
      </c>
      <c r="E11" s="11" t="n">
        <v>50804.69</v>
      </c>
      <c r="F11" s="11" t="n">
        <v>2281.9053</v>
      </c>
      <c r="G11" s="11" t="n">
        <v>1969.4103</v>
      </c>
      <c r="H11" s="11" t="n">
        <v>20049.5317</v>
      </c>
      <c r="I11" s="4" t="n">
        <f aca="false">VLOOKUP(A:A,发放表!A:C,3,0)</f>
        <v>50804.69</v>
      </c>
    </row>
    <row r="12" customFormat="false" ht="12.75" hidden="false" customHeight="false" outlineLevel="0" collapsed="false">
      <c r="A12" s="11" t="n">
        <v>341</v>
      </c>
      <c r="E12" s="11" t="n">
        <v>138619.36</v>
      </c>
      <c r="F12" s="11" t="n">
        <v>5077.243</v>
      </c>
      <c r="G12" s="11" t="n">
        <v>4227.3232</v>
      </c>
      <c r="H12" s="11" t="n">
        <v>59101.9742</v>
      </c>
      <c r="I12" s="4" t="n">
        <f aca="false">VLOOKUP(A:A,发放表!A:C,3,0)</f>
        <v>138619.36</v>
      </c>
    </row>
    <row r="13" customFormat="false" ht="12.75" hidden="false" customHeight="false" outlineLevel="0" collapsed="false">
      <c r="A13" s="11" t="n">
        <v>343</v>
      </c>
      <c r="E13" s="11" t="n">
        <v>164969.9</v>
      </c>
      <c r="F13" s="11" t="n">
        <v>7656.6794</v>
      </c>
      <c r="G13" s="11" t="n">
        <v>6664.8626</v>
      </c>
      <c r="H13" s="11" t="n">
        <v>68128.144412</v>
      </c>
      <c r="I13" s="4" t="n">
        <f aca="false">VLOOKUP(A:A,发放表!A:C,3,0)</f>
        <v>164969.9</v>
      </c>
    </row>
    <row r="14" customFormat="false" ht="12.75" hidden="false" customHeight="false" outlineLevel="0" collapsed="false">
      <c r="A14" s="11" t="n">
        <v>345</v>
      </c>
      <c r="E14" s="11" t="n">
        <v>33507.98</v>
      </c>
      <c r="F14" s="11" t="n">
        <v>1884.9598</v>
      </c>
      <c r="G14" s="11" t="n">
        <v>1524.3254</v>
      </c>
      <c r="H14" s="11" t="n">
        <v>9343.44</v>
      </c>
      <c r="I14" s="4" t="e">
        <f aca="false">VLOOKUP(A:A,发放表!A:C,3,0)</f>
        <v>#N/A</v>
      </c>
    </row>
    <row r="15" customFormat="false" ht="12.75" hidden="false" customHeight="false" outlineLevel="0" collapsed="false">
      <c r="A15" s="11" t="n">
        <v>349</v>
      </c>
      <c r="E15" s="11" t="n">
        <v>62915.86</v>
      </c>
      <c r="F15" s="11" t="n">
        <v>5151.1197</v>
      </c>
      <c r="G15" s="11" t="n">
        <v>4484.8035</v>
      </c>
      <c r="H15" s="11" t="n">
        <v>29159.88842</v>
      </c>
      <c r="I15" s="4" t="n">
        <f aca="false">VLOOKUP(A:A,发放表!A:C,3,0)</f>
        <v>62915.86</v>
      </c>
    </row>
    <row r="16" customFormat="false" ht="12.75" hidden="false" customHeight="false" outlineLevel="0" collapsed="false">
      <c r="A16" s="11" t="n">
        <v>351</v>
      </c>
      <c r="E16" s="11" t="n">
        <v>54186.07</v>
      </c>
      <c r="F16" s="11" t="n">
        <v>1480.4878</v>
      </c>
      <c r="G16" s="11" t="n">
        <v>1222.6864</v>
      </c>
      <c r="H16" s="11" t="n">
        <v>24141.60342</v>
      </c>
      <c r="I16" s="4" t="n">
        <f aca="false">VLOOKUP(A:A,发放表!A:C,3,0)</f>
        <v>54186.07</v>
      </c>
    </row>
    <row r="17" customFormat="false" ht="12.75" hidden="false" customHeight="false" outlineLevel="0" collapsed="false">
      <c r="A17" s="11" t="n">
        <v>355</v>
      </c>
      <c r="E17" s="11" t="n">
        <v>108484.41</v>
      </c>
      <c r="F17" s="11" t="n">
        <v>4042.6356</v>
      </c>
      <c r="G17" s="11" t="n">
        <v>3264.9798</v>
      </c>
      <c r="H17" s="11" t="n">
        <v>44993.6448</v>
      </c>
      <c r="I17" s="4" t="n">
        <f aca="false">VLOOKUP(A:A,发放表!A:C,3,0)</f>
        <v>108484.41</v>
      </c>
    </row>
    <row r="18" customFormat="false" ht="12.75" hidden="false" customHeight="false" outlineLevel="0" collapsed="false">
      <c r="A18" s="11" t="n">
        <v>357</v>
      </c>
      <c r="E18" s="11" t="n">
        <v>31672.27</v>
      </c>
      <c r="F18" s="11" t="n">
        <v>1689.8913</v>
      </c>
      <c r="G18" s="11" t="n">
        <v>1414.7669</v>
      </c>
      <c r="H18" s="11" t="n">
        <v>14004.43014</v>
      </c>
      <c r="I18" s="4" t="n">
        <f aca="false">VLOOKUP(A:A,发放表!A:C,3,0)</f>
        <v>31672.27</v>
      </c>
    </row>
    <row r="19" customFormat="false" ht="12.75" hidden="false" customHeight="false" outlineLevel="0" collapsed="false">
      <c r="A19" s="11" t="n">
        <v>359</v>
      </c>
      <c r="E19" s="11" t="n">
        <v>64283.44</v>
      </c>
      <c r="F19" s="11" t="n">
        <v>3863.7645</v>
      </c>
      <c r="G19" s="11" t="n">
        <v>3321.6939</v>
      </c>
      <c r="H19" s="11" t="n">
        <v>24629.25956</v>
      </c>
      <c r="I19" s="4" t="n">
        <f aca="false">VLOOKUP(A:A,发放表!A:C,3,0)</f>
        <v>64283.44</v>
      </c>
    </row>
    <row r="20" customFormat="false" ht="12.75" hidden="false" customHeight="false" outlineLevel="0" collapsed="false">
      <c r="A20" s="11" t="n">
        <v>361</v>
      </c>
      <c r="E20" s="11" t="n">
        <v>20050.93</v>
      </c>
      <c r="F20" s="11" t="n">
        <v>1394.0203</v>
      </c>
      <c r="G20" s="11" t="n">
        <v>1195.5139</v>
      </c>
      <c r="H20" s="11" t="n">
        <v>8519.602</v>
      </c>
      <c r="I20" s="4" t="n">
        <f aca="false">VLOOKUP(A:A,发放表!A:C,3,0)</f>
        <v>20050.93</v>
      </c>
    </row>
    <row r="21" customFormat="false" ht="12.75" hidden="false" customHeight="false" outlineLevel="0" collapsed="false">
      <c r="A21" s="11" t="n">
        <v>363</v>
      </c>
      <c r="E21" s="11" t="n">
        <v>49320.5</v>
      </c>
      <c r="F21" s="11" t="n">
        <v>2910.0544</v>
      </c>
      <c r="G21" s="11" t="n">
        <v>2487.6112</v>
      </c>
      <c r="H21" s="11" t="n">
        <v>22171.404</v>
      </c>
      <c r="I21" s="4" t="n">
        <f aca="false">VLOOKUP(A:A,发放表!A:C,3,0)</f>
        <v>49320.5</v>
      </c>
    </row>
    <row r="22" customFormat="false" ht="12.75" hidden="false" customHeight="false" outlineLevel="0" collapsed="false">
      <c r="A22" s="11" t="n">
        <v>365</v>
      </c>
      <c r="E22" s="11" t="n">
        <v>117399.98</v>
      </c>
      <c r="F22" s="11" t="n">
        <v>6706.0198</v>
      </c>
      <c r="G22" s="11" t="n">
        <v>5988.9184</v>
      </c>
      <c r="H22" s="11" t="n">
        <v>53161.0392</v>
      </c>
      <c r="I22" s="4" t="n">
        <f aca="false">VLOOKUP(A:A,发放表!A:C,3,0)</f>
        <v>117399.98</v>
      </c>
    </row>
    <row r="23" customFormat="false" ht="12.75" hidden="false" customHeight="false" outlineLevel="0" collapsed="false">
      <c r="A23" s="11" t="n">
        <v>367</v>
      </c>
      <c r="E23" s="11" t="n">
        <v>41410.79</v>
      </c>
      <c r="F23" s="11" t="n">
        <v>2360.6906</v>
      </c>
      <c r="G23" s="11" t="n">
        <v>1950.5192</v>
      </c>
      <c r="H23" s="11" t="n">
        <v>19280.8008</v>
      </c>
      <c r="I23" s="4" t="n">
        <f aca="false">VLOOKUP(A:A,发放表!A:C,3,0)</f>
        <v>41410.79</v>
      </c>
    </row>
    <row r="24" customFormat="false" ht="12.75" hidden="false" customHeight="false" outlineLevel="0" collapsed="false">
      <c r="A24" s="11" t="n">
        <v>371</v>
      </c>
      <c r="E24" s="11" t="n">
        <v>25753.78</v>
      </c>
      <c r="F24" s="11" t="n">
        <v>2080.6554</v>
      </c>
      <c r="G24" s="11" t="n">
        <v>1829.9506</v>
      </c>
      <c r="H24" s="11" t="n">
        <v>12121.67993</v>
      </c>
      <c r="I24" s="4" t="n">
        <f aca="false">VLOOKUP(A:A,发放表!A:C,3,0)</f>
        <v>25753.78</v>
      </c>
    </row>
    <row r="25" customFormat="false" ht="12.75" hidden="false" customHeight="false" outlineLevel="0" collapsed="false">
      <c r="A25" s="11" t="n">
        <v>373</v>
      </c>
      <c r="E25" s="11" t="n">
        <v>48350.92</v>
      </c>
      <c r="F25" s="11" t="n">
        <v>3641.6537</v>
      </c>
      <c r="G25" s="11" t="n">
        <v>3133.1897</v>
      </c>
      <c r="H25" s="11" t="n">
        <v>22606.5423</v>
      </c>
      <c r="I25" s="4" t="n">
        <f aca="false">VLOOKUP(A:A,发放表!A:C,3,0)</f>
        <v>48350.92</v>
      </c>
    </row>
    <row r="26" customFormat="false" ht="12.75" hidden="false" customHeight="false" outlineLevel="0" collapsed="false">
      <c r="A26" s="11" t="n">
        <v>377</v>
      </c>
      <c r="E26" s="11" t="n">
        <v>40554.26</v>
      </c>
      <c r="F26" s="11" t="n">
        <v>2431.9345</v>
      </c>
      <c r="G26" s="11" t="n">
        <v>2023.0513</v>
      </c>
      <c r="H26" s="11" t="n">
        <v>16721.6031</v>
      </c>
      <c r="I26" s="4" t="n">
        <f aca="false">VLOOKUP(A:A,发放表!A:C,3,0)</f>
        <v>40554.26</v>
      </c>
    </row>
    <row r="27" customFormat="false" ht="12.75" hidden="false" customHeight="false" outlineLevel="0" collapsed="false">
      <c r="A27" s="11" t="n">
        <v>379</v>
      </c>
      <c r="E27" s="11" t="n">
        <v>58118.53</v>
      </c>
      <c r="F27" s="11" t="n">
        <v>2614.3356</v>
      </c>
      <c r="G27" s="11" t="n">
        <v>2259.627</v>
      </c>
      <c r="H27" s="11" t="n">
        <v>23285.415334</v>
      </c>
      <c r="I27" s="4" t="n">
        <f aca="false">VLOOKUP(A:A,发放表!A:C,3,0)</f>
        <v>58118.53</v>
      </c>
    </row>
    <row r="28" customFormat="false" ht="12.75" hidden="false" customHeight="false" outlineLevel="0" collapsed="false">
      <c r="A28" s="11" t="n">
        <v>385</v>
      </c>
      <c r="E28" s="11" t="n">
        <v>60738.24</v>
      </c>
      <c r="F28" s="11" t="n">
        <v>2053.1932</v>
      </c>
      <c r="G28" s="11" t="n">
        <v>1636.7266</v>
      </c>
      <c r="H28" s="11" t="n">
        <v>27621.852819</v>
      </c>
      <c r="I28" s="4" t="n">
        <f aca="false">VLOOKUP(A:A,发放表!A:C,3,0)</f>
        <v>60738.24</v>
      </c>
    </row>
    <row r="29" customFormat="false" ht="12.75" hidden="false" customHeight="false" outlineLevel="0" collapsed="false">
      <c r="A29" s="11" t="n">
        <v>387</v>
      </c>
      <c r="E29" s="11" t="n">
        <v>66230.24</v>
      </c>
      <c r="F29" s="11" t="n">
        <v>4011.5958</v>
      </c>
      <c r="G29" s="11" t="n">
        <v>3368.2246</v>
      </c>
      <c r="H29" s="11" t="n">
        <v>30009.2931</v>
      </c>
      <c r="I29" s="4" t="n">
        <f aca="false">VLOOKUP(A:A,发放表!A:C,3,0)</f>
        <v>66230.24</v>
      </c>
    </row>
    <row r="30" customFormat="false" ht="12.75" hidden="false" customHeight="false" outlineLevel="0" collapsed="false">
      <c r="A30" s="11" t="n">
        <v>389</v>
      </c>
      <c r="E30" s="11" t="n">
        <v>37492.3</v>
      </c>
      <c r="F30" s="11" t="n">
        <v>1394.5565</v>
      </c>
      <c r="G30" s="11" t="n">
        <v>1122.7589</v>
      </c>
      <c r="H30" s="11" t="n">
        <v>16061.548276</v>
      </c>
      <c r="I30" s="4" t="n">
        <f aca="false">VLOOKUP(A:A,发放表!A:C,3,0)</f>
        <v>37492.3</v>
      </c>
    </row>
    <row r="31" customFormat="false" ht="12.75" hidden="false" customHeight="false" outlineLevel="0" collapsed="false">
      <c r="A31" s="11" t="n">
        <v>391</v>
      </c>
      <c r="E31" s="11" t="n">
        <v>57327.86</v>
      </c>
      <c r="F31" s="11" t="n">
        <v>3440.4425</v>
      </c>
      <c r="G31" s="11" t="n">
        <v>2951.6981</v>
      </c>
      <c r="H31" s="11" t="n">
        <v>23321.0315</v>
      </c>
      <c r="I31" s="4" t="n">
        <f aca="false">VLOOKUP(A:A,发放表!A:C,3,0)</f>
        <v>57327.86</v>
      </c>
    </row>
    <row r="32" customFormat="false" ht="12.75" hidden="false" customHeight="false" outlineLevel="0" collapsed="false">
      <c r="A32" s="11" t="n">
        <v>399</v>
      </c>
      <c r="E32" s="11" t="n">
        <v>32023.8</v>
      </c>
      <c r="F32" s="11" t="n">
        <v>1533.9164</v>
      </c>
      <c r="G32" s="11" t="n">
        <v>1330.229</v>
      </c>
      <c r="H32" s="11" t="n">
        <v>13276.8057</v>
      </c>
      <c r="I32" s="4" t="n">
        <f aca="false">VLOOKUP(A:A,发放表!A:C,3,0)</f>
        <v>32023.8</v>
      </c>
    </row>
    <row r="33" customFormat="false" ht="12.75" hidden="false" customHeight="false" outlineLevel="0" collapsed="false">
      <c r="A33" s="11" t="n">
        <v>511</v>
      </c>
      <c r="E33" s="11" t="n">
        <v>48514.74</v>
      </c>
      <c r="F33" s="11" t="n">
        <v>2758.5095</v>
      </c>
      <c r="G33" s="11" t="n">
        <v>2351.4017</v>
      </c>
      <c r="H33" s="11" t="n">
        <v>22702.2522</v>
      </c>
      <c r="I33" s="4" t="n">
        <f aca="false">VLOOKUP(A:A,发放表!A:C,3,0)</f>
        <v>48514.74</v>
      </c>
    </row>
    <row r="34" customFormat="false" ht="12.75" hidden="false" customHeight="false" outlineLevel="0" collapsed="false">
      <c r="A34" s="11" t="n">
        <v>512</v>
      </c>
      <c r="E34" s="11" t="n">
        <v>50192.88</v>
      </c>
      <c r="F34" s="11" t="n">
        <v>2420.0494</v>
      </c>
      <c r="G34" s="11" t="n">
        <v>2024.8926</v>
      </c>
      <c r="H34" s="11" t="n">
        <v>22928.228035</v>
      </c>
      <c r="I34" s="4" t="n">
        <f aca="false">VLOOKUP(A:A,发放表!A:C,3,0)</f>
        <v>50192.88</v>
      </c>
    </row>
    <row r="35" customFormat="false" ht="12.75" hidden="false" customHeight="false" outlineLevel="0" collapsed="false">
      <c r="A35" s="11" t="n">
        <v>513</v>
      </c>
      <c r="E35" s="11" t="n">
        <v>57236.99</v>
      </c>
      <c r="F35" s="11" t="n">
        <v>3505.4349</v>
      </c>
      <c r="G35" s="11" t="n">
        <v>3068.8293</v>
      </c>
      <c r="H35" s="11" t="n">
        <v>22599.9415</v>
      </c>
      <c r="I35" s="4" t="n">
        <f aca="false">VLOOKUP(A:A,发放表!A:C,3,0)</f>
        <v>57236.99</v>
      </c>
    </row>
    <row r="36" customFormat="false" ht="12.75" hidden="false" customHeight="false" outlineLevel="0" collapsed="false">
      <c r="A36" s="11" t="n">
        <v>514</v>
      </c>
      <c r="E36" s="11" t="n">
        <v>66470.45</v>
      </c>
      <c r="F36" s="11" t="n">
        <v>3287.1675</v>
      </c>
      <c r="G36" s="11" t="n">
        <v>2805.8503</v>
      </c>
      <c r="H36" s="11" t="n">
        <v>30137.0506</v>
      </c>
      <c r="I36" s="4" t="n">
        <f aca="false">VLOOKUP(A:A,发放表!A:C,3,0)</f>
        <v>66470.45</v>
      </c>
    </row>
    <row r="37" customFormat="false" ht="12.75" hidden="false" customHeight="false" outlineLevel="0" collapsed="false">
      <c r="A37" s="11" t="n">
        <v>515</v>
      </c>
      <c r="E37" s="11" t="n">
        <v>55123.87</v>
      </c>
      <c r="F37" s="11" t="n">
        <v>3803.3282</v>
      </c>
      <c r="G37" s="11" t="n">
        <v>3350.6572</v>
      </c>
      <c r="H37" s="11" t="n">
        <v>24346.445127</v>
      </c>
      <c r="I37" s="4" t="n">
        <f aca="false">VLOOKUP(A:A,发放表!A:C,3,0)</f>
        <v>55123.87</v>
      </c>
    </row>
    <row r="38" customFormat="false" ht="12.75" hidden="false" customHeight="false" outlineLevel="0" collapsed="false">
      <c r="A38" s="11" t="n">
        <v>516</v>
      </c>
      <c r="E38" s="11" t="n">
        <v>29345.36</v>
      </c>
      <c r="F38" s="11" t="n">
        <v>1890.3104</v>
      </c>
      <c r="G38" s="11" t="n">
        <v>1646.2904</v>
      </c>
      <c r="H38" s="11" t="n">
        <v>11381.6405</v>
      </c>
      <c r="I38" s="4" t="n">
        <f aca="false">VLOOKUP(A:A,发放表!A:C,3,0)</f>
        <v>29345.36</v>
      </c>
    </row>
    <row r="39" customFormat="false" ht="12.75" hidden="false" customHeight="false" outlineLevel="0" collapsed="false">
      <c r="A39" s="11" t="n">
        <v>517</v>
      </c>
      <c r="E39" s="11" t="n">
        <v>49655.05</v>
      </c>
      <c r="F39" s="11" t="n">
        <v>3762.2904</v>
      </c>
      <c r="G39" s="11" t="n">
        <v>3259.4588</v>
      </c>
      <c r="H39" s="11" t="n">
        <v>22453.1705</v>
      </c>
      <c r="I39" s="4" t="n">
        <f aca="false">VLOOKUP(A:A,发放表!A:C,3,0)</f>
        <v>49655.05</v>
      </c>
    </row>
    <row r="40" customFormat="false" ht="12.75" hidden="false" customHeight="false" outlineLevel="0" collapsed="false">
      <c r="A40" s="11" t="n">
        <v>539</v>
      </c>
      <c r="E40" s="11" t="n">
        <v>21944.7</v>
      </c>
      <c r="F40" s="11" t="n">
        <v>1831.0483</v>
      </c>
      <c r="G40" s="11" t="n">
        <v>1628.3683</v>
      </c>
      <c r="H40" s="11" t="n">
        <v>10525.4097</v>
      </c>
      <c r="I40" s="4" t="n">
        <f aca="false">VLOOKUP(A:A,发放表!A:C,3,0)</f>
        <v>21944.7</v>
      </c>
    </row>
    <row r="41" customFormat="false" ht="12.75" hidden="false" customHeight="false" outlineLevel="0" collapsed="false">
      <c r="A41" s="11" t="n">
        <v>541</v>
      </c>
      <c r="E41" s="11" t="n">
        <v>115593.73</v>
      </c>
      <c r="F41" s="11" t="n">
        <v>8367.4846</v>
      </c>
      <c r="G41" s="11" t="n">
        <v>7186.8632</v>
      </c>
      <c r="H41" s="11" t="n">
        <v>48984.11325</v>
      </c>
      <c r="I41" s="4" t="n">
        <f aca="false">VLOOKUP(A:A,发放表!A:C,3,0)</f>
        <v>115593.73</v>
      </c>
    </row>
    <row r="42" customFormat="false" ht="12.75" hidden="false" customHeight="false" outlineLevel="0" collapsed="false">
      <c r="A42" s="11" t="n">
        <v>545</v>
      </c>
      <c r="E42" s="11" t="n">
        <v>52666.4</v>
      </c>
      <c r="F42" s="11" t="n">
        <v>2465.342</v>
      </c>
      <c r="G42" s="11" t="n">
        <v>2119.1568</v>
      </c>
      <c r="H42" s="11" t="n">
        <v>23299.363</v>
      </c>
      <c r="I42" s="4" t="n">
        <f aca="false">VLOOKUP(A:A,发放表!A:C,3,0)</f>
        <v>52666.4</v>
      </c>
    </row>
    <row r="43" customFormat="false" ht="12.75" hidden="false" customHeight="false" outlineLevel="0" collapsed="false">
      <c r="A43" s="11" t="n">
        <v>546</v>
      </c>
      <c r="E43" s="11" t="n">
        <v>32049.79</v>
      </c>
      <c r="F43" s="11" t="n">
        <v>1561.7393</v>
      </c>
      <c r="G43" s="11" t="n">
        <v>1296.1929</v>
      </c>
      <c r="H43" s="11" t="n">
        <v>14671.43</v>
      </c>
      <c r="I43" s="4" t="n">
        <f aca="false">VLOOKUP(A:A,发放表!A:C,3,0)</f>
        <v>32049.79</v>
      </c>
    </row>
    <row r="44" customFormat="false" ht="12.75" hidden="false" customHeight="false" outlineLevel="0" collapsed="false">
      <c r="A44" s="11" t="n">
        <v>549</v>
      </c>
      <c r="E44" s="11" t="n">
        <v>23766.52</v>
      </c>
      <c r="F44" s="11" t="n">
        <v>970.4814</v>
      </c>
      <c r="G44" s="11" t="n">
        <v>782.5252</v>
      </c>
      <c r="H44" s="11" t="n">
        <v>10658.0336</v>
      </c>
      <c r="I44" s="4" t="n">
        <f aca="false">VLOOKUP(A:A,发放表!A:C,3,0)</f>
        <v>23766.52</v>
      </c>
    </row>
    <row r="45" customFormat="false" ht="12.75" hidden="false" customHeight="false" outlineLevel="0" collapsed="false">
      <c r="A45" s="11" t="n">
        <v>550</v>
      </c>
      <c r="E45" s="11" t="n">
        <v>36764.66</v>
      </c>
      <c r="F45" s="11" t="n">
        <v>2075.1125</v>
      </c>
      <c r="G45" s="11" t="n">
        <v>1755.6937</v>
      </c>
      <c r="H45" s="11" t="n">
        <v>15914.5843</v>
      </c>
      <c r="I45" s="4" t="n">
        <f aca="false">VLOOKUP(A:A,发放表!A:C,3,0)</f>
        <v>36764.66</v>
      </c>
    </row>
    <row r="46" customFormat="false" ht="12.75" hidden="false" customHeight="false" outlineLevel="0" collapsed="false">
      <c r="A46" s="11" t="n">
        <v>570</v>
      </c>
      <c r="E46" s="11" t="n">
        <v>52763.49</v>
      </c>
      <c r="F46" s="11" t="n">
        <v>3342.4239</v>
      </c>
      <c r="G46" s="11" t="n">
        <v>2881.8297</v>
      </c>
      <c r="H46" s="11" t="n">
        <v>25079.024</v>
      </c>
      <c r="I46" s="4" t="n">
        <f aca="false">VLOOKUP(A:A,发放表!A:C,3,0)</f>
        <v>52763.49</v>
      </c>
    </row>
    <row r="47" customFormat="false" ht="12.75" hidden="false" customHeight="false" outlineLevel="0" collapsed="false">
      <c r="A47" s="11" t="n">
        <v>571</v>
      </c>
      <c r="E47" s="11" t="n">
        <v>133453.63</v>
      </c>
      <c r="F47" s="11" t="n">
        <v>9017.0379</v>
      </c>
      <c r="G47" s="11" t="n">
        <v>7713.5217</v>
      </c>
      <c r="H47" s="11" t="n">
        <v>60628.361427</v>
      </c>
      <c r="I47" s="4" t="n">
        <f aca="false">VLOOKUP(A:A,发放表!A:C,3,0)</f>
        <v>133453.63</v>
      </c>
    </row>
    <row r="48" customFormat="false" ht="12.75" hidden="false" customHeight="false" outlineLevel="0" collapsed="false">
      <c r="A48" s="11" t="n">
        <v>572</v>
      </c>
      <c r="E48" s="11" t="n">
        <v>21173.37</v>
      </c>
      <c r="F48" s="11" t="n">
        <v>1539.1298</v>
      </c>
      <c r="G48" s="11" t="n">
        <v>1347.6222</v>
      </c>
      <c r="H48" s="11" t="n">
        <v>9715.6784</v>
      </c>
      <c r="I48" s="4" t="n">
        <f aca="false">VLOOKUP(A:A,发放表!A:C,3,0)</f>
        <v>21173.37</v>
      </c>
    </row>
    <row r="49" customFormat="false" ht="12.75" hidden="false" customHeight="false" outlineLevel="0" collapsed="false">
      <c r="A49" s="11" t="n">
        <v>573</v>
      </c>
      <c r="E49" s="11" t="n">
        <v>37318.07</v>
      </c>
      <c r="F49" s="11" t="n">
        <v>1928.6352</v>
      </c>
      <c r="G49" s="11" t="n">
        <v>1646.6732</v>
      </c>
      <c r="H49" s="11" t="n">
        <v>15255.365815</v>
      </c>
      <c r="I49" s="4" t="n">
        <f aca="false">VLOOKUP(A:A,发放表!A:C,3,0)</f>
        <v>37318.07</v>
      </c>
    </row>
    <row r="50" customFormat="false" ht="12.75" hidden="false" customHeight="false" outlineLevel="0" collapsed="false">
      <c r="A50" s="11" t="n">
        <v>577</v>
      </c>
      <c r="E50" s="11" t="n">
        <v>27779.22</v>
      </c>
      <c r="F50" s="11" t="n">
        <v>2015.5482</v>
      </c>
      <c r="G50" s="11" t="n">
        <v>1742.1054</v>
      </c>
      <c r="H50" s="11" t="n">
        <v>12265.726064</v>
      </c>
      <c r="I50" s="4" t="n">
        <f aca="false">VLOOKUP(A:A,发放表!A:C,3,0)</f>
        <v>27779.22</v>
      </c>
    </row>
    <row r="51" customFormat="false" ht="12.75" hidden="false" customHeight="false" outlineLevel="0" collapsed="false">
      <c r="A51" s="11" t="n">
        <v>578</v>
      </c>
      <c r="E51" s="11" t="n">
        <v>67136.29</v>
      </c>
      <c r="F51" s="11" t="n">
        <v>4422.9189</v>
      </c>
      <c r="G51" s="11" t="n">
        <v>3884.7827</v>
      </c>
      <c r="H51" s="11" t="n">
        <v>29197.8085</v>
      </c>
      <c r="I51" s="4" t="n">
        <f aca="false">VLOOKUP(A:A,发放表!A:C,3,0)</f>
        <v>67136.29</v>
      </c>
    </row>
    <row r="52" customFormat="false" ht="12.75" hidden="false" customHeight="false" outlineLevel="0" collapsed="false">
      <c r="A52" s="11" t="n">
        <v>579</v>
      </c>
      <c r="E52" s="11" t="n">
        <v>16483.85</v>
      </c>
      <c r="F52" s="11" t="n">
        <v>895.7686</v>
      </c>
      <c r="G52" s="11" t="n">
        <v>749.7268</v>
      </c>
      <c r="H52" s="11" t="n">
        <v>6131.52505</v>
      </c>
      <c r="I52" s="4" t="n">
        <f aca="false">VLOOKUP(A:A,发放表!A:C,3,0)</f>
        <v>16483.85</v>
      </c>
    </row>
    <row r="53" customFormat="false" ht="12.75" hidden="false" customHeight="false" outlineLevel="0" collapsed="false">
      <c r="A53" s="11" t="n">
        <v>581</v>
      </c>
      <c r="E53" s="11" t="n">
        <v>50170.44</v>
      </c>
      <c r="F53" s="11" t="n">
        <v>3280.6566</v>
      </c>
      <c r="G53" s="11" t="n">
        <v>2855.5828</v>
      </c>
      <c r="H53" s="11" t="n">
        <v>22892.0035</v>
      </c>
      <c r="I53" s="4" t="n">
        <f aca="false">VLOOKUP(A:A,发放表!A:C,3,0)</f>
        <v>50170.44</v>
      </c>
    </row>
    <row r="54" customFormat="false" ht="12.75" hidden="false" customHeight="false" outlineLevel="0" collapsed="false">
      <c r="A54" s="11" t="n">
        <v>582</v>
      </c>
      <c r="E54" s="11" t="n">
        <v>75818.05</v>
      </c>
      <c r="F54" s="11" t="n">
        <v>3545.274</v>
      </c>
      <c r="G54" s="11" t="n">
        <v>3056.4892</v>
      </c>
      <c r="H54" s="11" t="n">
        <v>36761.2857</v>
      </c>
      <c r="I54" s="4" t="n">
        <f aca="false">VLOOKUP(A:A,发放表!A:C,3,0)</f>
        <v>75818.05</v>
      </c>
    </row>
    <row r="55" customFormat="false" ht="12.75" hidden="false" customHeight="false" outlineLevel="0" collapsed="false">
      <c r="A55" s="11" t="n">
        <v>584</v>
      </c>
      <c r="E55" s="11" t="n">
        <v>33839.04</v>
      </c>
      <c r="F55" s="11" t="n">
        <v>1824.3881</v>
      </c>
      <c r="G55" s="11" t="n">
        <v>1533.4177</v>
      </c>
      <c r="H55" s="11" t="n">
        <v>15749.2986</v>
      </c>
      <c r="I55" s="4" t="n">
        <f aca="false">VLOOKUP(A:A,发放表!A:C,3,0)</f>
        <v>33839.04</v>
      </c>
    </row>
    <row r="56" customFormat="false" ht="12.75" hidden="false" customHeight="false" outlineLevel="0" collapsed="false">
      <c r="A56" s="11" t="n">
        <v>585</v>
      </c>
      <c r="E56" s="11" t="n">
        <v>85789.56</v>
      </c>
      <c r="F56" s="11" t="n">
        <v>4680.6142</v>
      </c>
      <c r="G56" s="11" t="n">
        <v>4070.5286</v>
      </c>
      <c r="H56" s="11" t="n">
        <v>38291.4494</v>
      </c>
      <c r="I56" s="4" t="n">
        <f aca="false">VLOOKUP(A:A,发放表!A:C,3,0)</f>
        <v>85789.56</v>
      </c>
    </row>
    <row r="57" customFormat="false" ht="12.75" hidden="false" customHeight="false" outlineLevel="0" collapsed="false">
      <c r="A57" s="11" t="n">
        <v>586</v>
      </c>
      <c r="E57" s="11" t="n">
        <v>19299.55</v>
      </c>
      <c r="F57" s="11" t="n">
        <v>1135.6666</v>
      </c>
      <c r="G57" s="11" t="n">
        <v>994.9494</v>
      </c>
      <c r="H57" s="11" t="n">
        <v>7991.1499</v>
      </c>
      <c r="I57" s="4" t="n">
        <f aca="false">VLOOKUP(A:A,发放表!A:C,3,0)</f>
        <v>19299.55</v>
      </c>
    </row>
    <row r="58" customFormat="false" ht="12.75" hidden="false" customHeight="false" outlineLevel="0" collapsed="false">
      <c r="A58" s="11" t="n">
        <v>587</v>
      </c>
      <c r="E58" s="11" t="n">
        <v>36551.07</v>
      </c>
      <c r="F58" s="11" t="n">
        <v>2185.7488</v>
      </c>
      <c r="G58" s="11" t="n">
        <v>1815.653</v>
      </c>
      <c r="H58" s="11" t="n">
        <v>16313.977</v>
      </c>
      <c r="I58" s="4" t="n">
        <f aca="false">VLOOKUP(A:A,发放表!A:C,3,0)</f>
        <v>36551.07</v>
      </c>
    </row>
    <row r="59" customFormat="false" ht="12.75" hidden="false" customHeight="false" outlineLevel="0" collapsed="false">
      <c r="A59" s="11" t="n">
        <v>588</v>
      </c>
      <c r="E59" s="11" t="n">
        <v>22001.62</v>
      </c>
      <c r="F59" s="11" t="n">
        <v>1207.344</v>
      </c>
      <c r="G59" s="11" t="n">
        <v>1044.2286</v>
      </c>
      <c r="H59" s="11" t="n">
        <v>10712.8481</v>
      </c>
      <c r="I59" s="4" t="n">
        <f aca="false">VLOOKUP(A:A,发放表!A:C,3,0)</f>
        <v>22001.62</v>
      </c>
    </row>
    <row r="60" customFormat="false" ht="12.75" hidden="false" customHeight="false" outlineLevel="0" collapsed="false">
      <c r="A60" s="11" t="n">
        <v>591</v>
      </c>
      <c r="E60" s="11" t="n">
        <v>41266.8</v>
      </c>
      <c r="F60" s="11" t="n">
        <v>2428.842</v>
      </c>
      <c r="G60" s="11" t="n">
        <v>2032.3742</v>
      </c>
      <c r="H60" s="11" t="n">
        <v>16843.688</v>
      </c>
      <c r="I60" s="4" t="n">
        <f aca="false">VLOOKUP(A:A,发放表!A:C,3,0)</f>
        <v>41266.8</v>
      </c>
    </row>
    <row r="61" customFormat="false" ht="12.75" hidden="false" customHeight="false" outlineLevel="0" collapsed="false">
      <c r="A61" s="11" t="n">
        <v>594</v>
      </c>
      <c r="E61" s="11" t="n">
        <v>57018.07</v>
      </c>
      <c r="F61" s="11" t="n">
        <v>3357.3889</v>
      </c>
      <c r="G61" s="11" t="n">
        <v>2857.3271</v>
      </c>
      <c r="H61" s="11" t="n">
        <v>26712.9692</v>
      </c>
      <c r="I61" s="4" t="n">
        <f aca="false">VLOOKUP(A:A,发放表!A:C,3,0)</f>
        <v>57018.07</v>
      </c>
    </row>
    <row r="62" customFormat="false" ht="12.75" hidden="false" customHeight="false" outlineLevel="0" collapsed="false">
      <c r="A62" s="11" t="n">
        <v>597</v>
      </c>
      <c r="E62" s="11" t="n">
        <v>3693.94</v>
      </c>
      <c r="F62" s="11" t="n">
        <v>224.125</v>
      </c>
      <c r="G62" s="11" t="n">
        <v>189.4522</v>
      </c>
      <c r="H62" s="11" t="n">
        <v>1279.5834</v>
      </c>
      <c r="I62" s="4" t="n">
        <f aca="false">VLOOKUP(A:A,发放表!A:C,3,0)</f>
        <v>3693.94</v>
      </c>
    </row>
    <row r="63" customFormat="false" ht="12.75" hidden="false" customHeight="false" outlineLevel="0" collapsed="false">
      <c r="A63" s="11" t="n">
        <v>598</v>
      </c>
      <c r="E63" s="11" t="n">
        <v>43615.72</v>
      </c>
      <c r="F63" s="11" t="n">
        <v>3288.3077</v>
      </c>
      <c r="G63" s="11" t="n">
        <v>2844.7367</v>
      </c>
      <c r="H63" s="11" t="n">
        <v>17534.65015</v>
      </c>
      <c r="I63" s="4" t="n">
        <f aca="false">VLOOKUP(A:A,发放表!A:C,3,0)</f>
        <v>43615.72</v>
      </c>
    </row>
    <row r="64" customFormat="false" ht="12.75" hidden="false" customHeight="false" outlineLevel="0" collapsed="false">
      <c r="A64" s="11" t="n">
        <v>702</v>
      </c>
      <c r="E64" s="11" t="n">
        <v>13856.46</v>
      </c>
      <c r="F64" s="11" t="n">
        <v>745.47</v>
      </c>
      <c r="G64" s="11" t="n">
        <v>660.0674</v>
      </c>
      <c r="H64" s="11" t="n">
        <v>5331.4498</v>
      </c>
      <c r="I64" s="4" t="n">
        <f aca="false">VLOOKUP(A:A,发放表!A:C,3,0)</f>
        <v>13856.46</v>
      </c>
    </row>
    <row r="65" customFormat="false" ht="12.75" hidden="false" customHeight="false" outlineLevel="0" collapsed="false">
      <c r="A65" s="11" t="n">
        <v>704</v>
      </c>
      <c r="E65" s="11" t="n">
        <v>31987.8</v>
      </c>
      <c r="F65" s="11" t="n">
        <v>1973.3356</v>
      </c>
      <c r="G65" s="11" t="n">
        <v>1696.7146</v>
      </c>
      <c r="H65" s="11" t="n">
        <v>15335.544226</v>
      </c>
      <c r="I65" s="4" t="n">
        <f aca="false">VLOOKUP(A:A,发放表!A:C,3,0)</f>
        <v>31987.8</v>
      </c>
    </row>
    <row r="66" customFormat="false" ht="12.75" hidden="false" customHeight="false" outlineLevel="0" collapsed="false">
      <c r="A66" s="11" t="n">
        <v>706</v>
      </c>
      <c r="E66" s="11" t="n">
        <v>33019.54</v>
      </c>
      <c r="F66" s="11" t="n">
        <v>1905.4795</v>
      </c>
      <c r="G66" s="11" t="n">
        <v>1627.1769</v>
      </c>
      <c r="H66" s="11" t="n">
        <v>15444.8474</v>
      </c>
      <c r="I66" s="4" t="n">
        <f aca="false">VLOOKUP(A:A,发放表!A:C,3,0)</f>
        <v>33019.54</v>
      </c>
    </row>
    <row r="67" customFormat="false" ht="12.75" hidden="false" customHeight="false" outlineLevel="0" collapsed="false">
      <c r="A67" s="11" t="n">
        <v>707</v>
      </c>
      <c r="E67" s="11" t="n">
        <v>74035.08</v>
      </c>
      <c r="F67" s="11" t="n">
        <v>3815.2457</v>
      </c>
      <c r="G67" s="11" t="n">
        <v>3144.4171</v>
      </c>
      <c r="H67" s="11" t="n">
        <v>34367.499</v>
      </c>
      <c r="I67" s="4" t="n">
        <f aca="false">VLOOKUP(A:A,发放表!A:C,3,0)</f>
        <v>74035.08</v>
      </c>
    </row>
    <row r="68" customFormat="false" ht="12.75" hidden="false" customHeight="false" outlineLevel="0" collapsed="false">
      <c r="A68" s="11" t="n">
        <v>709</v>
      </c>
      <c r="E68" s="11" t="n">
        <v>31491.81</v>
      </c>
      <c r="F68" s="11" t="n">
        <v>1529.0042</v>
      </c>
      <c r="G68" s="11" t="n">
        <v>1239.8286</v>
      </c>
      <c r="H68" s="11" t="n">
        <v>15110.5711</v>
      </c>
      <c r="I68" s="4" t="n">
        <f aca="false">VLOOKUP(A:A,发放表!A:C,3,0)</f>
        <v>31491.81</v>
      </c>
    </row>
    <row r="69" customFormat="false" ht="12.75" hidden="false" customHeight="false" outlineLevel="0" collapsed="false">
      <c r="A69" s="11" t="n">
        <v>710</v>
      </c>
      <c r="E69" s="11" t="n">
        <v>21148.77</v>
      </c>
      <c r="F69" s="11" t="n">
        <v>1323.5994</v>
      </c>
      <c r="G69" s="11" t="n">
        <v>1120.1356</v>
      </c>
      <c r="H69" s="11" t="n">
        <v>9496.9243</v>
      </c>
      <c r="I69" s="4" t="n">
        <f aca="false">VLOOKUP(A:A,发放表!A:C,3,0)</f>
        <v>21148.77</v>
      </c>
    </row>
    <row r="70" customFormat="false" ht="12.75" hidden="false" customHeight="false" outlineLevel="0" collapsed="false">
      <c r="A70" s="11" t="n">
        <v>712</v>
      </c>
      <c r="E70" s="11" t="n">
        <v>115120.65</v>
      </c>
      <c r="F70" s="11" t="n">
        <v>8951.8081</v>
      </c>
      <c r="G70" s="11" t="n">
        <v>7696.7175</v>
      </c>
      <c r="H70" s="11" t="n">
        <v>51427.8003</v>
      </c>
      <c r="I70" s="4" t="n">
        <f aca="false">VLOOKUP(A:A,发放表!A:C,3,0)</f>
        <v>115120.65</v>
      </c>
    </row>
    <row r="71" customFormat="false" ht="12.75" hidden="false" customHeight="false" outlineLevel="0" collapsed="false">
      <c r="A71" s="11" t="n">
        <v>713</v>
      </c>
      <c r="E71" s="11" t="n">
        <v>26352.48</v>
      </c>
      <c r="F71" s="11" t="n">
        <v>1571.0243</v>
      </c>
      <c r="G71" s="11" t="n">
        <v>1344.3515</v>
      </c>
      <c r="H71" s="11" t="n">
        <v>12759.173127</v>
      </c>
      <c r="I71" s="4" t="n">
        <f aca="false">VLOOKUP(A:A,发放表!A:C,3,0)</f>
        <v>26352.48</v>
      </c>
    </row>
    <row r="72" customFormat="false" ht="12.75" hidden="false" customHeight="false" outlineLevel="0" collapsed="false">
      <c r="A72" s="11" t="n">
        <v>714</v>
      </c>
      <c r="E72" s="11" t="n">
        <v>32016.43</v>
      </c>
      <c r="F72" s="11" t="n">
        <v>1535.9547</v>
      </c>
      <c r="G72" s="11" t="n">
        <v>1284.2953</v>
      </c>
      <c r="H72" s="11" t="n">
        <v>11930.641575</v>
      </c>
      <c r="I72" s="4" t="n">
        <f aca="false">VLOOKUP(A:A,发放表!A:C,3,0)</f>
        <v>32016.43</v>
      </c>
    </row>
    <row r="73" customFormat="false" ht="12.75" hidden="false" customHeight="false" outlineLevel="0" collapsed="false">
      <c r="A73" s="11" t="n">
        <v>715</v>
      </c>
      <c r="E73" s="11" t="n">
        <v>15031.12</v>
      </c>
      <c r="F73" s="11" t="n">
        <v>619.2989</v>
      </c>
      <c r="G73" s="11" t="n">
        <v>498.5595</v>
      </c>
      <c r="H73" s="11" t="n">
        <v>7595.533</v>
      </c>
      <c r="I73" s="4" t="n">
        <f aca="false">VLOOKUP(A:A,发放表!A:C,3,0)</f>
        <v>15031.12</v>
      </c>
    </row>
    <row r="74" customFormat="false" ht="12.75" hidden="false" customHeight="false" outlineLevel="0" collapsed="false">
      <c r="A74" s="11" t="n">
        <v>716</v>
      </c>
      <c r="E74" s="11" t="n">
        <v>28884.68</v>
      </c>
      <c r="F74" s="11" t="n">
        <v>1824.2021</v>
      </c>
      <c r="G74" s="11" t="n">
        <v>1531.6107</v>
      </c>
      <c r="H74" s="11" t="n">
        <v>12404.373</v>
      </c>
      <c r="I74" s="4" t="n">
        <f aca="false">VLOOKUP(A:A,发放表!A:C,3,0)</f>
        <v>28884.68</v>
      </c>
    </row>
    <row r="75" customFormat="false" ht="12.75" hidden="false" customHeight="false" outlineLevel="0" collapsed="false">
      <c r="A75" s="11" t="n">
        <v>717</v>
      </c>
      <c r="E75" s="11" t="n">
        <v>45410.41</v>
      </c>
      <c r="F75" s="11" t="n">
        <v>3542.0219</v>
      </c>
      <c r="G75" s="11" t="n">
        <v>3165.6971</v>
      </c>
      <c r="H75" s="11" t="n">
        <v>21275.081788</v>
      </c>
      <c r="I75" s="4" t="n">
        <f aca="false">VLOOKUP(A:A,发放表!A:C,3,0)</f>
        <v>45410.41</v>
      </c>
    </row>
    <row r="76" customFormat="false" ht="12.75" hidden="false" customHeight="false" outlineLevel="0" collapsed="false">
      <c r="A76" s="11" t="n">
        <v>718</v>
      </c>
      <c r="E76" s="11" t="n">
        <v>21626.33</v>
      </c>
      <c r="F76" s="11" t="n">
        <v>1112.0131</v>
      </c>
      <c r="G76" s="11" t="n">
        <v>948.3885</v>
      </c>
      <c r="H76" s="11" t="n">
        <v>9880.6371</v>
      </c>
      <c r="I76" s="4" t="n">
        <f aca="false">VLOOKUP(A:A,发放表!A:C,3,0)</f>
        <v>21626.33</v>
      </c>
    </row>
    <row r="77" customFormat="false" ht="12.75" hidden="false" customHeight="false" outlineLevel="0" collapsed="false">
      <c r="A77" s="11" t="n">
        <v>719</v>
      </c>
      <c r="E77" s="11" t="n">
        <v>57067.43</v>
      </c>
      <c r="F77" s="11" t="n">
        <v>4199.6497</v>
      </c>
      <c r="G77" s="11" t="n">
        <v>3701.7013</v>
      </c>
      <c r="H77" s="11" t="n">
        <v>25757.195</v>
      </c>
      <c r="I77" s="4" t="n">
        <f aca="false">VLOOKUP(A:A,发放表!A:C,3,0)</f>
        <v>57067.43</v>
      </c>
    </row>
    <row r="78" customFormat="false" ht="12.75" hidden="false" customHeight="false" outlineLevel="0" collapsed="false">
      <c r="A78" s="11" t="n">
        <v>720</v>
      </c>
      <c r="E78" s="11" t="n">
        <v>31277.16</v>
      </c>
      <c r="F78" s="11" t="n">
        <v>2013.7144</v>
      </c>
      <c r="G78" s="11" t="n">
        <v>1747.578</v>
      </c>
      <c r="H78" s="11" t="n">
        <v>13798.4576</v>
      </c>
      <c r="I78" s="4" t="n">
        <f aca="false">VLOOKUP(A:A,发放表!A:C,3,0)</f>
        <v>31277.16</v>
      </c>
    </row>
    <row r="79" customFormat="false" ht="12.75" hidden="false" customHeight="false" outlineLevel="0" collapsed="false">
      <c r="A79" s="11" t="n">
        <v>721</v>
      </c>
      <c r="E79" s="11" t="n">
        <v>34064.56</v>
      </c>
      <c r="F79" s="11" t="n">
        <v>1349.5795</v>
      </c>
      <c r="G79" s="11" t="n">
        <v>1069.9033</v>
      </c>
      <c r="H79" s="11" t="n">
        <v>13342.6186</v>
      </c>
      <c r="I79" s="4" t="n">
        <f aca="false">VLOOKUP(A:A,发放表!A:C,3,0)</f>
        <v>34064.56</v>
      </c>
    </row>
    <row r="80" customFormat="false" ht="12.75" hidden="false" customHeight="false" outlineLevel="0" collapsed="false">
      <c r="A80" s="11" t="n">
        <v>723</v>
      </c>
      <c r="E80" s="11" t="n">
        <v>27082.25</v>
      </c>
      <c r="F80" s="11" t="n">
        <v>2275.995</v>
      </c>
      <c r="G80" s="11" t="n">
        <v>1968.649</v>
      </c>
      <c r="H80" s="11" t="n">
        <v>12200.0673</v>
      </c>
      <c r="I80" s="4" t="n">
        <f aca="false">VLOOKUP(A:A,发放表!A:C,3,0)</f>
        <v>27082.25</v>
      </c>
    </row>
    <row r="81" customFormat="false" ht="12.75" hidden="false" customHeight="false" outlineLevel="0" collapsed="false">
      <c r="A81" s="11" t="n">
        <v>724</v>
      </c>
      <c r="E81" s="11" t="n">
        <v>54611.23</v>
      </c>
      <c r="F81" s="11" t="n">
        <v>3705.2884</v>
      </c>
      <c r="G81" s="11" t="n">
        <v>3222.5926</v>
      </c>
      <c r="H81" s="11" t="n">
        <v>25596.23214</v>
      </c>
      <c r="I81" s="4" t="n">
        <f aca="false">VLOOKUP(A:A,发放表!A:C,3,0)</f>
        <v>54611.23</v>
      </c>
    </row>
    <row r="82" customFormat="false" ht="12.75" hidden="false" customHeight="false" outlineLevel="0" collapsed="false">
      <c r="A82" s="11" t="n">
        <v>726</v>
      </c>
      <c r="E82" s="11" t="n">
        <v>77082.9</v>
      </c>
      <c r="F82" s="11" t="n">
        <v>5178.5919</v>
      </c>
      <c r="G82" s="11" t="n">
        <v>4524.8203</v>
      </c>
      <c r="H82" s="11" t="n">
        <v>36575.3704</v>
      </c>
      <c r="I82" s="4" t="n">
        <f aca="false">VLOOKUP(A:A,发放表!A:C,3,0)</f>
        <v>77082.9</v>
      </c>
    </row>
    <row r="83" customFormat="false" ht="12.75" hidden="false" customHeight="false" outlineLevel="0" collapsed="false">
      <c r="A83" s="11" t="n">
        <v>727</v>
      </c>
      <c r="E83" s="11" t="n">
        <v>28765.23</v>
      </c>
      <c r="F83" s="11" t="n">
        <v>1710.2534</v>
      </c>
      <c r="G83" s="11" t="n">
        <v>1463.7878</v>
      </c>
      <c r="H83" s="11" t="n">
        <v>12095.344</v>
      </c>
      <c r="I83" s="4" t="n">
        <f aca="false">VLOOKUP(A:A,发放表!A:C,3,0)</f>
        <v>28765.23</v>
      </c>
    </row>
    <row r="84" customFormat="false" ht="12.75" hidden="false" customHeight="false" outlineLevel="0" collapsed="false">
      <c r="A84" s="11" t="n">
        <v>730</v>
      </c>
      <c r="E84" s="11" t="n">
        <v>57514.94</v>
      </c>
      <c r="F84" s="11" t="n">
        <v>2272.6994</v>
      </c>
      <c r="G84" s="11" t="n">
        <v>1910.3158</v>
      </c>
      <c r="H84" s="11" t="n">
        <v>26565.325386</v>
      </c>
      <c r="I84" s="4" t="n">
        <f aca="false">VLOOKUP(A:A,发放表!A:C,3,0)</f>
        <v>57514.94</v>
      </c>
    </row>
    <row r="85" customFormat="false" ht="12.75" hidden="false" customHeight="false" outlineLevel="0" collapsed="false">
      <c r="A85" s="11" t="n">
        <v>731</v>
      </c>
      <c r="E85" s="11" t="n">
        <v>30671.33</v>
      </c>
      <c r="F85" s="11" t="n">
        <v>2075.9119</v>
      </c>
      <c r="G85" s="11" t="n">
        <v>1822.9931</v>
      </c>
      <c r="H85" s="11" t="n">
        <v>13419.842033</v>
      </c>
      <c r="I85" s="4" t="n">
        <f aca="false">VLOOKUP(A:A,发放表!A:C,3,0)</f>
        <v>30671.33</v>
      </c>
    </row>
    <row r="86" customFormat="false" ht="12.75" hidden="false" customHeight="false" outlineLevel="0" collapsed="false">
      <c r="A86" s="11" t="n">
        <v>732</v>
      </c>
      <c r="E86" s="11" t="n">
        <v>12010.77</v>
      </c>
      <c r="F86" s="11" t="n">
        <v>770.3308</v>
      </c>
      <c r="G86" s="11" t="n">
        <v>661.0892</v>
      </c>
      <c r="H86" s="11" t="n">
        <v>5722.085</v>
      </c>
      <c r="I86" s="4" t="n">
        <f aca="false">VLOOKUP(A:A,发放表!A:C,3,0)</f>
        <v>12010.77</v>
      </c>
    </row>
    <row r="87" customFormat="false" ht="12.75" hidden="false" customHeight="false" outlineLevel="0" collapsed="false">
      <c r="A87" s="11" t="n">
        <v>733</v>
      </c>
      <c r="E87" s="11" t="n">
        <v>7647.3</v>
      </c>
      <c r="F87" s="11" t="n">
        <v>492.7924</v>
      </c>
      <c r="G87" s="11" t="n">
        <v>421.3292</v>
      </c>
      <c r="H87" s="11" t="n">
        <v>3740.6049</v>
      </c>
      <c r="I87" s="4" t="n">
        <f aca="false">VLOOKUP(A:A,发放表!A:C,3,0)</f>
        <v>7647.3</v>
      </c>
    </row>
    <row r="88" customFormat="false" ht="12.75" hidden="false" customHeight="false" outlineLevel="0" collapsed="false">
      <c r="A88" s="11" t="n">
        <v>734</v>
      </c>
      <c r="E88" s="11" t="n">
        <v>49247.96</v>
      </c>
      <c r="F88" s="11" t="n">
        <v>3114.2364</v>
      </c>
      <c r="G88" s="11" t="n">
        <v>2602.115</v>
      </c>
      <c r="H88" s="11" t="n">
        <v>23006.19896</v>
      </c>
      <c r="I88" s="4" t="n">
        <f aca="false">VLOOKUP(A:A,发放表!A:C,3,0)</f>
        <v>49247.96</v>
      </c>
    </row>
    <row r="89" customFormat="false" ht="12.75" hidden="false" customHeight="false" outlineLevel="0" collapsed="false">
      <c r="A89" s="11" t="n">
        <v>737</v>
      </c>
      <c r="E89" s="11" t="n">
        <v>26524.01</v>
      </c>
      <c r="F89" s="11" t="n">
        <v>1768.6907</v>
      </c>
      <c r="G89" s="11" t="n">
        <v>1518.4165</v>
      </c>
      <c r="H89" s="11" t="n">
        <v>11601.9733</v>
      </c>
      <c r="I89" s="4" t="n">
        <f aca="false">VLOOKUP(A:A,发放表!A:C,3,0)</f>
        <v>26524.01</v>
      </c>
    </row>
    <row r="90" customFormat="false" ht="12.75" hidden="false" customHeight="false" outlineLevel="0" collapsed="false">
      <c r="A90" s="11" t="n">
        <v>738</v>
      </c>
      <c r="E90" s="11" t="n">
        <v>25633.63</v>
      </c>
      <c r="F90" s="11" t="n">
        <v>1496.123</v>
      </c>
      <c r="G90" s="11" t="n">
        <v>1285.0978</v>
      </c>
      <c r="H90" s="11" t="n">
        <v>11682.846</v>
      </c>
      <c r="I90" s="4" t="n">
        <f aca="false">VLOOKUP(A:A,发放表!A:C,3,0)</f>
        <v>25633.63</v>
      </c>
    </row>
    <row r="91" customFormat="false" ht="12.75" hidden="false" customHeight="false" outlineLevel="0" collapsed="false">
      <c r="A91" s="11" t="n">
        <v>740</v>
      </c>
      <c r="E91" s="11" t="n">
        <v>32500.15</v>
      </c>
      <c r="F91" s="11" t="n">
        <v>1553.5866</v>
      </c>
      <c r="G91" s="11" t="n">
        <v>1352.7058</v>
      </c>
      <c r="H91" s="11" t="n">
        <v>14295.836514</v>
      </c>
      <c r="I91" s="4" t="n">
        <f aca="false">VLOOKUP(A:A,发放表!A:C,3,0)</f>
        <v>32500.15</v>
      </c>
    </row>
    <row r="92" customFormat="false" ht="12.75" hidden="false" customHeight="false" outlineLevel="0" collapsed="false">
      <c r="A92" s="11" t="n">
        <v>741</v>
      </c>
      <c r="E92" s="11" t="n">
        <v>22639.93</v>
      </c>
      <c r="F92" s="11" t="n">
        <v>1063.7977</v>
      </c>
      <c r="G92" s="11" t="n">
        <v>924.1885</v>
      </c>
      <c r="H92" s="11" t="n">
        <v>9510.02</v>
      </c>
      <c r="I92" s="4" t="n">
        <f aca="false">VLOOKUP(A:A,发放表!A:C,3,0)</f>
        <v>22639.93</v>
      </c>
    </row>
    <row r="93" customFormat="false" ht="12.75" hidden="false" customHeight="false" outlineLevel="0" collapsed="false">
      <c r="A93" s="11" t="n">
        <v>742</v>
      </c>
      <c r="E93" s="11" t="n">
        <v>55480.78</v>
      </c>
      <c r="F93" s="11" t="n">
        <v>3233.9204</v>
      </c>
      <c r="G93" s="11" t="n">
        <v>2786.7146</v>
      </c>
      <c r="H93" s="11" t="n">
        <v>24491.1872</v>
      </c>
      <c r="I93" s="4" t="n">
        <f aca="false">VLOOKUP(A:A,发放表!A:C,3,0)</f>
        <v>55480.78</v>
      </c>
    </row>
    <row r="94" customFormat="false" ht="12.75" hidden="false" customHeight="false" outlineLevel="0" collapsed="false">
      <c r="A94" s="11" t="n">
        <v>743</v>
      </c>
      <c r="E94" s="11" t="n">
        <v>20806.67</v>
      </c>
      <c r="F94" s="11" t="n">
        <v>1483.7152</v>
      </c>
      <c r="G94" s="11" t="n">
        <v>1322.7368</v>
      </c>
      <c r="H94" s="11" t="n">
        <v>9762.2532</v>
      </c>
      <c r="I94" s="4" t="n">
        <f aca="false">VLOOKUP(A:A,发放表!A:C,3,0)</f>
        <v>20806.67</v>
      </c>
    </row>
    <row r="95" customFormat="false" ht="12.75" hidden="false" customHeight="false" outlineLevel="0" collapsed="false">
      <c r="A95" s="11" t="n">
        <v>889</v>
      </c>
      <c r="E95" s="11" t="n">
        <v>9827.49</v>
      </c>
      <c r="F95" s="11" t="n">
        <v>545.0118</v>
      </c>
      <c r="G95" s="11" t="n">
        <v>423.6662</v>
      </c>
      <c r="H95" s="11" t="n">
        <v>4806.938255</v>
      </c>
      <c r="I95" s="4" t="n">
        <f aca="false">VLOOKUP(A:A,发放表!A:C,3,0)</f>
        <v>9827.49</v>
      </c>
    </row>
    <row r="96" customFormat="false" ht="12.75" hidden="false" customHeight="false" outlineLevel="0" collapsed="false">
      <c r="A96" s="11" t="s">
        <v>205</v>
      </c>
      <c r="E96" s="11" t="n">
        <v>4990985.11</v>
      </c>
      <c r="F96" s="11" t="n">
        <v>270751.7242</v>
      </c>
      <c r="G96" s="11" t="n">
        <v>231111.5</v>
      </c>
      <c r="H96" s="11" t="n">
        <v>2157787.507366</v>
      </c>
      <c r="I96" s="4" t="e">
        <f aca="false">VLOOKUP(A:A,发放表!A:C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" activePane="bottomLeft" state="frozen"/>
      <selection pane="topLeft" activeCell="A1" activeCellId="0" sqref="A1"/>
      <selection pane="bottomLeft" activeCell="M96" activeCellId="0" sqref="M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4" width="25.85"/>
    <col collapsed="false" customWidth="true" hidden="false" outlineLevel="0" max="3" min="3" style="4" width="10.85"/>
    <col collapsed="false" customWidth="true" hidden="false" outlineLevel="0" max="6" min="4" style="4" width="12.85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10.99"/>
    <col collapsed="false" customWidth="true" hidden="false" outlineLevel="0" max="10" min="10" style="14" width="8.56"/>
    <col collapsed="false" customWidth="true" hidden="false" outlineLevel="0" max="11" min="11" style="15" width="10.13"/>
    <col collapsed="false" customWidth="true" hidden="false" outlineLevel="0" max="12" min="12" style="15" width="9.7"/>
    <col collapsed="false" customWidth="true" hidden="false" outlineLevel="0" max="13" min="13" style="15" width="9.99"/>
  </cols>
  <sheetData>
    <row r="1" customFormat="false" ht="18.75" hidden="false" customHeight="fals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3" customFormat="true" ht="37" hidden="false" customHeight="true" outlineLevel="0" collapsed="false">
      <c r="A2" s="17" t="s">
        <v>207</v>
      </c>
      <c r="B2" s="17" t="s">
        <v>1</v>
      </c>
      <c r="C2" s="17" t="s">
        <v>4</v>
      </c>
      <c r="D2" s="17" t="s">
        <v>7</v>
      </c>
      <c r="E2" s="17" t="s">
        <v>9</v>
      </c>
      <c r="F2" s="17" t="s">
        <v>5</v>
      </c>
      <c r="G2" s="18" t="s">
        <v>208</v>
      </c>
      <c r="H2" s="19" t="s">
        <v>209</v>
      </c>
      <c r="I2" s="19" t="s">
        <v>210</v>
      </c>
      <c r="J2" s="20" t="s">
        <v>211</v>
      </c>
      <c r="K2" s="21" t="s">
        <v>212</v>
      </c>
      <c r="L2" s="22" t="s">
        <v>213</v>
      </c>
      <c r="M2" s="21" t="s">
        <v>214</v>
      </c>
    </row>
    <row r="3" s="31" customFormat="true" ht="12" hidden="false" customHeight="false" outlineLevel="0" collapsed="false">
      <c r="A3" s="24" t="n">
        <v>307</v>
      </c>
      <c r="B3" s="25" t="s">
        <v>17</v>
      </c>
      <c r="C3" s="26" t="n">
        <v>469437.93</v>
      </c>
      <c r="D3" s="26" t="n">
        <v>14950.995</v>
      </c>
      <c r="E3" s="26" t="n">
        <v>12504.4922</v>
      </c>
      <c r="F3" s="26" t="n">
        <v>172245.837325</v>
      </c>
      <c r="G3" s="27" t="n">
        <v>14951</v>
      </c>
      <c r="H3" s="28" t="n">
        <f aca="false">VLOOKUP(A3,[1]Sheet1!$D$1:$Q$1048576,14,0)</f>
        <v>1599747.47</v>
      </c>
      <c r="I3" s="28" t="n">
        <f aca="false">VLOOKUP(A3,[1]Sheet1!$D$1:$S$1048576,16,0)</f>
        <v>1321028.1942</v>
      </c>
      <c r="J3" s="29" t="n">
        <f aca="false">H3/I3</f>
        <v>1.21098662165102</v>
      </c>
      <c r="K3" s="30" t="n">
        <f aca="false">G3/2</f>
        <v>7475.5</v>
      </c>
      <c r="L3" s="30" t="n">
        <f aca="false">G3/2</f>
        <v>7475.5</v>
      </c>
      <c r="M3" s="30" t="n">
        <f aca="false">K3+L3</f>
        <v>14951</v>
      </c>
    </row>
    <row r="4" s="31" customFormat="true" ht="12" hidden="false" customHeight="false" outlineLevel="0" collapsed="false">
      <c r="A4" s="24" t="n">
        <v>308</v>
      </c>
      <c r="B4" s="25" t="s">
        <v>18</v>
      </c>
      <c r="C4" s="26" t="n">
        <v>50870.23</v>
      </c>
      <c r="D4" s="26" t="n">
        <v>3107.0693</v>
      </c>
      <c r="E4" s="26" t="n">
        <v>2604.8515</v>
      </c>
      <c r="F4" s="26" t="n">
        <v>21302.3397</v>
      </c>
      <c r="G4" s="27" t="n">
        <v>3107.1</v>
      </c>
      <c r="H4" s="28" t="n">
        <f aca="false">VLOOKUP(A4,[1]Sheet1!$D$1:$Q$1048576,14,0)</f>
        <v>161005.15</v>
      </c>
      <c r="I4" s="28" t="n">
        <f aca="false">VLOOKUP(A4,[1]Sheet1!$D$1:$S$1048576,16,0)</f>
        <v>143532.2592</v>
      </c>
      <c r="J4" s="29" t="n">
        <f aca="false">H4/I4</f>
        <v>1.12173493887289</v>
      </c>
      <c r="K4" s="30" t="n">
        <f aca="false">G4/2</f>
        <v>1553.55</v>
      </c>
      <c r="L4" s="30" t="n">
        <f aca="false">G4/2</f>
        <v>1553.55</v>
      </c>
      <c r="M4" s="30" t="n">
        <f aca="false">K4+L4</f>
        <v>3107.1</v>
      </c>
    </row>
    <row r="5" s="31" customFormat="true" ht="12" hidden="false" customHeight="false" outlineLevel="0" collapsed="false">
      <c r="A5" s="24" t="n">
        <v>311</v>
      </c>
      <c r="B5" s="25" t="s">
        <v>19</v>
      </c>
      <c r="C5" s="26" t="n">
        <v>90375.93</v>
      </c>
      <c r="D5" s="26" t="n">
        <v>3210.133</v>
      </c>
      <c r="E5" s="26" t="n">
        <v>2618.2428</v>
      </c>
      <c r="F5" s="26" t="n">
        <v>36390.026059</v>
      </c>
      <c r="G5" s="27" t="n">
        <v>3210.1</v>
      </c>
      <c r="H5" s="28" t="n">
        <f aca="false">VLOOKUP(A5,[1]Sheet1!$D$1:$Q$1048576,14,0)</f>
        <v>274108.17</v>
      </c>
      <c r="I5" s="28" t="n">
        <f aca="false">VLOOKUP(A5,[1]Sheet1!$D$1:$S$1048576,16,0)</f>
        <v>163364.6322</v>
      </c>
      <c r="J5" s="29" t="n">
        <f aca="false">H5/I5</f>
        <v>1.67789175850757</v>
      </c>
      <c r="K5" s="30" t="n">
        <f aca="false">G5/2</f>
        <v>1605.05</v>
      </c>
      <c r="L5" s="30" t="n">
        <f aca="false">G5/2</f>
        <v>1605.05</v>
      </c>
      <c r="M5" s="30" t="n">
        <f aca="false">K5+L5</f>
        <v>3210.1</v>
      </c>
    </row>
    <row r="6" s="31" customFormat="true" ht="12" hidden="false" customHeight="false" outlineLevel="0" collapsed="false">
      <c r="A6" s="24" t="n">
        <v>329</v>
      </c>
      <c r="B6" s="25" t="s">
        <v>20</v>
      </c>
      <c r="C6" s="26" t="n">
        <v>54847.67</v>
      </c>
      <c r="D6" s="26" t="n">
        <v>2751.2859</v>
      </c>
      <c r="E6" s="26" t="n">
        <v>2317.0085</v>
      </c>
      <c r="F6" s="26" t="n">
        <v>24678.022</v>
      </c>
      <c r="G6" s="27" t="n">
        <v>2751.3</v>
      </c>
      <c r="H6" s="28" t="n">
        <f aca="false">VLOOKUP(A6,[1]Sheet1!$D$1:$Q$1048576,14,0)</f>
        <v>141985.55</v>
      </c>
      <c r="I6" s="28" t="n">
        <f aca="false">VLOOKUP(A6,[1]Sheet1!$D$1:$S$1048576,16,0)</f>
        <v>101955.1962</v>
      </c>
      <c r="J6" s="29" t="n">
        <f aca="false">H6/I6</f>
        <v>1.39262691154529</v>
      </c>
      <c r="K6" s="30" t="n">
        <f aca="false">G6/2</f>
        <v>1375.65</v>
      </c>
      <c r="L6" s="30" t="n">
        <f aca="false">G6/2</f>
        <v>1375.65</v>
      </c>
      <c r="M6" s="30" t="n">
        <f aca="false">K6+L6</f>
        <v>2751.3</v>
      </c>
    </row>
    <row r="7" s="31" customFormat="true" ht="12" hidden="false" customHeight="false" outlineLevel="0" collapsed="false">
      <c r="A7" s="24" t="n">
        <v>337</v>
      </c>
      <c r="B7" s="25" t="s">
        <v>21</v>
      </c>
      <c r="C7" s="26" t="n">
        <v>175339.43</v>
      </c>
      <c r="D7" s="26" t="n">
        <v>9498.5219</v>
      </c>
      <c r="E7" s="26" t="n">
        <v>8173.8331</v>
      </c>
      <c r="F7" s="26" t="n">
        <v>77828.7484</v>
      </c>
      <c r="G7" s="27" t="n">
        <v>9498.5</v>
      </c>
      <c r="H7" s="28" t="n">
        <f aca="false">VLOOKUP(A7,[1]Sheet1!$D$1:$Q$1048576,14,0)</f>
        <v>576841.47</v>
      </c>
      <c r="I7" s="28" t="n">
        <f aca="false">VLOOKUP(A7,[1]Sheet1!$D$1:$S$1048576,16,0)</f>
        <v>287729.6532</v>
      </c>
      <c r="J7" s="29" t="n">
        <f aca="false">H7/I7</f>
        <v>2.00480368840899</v>
      </c>
      <c r="K7" s="30" t="n">
        <f aca="false">G7/2</f>
        <v>4749.25</v>
      </c>
      <c r="L7" s="30" t="n">
        <f aca="false">G7/2</f>
        <v>4749.25</v>
      </c>
      <c r="M7" s="30" t="n">
        <f aca="false">K7+L7</f>
        <v>9498.5</v>
      </c>
    </row>
    <row r="8" s="31" customFormat="true" ht="12" hidden="false" customHeight="false" outlineLevel="0" collapsed="false">
      <c r="A8" s="24" t="n">
        <v>339</v>
      </c>
      <c r="B8" s="25" t="s">
        <v>22</v>
      </c>
      <c r="C8" s="26" t="n">
        <v>50804.69</v>
      </c>
      <c r="D8" s="26" t="n">
        <v>2281.9053</v>
      </c>
      <c r="E8" s="26" t="n">
        <v>1969.4103</v>
      </c>
      <c r="F8" s="26" t="n">
        <v>20049.5317</v>
      </c>
      <c r="G8" s="27" t="n">
        <v>2281.9</v>
      </c>
      <c r="H8" s="28" t="n">
        <f aca="false">VLOOKUP(A8,[1]Sheet1!$D$1:$Q$1048576,14,0)</f>
        <v>124740.44</v>
      </c>
      <c r="I8" s="28" t="n">
        <f aca="false">VLOOKUP(A8,[1]Sheet1!$D$1:$S$1048576,16,0)</f>
        <v>112450.2258</v>
      </c>
      <c r="J8" s="29" t="n">
        <f aca="false">H8/I8</f>
        <v>1.10929470450205</v>
      </c>
      <c r="K8" s="30" t="n">
        <f aca="false">G8/2</f>
        <v>1140.95</v>
      </c>
      <c r="L8" s="30" t="n">
        <f aca="false">G8/2</f>
        <v>1140.95</v>
      </c>
      <c r="M8" s="30" t="n">
        <f aca="false">K8+L8</f>
        <v>2281.9</v>
      </c>
    </row>
    <row r="9" s="31" customFormat="true" ht="12" hidden="false" customHeight="false" outlineLevel="0" collapsed="false">
      <c r="A9" s="32" t="n">
        <v>341</v>
      </c>
      <c r="B9" s="33" t="s">
        <v>23</v>
      </c>
      <c r="C9" s="34" t="n">
        <v>138619.36</v>
      </c>
      <c r="D9" s="34" t="n">
        <v>5077.243</v>
      </c>
      <c r="E9" s="34" t="n">
        <v>4227.3232</v>
      </c>
      <c r="F9" s="34" t="n">
        <v>59101.9742</v>
      </c>
      <c r="G9" s="35" t="n">
        <v>5077.2</v>
      </c>
      <c r="H9" s="36" t="n">
        <f aca="false">VLOOKUP(A9,[1]Sheet1!$D$1:$Q$1048576,14,0)</f>
        <v>370848.05</v>
      </c>
      <c r="I9" s="36" t="n">
        <f aca="false">VLOOKUP(A9,[1]Sheet1!$D$1:$S$1048576,16,0)</f>
        <v>230652.1602</v>
      </c>
      <c r="J9" s="37" t="n">
        <f aca="false">H9/I9</f>
        <v>1.60782387504386</v>
      </c>
      <c r="K9" s="38" t="n">
        <f aca="false">G9/2</f>
        <v>2538.6</v>
      </c>
      <c r="L9" s="38" t="n">
        <f aca="false">G9/2</f>
        <v>2538.6</v>
      </c>
      <c r="M9" s="38" t="n">
        <f aca="false">K9+L9</f>
        <v>5077.2</v>
      </c>
    </row>
    <row r="10" s="31" customFormat="true" ht="12" hidden="false" customHeight="false" outlineLevel="0" collapsed="false">
      <c r="A10" s="24" t="n">
        <v>343</v>
      </c>
      <c r="B10" s="25" t="s">
        <v>24</v>
      </c>
      <c r="C10" s="26" t="n">
        <v>164969.9</v>
      </c>
      <c r="D10" s="39" t="n">
        <v>7656.6794</v>
      </c>
      <c r="E10" s="39" t="n">
        <v>6664.8626</v>
      </c>
      <c r="F10" s="39" t="n">
        <v>68128.144412</v>
      </c>
      <c r="G10" s="40" t="n">
        <v>7656.7</v>
      </c>
      <c r="H10" s="28" t="n">
        <f aca="false">VLOOKUP(A10,[1]Sheet1!$D$1:$Q$1048576,14,0)</f>
        <v>476774.18</v>
      </c>
      <c r="I10" s="28" t="n">
        <f aca="false">VLOOKUP(A10,[1]Sheet1!$D$1:$S$1048576,16,0)</f>
        <v>270442.8474</v>
      </c>
      <c r="J10" s="29" t="n">
        <f aca="false">H10/I10</f>
        <v>1.76293876722435</v>
      </c>
      <c r="K10" s="30" t="n">
        <f aca="false">G10/2</f>
        <v>3828.35</v>
      </c>
      <c r="L10" s="30" t="n">
        <f aca="false">G10/2</f>
        <v>3828.35</v>
      </c>
      <c r="M10" s="30" t="n">
        <f aca="false">K10+L10</f>
        <v>7656.7</v>
      </c>
    </row>
    <row r="11" s="31" customFormat="true" ht="12" hidden="false" customHeight="false" outlineLevel="0" collapsed="false">
      <c r="A11" s="24" t="n">
        <v>349</v>
      </c>
      <c r="B11" s="25" t="s">
        <v>26</v>
      </c>
      <c r="C11" s="26" t="n">
        <v>62915.86</v>
      </c>
      <c r="D11" s="34" t="n">
        <v>5151.1197</v>
      </c>
      <c r="E11" s="34" t="n">
        <v>4484.8035</v>
      </c>
      <c r="F11" s="34" t="n">
        <v>29159.88842</v>
      </c>
      <c r="G11" s="40" t="n">
        <v>5151.1</v>
      </c>
      <c r="H11" s="28" t="n">
        <f aca="false">VLOOKUP(A11,[1]Sheet1!$D$1:$Q$1048576,14,0)</f>
        <v>129366.01</v>
      </c>
      <c r="I11" s="28" t="n">
        <f aca="false">VLOOKUP(A11,[1]Sheet1!$D$1:$S$1048576,16,0)</f>
        <v>76251.516</v>
      </c>
      <c r="J11" s="29" t="n">
        <f aca="false">H11/I11</f>
        <v>1.69656967869334</v>
      </c>
      <c r="K11" s="30" t="n">
        <f aca="false">G11/2</f>
        <v>2575.55</v>
      </c>
      <c r="L11" s="30" t="n">
        <f aca="false">G11/2</f>
        <v>2575.55</v>
      </c>
      <c r="M11" s="30" t="n">
        <f aca="false">K11+L11</f>
        <v>5151.1</v>
      </c>
    </row>
    <row r="12" s="31" customFormat="true" ht="12" hidden="false" customHeight="false" outlineLevel="0" collapsed="false">
      <c r="A12" s="24" t="n">
        <v>351</v>
      </c>
      <c r="B12" s="25" t="s">
        <v>27</v>
      </c>
      <c r="C12" s="26" t="n">
        <v>54186.07</v>
      </c>
      <c r="D12" s="26" t="n">
        <v>1480.4878</v>
      </c>
      <c r="E12" s="26" t="n">
        <v>1222.6864</v>
      </c>
      <c r="F12" s="26" t="n">
        <v>24141.60342</v>
      </c>
      <c r="G12" s="40" t="n">
        <v>1480.5</v>
      </c>
      <c r="H12" s="28" t="n">
        <f aca="false">VLOOKUP(A12,[1]Sheet1!$D$1:$Q$1048576,14,0)</f>
        <v>122963.62</v>
      </c>
      <c r="I12" s="28" t="n">
        <f aca="false">VLOOKUP(A12,[1]Sheet1!$D$1:$S$1048576,16,0)</f>
        <v>67845.5184</v>
      </c>
      <c r="J12" s="29" t="n">
        <f aca="false">H12/I12</f>
        <v>1.8124059318854</v>
      </c>
      <c r="K12" s="30" t="n">
        <f aca="false">G12/2</f>
        <v>740.25</v>
      </c>
      <c r="L12" s="30" t="n">
        <f aca="false">G12/2</f>
        <v>740.25</v>
      </c>
      <c r="M12" s="30" t="n">
        <f aca="false">K12+L12</f>
        <v>1480.5</v>
      </c>
    </row>
    <row r="13" s="31" customFormat="true" ht="12" hidden="false" customHeight="false" outlineLevel="0" collapsed="false">
      <c r="A13" s="24" t="n">
        <v>355</v>
      </c>
      <c r="B13" s="25" t="s">
        <v>28</v>
      </c>
      <c r="C13" s="26" t="n">
        <v>108484.41</v>
      </c>
      <c r="D13" s="26" t="n">
        <v>4042.6356</v>
      </c>
      <c r="E13" s="26" t="n">
        <v>3264.9798</v>
      </c>
      <c r="F13" s="26" t="n">
        <v>44993.6448</v>
      </c>
      <c r="G13" s="40" t="n">
        <v>4042.6</v>
      </c>
      <c r="H13" s="28" t="n">
        <f aca="false">VLOOKUP(A13,[1]Sheet1!$D$1:$Q$1048576,14,0)</f>
        <v>250869.92</v>
      </c>
      <c r="I13" s="28" t="n">
        <f aca="false">VLOOKUP(A13,[1]Sheet1!$D$1:$S$1048576,16,0)</f>
        <v>154395.5952</v>
      </c>
      <c r="J13" s="29" t="n">
        <f aca="false">H13/I13</f>
        <v>1.62485153591998</v>
      </c>
      <c r="K13" s="30" t="n">
        <f aca="false">G13/2</f>
        <v>2021.3</v>
      </c>
      <c r="L13" s="30" t="n">
        <f aca="false">G13/2</f>
        <v>2021.3</v>
      </c>
      <c r="M13" s="30" t="n">
        <f aca="false">K13+L13</f>
        <v>4042.6</v>
      </c>
    </row>
    <row r="14" s="31" customFormat="true" ht="12" hidden="false" customHeight="false" outlineLevel="0" collapsed="false">
      <c r="A14" s="24" t="n">
        <v>357</v>
      </c>
      <c r="B14" s="25" t="s">
        <v>29</v>
      </c>
      <c r="C14" s="26" t="n">
        <v>31672.27</v>
      </c>
      <c r="D14" s="26" t="n">
        <v>1689.8913</v>
      </c>
      <c r="E14" s="26" t="n">
        <v>1414.7669</v>
      </c>
      <c r="F14" s="26" t="n">
        <v>14004.43014</v>
      </c>
      <c r="G14" s="40" t="n">
        <v>1689.9</v>
      </c>
      <c r="H14" s="28" t="n">
        <f aca="false">VLOOKUP(A14,[1]Sheet1!$D$1:$Q$1048576,14,0)</f>
        <v>78148.48</v>
      </c>
      <c r="I14" s="28" t="n">
        <f aca="false">VLOOKUP(A14,[1]Sheet1!$D$1:$S$1048576,16,0)</f>
        <v>61316.7918</v>
      </c>
      <c r="J14" s="29" t="n">
        <f aca="false">H14/I14</f>
        <v>1.27450373227126</v>
      </c>
      <c r="K14" s="30" t="n">
        <f aca="false">G14/2</f>
        <v>844.95</v>
      </c>
      <c r="L14" s="30" t="n">
        <f aca="false">G14/2</f>
        <v>844.95</v>
      </c>
      <c r="M14" s="30" t="n">
        <f aca="false">K14+L14</f>
        <v>1689.9</v>
      </c>
    </row>
    <row r="15" s="31" customFormat="true" ht="12" hidden="false" customHeight="false" outlineLevel="0" collapsed="false">
      <c r="A15" s="24" t="n">
        <v>359</v>
      </c>
      <c r="B15" s="25" t="s">
        <v>30</v>
      </c>
      <c r="C15" s="26" t="n">
        <v>64283.44</v>
      </c>
      <c r="D15" s="26" t="n">
        <v>3863.7645</v>
      </c>
      <c r="E15" s="26" t="n">
        <v>3321.6939</v>
      </c>
      <c r="F15" s="26" t="n">
        <v>24629.25956</v>
      </c>
      <c r="G15" s="40" t="n">
        <v>3863.8</v>
      </c>
      <c r="H15" s="28" t="n">
        <f aca="false">VLOOKUP(A15,[1]Sheet1!$D$1:$Q$1048576,14,0)</f>
        <v>139436.4</v>
      </c>
      <c r="I15" s="28" t="n">
        <f aca="false">VLOOKUP(A15,[1]Sheet1!$D$1:$S$1048576,16,0)</f>
        <v>86111.5662</v>
      </c>
      <c r="J15" s="29" t="n">
        <f aca="false">H15/I15</f>
        <v>1.61925286176017</v>
      </c>
      <c r="K15" s="30" t="n">
        <f aca="false">G15/2</f>
        <v>1931.9</v>
      </c>
      <c r="L15" s="30" t="n">
        <f aca="false">G15/2</f>
        <v>1931.9</v>
      </c>
      <c r="M15" s="30" t="n">
        <f aca="false">K15+L15</f>
        <v>3863.8</v>
      </c>
    </row>
    <row r="16" s="31" customFormat="true" ht="12" hidden="false" customHeight="false" outlineLevel="0" collapsed="false">
      <c r="A16" s="24" t="n">
        <v>361</v>
      </c>
      <c r="B16" s="25" t="s">
        <v>31</v>
      </c>
      <c r="C16" s="26" t="n">
        <v>20050.93</v>
      </c>
      <c r="D16" s="26" t="n">
        <v>1394.0203</v>
      </c>
      <c r="E16" s="26" t="n">
        <v>1195.5139</v>
      </c>
      <c r="F16" s="26" t="n">
        <v>8519.602</v>
      </c>
      <c r="G16" s="40" t="n">
        <v>1394</v>
      </c>
      <c r="H16" s="28" t="n">
        <f aca="false">VLOOKUP(A16,[1]Sheet1!$D$1:$Q$1048576,14,0)</f>
        <v>60078.26</v>
      </c>
      <c r="I16" s="28" t="n">
        <f aca="false">VLOOKUP(A16,[1]Sheet1!$D$1:$S$1048576,16,0)</f>
        <v>27899.2296</v>
      </c>
      <c r="J16" s="29" t="n">
        <f aca="false">H16/I16</f>
        <v>2.15340211401393</v>
      </c>
      <c r="K16" s="30" t="n">
        <f aca="false">G16/2</f>
        <v>697</v>
      </c>
      <c r="L16" s="30" t="n">
        <f aca="false">G16/2</f>
        <v>697</v>
      </c>
      <c r="M16" s="30" t="n">
        <f aca="false">K16+L16</f>
        <v>1394</v>
      </c>
    </row>
    <row r="17" s="31" customFormat="true" ht="12" hidden="false" customHeight="false" outlineLevel="0" collapsed="false">
      <c r="A17" s="24" t="n">
        <v>363</v>
      </c>
      <c r="B17" s="25" t="s">
        <v>32</v>
      </c>
      <c r="C17" s="26" t="n">
        <v>49320.5</v>
      </c>
      <c r="D17" s="26" t="n">
        <v>2910.0544</v>
      </c>
      <c r="E17" s="26" t="n">
        <v>2487.6112</v>
      </c>
      <c r="F17" s="26" t="n">
        <v>22171.404</v>
      </c>
      <c r="G17" s="40" t="n">
        <v>2910.1</v>
      </c>
      <c r="H17" s="28" t="n">
        <f aca="false">VLOOKUP(A17,[1]Sheet1!$D$1:$Q$1048576,14,0)</f>
        <v>118314.79</v>
      </c>
      <c r="I17" s="28" t="n">
        <f aca="false">VLOOKUP(A17,[1]Sheet1!$D$1:$S$1048576,16,0)</f>
        <v>93252.8388</v>
      </c>
      <c r="J17" s="29" t="n">
        <f aca="false">H17/I17</f>
        <v>1.26875268916746</v>
      </c>
      <c r="K17" s="30" t="n">
        <f aca="false">G17/2</f>
        <v>1455.05</v>
      </c>
      <c r="L17" s="30" t="n">
        <f aca="false">G17/2</f>
        <v>1455.05</v>
      </c>
      <c r="M17" s="30" t="n">
        <f aca="false">K17+L17</f>
        <v>2910.1</v>
      </c>
    </row>
    <row r="18" s="31" customFormat="true" ht="12" hidden="false" customHeight="false" outlineLevel="0" collapsed="false">
      <c r="A18" s="24" t="n">
        <v>365</v>
      </c>
      <c r="B18" s="25" t="s">
        <v>33</v>
      </c>
      <c r="C18" s="26" t="n">
        <v>117399.98</v>
      </c>
      <c r="D18" s="26" t="n">
        <v>6706.0198</v>
      </c>
      <c r="E18" s="26" t="n">
        <v>5988.9184</v>
      </c>
      <c r="F18" s="26" t="n">
        <v>53161.0392</v>
      </c>
      <c r="G18" s="40" t="n">
        <v>6706</v>
      </c>
      <c r="H18" s="28" t="n">
        <f aca="false">VLOOKUP(A18,[1]Sheet1!$D$1:$Q$1048576,14,0)</f>
        <v>240043.44</v>
      </c>
      <c r="I18" s="28" t="n">
        <f aca="false">VLOOKUP(A18,[1]Sheet1!$D$1:$S$1048576,16,0)</f>
        <v>245734.434</v>
      </c>
      <c r="J18" s="29" t="n">
        <f aca="false">H18/I18</f>
        <v>0.976840876928139</v>
      </c>
      <c r="K18" s="30" t="n">
        <f aca="false">G18*0.5*J18</f>
        <v>3275.34746034005</v>
      </c>
      <c r="L18" s="30" t="n">
        <f aca="false">G18/2</f>
        <v>3353</v>
      </c>
      <c r="M18" s="30" t="n">
        <f aca="false">K18+L18</f>
        <v>6628.34746034005</v>
      </c>
    </row>
    <row r="19" s="31" customFormat="true" ht="12" hidden="false" customHeight="false" outlineLevel="0" collapsed="false">
      <c r="A19" s="24" t="n">
        <v>367</v>
      </c>
      <c r="B19" s="25" t="s">
        <v>34</v>
      </c>
      <c r="C19" s="26" t="n">
        <v>41410.79</v>
      </c>
      <c r="D19" s="26" t="n">
        <v>2360.6906</v>
      </c>
      <c r="E19" s="26" t="n">
        <v>1950.5192</v>
      </c>
      <c r="F19" s="26" t="n">
        <v>19280.8008</v>
      </c>
      <c r="G19" s="40" t="n">
        <v>2360.7</v>
      </c>
      <c r="H19" s="28" t="n">
        <f aca="false">VLOOKUP(A19,[1]Sheet1!$D$1:$Q$1048576,14,0)</f>
        <v>103155.48</v>
      </c>
      <c r="I19" s="28" t="n">
        <f aca="false">VLOOKUP(A19,[1]Sheet1!$D$1:$S$1048576,16,0)</f>
        <v>82595.5152</v>
      </c>
      <c r="J19" s="29" t="n">
        <f aca="false">H19/I19</f>
        <v>1.24892350087308</v>
      </c>
      <c r="K19" s="30" t="n">
        <f aca="false">G19/2</f>
        <v>1180.35</v>
      </c>
      <c r="L19" s="30" t="n">
        <f aca="false">G19/2</f>
        <v>1180.35</v>
      </c>
      <c r="M19" s="30" t="n">
        <f aca="false">K19+L19</f>
        <v>2360.7</v>
      </c>
    </row>
    <row r="20" s="31" customFormat="true" ht="12" hidden="false" customHeight="false" outlineLevel="0" collapsed="false">
      <c r="A20" s="24" t="n">
        <v>371</v>
      </c>
      <c r="B20" s="25" t="s">
        <v>35</v>
      </c>
      <c r="C20" s="26" t="n">
        <v>25753.78</v>
      </c>
      <c r="D20" s="26" t="n">
        <v>2080.6554</v>
      </c>
      <c r="E20" s="26" t="n">
        <v>1829.9506</v>
      </c>
      <c r="F20" s="26" t="n">
        <v>12121.67993</v>
      </c>
      <c r="G20" s="40" t="n">
        <v>2080.7</v>
      </c>
      <c r="H20" s="28" t="n">
        <f aca="false">VLOOKUP(A20,[1]Sheet1!$D$1:$Q$1048576,14,0)</f>
        <v>68827.08</v>
      </c>
      <c r="I20" s="28" t="n">
        <f aca="false">VLOOKUP(A20,[1]Sheet1!$D$1:$S$1048576,16,0)</f>
        <v>32514.009</v>
      </c>
      <c r="J20" s="29" t="n">
        <f aca="false">H20/I20</f>
        <v>2.11684385029235</v>
      </c>
      <c r="K20" s="30" t="n">
        <f aca="false">G20/2</f>
        <v>1040.35</v>
      </c>
      <c r="L20" s="30" t="n">
        <f aca="false">G20/2</f>
        <v>1040.35</v>
      </c>
      <c r="M20" s="30" t="n">
        <f aca="false">K20+L20</f>
        <v>2080.7</v>
      </c>
    </row>
    <row r="21" s="31" customFormat="true" ht="12" hidden="false" customHeight="false" outlineLevel="0" collapsed="false">
      <c r="A21" s="24" t="n">
        <v>373</v>
      </c>
      <c r="B21" s="25" t="s">
        <v>36</v>
      </c>
      <c r="C21" s="26" t="n">
        <v>48350.92</v>
      </c>
      <c r="D21" s="26" t="n">
        <v>3641.6537</v>
      </c>
      <c r="E21" s="26" t="n">
        <v>3133.1897</v>
      </c>
      <c r="F21" s="26" t="n">
        <v>22606.5423</v>
      </c>
      <c r="G21" s="40" t="n">
        <v>3641.7</v>
      </c>
      <c r="H21" s="28" t="n">
        <f aca="false">VLOOKUP(A21,[1]Sheet1!$D$1:$Q$1048576,14,0)</f>
        <v>118974</v>
      </c>
      <c r="I21" s="28" t="n">
        <f aca="false">VLOOKUP(A21,[1]Sheet1!$D$1:$S$1048576,16,0)</f>
        <v>71775.3894</v>
      </c>
      <c r="J21" s="29" t="n">
        <f aca="false">H21/I21</f>
        <v>1.65758766332795</v>
      </c>
      <c r="K21" s="30" t="n">
        <f aca="false">G21/2</f>
        <v>1820.85</v>
      </c>
      <c r="L21" s="30" t="n">
        <f aca="false">G21/2</f>
        <v>1820.85</v>
      </c>
      <c r="M21" s="30" t="n">
        <f aca="false">K21+L21</f>
        <v>3641.7</v>
      </c>
    </row>
    <row r="22" s="31" customFormat="true" ht="12" hidden="false" customHeight="false" outlineLevel="0" collapsed="false">
      <c r="A22" s="24" t="n">
        <v>377</v>
      </c>
      <c r="B22" s="25" t="s">
        <v>37</v>
      </c>
      <c r="C22" s="26" t="n">
        <v>40554.26</v>
      </c>
      <c r="D22" s="26" t="n">
        <v>2431.9345</v>
      </c>
      <c r="E22" s="26" t="n">
        <v>2023.0513</v>
      </c>
      <c r="F22" s="26" t="n">
        <v>16721.6031</v>
      </c>
      <c r="G22" s="40" t="n">
        <v>2431.9</v>
      </c>
      <c r="H22" s="28" t="n">
        <f aca="false">VLOOKUP(A22,[1]Sheet1!$D$1:$Q$1048576,14,0)</f>
        <v>103727.06</v>
      </c>
      <c r="I22" s="28" t="n">
        <f aca="false">VLOOKUP(A22,[1]Sheet1!$D$1:$S$1048576,16,0)</f>
        <v>62204.0298</v>
      </c>
      <c r="J22" s="29" t="n">
        <f aca="false">H22/I22</f>
        <v>1.66752958503663</v>
      </c>
      <c r="K22" s="30" t="n">
        <f aca="false">G22/2</f>
        <v>1215.95</v>
      </c>
      <c r="L22" s="30" t="n">
        <f aca="false">G22/2</f>
        <v>1215.95</v>
      </c>
      <c r="M22" s="30" t="n">
        <f aca="false">K22+L22</f>
        <v>2431.9</v>
      </c>
    </row>
    <row r="23" s="31" customFormat="true" ht="12" hidden="false" customHeight="false" outlineLevel="0" collapsed="false">
      <c r="A23" s="24" t="n">
        <v>379</v>
      </c>
      <c r="B23" s="25" t="s">
        <v>38</v>
      </c>
      <c r="C23" s="26" t="n">
        <v>58118.53</v>
      </c>
      <c r="D23" s="26" t="n">
        <v>2614.3356</v>
      </c>
      <c r="E23" s="26" t="n">
        <v>2259.627</v>
      </c>
      <c r="F23" s="26" t="n">
        <v>23285.415334</v>
      </c>
      <c r="G23" s="40" t="n">
        <v>2614.3</v>
      </c>
      <c r="H23" s="28" t="n">
        <f aca="false">VLOOKUP(A23,[1]Sheet1!$D$1:$Q$1048576,14,0)</f>
        <v>113317.11</v>
      </c>
      <c r="I23" s="28" t="n">
        <f aca="false">VLOOKUP(A23,[1]Sheet1!$D$1:$S$1048576,16,0)</f>
        <v>63497.0226</v>
      </c>
      <c r="J23" s="29" t="n">
        <f aca="false">H23/I23</f>
        <v>1.78460509422374</v>
      </c>
      <c r="K23" s="30" t="n">
        <f aca="false">G23/2</f>
        <v>1307.15</v>
      </c>
      <c r="L23" s="30" t="n">
        <f aca="false">G23/2</f>
        <v>1307.15</v>
      </c>
      <c r="M23" s="30" t="n">
        <f aca="false">K23+L23</f>
        <v>2614.3</v>
      </c>
    </row>
    <row r="24" s="31" customFormat="true" ht="12" hidden="false" customHeight="false" outlineLevel="0" collapsed="false">
      <c r="A24" s="24" t="n">
        <v>385</v>
      </c>
      <c r="B24" s="25" t="s">
        <v>39</v>
      </c>
      <c r="C24" s="26" t="n">
        <v>60738.24</v>
      </c>
      <c r="D24" s="26" t="n">
        <v>2053.1932</v>
      </c>
      <c r="E24" s="26" t="n">
        <v>1636.7266</v>
      </c>
      <c r="F24" s="26" t="n">
        <v>27621.852819</v>
      </c>
      <c r="G24" s="40" t="n">
        <v>2053.2</v>
      </c>
      <c r="H24" s="28" t="n">
        <f aca="false">VLOOKUP(A24,[1]Sheet1!$D$1:$Q$1048576,14,0)</f>
        <v>190304.8</v>
      </c>
      <c r="I24" s="28" t="n">
        <f aca="false">VLOOKUP(A24,[1]Sheet1!$D$1:$S$1048576,16,0)</f>
        <v>120448.5084</v>
      </c>
      <c r="J24" s="29" t="n">
        <f aca="false">H24/I24</f>
        <v>1.57996809199175</v>
      </c>
      <c r="K24" s="30" t="n">
        <f aca="false">G24/2</f>
        <v>1026.6</v>
      </c>
      <c r="L24" s="30" t="n">
        <f aca="false">G24/2</f>
        <v>1026.6</v>
      </c>
      <c r="M24" s="30" t="n">
        <f aca="false">K24+L24</f>
        <v>2053.2</v>
      </c>
    </row>
    <row r="25" s="31" customFormat="true" ht="12" hidden="false" customHeight="false" outlineLevel="0" collapsed="false">
      <c r="A25" s="24" t="n">
        <v>387</v>
      </c>
      <c r="B25" s="25" t="s">
        <v>40</v>
      </c>
      <c r="C25" s="26" t="n">
        <v>66230.24</v>
      </c>
      <c r="D25" s="26" t="n">
        <v>4011.5958</v>
      </c>
      <c r="E25" s="26" t="n">
        <v>3368.2246</v>
      </c>
      <c r="F25" s="26" t="n">
        <v>30009.2931</v>
      </c>
      <c r="G25" s="40" t="n">
        <v>4011.6</v>
      </c>
      <c r="H25" s="28" t="n">
        <f aca="false">VLOOKUP(A25,[1]Sheet1!$D$1:$Q$1048576,14,0)</f>
        <v>195567.68</v>
      </c>
      <c r="I25" s="28" t="n">
        <f aca="false">VLOOKUP(A25,[1]Sheet1!$D$1:$S$1048576,16,0)</f>
        <v>98345.1942</v>
      </c>
      <c r="J25" s="29" t="n">
        <f aca="false">H25/I25</f>
        <v>1.98858400342658</v>
      </c>
      <c r="K25" s="30" t="n">
        <f aca="false">G25/2</f>
        <v>2005.8</v>
      </c>
      <c r="L25" s="30" t="n">
        <f aca="false">G25/2</f>
        <v>2005.8</v>
      </c>
      <c r="M25" s="30" t="n">
        <f aca="false">K25+L25</f>
        <v>4011.6</v>
      </c>
    </row>
    <row r="26" s="31" customFormat="true" ht="12" hidden="false" customHeight="false" outlineLevel="0" collapsed="false">
      <c r="A26" s="24" t="n">
        <v>389</v>
      </c>
      <c r="B26" s="25" t="s">
        <v>41</v>
      </c>
      <c r="C26" s="26" t="n">
        <v>37492.3</v>
      </c>
      <c r="D26" s="26" t="n">
        <v>1394.5565</v>
      </c>
      <c r="E26" s="26" t="n">
        <v>1122.7589</v>
      </c>
      <c r="F26" s="26" t="n">
        <v>16061.548276</v>
      </c>
      <c r="G26" s="40" t="n">
        <v>1394.6</v>
      </c>
      <c r="H26" s="28" t="n">
        <f aca="false">VLOOKUP(A26,[1]Sheet1!$D$1:$Q$1048576,14,0)</f>
        <v>72152.34</v>
      </c>
      <c r="I26" s="28" t="n">
        <f aca="false">VLOOKUP(A26,[1]Sheet1!$D$1:$S$1048576,16,0)</f>
        <v>70684.6272</v>
      </c>
      <c r="J26" s="29" t="n">
        <f aca="false">H26/I26</f>
        <v>1.02076424334597</v>
      </c>
      <c r="K26" s="30" t="n">
        <f aca="false">G26/2</f>
        <v>697.3</v>
      </c>
      <c r="L26" s="30" t="n">
        <f aca="false">G26/2</f>
        <v>697.3</v>
      </c>
      <c r="M26" s="30" t="n">
        <f aca="false">K26+L26</f>
        <v>1394.6</v>
      </c>
    </row>
    <row r="27" s="31" customFormat="true" ht="12" hidden="false" customHeight="false" outlineLevel="0" collapsed="false">
      <c r="A27" s="24" t="n">
        <v>391</v>
      </c>
      <c r="B27" s="25" t="s">
        <v>42</v>
      </c>
      <c r="C27" s="26" t="n">
        <v>57327.86</v>
      </c>
      <c r="D27" s="26" t="n">
        <v>3440.4425</v>
      </c>
      <c r="E27" s="26" t="n">
        <v>2951.6981</v>
      </c>
      <c r="F27" s="26" t="n">
        <v>23321.0315</v>
      </c>
      <c r="G27" s="40" t="n">
        <v>3440.4</v>
      </c>
      <c r="H27" s="28" t="n">
        <f aca="false">VLOOKUP(A27,[1]Sheet1!$D$1:$Q$1048576,14,0)</f>
        <v>141123.74</v>
      </c>
      <c r="I27" s="28" t="n">
        <f aca="false">VLOOKUP(A27,[1]Sheet1!$D$1:$S$1048576,16,0)</f>
        <v>90305.9784</v>
      </c>
      <c r="J27" s="29" t="n">
        <f aca="false">H27/I27</f>
        <v>1.56272865318959</v>
      </c>
      <c r="K27" s="30" t="n">
        <f aca="false">G27/2</f>
        <v>1720.2</v>
      </c>
      <c r="L27" s="30" t="n">
        <f aca="false">G27/2</f>
        <v>1720.2</v>
      </c>
      <c r="M27" s="30" t="n">
        <f aca="false">K27+L27</f>
        <v>3440.4</v>
      </c>
    </row>
    <row r="28" s="31" customFormat="true" ht="12" hidden="false" customHeight="false" outlineLevel="0" collapsed="false">
      <c r="A28" s="24" t="n">
        <v>399</v>
      </c>
      <c r="B28" s="25" t="s">
        <v>43</v>
      </c>
      <c r="C28" s="26" t="n">
        <v>32023.8</v>
      </c>
      <c r="D28" s="26" t="n">
        <v>1533.9164</v>
      </c>
      <c r="E28" s="26" t="n">
        <v>1330.229</v>
      </c>
      <c r="F28" s="26" t="n">
        <v>13276.8057</v>
      </c>
      <c r="G28" s="40" t="n">
        <v>1533.9</v>
      </c>
      <c r="H28" s="28" t="n">
        <f aca="false">VLOOKUP(A28,[1]Sheet1!$D$1:$Q$1048576,14,0)</f>
        <v>61455.42</v>
      </c>
      <c r="I28" s="28" t="n">
        <f aca="false">VLOOKUP(A28,[1]Sheet1!$D$1:$S$1048576,16,0)</f>
        <v>39397.281</v>
      </c>
      <c r="J28" s="29" t="n">
        <f aca="false">H28/I28</f>
        <v>1.55988988174082</v>
      </c>
      <c r="K28" s="30" t="n">
        <f aca="false">G28/2</f>
        <v>766.95</v>
      </c>
      <c r="L28" s="30" t="n">
        <f aca="false">G28/2</f>
        <v>766.95</v>
      </c>
      <c r="M28" s="30" t="n">
        <f aca="false">K28+L28</f>
        <v>1533.9</v>
      </c>
    </row>
    <row r="29" s="31" customFormat="true" ht="12" hidden="false" customHeight="false" outlineLevel="0" collapsed="false">
      <c r="A29" s="24" t="n">
        <v>511</v>
      </c>
      <c r="B29" s="25" t="s">
        <v>44</v>
      </c>
      <c r="C29" s="26" t="n">
        <v>48514.74</v>
      </c>
      <c r="D29" s="26" t="n">
        <v>2758.5095</v>
      </c>
      <c r="E29" s="26" t="n">
        <v>2351.4017</v>
      </c>
      <c r="F29" s="26" t="n">
        <v>22702.2522</v>
      </c>
      <c r="G29" s="40" t="n">
        <v>2758.5</v>
      </c>
      <c r="H29" s="28" t="n">
        <f aca="false">VLOOKUP(A29,[1]Sheet1!$D$1:$Q$1048576,14,0)</f>
        <v>106513.13</v>
      </c>
      <c r="I29" s="28" t="n">
        <f aca="false">VLOOKUP(A29,[1]Sheet1!$D$1:$S$1048576,16,0)</f>
        <v>43530.7686</v>
      </c>
      <c r="J29" s="29" t="n">
        <f aca="false">H29/I29</f>
        <v>2.44684698721355</v>
      </c>
      <c r="K29" s="30" t="n">
        <f aca="false">G29/2</f>
        <v>1379.25</v>
      </c>
      <c r="L29" s="30" t="n">
        <f aca="false">G29/2</f>
        <v>1379.25</v>
      </c>
      <c r="M29" s="30" t="n">
        <f aca="false">K29+L29</f>
        <v>2758.5</v>
      </c>
    </row>
    <row r="30" s="31" customFormat="true" ht="12" hidden="false" customHeight="false" outlineLevel="0" collapsed="false">
      <c r="A30" s="24" t="n">
        <v>512</v>
      </c>
      <c r="B30" s="25" t="s">
        <v>45</v>
      </c>
      <c r="C30" s="26" t="n">
        <v>50192.88</v>
      </c>
      <c r="D30" s="26" t="n">
        <v>2420.0494</v>
      </c>
      <c r="E30" s="26" t="n">
        <v>2024.8926</v>
      </c>
      <c r="F30" s="26" t="n">
        <v>22928.228035</v>
      </c>
      <c r="G30" s="40" t="n">
        <v>2420</v>
      </c>
      <c r="H30" s="28" t="n">
        <f aca="false">VLOOKUP(A30,[1]Sheet1!$D$1:$Q$1048576,14,0)</f>
        <v>92707.69</v>
      </c>
      <c r="I30" s="28" t="n">
        <f aca="false">VLOOKUP(A30,[1]Sheet1!$D$1:$S$1048576,16,0)</f>
        <v>65286.7908</v>
      </c>
      <c r="J30" s="29" t="n">
        <f aca="false">H30/I30</f>
        <v>1.42000684769453</v>
      </c>
      <c r="K30" s="30" t="n">
        <f aca="false">G30/2</f>
        <v>1210</v>
      </c>
      <c r="L30" s="30" t="n">
        <f aca="false">G30/2</f>
        <v>1210</v>
      </c>
      <c r="M30" s="30" t="n">
        <f aca="false">K30+L30</f>
        <v>2420</v>
      </c>
    </row>
    <row r="31" s="31" customFormat="true" ht="12" hidden="false" customHeight="false" outlineLevel="0" collapsed="false">
      <c r="A31" s="24" t="n">
        <v>513</v>
      </c>
      <c r="B31" s="25" t="s">
        <v>46</v>
      </c>
      <c r="C31" s="26" t="n">
        <v>57236.99</v>
      </c>
      <c r="D31" s="26" t="n">
        <v>3505.4349</v>
      </c>
      <c r="E31" s="26" t="n">
        <v>3068.8293</v>
      </c>
      <c r="F31" s="26" t="n">
        <v>22599.9415</v>
      </c>
      <c r="G31" s="40" t="n">
        <v>3505.4</v>
      </c>
      <c r="H31" s="28" t="n">
        <f aca="false">VLOOKUP(A31,[1]Sheet1!$D$1:$Q$1048576,14,0)</f>
        <v>108949.7</v>
      </c>
      <c r="I31" s="28" t="n">
        <f aca="false">VLOOKUP(A31,[1]Sheet1!$D$1:$S$1048576,16,0)</f>
        <v>59928.3498</v>
      </c>
      <c r="J31" s="29" t="n">
        <f aca="false">H31/I31</f>
        <v>1.81799933359754</v>
      </c>
      <c r="K31" s="30" t="n">
        <f aca="false">G31/2</f>
        <v>1752.7</v>
      </c>
      <c r="L31" s="30" t="n">
        <f aca="false">G31/2</f>
        <v>1752.7</v>
      </c>
      <c r="M31" s="30" t="n">
        <f aca="false">K31+L31</f>
        <v>3505.4</v>
      </c>
    </row>
    <row r="32" s="31" customFormat="true" ht="12" hidden="false" customHeight="false" outlineLevel="0" collapsed="false">
      <c r="A32" s="24" t="n">
        <v>514</v>
      </c>
      <c r="B32" s="25" t="s">
        <v>47</v>
      </c>
      <c r="C32" s="26" t="n">
        <v>66470.45</v>
      </c>
      <c r="D32" s="26" t="n">
        <v>3287.1675</v>
      </c>
      <c r="E32" s="26" t="n">
        <v>2805.8503</v>
      </c>
      <c r="F32" s="26" t="n">
        <v>30137.0506</v>
      </c>
      <c r="G32" s="40" t="n">
        <v>3287.2</v>
      </c>
      <c r="H32" s="28" t="n">
        <f aca="false">VLOOKUP(A32,[1]Sheet1!$D$1:$Q$1048576,14,0)</f>
        <v>149488.21</v>
      </c>
      <c r="I32" s="28" t="n">
        <f aca="false">VLOOKUP(A32,[1]Sheet1!$D$1:$S$1048576,16,0)</f>
        <v>75891.5256</v>
      </c>
      <c r="J32" s="29" t="n">
        <f aca="false">H32/I32</f>
        <v>1.96976156188907</v>
      </c>
      <c r="K32" s="30" t="n">
        <f aca="false">G32/2</f>
        <v>1643.6</v>
      </c>
      <c r="L32" s="30" t="n">
        <f aca="false">G32/2</f>
        <v>1643.6</v>
      </c>
      <c r="M32" s="30" t="n">
        <f aca="false">K32+L32</f>
        <v>3287.2</v>
      </c>
    </row>
    <row r="33" s="31" customFormat="true" ht="12" hidden="false" customHeight="false" outlineLevel="0" collapsed="false">
      <c r="A33" s="24" t="n">
        <v>515</v>
      </c>
      <c r="B33" s="25" t="s">
        <v>48</v>
      </c>
      <c r="C33" s="26" t="n">
        <v>55123.87</v>
      </c>
      <c r="D33" s="26" t="n">
        <v>3803.3282</v>
      </c>
      <c r="E33" s="26" t="n">
        <v>3350.6572</v>
      </c>
      <c r="F33" s="26" t="n">
        <v>24346.445127</v>
      </c>
      <c r="G33" s="40" t="n">
        <v>3803.3</v>
      </c>
      <c r="H33" s="28" t="n">
        <f aca="false">VLOOKUP(A33,[1]Sheet1!$D$1:$Q$1048576,14,0)</f>
        <v>122048.64</v>
      </c>
      <c r="I33" s="28" t="n">
        <f aca="false">VLOOKUP(A33,[1]Sheet1!$D$1:$S$1048576,16,0)</f>
        <v>71842.089</v>
      </c>
      <c r="J33" s="29" t="n">
        <f aca="false">H33/I33</f>
        <v>1.69884592303545</v>
      </c>
      <c r="K33" s="30" t="n">
        <f aca="false">G33/2</f>
        <v>1901.65</v>
      </c>
      <c r="L33" s="30" t="n">
        <f aca="false">G33/2</f>
        <v>1901.65</v>
      </c>
      <c r="M33" s="30" t="n">
        <f aca="false">K33+L33</f>
        <v>3803.3</v>
      </c>
    </row>
    <row r="34" s="31" customFormat="true" ht="12" hidden="false" customHeight="false" outlineLevel="0" collapsed="false">
      <c r="A34" s="24" t="n">
        <v>516</v>
      </c>
      <c r="B34" s="25" t="s">
        <v>49</v>
      </c>
      <c r="C34" s="26" t="n">
        <v>29345.36</v>
      </c>
      <c r="D34" s="26" t="n">
        <v>1890.3104</v>
      </c>
      <c r="E34" s="26" t="n">
        <v>1646.2904</v>
      </c>
      <c r="F34" s="26" t="n">
        <v>11381.6405</v>
      </c>
      <c r="G34" s="40" t="n">
        <v>1890.3</v>
      </c>
      <c r="H34" s="28" t="n">
        <f aca="false">VLOOKUP(A34,[1]Sheet1!$D$1:$Q$1048576,14,0)</f>
        <v>65589.45</v>
      </c>
      <c r="I34" s="28" t="n">
        <f aca="false">VLOOKUP(A34,[1]Sheet1!$D$1:$S$1048576,16,0)</f>
        <v>40282.4796</v>
      </c>
      <c r="J34" s="29" t="n">
        <f aca="false">H34/I34</f>
        <v>1.62823765198407</v>
      </c>
      <c r="K34" s="30" t="n">
        <f aca="false">G34/2</f>
        <v>945.15</v>
      </c>
      <c r="L34" s="30" t="n">
        <f aca="false">G34/2</f>
        <v>945.15</v>
      </c>
      <c r="M34" s="30" t="n">
        <f aca="false">K34+L34</f>
        <v>1890.3</v>
      </c>
    </row>
    <row r="35" s="31" customFormat="true" ht="12" hidden="false" customHeight="false" outlineLevel="0" collapsed="false">
      <c r="A35" s="24" t="n">
        <v>517</v>
      </c>
      <c r="B35" s="25" t="s">
        <v>50</v>
      </c>
      <c r="C35" s="26" t="n">
        <v>49655.05</v>
      </c>
      <c r="D35" s="26" t="n">
        <v>3762.2904</v>
      </c>
      <c r="E35" s="26" t="n">
        <v>3259.4588</v>
      </c>
      <c r="F35" s="26" t="n">
        <v>22453.1705</v>
      </c>
      <c r="G35" s="40" t="n">
        <v>3762.3</v>
      </c>
      <c r="H35" s="28" t="n">
        <f aca="false">VLOOKUP(A35,[1]Sheet1!$D$1:$Q$1048576,14,0)</f>
        <v>141179.32</v>
      </c>
      <c r="I35" s="28" t="n">
        <f aca="false">VLOOKUP(A35,[1]Sheet1!$D$1:$S$1048576,16,0)</f>
        <v>86464.1184</v>
      </c>
      <c r="J35" s="29" t="n">
        <f aca="false">H35/I35</f>
        <v>1.632808182313</v>
      </c>
      <c r="K35" s="30" t="n">
        <f aca="false">G35/2</f>
        <v>1881.15</v>
      </c>
      <c r="L35" s="30" t="n">
        <f aca="false">G35/2</f>
        <v>1881.15</v>
      </c>
      <c r="M35" s="30" t="n">
        <f aca="false">K35+L35</f>
        <v>3762.3</v>
      </c>
    </row>
    <row r="36" s="31" customFormat="true" ht="12" hidden="false" customHeight="false" outlineLevel="0" collapsed="false">
      <c r="A36" s="24" t="n">
        <v>52</v>
      </c>
      <c r="B36" s="25" t="s">
        <v>10</v>
      </c>
      <c r="C36" s="26" t="n">
        <v>61186.29</v>
      </c>
      <c r="D36" s="26" t="n">
        <v>3201.2622</v>
      </c>
      <c r="E36" s="26" t="n">
        <v>2605.6176</v>
      </c>
      <c r="F36" s="26" t="n">
        <v>27387.563</v>
      </c>
      <c r="G36" s="40" t="n">
        <v>3201.3</v>
      </c>
      <c r="H36" s="28" t="n">
        <f aca="false">VLOOKUP(A36,[1]Sheet1!$D$1:$Q$1048576,14,0)</f>
        <v>144654.45</v>
      </c>
      <c r="I36" s="28" t="n">
        <f aca="false">VLOOKUP(A36,[1]Sheet1!$D$1:$S$1048576,16,0)</f>
        <v>112641.8502</v>
      </c>
      <c r="J36" s="29" t="n">
        <f aca="false">H36/I36</f>
        <v>1.28419809993497</v>
      </c>
      <c r="K36" s="30" t="n">
        <f aca="false">G36/2</f>
        <v>1600.65</v>
      </c>
      <c r="L36" s="30" t="n">
        <f aca="false">G36/2</f>
        <v>1600.65</v>
      </c>
      <c r="M36" s="30" t="n">
        <f aca="false">K36+L36</f>
        <v>3201.3</v>
      </c>
    </row>
    <row r="37" s="31" customFormat="true" ht="12" hidden="false" customHeight="false" outlineLevel="0" collapsed="false">
      <c r="A37" s="24" t="n">
        <v>539</v>
      </c>
      <c r="B37" s="25" t="s">
        <v>51</v>
      </c>
      <c r="C37" s="26" t="n">
        <v>21944.7</v>
      </c>
      <c r="D37" s="26" t="n">
        <v>1831.0483</v>
      </c>
      <c r="E37" s="26" t="n">
        <v>1628.3683</v>
      </c>
      <c r="F37" s="26" t="n">
        <v>10525.4097</v>
      </c>
      <c r="G37" s="40" t="n">
        <v>1831</v>
      </c>
      <c r="H37" s="28" t="n">
        <f aca="false">VLOOKUP(A37,[1]Sheet1!$D$1:$Q$1048576,14,0)</f>
        <v>66676.46</v>
      </c>
      <c r="I37" s="28" t="n">
        <f aca="false">VLOOKUP(A37,[1]Sheet1!$D$1:$S$1048576,16,0)</f>
        <v>49263.3306</v>
      </c>
      <c r="J37" s="29" t="n">
        <f aca="false">H37/I37</f>
        <v>1.35347040461775</v>
      </c>
      <c r="K37" s="30" t="n">
        <f aca="false">G37/2</f>
        <v>915.5</v>
      </c>
      <c r="L37" s="30" t="n">
        <f aca="false">G37/2</f>
        <v>915.5</v>
      </c>
      <c r="M37" s="30" t="n">
        <f aca="false">K37+L37</f>
        <v>1831</v>
      </c>
    </row>
    <row r="38" s="31" customFormat="true" ht="12" hidden="false" customHeight="false" outlineLevel="0" collapsed="false">
      <c r="A38" s="24" t="n">
        <v>54</v>
      </c>
      <c r="B38" s="25" t="s">
        <v>14</v>
      </c>
      <c r="C38" s="26" t="n">
        <v>59848.41</v>
      </c>
      <c r="D38" s="26" t="n">
        <v>2496.3688</v>
      </c>
      <c r="E38" s="26" t="n">
        <v>2012.6666</v>
      </c>
      <c r="F38" s="26" t="n">
        <v>26633.3588</v>
      </c>
      <c r="G38" s="40" t="n">
        <v>2496.4</v>
      </c>
      <c r="H38" s="28" t="n">
        <f aca="false">VLOOKUP(A38,[1]Sheet1!$D$1:$Q$1048576,14,0)</f>
        <v>138992.52</v>
      </c>
      <c r="I38" s="28" t="n">
        <f aca="false">VLOOKUP(A38,[1]Sheet1!$D$1:$S$1048576,16,0)</f>
        <v>94844.673</v>
      </c>
      <c r="J38" s="29" t="n">
        <f aca="false">H38/I38</f>
        <v>1.4654752407655</v>
      </c>
      <c r="K38" s="30" t="n">
        <f aca="false">G38/2</f>
        <v>1248.2</v>
      </c>
      <c r="L38" s="30" t="n">
        <f aca="false">G38/2</f>
        <v>1248.2</v>
      </c>
      <c r="M38" s="30" t="n">
        <f aca="false">K38+L38</f>
        <v>2496.4</v>
      </c>
    </row>
    <row r="39" s="31" customFormat="true" ht="12" hidden="false" customHeight="false" outlineLevel="0" collapsed="false">
      <c r="A39" s="24" t="n">
        <v>541</v>
      </c>
      <c r="B39" s="25" t="s">
        <v>52</v>
      </c>
      <c r="C39" s="26" t="n">
        <v>115593.73</v>
      </c>
      <c r="D39" s="26" t="n">
        <v>8367.4846</v>
      </c>
      <c r="E39" s="26" t="n">
        <v>7186.8632</v>
      </c>
      <c r="F39" s="26" t="n">
        <v>48984.11325</v>
      </c>
      <c r="G39" s="40" t="n">
        <v>8367.5</v>
      </c>
      <c r="H39" s="28" t="n">
        <f aca="false">VLOOKUP(A39,[1]Sheet1!$D$1:$Q$1048576,14,0)</f>
        <v>219534.19</v>
      </c>
      <c r="I39" s="28" t="n">
        <f aca="false">VLOOKUP(A39,[1]Sheet1!$D$1:$S$1048576,16,0)</f>
        <v>144564.3012</v>
      </c>
      <c r="J39" s="29" t="n">
        <f aca="false">H39/I39</f>
        <v>1.51859199109109</v>
      </c>
      <c r="K39" s="30" t="n">
        <f aca="false">G39/2</f>
        <v>4183.75</v>
      </c>
      <c r="L39" s="30" t="n">
        <f aca="false">G39/2</f>
        <v>4183.75</v>
      </c>
      <c r="M39" s="30" t="n">
        <f aca="false">K39+L39</f>
        <v>8367.5</v>
      </c>
    </row>
    <row r="40" s="31" customFormat="true" ht="12" hidden="false" customHeight="false" outlineLevel="0" collapsed="false">
      <c r="A40" s="24" t="n">
        <v>545</v>
      </c>
      <c r="B40" s="25" t="s">
        <v>53</v>
      </c>
      <c r="C40" s="26" t="n">
        <v>52666.4</v>
      </c>
      <c r="D40" s="26" t="n">
        <v>2465.342</v>
      </c>
      <c r="E40" s="26" t="n">
        <v>2119.1568</v>
      </c>
      <c r="F40" s="26" t="n">
        <v>23299.363</v>
      </c>
      <c r="G40" s="40" t="n">
        <v>2465.3</v>
      </c>
      <c r="H40" s="28" t="n">
        <f aca="false">VLOOKUP(A40,[1]Sheet1!$D$1:$Q$1048576,14,0)</f>
        <v>104110.13</v>
      </c>
      <c r="I40" s="28" t="n">
        <f aca="false">VLOOKUP(A40,[1]Sheet1!$D$1:$S$1048576,16,0)</f>
        <v>53334.105</v>
      </c>
      <c r="J40" s="29" t="n">
        <f aca="false">H40/I40</f>
        <v>1.95203669396908</v>
      </c>
      <c r="K40" s="30" t="n">
        <f aca="false">G40/2</f>
        <v>1232.65</v>
      </c>
      <c r="L40" s="30" t="n">
        <f aca="false">G40/2</f>
        <v>1232.65</v>
      </c>
      <c r="M40" s="30" t="n">
        <f aca="false">K40+L40</f>
        <v>2465.3</v>
      </c>
    </row>
    <row r="41" s="31" customFormat="true" ht="12" hidden="false" customHeight="false" outlineLevel="0" collapsed="false">
      <c r="A41" s="24" t="n">
        <v>546</v>
      </c>
      <c r="B41" s="25" t="s">
        <v>54</v>
      </c>
      <c r="C41" s="26" t="n">
        <v>32049.79</v>
      </c>
      <c r="D41" s="26" t="n">
        <v>1561.7393</v>
      </c>
      <c r="E41" s="26" t="n">
        <v>1296.1929</v>
      </c>
      <c r="F41" s="26" t="n">
        <v>14671.43</v>
      </c>
      <c r="G41" s="40" t="n">
        <v>1561.7</v>
      </c>
      <c r="H41" s="28" t="n">
        <f aca="false">VLOOKUP(A41,[1]Sheet1!$D$1:$Q$1048576,14,0)</f>
        <v>77258.05</v>
      </c>
      <c r="I41" s="28" t="n">
        <f aca="false">VLOOKUP(A41,[1]Sheet1!$D$1:$S$1048576,16,0)</f>
        <v>36108.27</v>
      </c>
      <c r="J41" s="29" t="n">
        <f aca="false">H41/I41</f>
        <v>2.13962203118565</v>
      </c>
      <c r="K41" s="30" t="n">
        <f aca="false">G41/2</f>
        <v>780.85</v>
      </c>
      <c r="L41" s="30" t="n">
        <f aca="false">G41/2</f>
        <v>780.85</v>
      </c>
      <c r="M41" s="30" t="n">
        <f aca="false">K41+L41</f>
        <v>1561.7</v>
      </c>
    </row>
    <row r="42" s="31" customFormat="true" ht="12" hidden="false" customHeight="false" outlineLevel="0" collapsed="false">
      <c r="A42" s="24" t="n">
        <v>549</v>
      </c>
      <c r="B42" s="25" t="s">
        <v>55</v>
      </c>
      <c r="C42" s="26" t="n">
        <v>23766.52</v>
      </c>
      <c r="D42" s="26" t="n">
        <v>970.4814</v>
      </c>
      <c r="E42" s="26" t="n">
        <v>782.5252</v>
      </c>
      <c r="F42" s="26" t="n">
        <v>10658.0336</v>
      </c>
      <c r="G42" s="40" t="n">
        <v>970.5</v>
      </c>
      <c r="H42" s="28" t="n">
        <f aca="false">VLOOKUP(A42,[1]Sheet1!$D$1:$Q$1048576,14,0)</f>
        <v>70295.13</v>
      </c>
      <c r="I42" s="28" t="n">
        <f aca="false">VLOOKUP(A42,[1]Sheet1!$D$1:$S$1048576,16,0)</f>
        <v>35923.7208</v>
      </c>
      <c r="J42" s="29" t="n">
        <f aca="false">H42/I42</f>
        <v>1.95678867429568</v>
      </c>
      <c r="K42" s="30" t="n">
        <f aca="false">G42/2</f>
        <v>485.25</v>
      </c>
      <c r="L42" s="30" t="n">
        <f aca="false">G42/2</f>
        <v>485.25</v>
      </c>
      <c r="M42" s="30" t="n">
        <f aca="false">K42+L42</f>
        <v>970.5</v>
      </c>
    </row>
    <row r="43" s="31" customFormat="true" ht="12" hidden="false" customHeight="false" outlineLevel="0" collapsed="false">
      <c r="A43" s="24" t="n">
        <v>550</v>
      </c>
      <c r="B43" s="25" t="s">
        <v>56</v>
      </c>
      <c r="C43" s="26" t="n">
        <v>36764.66</v>
      </c>
      <c r="D43" s="26" t="n">
        <v>2075.1125</v>
      </c>
      <c r="E43" s="26" t="n">
        <v>1755.6937</v>
      </c>
      <c r="F43" s="26" t="n">
        <v>15914.5843</v>
      </c>
      <c r="G43" s="40" t="n">
        <v>2075.1</v>
      </c>
      <c r="H43" s="28" t="n">
        <f aca="false">VLOOKUP(A43,[1]Sheet1!$D$1:$Q$1048576,14,0)</f>
        <v>35233.99</v>
      </c>
      <c r="I43" s="28" t="n">
        <v>31364.6</v>
      </c>
      <c r="J43" s="29" t="n">
        <f aca="false">H43/I43</f>
        <v>1.12336806463338</v>
      </c>
      <c r="K43" s="30" t="n">
        <f aca="false">G43/2</f>
        <v>1037.55</v>
      </c>
      <c r="L43" s="30" t="n">
        <f aca="false">G43/2</f>
        <v>1037.55</v>
      </c>
      <c r="M43" s="30" t="n">
        <f aca="false">K43+L43</f>
        <v>2075.1</v>
      </c>
    </row>
    <row r="44" s="31" customFormat="true" ht="12" hidden="false" customHeight="false" outlineLevel="0" collapsed="false">
      <c r="A44" s="24" t="n">
        <v>56</v>
      </c>
      <c r="B44" s="25" t="s">
        <v>15</v>
      </c>
      <c r="C44" s="26" t="n">
        <v>32197.84</v>
      </c>
      <c r="D44" s="26" t="n">
        <v>1320.1773</v>
      </c>
      <c r="E44" s="26" t="n">
        <v>1091.7197</v>
      </c>
      <c r="F44" s="26" t="n">
        <v>12762.088</v>
      </c>
      <c r="G44" s="40" t="n">
        <v>1320.2</v>
      </c>
      <c r="H44" s="28" t="n">
        <f aca="false">VLOOKUP(A44,[1]Sheet1!$D$1:$Q$1048576,14,0)</f>
        <v>61951.1</v>
      </c>
      <c r="I44" s="28" t="n">
        <f aca="false">VLOOKUP(A44,[1]Sheet1!$D$1:$S$1048576,16,0)</f>
        <v>62129.562</v>
      </c>
      <c r="J44" s="29" t="n">
        <f aca="false">H44/I44</f>
        <v>0.997127583162424</v>
      </c>
      <c r="K44" s="30" t="n">
        <f aca="false">G44*0.5*J44</f>
        <v>658.203917645516</v>
      </c>
      <c r="L44" s="30" t="n">
        <f aca="false">G44/2</f>
        <v>660.1</v>
      </c>
      <c r="M44" s="30" t="n">
        <f aca="false">K44+L44</f>
        <v>1318.30391764552</v>
      </c>
    </row>
    <row r="45" s="31" customFormat="true" ht="12" hidden="false" customHeight="false" outlineLevel="0" collapsed="false">
      <c r="A45" s="24" t="n">
        <v>570</v>
      </c>
      <c r="B45" s="25" t="s">
        <v>57</v>
      </c>
      <c r="C45" s="26" t="n">
        <v>52763.49</v>
      </c>
      <c r="D45" s="26" t="n">
        <v>3342.4239</v>
      </c>
      <c r="E45" s="26" t="n">
        <v>2881.8297</v>
      </c>
      <c r="F45" s="26" t="n">
        <v>25079.024</v>
      </c>
      <c r="G45" s="40" t="n">
        <v>3342.4</v>
      </c>
      <c r="H45" s="28" t="n">
        <f aca="false">VLOOKUP(A45,[1]Sheet1!$D$1:$Q$1048576,14,0)</f>
        <v>129632.36</v>
      </c>
      <c r="I45" s="28" t="n">
        <f aca="false">VLOOKUP(A45,[1]Sheet1!$D$1:$S$1048576,16,0)</f>
        <v>74012.8554</v>
      </c>
      <c r="J45" s="29" t="n">
        <f aca="false">H45/I45</f>
        <v>1.75148437794227</v>
      </c>
      <c r="K45" s="30" t="n">
        <f aca="false">G45/2</f>
        <v>1671.2</v>
      </c>
      <c r="L45" s="30" t="n">
        <f aca="false">G45/2</f>
        <v>1671.2</v>
      </c>
      <c r="M45" s="30" t="n">
        <f aca="false">K45+L45</f>
        <v>3342.4</v>
      </c>
    </row>
    <row r="46" s="31" customFormat="true" ht="12" hidden="false" customHeight="false" outlineLevel="0" collapsed="false">
      <c r="A46" s="24" t="n">
        <v>571</v>
      </c>
      <c r="B46" s="25" t="s">
        <v>58</v>
      </c>
      <c r="C46" s="26" t="n">
        <v>133453.63</v>
      </c>
      <c r="D46" s="26" t="n">
        <v>9017.0379</v>
      </c>
      <c r="E46" s="26" t="n">
        <v>7713.5217</v>
      </c>
      <c r="F46" s="26" t="n">
        <v>60628.361427</v>
      </c>
      <c r="G46" s="40" t="n">
        <v>9017</v>
      </c>
      <c r="H46" s="28" t="n">
        <f aca="false">VLOOKUP(A46,[1]Sheet1!$D$1:$Q$1048576,14,0)</f>
        <v>352670.22</v>
      </c>
      <c r="I46" s="28" t="n">
        <f aca="false">VLOOKUP(A46,[1]Sheet1!$D$1:$S$1048576,16,0)</f>
        <v>198809.523</v>
      </c>
      <c r="J46" s="29" t="n">
        <f aca="false">H46/I46</f>
        <v>1.77391009584586</v>
      </c>
      <c r="K46" s="30" t="n">
        <f aca="false">G46/2</f>
        <v>4508.5</v>
      </c>
      <c r="L46" s="30" t="n">
        <f aca="false">G46/2</f>
        <v>4508.5</v>
      </c>
      <c r="M46" s="30" t="n">
        <f aca="false">K46+L46</f>
        <v>9017</v>
      </c>
    </row>
    <row r="47" s="31" customFormat="true" ht="12" hidden="false" customHeight="false" outlineLevel="0" collapsed="false">
      <c r="A47" s="24" t="n">
        <v>572</v>
      </c>
      <c r="B47" s="25" t="s">
        <v>59</v>
      </c>
      <c r="C47" s="26" t="n">
        <v>21173.37</v>
      </c>
      <c r="D47" s="26" t="n">
        <v>1539.1298</v>
      </c>
      <c r="E47" s="26" t="n">
        <v>1347.6222</v>
      </c>
      <c r="F47" s="26" t="n">
        <v>9715.6784</v>
      </c>
      <c r="G47" s="40" t="n">
        <v>1539.1</v>
      </c>
      <c r="H47" s="28" t="n">
        <f aca="false">VLOOKUP(A47,[1]Sheet1!$D$1:$Q$1048576,14,0)</f>
        <v>63989.75</v>
      </c>
      <c r="I47" s="28" t="n">
        <f aca="false">VLOOKUP(A47,[1]Sheet1!$D$1:$S$1048576,16,0)</f>
        <v>28997.496</v>
      </c>
      <c r="J47" s="29" t="n">
        <f aca="false">H47/I47</f>
        <v>2.20673364348425</v>
      </c>
      <c r="K47" s="30" t="n">
        <f aca="false">G47/2</f>
        <v>769.55</v>
      </c>
      <c r="L47" s="30" t="n">
        <f aca="false">G47/2</f>
        <v>769.55</v>
      </c>
      <c r="M47" s="30" t="n">
        <f aca="false">K47+L47</f>
        <v>1539.1</v>
      </c>
    </row>
    <row r="48" s="31" customFormat="true" ht="12" hidden="false" customHeight="false" outlineLevel="0" collapsed="false">
      <c r="A48" s="24" t="n">
        <v>573</v>
      </c>
      <c r="B48" s="25" t="s">
        <v>60</v>
      </c>
      <c r="C48" s="26" t="n">
        <v>37318.07</v>
      </c>
      <c r="D48" s="26" t="n">
        <v>1928.6352</v>
      </c>
      <c r="E48" s="26" t="n">
        <v>1646.6732</v>
      </c>
      <c r="F48" s="26" t="n">
        <v>15255.365815</v>
      </c>
      <c r="G48" s="40" t="n">
        <v>1928.6</v>
      </c>
      <c r="H48" s="28" t="n">
        <f aca="false">VLOOKUP(A48,[1]Sheet1!$D$1:$Q$1048576,14,0)</f>
        <v>70945.58</v>
      </c>
      <c r="I48" s="28" t="n">
        <f aca="false">VLOOKUP(A48,[1]Sheet1!$D$1:$S$1048576,16,0)</f>
        <v>45969.1518</v>
      </c>
      <c r="J48" s="29" t="n">
        <f aca="false">H48/I48</f>
        <v>1.5433301947503</v>
      </c>
      <c r="K48" s="30" t="n">
        <f aca="false">G48/2</f>
        <v>964.3</v>
      </c>
      <c r="L48" s="30" t="n">
        <f aca="false">G48/2</f>
        <v>964.3</v>
      </c>
      <c r="M48" s="30" t="n">
        <f aca="false">K48+L48</f>
        <v>1928.6</v>
      </c>
    </row>
    <row r="49" s="31" customFormat="true" ht="12" hidden="false" customHeight="false" outlineLevel="0" collapsed="false">
      <c r="A49" s="24" t="n">
        <v>577</v>
      </c>
      <c r="B49" s="25" t="s">
        <v>61</v>
      </c>
      <c r="C49" s="26" t="n">
        <v>27779.22</v>
      </c>
      <c r="D49" s="26" t="n">
        <v>2015.5482</v>
      </c>
      <c r="E49" s="26" t="n">
        <v>1742.1054</v>
      </c>
      <c r="F49" s="26" t="n">
        <v>12265.726064</v>
      </c>
      <c r="G49" s="40" t="n">
        <v>2015.5</v>
      </c>
      <c r="H49" s="28" t="n">
        <f aca="false">VLOOKUP(A49,[1]Sheet1!$D$1:$Q$1048576,14,0)</f>
        <v>55378.42</v>
      </c>
      <c r="I49" s="28" t="n">
        <f aca="false">VLOOKUP(A49,[1]Sheet1!$D$1:$S$1048576,16,0)</f>
        <v>33202.0326</v>
      </c>
      <c r="J49" s="29" t="n">
        <f aca="false">H49/I49</f>
        <v>1.66792258375169</v>
      </c>
      <c r="K49" s="30" t="n">
        <f aca="false">G49/2</f>
        <v>1007.75</v>
      </c>
      <c r="L49" s="30" t="n">
        <f aca="false">G49/2</f>
        <v>1007.75</v>
      </c>
      <c r="M49" s="30" t="n">
        <f aca="false">K49+L49</f>
        <v>2015.5</v>
      </c>
    </row>
    <row r="50" s="31" customFormat="true" ht="12" hidden="false" customHeight="false" outlineLevel="0" collapsed="false">
      <c r="A50" s="24" t="n">
        <v>578</v>
      </c>
      <c r="B50" s="25" t="s">
        <v>62</v>
      </c>
      <c r="C50" s="26" t="n">
        <v>67136.29</v>
      </c>
      <c r="D50" s="26" t="n">
        <v>4422.9189</v>
      </c>
      <c r="E50" s="26" t="n">
        <v>3884.7827</v>
      </c>
      <c r="F50" s="26" t="n">
        <v>29197.8085</v>
      </c>
      <c r="G50" s="40" t="n">
        <v>4422.9</v>
      </c>
      <c r="H50" s="28" t="n">
        <f aca="false">VLOOKUP(A50,[1]Sheet1!$D$1:$Q$1048576,14,0)</f>
        <v>145470.43</v>
      </c>
      <c r="I50" s="28" t="n">
        <f aca="false">VLOOKUP(A50,[1]Sheet1!$D$1:$S$1048576,16,0)</f>
        <v>64034.6058</v>
      </c>
      <c r="J50" s="29" t="n">
        <f aca="false">H50/I50</f>
        <v>2.2717470995972</v>
      </c>
      <c r="K50" s="30" t="n">
        <f aca="false">G50/2</f>
        <v>2211.45</v>
      </c>
      <c r="L50" s="30" t="n">
        <f aca="false">G50/2</f>
        <v>2211.45</v>
      </c>
      <c r="M50" s="30" t="n">
        <f aca="false">K50+L50</f>
        <v>4422.9</v>
      </c>
    </row>
    <row r="51" s="31" customFormat="true" ht="12" hidden="false" customHeight="false" outlineLevel="0" collapsed="false">
      <c r="A51" s="24" t="n">
        <v>579</v>
      </c>
      <c r="B51" s="25" t="s">
        <v>63</v>
      </c>
      <c r="C51" s="26" t="n">
        <v>16483.85</v>
      </c>
      <c r="D51" s="26" t="n">
        <v>895.7686</v>
      </c>
      <c r="E51" s="26" t="n">
        <v>749.7268</v>
      </c>
      <c r="F51" s="26" t="n">
        <v>6131.52505</v>
      </c>
      <c r="G51" s="40" t="n">
        <v>895.8</v>
      </c>
      <c r="H51" s="28" t="n">
        <f aca="false">VLOOKUP(A51,[1]Sheet1!$D$1:$Q$1048576,14,0)</f>
        <v>40485.48</v>
      </c>
      <c r="I51" s="28" t="n">
        <f aca="false">VLOOKUP(A51,[1]Sheet1!$D$1:$S$1048576,16,0)</f>
        <v>23940.7278</v>
      </c>
      <c r="J51" s="29" t="n">
        <f aca="false">H51/I51</f>
        <v>1.69107139675177</v>
      </c>
      <c r="K51" s="30" t="n">
        <f aca="false">G51/2</f>
        <v>447.9</v>
      </c>
      <c r="L51" s="30" t="n">
        <f aca="false">G51/2</f>
        <v>447.9</v>
      </c>
      <c r="M51" s="30" t="n">
        <f aca="false">K51+L51</f>
        <v>895.8</v>
      </c>
    </row>
    <row r="52" s="31" customFormat="true" ht="12" hidden="false" customHeight="false" outlineLevel="0" collapsed="false">
      <c r="A52" s="24" t="n">
        <v>58</v>
      </c>
      <c r="B52" s="25" t="s">
        <v>16</v>
      </c>
      <c r="C52" s="26" t="n">
        <v>17731.07</v>
      </c>
      <c r="D52" s="26" t="n">
        <v>743.6928</v>
      </c>
      <c r="E52" s="26" t="n">
        <v>584.6548</v>
      </c>
      <c r="F52" s="26" t="n">
        <v>6560.463349</v>
      </c>
      <c r="G52" s="40" t="n">
        <v>743.7</v>
      </c>
      <c r="H52" s="28" t="n">
        <f aca="false">VLOOKUP(A52,[1]Sheet1!$D$1:$Q$1048576,14,0)</f>
        <v>27853.45</v>
      </c>
      <c r="I52" s="28" t="n">
        <f aca="false">VLOOKUP(A52,[1]Sheet1!$D$1:$S$1048576,16,0)</f>
        <v>24465.6918</v>
      </c>
      <c r="J52" s="29" t="n">
        <f aca="false">H52/I52</f>
        <v>1.13846974889138</v>
      </c>
      <c r="K52" s="30" t="n">
        <f aca="false">G52/2</f>
        <v>371.85</v>
      </c>
      <c r="L52" s="30" t="n">
        <f aca="false">G52/2</f>
        <v>371.85</v>
      </c>
      <c r="M52" s="30" t="n">
        <f aca="false">K52+L52</f>
        <v>743.7</v>
      </c>
    </row>
    <row r="53" s="31" customFormat="true" ht="12" hidden="false" customHeight="false" outlineLevel="0" collapsed="false">
      <c r="A53" s="24" t="n">
        <v>581</v>
      </c>
      <c r="B53" s="25" t="s">
        <v>64</v>
      </c>
      <c r="C53" s="26" t="n">
        <v>50170.44</v>
      </c>
      <c r="D53" s="26" t="n">
        <v>3280.6566</v>
      </c>
      <c r="E53" s="26" t="n">
        <v>2855.5828</v>
      </c>
      <c r="F53" s="26" t="n">
        <v>22892.0035</v>
      </c>
      <c r="G53" s="40" t="n">
        <v>3280.7</v>
      </c>
      <c r="H53" s="28" t="n">
        <f aca="false">VLOOKUP(A53,[1]Sheet1!$D$1:$Q$1048576,14,0)</f>
        <v>121519.11</v>
      </c>
      <c r="I53" s="28" t="n">
        <f aca="false">VLOOKUP(A53,[1]Sheet1!$D$1:$S$1048576,16,0)</f>
        <v>76598.1216</v>
      </c>
      <c r="J53" s="29" t="n">
        <f aca="false">H53/I53</f>
        <v>1.58645026094217</v>
      </c>
      <c r="K53" s="30" t="n">
        <f aca="false">G53/2</f>
        <v>1640.35</v>
      </c>
      <c r="L53" s="30" t="n">
        <f aca="false">G53/2</f>
        <v>1640.35</v>
      </c>
      <c r="M53" s="30" t="n">
        <f aca="false">K53+L53</f>
        <v>3280.7</v>
      </c>
    </row>
    <row r="54" s="31" customFormat="true" ht="12" hidden="false" customHeight="false" outlineLevel="0" collapsed="false">
      <c r="A54" s="24" t="n">
        <v>582</v>
      </c>
      <c r="B54" s="25" t="s">
        <v>65</v>
      </c>
      <c r="C54" s="26" t="n">
        <v>75818.05</v>
      </c>
      <c r="D54" s="26" t="n">
        <v>3545.274</v>
      </c>
      <c r="E54" s="26" t="n">
        <v>3056.4892</v>
      </c>
      <c r="F54" s="26" t="n">
        <v>36761.2857</v>
      </c>
      <c r="G54" s="40" t="n">
        <v>3545.3</v>
      </c>
      <c r="H54" s="28" t="n">
        <v>317995.22</v>
      </c>
      <c r="I54" s="28" t="n">
        <f aca="false">VLOOKUP(A54,[1]Sheet1!$D$1:$S$1048576,16,0)</f>
        <v>171722.2188</v>
      </c>
      <c r="J54" s="29" t="n">
        <f aca="false">H54/I54</f>
        <v>1.85180008866738</v>
      </c>
      <c r="K54" s="30" t="n">
        <f aca="false">G54/2</f>
        <v>1772.65</v>
      </c>
      <c r="L54" s="30" t="n">
        <f aca="false">G54/2</f>
        <v>1772.65</v>
      </c>
      <c r="M54" s="30" t="n">
        <f aca="false">K54+L54</f>
        <v>3545.3</v>
      </c>
    </row>
    <row r="55" s="31" customFormat="true" ht="12" hidden="false" customHeight="false" outlineLevel="0" collapsed="false">
      <c r="A55" s="24" t="n">
        <v>584</v>
      </c>
      <c r="B55" s="25" t="s">
        <v>66</v>
      </c>
      <c r="C55" s="26" t="n">
        <v>33839.04</v>
      </c>
      <c r="D55" s="26" t="n">
        <v>1824.3881</v>
      </c>
      <c r="E55" s="26" t="n">
        <v>1533.4177</v>
      </c>
      <c r="F55" s="26" t="n">
        <v>15749.2986</v>
      </c>
      <c r="G55" s="40" t="n">
        <v>1824.4</v>
      </c>
      <c r="H55" s="28" t="n">
        <f aca="false">VLOOKUP(A55,[1]Sheet1!$D$1:$Q$1048576,14,0)</f>
        <v>81849.2</v>
      </c>
      <c r="I55" s="28" t="n">
        <f aca="false">VLOOKUP(A55,[1]Sheet1!$D$1:$S$1048576,16,0)</f>
        <v>47616.3996</v>
      </c>
      <c r="J55" s="29" t="n">
        <f aca="false">H55/I55</f>
        <v>1.71892878687955</v>
      </c>
      <c r="K55" s="30" t="n">
        <f aca="false">G55/2</f>
        <v>912.2</v>
      </c>
      <c r="L55" s="30" t="n">
        <f aca="false">G55/2</f>
        <v>912.2</v>
      </c>
      <c r="M55" s="30" t="n">
        <f aca="false">K55+L55</f>
        <v>1824.4</v>
      </c>
    </row>
    <row r="56" s="31" customFormat="true" ht="12" hidden="false" customHeight="false" outlineLevel="0" collapsed="false">
      <c r="A56" s="24" t="n">
        <v>585</v>
      </c>
      <c r="B56" s="25" t="s">
        <v>67</v>
      </c>
      <c r="C56" s="26" t="n">
        <v>85789.56</v>
      </c>
      <c r="D56" s="26" t="n">
        <v>4680.6142</v>
      </c>
      <c r="E56" s="26" t="n">
        <v>4070.5286</v>
      </c>
      <c r="F56" s="26" t="n">
        <v>38291.4494</v>
      </c>
      <c r="G56" s="40" t="n">
        <v>4680.6</v>
      </c>
      <c r="H56" s="28" t="n">
        <f aca="false">VLOOKUP(A56,[1]Sheet1!$D$1:$Q$1048576,14,0)</f>
        <v>207569.2</v>
      </c>
      <c r="I56" s="28" t="n">
        <f aca="false">VLOOKUP(A56,[1]Sheet1!$D$1:$S$1048576,16,0)</f>
        <v>129519.1458</v>
      </c>
      <c r="J56" s="29" t="n">
        <f aca="false">H56/I56</f>
        <v>1.60261402835781</v>
      </c>
      <c r="K56" s="30" t="n">
        <f aca="false">G56/2</f>
        <v>2340.3</v>
      </c>
      <c r="L56" s="30" t="n">
        <f aca="false">G56/2</f>
        <v>2340.3</v>
      </c>
      <c r="M56" s="30" t="n">
        <f aca="false">K56+L56</f>
        <v>4680.6</v>
      </c>
    </row>
    <row r="57" s="31" customFormat="true" ht="12" hidden="false" customHeight="false" outlineLevel="0" collapsed="false">
      <c r="A57" s="24" t="n">
        <v>586</v>
      </c>
      <c r="B57" s="25" t="s">
        <v>68</v>
      </c>
      <c r="C57" s="26" t="n">
        <v>19299.55</v>
      </c>
      <c r="D57" s="26" t="n">
        <v>1135.6666</v>
      </c>
      <c r="E57" s="26" t="n">
        <v>994.9494</v>
      </c>
      <c r="F57" s="26" t="n">
        <v>7991.1499</v>
      </c>
      <c r="G57" s="40" t="n">
        <v>1135.7</v>
      </c>
      <c r="H57" s="28" t="n">
        <f aca="false">VLOOKUP(A57,[1]Sheet1!$D$1:$Q$1048576,14,0)</f>
        <v>42369.45</v>
      </c>
      <c r="I57" s="28" t="n">
        <f aca="false">VLOOKUP(A57,[1]Sheet1!$D$1:$S$1048576,16,0)</f>
        <v>24807.8886</v>
      </c>
      <c r="J57" s="29" t="n">
        <f aca="false">H57/I57</f>
        <v>1.70790230007724</v>
      </c>
      <c r="K57" s="30" t="n">
        <f aca="false">G57/2</f>
        <v>567.85</v>
      </c>
      <c r="L57" s="30" t="n">
        <f aca="false">G57/2</f>
        <v>567.85</v>
      </c>
      <c r="M57" s="30" t="n">
        <f aca="false">K57+L57</f>
        <v>1135.7</v>
      </c>
    </row>
    <row r="58" s="31" customFormat="true" ht="12" hidden="false" customHeight="false" outlineLevel="0" collapsed="false">
      <c r="A58" s="24" t="n">
        <v>587</v>
      </c>
      <c r="B58" s="25" t="s">
        <v>69</v>
      </c>
      <c r="C58" s="26" t="n">
        <v>36551.07</v>
      </c>
      <c r="D58" s="26" t="n">
        <v>2185.7488</v>
      </c>
      <c r="E58" s="26" t="n">
        <v>1815.653</v>
      </c>
      <c r="F58" s="26" t="n">
        <v>16313.977</v>
      </c>
      <c r="G58" s="40" t="n">
        <v>2185.7</v>
      </c>
      <c r="H58" s="28" t="n">
        <f aca="false">VLOOKUP(A58,[1]Sheet1!$D$1:$Q$1048576,14,0)</f>
        <v>85396.2</v>
      </c>
      <c r="I58" s="28" t="n">
        <f aca="false">VLOOKUP(A58,[1]Sheet1!$D$1:$S$1048576,16,0)</f>
        <v>46974.6024</v>
      </c>
      <c r="J58" s="29" t="n">
        <f aca="false">H58/I58</f>
        <v>1.81792278458966</v>
      </c>
      <c r="K58" s="30" t="n">
        <f aca="false">G58/2</f>
        <v>1092.85</v>
      </c>
      <c r="L58" s="30" t="n">
        <f aca="false">G58/2</f>
        <v>1092.85</v>
      </c>
      <c r="M58" s="30" t="n">
        <f aca="false">K58+L58</f>
        <v>2185.7</v>
      </c>
    </row>
    <row r="59" s="31" customFormat="true" ht="12" hidden="false" customHeight="false" outlineLevel="0" collapsed="false">
      <c r="A59" s="24" t="n">
        <v>588</v>
      </c>
      <c r="B59" s="25" t="s">
        <v>70</v>
      </c>
      <c r="C59" s="26" t="n">
        <v>22001.62</v>
      </c>
      <c r="D59" s="26" t="n">
        <v>1207.344</v>
      </c>
      <c r="E59" s="26" t="n">
        <v>1044.2286</v>
      </c>
      <c r="F59" s="26" t="n">
        <v>10712.8481</v>
      </c>
      <c r="G59" s="40" t="n">
        <v>1207.3</v>
      </c>
      <c r="H59" s="28" t="n">
        <f aca="false">VLOOKUP(A59,[1]Sheet1!$D$1:$Q$1048576,14,0)</f>
        <v>58081.74</v>
      </c>
      <c r="I59" s="28" t="n">
        <f aca="false">VLOOKUP(A59,[1]Sheet1!$D$1:$S$1048576,16,0)</f>
        <v>39717.4536</v>
      </c>
      <c r="J59" s="29" t="n">
        <f aca="false">H59/I59</f>
        <v>1.46237320712826</v>
      </c>
      <c r="K59" s="30" t="n">
        <f aca="false">G59/2</f>
        <v>603.65</v>
      </c>
      <c r="L59" s="30" t="n">
        <f aca="false">G59/2</f>
        <v>603.65</v>
      </c>
      <c r="M59" s="30" t="n">
        <f aca="false">K59+L59</f>
        <v>1207.3</v>
      </c>
    </row>
    <row r="60" s="31" customFormat="true" ht="12" hidden="false" customHeight="false" outlineLevel="0" collapsed="false">
      <c r="A60" s="24" t="n">
        <v>591</v>
      </c>
      <c r="B60" s="25" t="s">
        <v>71</v>
      </c>
      <c r="C60" s="26" t="n">
        <v>41266.8</v>
      </c>
      <c r="D60" s="26" t="n">
        <v>2428.842</v>
      </c>
      <c r="E60" s="26" t="n">
        <v>2032.3742</v>
      </c>
      <c r="F60" s="26" t="n">
        <v>16843.688</v>
      </c>
      <c r="G60" s="40" t="n">
        <v>2428.8</v>
      </c>
      <c r="H60" s="28" t="n">
        <f aca="false">VLOOKUP(A60,[1]Sheet1!$D$1:$Q$1048576,14,0)</f>
        <v>100782.53</v>
      </c>
      <c r="I60" s="28" t="n">
        <f aca="false">VLOOKUP(A60,[1]Sheet1!$D$1:$S$1048576,16,0)</f>
        <v>54503.2554</v>
      </c>
      <c r="J60" s="29" t="n">
        <f aca="false">H60/I60</f>
        <v>1.84911028268598</v>
      </c>
      <c r="K60" s="30" t="n">
        <f aca="false">G60/2</f>
        <v>1214.4</v>
      </c>
      <c r="L60" s="30" t="n">
        <f aca="false">G60/2</f>
        <v>1214.4</v>
      </c>
      <c r="M60" s="30" t="n">
        <f aca="false">K60+L60</f>
        <v>2428.8</v>
      </c>
    </row>
    <row r="61" s="31" customFormat="true" ht="12" hidden="false" customHeight="false" outlineLevel="0" collapsed="false">
      <c r="A61" s="24" t="n">
        <v>594</v>
      </c>
      <c r="B61" s="25" t="s">
        <v>72</v>
      </c>
      <c r="C61" s="26" t="n">
        <v>57018.07</v>
      </c>
      <c r="D61" s="26" t="n">
        <v>3357.3889</v>
      </c>
      <c r="E61" s="26" t="n">
        <v>2857.3271</v>
      </c>
      <c r="F61" s="26" t="n">
        <v>26712.9692</v>
      </c>
      <c r="G61" s="40" t="n">
        <v>3357.4</v>
      </c>
      <c r="H61" s="28" t="n">
        <f aca="false">VLOOKUP(A61,[1]Sheet1!$D$1:$Q$1048576,14,0)</f>
        <v>120252.59</v>
      </c>
      <c r="I61" s="28" t="n">
        <f aca="false">VLOOKUP(A61,[1]Sheet1!$D$1:$S$1048576,16,0)</f>
        <v>70721.4288</v>
      </c>
      <c r="J61" s="29" t="n">
        <f aca="false">H61/I61</f>
        <v>1.70036991673449</v>
      </c>
      <c r="K61" s="30" t="n">
        <f aca="false">G61/2</f>
        <v>1678.7</v>
      </c>
      <c r="L61" s="30" t="n">
        <f aca="false">G61/2</f>
        <v>1678.7</v>
      </c>
      <c r="M61" s="30" t="n">
        <f aca="false">K61+L61</f>
        <v>3357.4</v>
      </c>
    </row>
    <row r="62" s="31" customFormat="true" ht="12" hidden="false" customHeight="false" outlineLevel="0" collapsed="false">
      <c r="A62" s="24" t="n">
        <v>597</v>
      </c>
      <c r="B62" s="25" t="s">
        <v>73</v>
      </c>
      <c r="C62" s="26" t="n">
        <v>3693.94</v>
      </c>
      <c r="D62" s="26" t="n">
        <v>224.125</v>
      </c>
      <c r="E62" s="26" t="n">
        <v>189.4522</v>
      </c>
      <c r="F62" s="26" t="n">
        <v>1279.5834</v>
      </c>
      <c r="G62" s="40" t="n">
        <v>224.1</v>
      </c>
      <c r="H62" s="28" t="n">
        <v>0</v>
      </c>
      <c r="I62" s="28" t="n">
        <v>0</v>
      </c>
      <c r="J62" s="29" t="n">
        <v>1</v>
      </c>
      <c r="K62" s="30" t="n">
        <f aca="false">G62/2</f>
        <v>112.05</v>
      </c>
      <c r="L62" s="30" t="n">
        <f aca="false">G62/2</f>
        <v>112.05</v>
      </c>
      <c r="M62" s="30" t="n">
        <f aca="false">K62+L62</f>
        <v>224.1</v>
      </c>
    </row>
    <row r="63" s="31" customFormat="true" ht="12" hidden="false" customHeight="false" outlineLevel="0" collapsed="false">
      <c r="A63" s="24" t="n">
        <v>598</v>
      </c>
      <c r="B63" s="25" t="s">
        <v>74</v>
      </c>
      <c r="C63" s="26" t="n">
        <v>43615.72</v>
      </c>
      <c r="D63" s="26" t="n">
        <v>3288.3077</v>
      </c>
      <c r="E63" s="26" t="n">
        <v>2844.7367</v>
      </c>
      <c r="F63" s="26" t="n">
        <v>17534.65015</v>
      </c>
      <c r="G63" s="40" t="n">
        <v>3288.3</v>
      </c>
      <c r="H63" s="28" t="n">
        <f aca="false">VLOOKUP(A63,[1]Sheet1!$D$1:$Q$1048576,14,0)</f>
        <v>92227.98</v>
      </c>
      <c r="I63" s="28" t="n">
        <f aca="false">VLOOKUP(A63,[1]Sheet1!$D$1:$S$1048576,16,0)</f>
        <v>51017.5446</v>
      </c>
      <c r="J63" s="29" t="n">
        <f aca="false">H63/I63</f>
        <v>1.80776987060251</v>
      </c>
      <c r="K63" s="30" t="n">
        <f aca="false">G63/2</f>
        <v>1644.15</v>
      </c>
      <c r="L63" s="30" t="n">
        <f aca="false">G63/2</f>
        <v>1644.15</v>
      </c>
      <c r="M63" s="30" t="n">
        <f aca="false">K63+L63</f>
        <v>3288.3</v>
      </c>
    </row>
    <row r="64" s="31" customFormat="true" ht="12" hidden="false" customHeight="false" outlineLevel="0" collapsed="false">
      <c r="A64" s="24" t="n">
        <v>702</v>
      </c>
      <c r="B64" s="25" t="s">
        <v>75</v>
      </c>
      <c r="C64" s="26" t="n">
        <v>13856.46</v>
      </c>
      <c r="D64" s="26" t="n">
        <v>745.47</v>
      </c>
      <c r="E64" s="26" t="n">
        <v>660.0674</v>
      </c>
      <c r="F64" s="26" t="n">
        <v>5331.4498</v>
      </c>
      <c r="G64" s="40" t="n">
        <v>745.5</v>
      </c>
      <c r="H64" s="28" t="n">
        <v>0</v>
      </c>
      <c r="I64" s="28" t="n">
        <v>0</v>
      </c>
      <c r="J64" s="29" t="n">
        <v>1</v>
      </c>
      <c r="K64" s="30" t="n">
        <f aca="false">G64/2</f>
        <v>372.75</v>
      </c>
      <c r="L64" s="30" t="n">
        <f aca="false">G64/2</f>
        <v>372.75</v>
      </c>
      <c r="M64" s="30" t="n">
        <f aca="false">K64+L64</f>
        <v>745.5</v>
      </c>
    </row>
    <row r="65" s="31" customFormat="true" ht="12" hidden="false" customHeight="false" outlineLevel="0" collapsed="false">
      <c r="A65" s="24" t="n">
        <v>704</v>
      </c>
      <c r="B65" s="25" t="s">
        <v>76</v>
      </c>
      <c r="C65" s="26" t="n">
        <v>31987.8</v>
      </c>
      <c r="D65" s="26" t="n">
        <v>1973.3356</v>
      </c>
      <c r="E65" s="26" t="n">
        <v>1696.7146</v>
      </c>
      <c r="F65" s="26" t="n">
        <v>15335.544226</v>
      </c>
      <c r="G65" s="40" t="n">
        <v>1973.3</v>
      </c>
      <c r="H65" s="28" t="n">
        <f aca="false">VLOOKUP(A65,[1]Sheet1!$D$1:$Q$1048576,14,0)</f>
        <v>75408.98</v>
      </c>
      <c r="I65" s="28" t="n">
        <f aca="false">VLOOKUP(A65,[1]Sheet1!$D$1:$S$1048576,16,0)</f>
        <v>40850.3238</v>
      </c>
      <c r="J65" s="29" t="n">
        <f aca="false">H65/I65</f>
        <v>1.84598243013192</v>
      </c>
      <c r="K65" s="30" t="n">
        <f aca="false">G65/2</f>
        <v>986.65</v>
      </c>
      <c r="L65" s="30" t="n">
        <f aca="false">G65/2</f>
        <v>986.65</v>
      </c>
      <c r="M65" s="30" t="n">
        <f aca="false">K65+L65</f>
        <v>1973.3</v>
      </c>
    </row>
    <row r="66" s="31" customFormat="true" ht="12" hidden="false" customHeight="false" outlineLevel="0" collapsed="false">
      <c r="A66" s="24" t="n">
        <v>706</v>
      </c>
      <c r="B66" s="25" t="s">
        <v>215</v>
      </c>
      <c r="C66" s="26" t="n">
        <v>33019.54</v>
      </c>
      <c r="D66" s="26" t="n">
        <v>1905.4795</v>
      </c>
      <c r="E66" s="26" t="n">
        <v>1627.1769</v>
      </c>
      <c r="F66" s="26" t="n">
        <v>15444.8474</v>
      </c>
      <c r="G66" s="40" t="n">
        <v>1905.5</v>
      </c>
      <c r="H66" s="28" t="n">
        <f aca="false">VLOOKUP(A66,[1]Sheet1!$D$1:$Q$1048576,14,0)</f>
        <v>70410.14</v>
      </c>
      <c r="I66" s="28" t="n">
        <f aca="false">VLOOKUP(A66,[1]Sheet1!$D$1:$S$1048576,16,0)</f>
        <v>61175.895</v>
      </c>
      <c r="J66" s="29" t="n">
        <f aca="false">H66/I66</f>
        <v>1.15094580961995</v>
      </c>
      <c r="K66" s="30" t="n">
        <f aca="false">G66/2</f>
        <v>952.75</v>
      </c>
      <c r="L66" s="30" t="n">
        <f aca="false">G66/2</f>
        <v>952.75</v>
      </c>
      <c r="M66" s="30" t="n">
        <f aca="false">K66+L66</f>
        <v>1905.5</v>
      </c>
    </row>
    <row r="67" s="31" customFormat="true" ht="12" hidden="false" customHeight="false" outlineLevel="0" collapsed="false">
      <c r="A67" s="24" t="n">
        <v>707</v>
      </c>
      <c r="B67" s="25" t="s">
        <v>78</v>
      </c>
      <c r="C67" s="26" t="n">
        <v>74035.08</v>
      </c>
      <c r="D67" s="26" t="n">
        <v>3815.2457</v>
      </c>
      <c r="E67" s="26" t="n">
        <v>3144.4171</v>
      </c>
      <c r="F67" s="26" t="n">
        <v>34367.499</v>
      </c>
      <c r="G67" s="40" t="n">
        <v>3815.2</v>
      </c>
      <c r="H67" s="28" t="n">
        <f aca="false">VLOOKUP(A67,[1]Sheet1!$D$1:$Q$1048576,14,0)</f>
        <v>201911.33</v>
      </c>
      <c r="I67" s="28" t="n">
        <f aca="false">VLOOKUP(A67,[1]Sheet1!$D$1:$S$1048576,16,0)</f>
        <v>125322.7074</v>
      </c>
      <c r="J67" s="29" t="n">
        <f aca="false">H67/I67</f>
        <v>1.6111312481907</v>
      </c>
      <c r="K67" s="30" t="n">
        <f aca="false">G67/2</f>
        <v>1907.6</v>
      </c>
      <c r="L67" s="30" t="n">
        <f aca="false">G67/2</f>
        <v>1907.6</v>
      </c>
      <c r="M67" s="30" t="n">
        <f aca="false">K67+L67</f>
        <v>3815.2</v>
      </c>
    </row>
    <row r="68" s="31" customFormat="true" ht="12" hidden="false" customHeight="false" outlineLevel="0" collapsed="false">
      <c r="A68" s="24" t="n">
        <v>709</v>
      </c>
      <c r="B68" s="25" t="s">
        <v>79</v>
      </c>
      <c r="C68" s="26" t="n">
        <v>31491.81</v>
      </c>
      <c r="D68" s="26" t="n">
        <v>1529.0042</v>
      </c>
      <c r="E68" s="26" t="n">
        <v>1239.8286</v>
      </c>
      <c r="F68" s="26" t="n">
        <v>15110.5711</v>
      </c>
      <c r="G68" s="40" t="n">
        <v>1529</v>
      </c>
      <c r="H68" s="28" t="n">
        <f aca="false">VLOOKUP(A68,[1]Sheet1!$D$1:$Q$1048576,14,0)</f>
        <v>105708.28</v>
      </c>
      <c r="I68" s="28" t="n">
        <f aca="false">VLOOKUP(A68,[1]Sheet1!$D$1:$S$1048576,16,0)</f>
        <v>53627.4288</v>
      </c>
      <c r="J68" s="29" t="n">
        <f aca="false">H68/I68</f>
        <v>1.97116069827312</v>
      </c>
      <c r="K68" s="30" t="n">
        <f aca="false">G68/2</f>
        <v>764.5</v>
      </c>
      <c r="L68" s="30" t="n">
        <f aca="false">G68/2</f>
        <v>764.5</v>
      </c>
      <c r="M68" s="30" t="n">
        <f aca="false">K68+L68</f>
        <v>1529</v>
      </c>
    </row>
    <row r="69" s="31" customFormat="true" ht="12" hidden="false" customHeight="false" outlineLevel="0" collapsed="false">
      <c r="A69" s="24" t="n">
        <v>710</v>
      </c>
      <c r="B69" s="25" t="s">
        <v>80</v>
      </c>
      <c r="C69" s="26" t="n">
        <v>21148.77</v>
      </c>
      <c r="D69" s="26" t="n">
        <v>1323.5994</v>
      </c>
      <c r="E69" s="26" t="n">
        <v>1120.1356</v>
      </c>
      <c r="F69" s="26" t="n">
        <v>9496.9243</v>
      </c>
      <c r="G69" s="40" t="n">
        <v>1323.6</v>
      </c>
      <c r="H69" s="28" t="n">
        <f aca="false">VLOOKUP(A69,[1]Sheet1!$D$1:$Q$1048576,14,0)</f>
        <v>63611.26</v>
      </c>
      <c r="I69" s="28" t="n">
        <f aca="false">VLOOKUP(A69,[1]Sheet1!$D$1:$S$1048576,16,0)</f>
        <v>37869.5196</v>
      </c>
      <c r="J69" s="29" t="n">
        <f aca="false">H69/I69</f>
        <v>1.67974826910664</v>
      </c>
      <c r="K69" s="30" t="n">
        <f aca="false">G69/2</f>
        <v>661.8</v>
      </c>
      <c r="L69" s="30" t="n">
        <f aca="false">G69/2</f>
        <v>661.8</v>
      </c>
      <c r="M69" s="30" t="n">
        <f aca="false">K69+L69</f>
        <v>1323.6</v>
      </c>
    </row>
    <row r="70" s="31" customFormat="true" ht="12" hidden="false" customHeight="false" outlineLevel="0" collapsed="false">
      <c r="A70" s="24" t="n">
        <v>712</v>
      </c>
      <c r="B70" s="25" t="s">
        <v>81</v>
      </c>
      <c r="C70" s="26" t="n">
        <v>115120.65</v>
      </c>
      <c r="D70" s="26" t="n">
        <v>8951.8081</v>
      </c>
      <c r="E70" s="26" t="n">
        <v>7696.7175</v>
      </c>
      <c r="F70" s="26" t="n">
        <v>51427.8003</v>
      </c>
      <c r="G70" s="40" t="n">
        <v>8951.8</v>
      </c>
      <c r="H70" s="28" t="n">
        <f aca="false">VLOOKUP(A70,[1]Sheet1!$D$1:$Q$1048576,14,0)</f>
        <v>272525.45</v>
      </c>
      <c r="I70" s="28" t="n">
        <f aca="false">VLOOKUP(A70,[1]Sheet1!$D$1:$S$1048576,16,0)</f>
        <v>156181.41</v>
      </c>
      <c r="J70" s="29" t="n">
        <f aca="false">H70/I70</f>
        <v>1.74492886189208</v>
      </c>
      <c r="K70" s="30" t="n">
        <f aca="false">G70/2</f>
        <v>4475.9</v>
      </c>
      <c r="L70" s="30" t="n">
        <f aca="false">G70/2</f>
        <v>4475.9</v>
      </c>
      <c r="M70" s="30" t="n">
        <f aca="false">K70+L70</f>
        <v>8951.8</v>
      </c>
    </row>
    <row r="71" s="31" customFormat="true" ht="12" hidden="false" customHeight="false" outlineLevel="0" collapsed="false">
      <c r="A71" s="24" t="n">
        <v>713</v>
      </c>
      <c r="B71" s="25" t="s">
        <v>82</v>
      </c>
      <c r="C71" s="26" t="n">
        <v>26352.48</v>
      </c>
      <c r="D71" s="26" t="n">
        <v>1571.0243</v>
      </c>
      <c r="E71" s="26" t="n">
        <v>1344.3515</v>
      </c>
      <c r="F71" s="26" t="n">
        <v>12759.173127</v>
      </c>
      <c r="G71" s="40" t="n">
        <v>1571</v>
      </c>
      <c r="H71" s="28" t="n">
        <f aca="false">VLOOKUP(A71,[1]Sheet1!$D$1:$Q$1048576,14,0)</f>
        <v>49567.05</v>
      </c>
      <c r="I71" s="28" t="n">
        <f aca="false">VLOOKUP(A71,[1]Sheet1!$D$1:$S$1048576,16,0)</f>
        <v>27764.4906</v>
      </c>
      <c r="J71" s="29" t="n">
        <f aca="false">H71/I71</f>
        <v>1.78526776212491</v>
      </c>
      <c r="K71" s="30" t="n">
        <f aca="false">G71/2</f>
        <v>785.5</v>
      </c>
      <c r="L71" s="30" t="n">
        <f aca="false">G71/2</f>
        <v>785.5</v>
      </c>
      <c r="M71" s="30" t="n">
        <f aca="false">K71+L71</f>
        <v>1571</v>
      </c>
    </row>
    <row r="72" s="31" customFormat="true" ht="12" hidden="false" customHeight="false" outlineLevel="0" collapsed="false">
      <c r="A72" s="24" t="n">
        <v>714</v>
      </c>
      <c r="B72" s="25" t="s">
        <v>83</v>
      </c>
      <c r="C72" s="26" t="n">
        <v>32016.43</v>
      </c>
      <c r="D72" s="26" t="n">
        <v>1535.9547</v>
      </c>
      <c r="E72" s="26" t="n">
        <v>1284.2953</v>
      </c>
      <c r="F72" s="26" t="n">
        <v>11930.641575</v>
      </c>
      <c r="G72" s="40" t="n">
        <v>1536</v>
      </c>
      <c r="H72" s="28" t="n">
        <f aca="false">VLOOKUP(A72,[1]Sheet1!$D$1:$Q$1048576,14,0)</f>
        <v>54438.82</v>
      </c>
      <c r="I72" s="28" t="n">
        <f aca="false">VLOOKUP(A72,[1]Sheet1!$D$1:$S$1048576,16,0)</f>
        <v>30820.1652</v>
      </c>
      <c r="J72" s="29" t="n">
        <f aca="false">H72/I72</f>
        <v>1.76633770931247</v>
      </c>
      <c r="K72" s="30" t="n">
        <f aca="false">G72/2</f>
        <v>768</v>
      </c>
      <c r="L72" s="30" t="n">
        <f aca="false">G72/2</f>
        <v>768</v>
      </c>
      <c r="M72" s="30" t="n">
        <f aca="false">K72+L72</f>
        <v>1536</v>
      </c>
    </row>
    <row r="73" s="31" customFormat="true" ht="12" hidden="false" customHeight="false" outlineLevel="0" collapsed="false">
      <c r="A73" s="24" t="n">
        <v>715</v>
      </c>
      <c r="B73" s="25" t="s">
        <v>84</v>
      </c>
      <c r="C73" s="26" t="n">
        <v>15031.12</v>
      </c>
      <c r="D73" s="26" t="n">
        <v>619.2989</v>
      </c>
      <c r="E73" s="26" t="n">
        <v>498.5595</v>
      </c>
      <c r="F73" s="26" t="n">
        <v>7595.533</v>
      </c>
      <c r="G73" s="40" t="n">
        <v>619.3</v>
      </c>
      <c r="H73" s="28" t="n">
        <f aca="false">VLOOKUP(A73,[1]Sheet1!$D$1:$Q$1048576,14,0)</f>
        <v>27952.44</v>
      </c>
      <c r="I73" s="28" t="n">
        <f aca="false">VLOOKUP(A73,[1]Sheet1!$D$1:$S$1048576,16,0)</f>
        <v>20198.1318</v>
      </c>
      <c r="J73" s="29" t="n">
        <f aca="false">H73/I73</f>
        <v>1.38391214973654</v>
      </c>
      <c r="K73" s="30" t="n">
        <f aca="false">G73/2</f>
        <v>309.65</v>
      </c>
      <c r="L73" s="30" t="n">
        <f aca="false">G73/2</f>
        <v>309.65</v>
      </c>
      <c r="M73" s="30" t="n">
        <f aca="false">K73+L73</f>
        <v>619.3</v>
      </c>
    </row>
    <row r="74" s="31" customFormat="true" ht="12" hidden="false" customHeight="false" outlineLevel="0" collapsed="false">
      <c r="A74" s="24" t="n">
        <v>716</v>
      </c>
      <c r="B74" s="25" t="s">
        <v>85</v>
      </c>
      <c r="C74" s="26" t="n">
        <v>28884.68</v>
      </c>
      <c r="D74" s="26" t="n">
        <v>1824.2021</v>
      </c>
      <c r="E74" s="26" t="n">
        <v>1531.6107</v>
      </c>
      <c r="F74" s="26" t="n">
        <v>12404.373</v>
      </c>
      <c r="G74" s="40" t="n">
        <v>1824.2</v>
      </c>
      <c r="H74" s="28" t="n">
        <f aca="false">VLOOKUP(A74,[1]Sheet1!$D$1:$Q$1048576,14,0)</f>
        <v>70376.61</v>
      </c>
      <c r="I74" s="28" t="n">
        <f aca="false">VLOOKUP(A74,[1]Sheet1!$D$1:$S$1048576,16,0)</f>
        <v>33773.2758</v>
      </c>
      <c r="J74" s="29" t="n">
        <f aca="false">H74/I74</f>
        <v>2.08379579217483</v>
      </c>
      <c r="K74" s="30" t="n">
        <f aca="false">G74/2</f>
        <v>912.1</v>
      </c>
      <c r="L74" s="30" t="n">
        <f aca="false">G74/2</f>
        <v>912.1</v>
      </c>
      <c r="M74" s="30" t="n">
        <f aca="false">K74+L74</f>
        <v>1824.2</v>
      </c>
    </row>
    <row r="75" s="31" customFormat="true" ht="12" hidden="false" customHeight="false" outlineLevel="0" collapsed="false">
      <c r="A75" s="24" t="n">
        <v>717</v>
      </c>
      <c r="B75" s="25" t="s">
        <v>86</v>
      </c>
      <c r="C75" s="26" t="n">
        <v>45410.41</v>
      </c>
      <c r="D75" s="26" t="n">
        <v>3542.0219</v>
      </c>
      <c r="E75" s="26" t="n">
        <v>3165.6971</v>
      </c>
      <c r="F75" s="26" t="n">
        <v>21275.081788</v>
      </c>
      <c r="G75" s="40" t="n">
        <v>3542</v>
      </c>
      <c r="H75" s="28" t="n">
        <f aca="false">VLOOKUP(A75,[1]Sheet1!$D$1:$Q$1048576,14,0)</f>
        <v>122471.33</v>
      </c>
      <c r="I75" s="28" t="n">
        <f aca="false">VLOOKUP(A75,[1]Sheet1!$D$1:$S$1048576,16,0)</f>
        <v>64570.638</v>
      </c>
      <c r="J75" s="29" t="n">
        <f aca="false">H75/I75</f>
        <v>1.89670311140491</v>
      </c>
      <c r="K75" s="30" t="n">
        <f aca="false">G75/2</f>
        <v>1771</v>
      </c>
      <c r="L75" s="30" t="n">
        <f aca="false">G75/2</f>
        <v>1771</v>
      </c>
      <c r="M75" s="30" t="n">
        <f aca="false">K75+L75</f>
        <v>3542</v>
      </c>
    </row>
    <row r="76" s="31" customFormat="true" ht="12" hidden="false" customHeight="false" outlineLevel="0" collapsed="false">
      <c r="A76" s="24" t="n">
        <v>718</v>
      </c>
      <c r="B76" s="25" t="s">
        <v>87</v>
      </c>
      <c r="C76" s="26" t="n">
        <v>21626.33</v>
      </c>
      <c r="D76" s="26" t="n">
        <v>1112.0131</v>
      </c>
      <c r="E76" s="26" t="n">
        <v>948.3885</v>
      </c>
      <c r="F76" s="26" t="n">
        <v>9880.6371</v>
      </c>
      <c r="G76" s="40" t="n">
        <v>1112</v>
      </c>
      <c r="H76" s="28" t="n">
        <f aca="false">VLOOKUP(A76,[1]Sheet1!$D$1:$Q$1048576,14,0)</f>
        <v>47763.72</v>
      </c>
      <c r="I76" s="28" t="n">
        <f aca="false">VLOOKUP(A76,[1]Sheet1!$D$1:$S$1048576,16,0)</f>
        <v>38303.0538</v>
      </c>
      <c r="J76" s="29" t="n">
        <f aca="false">H76/I76</f>
        <v>1.24699508946203</v>
      </c>
      <c r="K76" s="30" t="n">
        <f aca="false">G76/2</f>
        <v>556</v>
      </c>
      <c r="L76" s="30" t="n">
        <f aca="false">G76/2</f>
        <v>556</v>
      </c>
      <c r="M76" s="30" t="n">
        <f aca="false">K76+L76</f>
        <v>1112</v>
      </c>
    </row>
    <row r="77" s="31" customFormat="true" ht="12" hidden="false" customHeight="false" outlineLevel="0" collapsed="false">
      <c r="A77" s="24" t="n">
        <v>719</v>
      </c>
      <c r="B77" s="25" t="s">
        <v>88</v>
      </c>
      <c r="C77" s="26" t="n">
        <v>57067.43</v>
      </c>
      <c r="D77" s="26" t="n">
        <v>4199.6497</v>
      </c>
      <c r="E77" s="26" t="n">
        <v>3701.7013</v>
      </c>
      <c r="F77" s="26" t="n">
        <v>25757.195</v>
      </c>
      <c r="G77" s="40" t="n">
        <v>4199.6</v>
      </c>
      <c r="H77" s="28" t="n">
        <f aca="false">VLOOKUP(A77,[1]Sheet1!$D$1:$Q$1048576,14,0)</f>
        <v>145604.88</v>
      </c>
      <c r="I77" s="28" t="n">
        <f aca="false">VLOOKUP(A77,[1]Sheet1!$D$1:$S$1048576,16,0)</f>
        <v>83958.4482</v>
      </c>
      <c r="J77" s="29" t="n">
        <f aca="false">H77/I77</f>
        <v>1.73424929976255</v>
      </c>
      <c r="K77" s="30" t="n">
        <f aca="false">G77/2</f>
        <v>2099.8</v>
      </c>
      <c r="L77" s="30" t="n">
        <f aca="false">G77/2</f>
        <v>2099.8</v>
      </c>
      <c r="M77" s="30" t="n">
        <f aca="false">K77+L77</f>
        <v>4199.6</v>
      </c>
    </row>
    <row r="78" s="31" customFormat="true" ht="12" hidden="false" customHeight="false" outlineLevel="0" collapsed="false">
      <c r="A78" s="24" t="n">
        <v>720</v>
      </c>
      <c r="B78" s="25" t="s">
        <v>89</v>
      </c>
      <c r="C78" s="26" t="n">
        <v>31277.16</v>
      </c>
      <c r="D78" s="26" t="n">
        <v>2013.7144</v>
      </c>
      <c r="E78" s="26" t="n">
        <v>1747.578</v>
      </c>
      <c r="F78" s="26" t="n">
        <v>13798.4576</v>
      </c>
      <c r="G78" s="40" t="n">
        <v>2013.7</v>
      </c>
      <c r="H78" s="28" t="n">
        <f aca="false">VLOOKUP(A78,[1]Sheet1!$D$1:$Q$1048576,14,0)</f>
        <v>61896.39</v>
      </c>
      <c r="I78" s="28" t="n">
        <f aca="false">VLOOKUP(A78,[1]Sheet1!$D$1:$S$1048576,16,0)</f>
        <v>39054.4572</v>
      </c>
      <c r="J78" s="29" t="n">
        <f aca="false">H78/I78</f>
        <v>1.58487390268991</v>
      </c>
      <c r="K78" s="30" t="n">
        <f aca="false">G78/2</f>
        <v>1006.85</v>
      </c>
      <c r="L78" s="30" t="n">
        <f aca="false">G78/2</f>
        <v>1006.85</v>
      </c>
      <c r="M78" s="30" t="n">
        <f aca="false">K78+L78</f>
        <v>2013.7</v>
      </c>
    </row>
    <row r="79" s="31" customFormat="true" ht="12" hidden="false" customHeight="false" outlineLevel="0" collapsed="false">
      <c r="A79" s="24" t="n">
        <v>721</v>
      </c>
      <c r="B79" s="25" t="s">
        <v>90</v>
      </c>
      <c r="C79" s="26" t="n">
        <v>34064.56</v>
      </c>
      <c r="D79" s="26" t="n">
        <v>1349.5795</v>
      </c>
      <c r="E79" s="26" t="n">
        <v>1069.9033</v>
      </c>
      <c r="F79" s="26" t="n">
        <v>13342.6186</v>
      </c>
      <c r="G79" s="40" t="n">
        <v>1349.6</v>
      </c>
      <c r="H79" s="28" t="n">
        <f aca="false">VLOOKUP(A79,[1]Sheet1!$D$1:$Q$1048576,14,0)</f>
        <v>75915.85</v>
      </c>
      <c r="I79" s="28" t="n">
        <f aca="false">VLOOKUP(A79,[1]Sheet1!$D$1:$S$1048576,16,0)</f>
        <v>43053.0144</v>
      </c>
      <c r="J79" s="29" t="n">
        <f aca="false">H79/I79</f>
        <v>1.76331091000216</v>
      </c>
      <c r="K79" s="30" t="n">
        <f aca="false">G79/2</f>
        <v>674.8</v>
      </c>
      <c r="L79" s="30" t="n">
        <f aca="false">G79/2</f>
        <v>674.8</v>
      </c>
      <c r="M79" s="30" t="n">
        <f aca="false">K79+L79</f>
        <v>1349.6</v>
      </c>
    </row>
    <row r="80" s="31" customFormat="true" ht="12" hidden="false" customHeight="false" outlineLevel="0" collapsed="false">
      <c r="A80" s="24" t="n">
        <v>723</v>
      </c>
      <c r="B80" s="25" t="s">
        <v>91</v>
      </c>
      <c r="C80" s="26" t="n">
        <v>27082.25</v>
      </c>
      <c r="D80" s="26" t="n">
        <v>2275.995</v>
      </c>
      <c r="E80" s="26" t="n">
        <v>1968.649</v>
      </c>
      <c r="F80" s="26" t="n">
        <v>12200.0673</v>
      </c>
      <c r="G80" s="40" t="n">
        <v>2276</v>
      </c>
      <c r="H80" s="28" t="n">
        <f aca="false">VLOOKUP(A80,[1]Sheet1!$D$1:$Q$1048576,14,0)</f>
        <v>73997.54</v>
      </c>
      <c r="I80" s="28" t="n">
        <f aca="false">VLOOKUP(A80,[1]Sheet1!$D$1:$S$1048576,16,0)</f>
        <v>47934.81</v>
      </c>
      <c r="J80" s="29" t="n">
        <f aca="false">H80/I80</f>
        <v>1.54371197048658</v>
      </c>
      <c r="K80" s="30" t="n">
        <f aca="false">G80/2</f>
        <v>1138</v>
      </c>
      <c r="L80" s="30" t="n">
        <f aca="false">G80/2</f>
        <v>1138</v>
      </c>
      <c r="M80" s="30" t="n">
        <f aca="false">K80+L80</f>
        <v>2276</v>
      </c>
    </row>
    <row r="81" s="31" customFormat="true" ht="12" hidden="false" customHeight="false" outlineLevel="0" collapsed="false">
      <c r="A81" s="24" t="n">
        <v>724</v>
      </c>
      <c r="B81" s="25" t="s">
        <v>92</v>
      </c>
      <c r="C81" s="26" t="n">
        <v>54611.23</v>
      </c>
      <c r="D81" s="26" t="n">
        <v>3705.2884</v>
      </c>
      <c r="E81" s="26" t="n">
        <v>3222.5926</v>
      </c>
      <c r="F81" s="26" t="n">
        <v>25596.23214</v>
      </c>
      <c r="G81" s="40" t="n">
        <v>3705.3</v>
      </c>
      <c r="H81" s="28" t="n">
        <f aca="false">VLOOKUP(A81,[1]Sheet1!$D$1:$Q$1048576,14,0)</f>
        <v>133374.49</v>
      </c>
      <c r="I81" s="28" t="n">
        <f aca="false">VLOOKUP(A81,[1]Sheet1!$D$1:$S$1048576,16,0)</f>
        <v>93606.9618</v>
      </c>
      <c r="J81" s="29" t="n">
        <f aca="false">H81/I81</f>
        <v>1.42483515579714</v>
      </c>
      <c r="K81" s="30" t="n">
        <f aca="false">G81/2</f>
        <v>1852.65</v>
      </c>
      <c r="L81" s="30" t="n">
        <f aca="false">G81/2</f>
        <v>1852.65</v>
      </c>
      <c r="M81" s="30" t="n">
        <f aca="false">K81+L81</f>
        <v>3705.3</v>
      </c>
    </row>
    <row r="82" s="31" customFormat="true" ht="12" hidden="false" customHeight="false" outlineLevel="0" collapsed="false">
      <c r="A82" s="24" t="n">
        <v>726</v>
      </c>
      <c r="B82" s="25" t="s">
        <v>93</v>
      </c>
      <c r="C82" s="26" t="n">
        <v>77082.9</v>
      </c>
      <c r="D82" s="26" t="n">
        <v>5178.5919</v>
      </c>
      <c r="E82" s="26" t="n">
        <v>4524.8203</v>
      </c>
      <c r="F82" s="26" t="n">
        <v>36575.3704</v>
      </c>
      <c r="G82" s="40" t="n">
        <v>5178.6</v>
      </c>
      <c r="H82" s="28" t="n">
        <f aca="false">VLOOKUP(A82,[1]Sheet1!$D$1:$Q$1048576,14,0)</f>
        <v>174371.61</v>
      </c>
      <c r="I82" s="28" t="n">
        <f aca="false">VLOOKUP(A82,[1]Sheet1!$D$1:$S$1048576,16,0)</f>
        <v>109272.405</v>
      </c>
      <c r="J82" s="29" t="n">
        <f aca="false">H82/I82</f>
        <v>1.59575155319406</v>
      </c>
      <c r="K82" s="30" t="n">
        <f aca="false">G82/2</f>
        <v>2589.3</v>
      </c>
      <c r="L82" s="30" t="n">
        <f aca="false">G82/2</f>
        <v>2589.3</v>
      </c>
      <c r="M82" s="30" t="n">
        <f aca="false">K82+L82</f>
        <v>5178.6</v>
      </c>
    </row>
    <row r="83" s="31" customFormat="true" ht="12" hidden="false" customHeight="false" outlineLevel="0" collapsed="false">
      <c r="A83" s="24" t="n">
        <v>727</v>
      </c>
      <c r="B83" s="25" t="s">
        <v>94</v>
      </c>
      <c r="C83" s="26" t="n">
        <v>28765.23</v>
      </c>
      <c r="D83" s="26" t="n">
        <v>1710.2534</v>
      </c>
      <c r="E83" s="26" t="n">
        <v>1463.7878</v>
      </c>
      <c r="F83" s="26" t="n">
        <v>12095.344</v>
      </c>
      <c r="G83" s="40" t="n">
        <v>1710.3</v>
      </c>
      <c r="H83" s="28" t="n">
        <f aca="false">VLOOKUP(A83,[1]Sheet1!$D$1:$Q$1048576,14,0)</f>
        <v>56956.84</v>
      </c>
      <c r="I83" s="28" t="n">
        <f aca="false">VLOOKUP(A83,[1]Sheet1!$D$1:$S$1048576,16,0)</f>
        <v>42248.3094</v>
      </c>
      <c r="J83" s="29" t="n">
        <f aca="false">H83/I83</f>
        <v>1.34814483251252</v>
      </c>
      <c r="K83" s="30" t="n">
        <f aca="false">G83/2</f>
        <v>855.15</v>
      </c>
      <c r="L83" s="30" t="n">
        <f aca="false">G83/2</f>
        <v>855.15</v>
      </c>
      <c r="M83" s="30" t="n">
        <f aca="false">K83+L83</f>
        <v>1710.3</v>
      </c>
    </row>
    <row r="84" s="31" customFormat="true" ht="12" hidden="false" customHeight="false" outlineLevel="0" collapsed="false">
      <c r="A84" s="24" t="n">
        <v>730</v>
      </c>
      <c r="B84" s="25" t="s">
        <v>95</v>
      </c>
      <c r="C84" s="26" t="n">
        <v>57514.94</v>
      </c>
      <c r="D84" s="26" t="n">
        <v>2272.6994</v>
      </c>
      <c r="E84" s="26" t="n">
        <v>1910.3158</v>
      </c>
      <c r="F84" s="26" t="n">
        <v>26565.325386</v>
      </c>
      <c r="G84" s="40" t="n">
        <v>2272.7</v>
      </c>
      <c r="H84" s="28" t="n">
        <f aca="false">VLOOKUP(A84,[1]Sheet1!$D$1:$Q$1048576,14,0)</f>
        <v>153381.64</v>
      </c>
      <c r="I84" s="28" t="n">
        <f aca="false">VLOOKUP(A84,[1]Sheet1!$D$1:$S$1048576,16,0)</f>
        <v>80824.8936</v>
      </c>
      <c r="J84" s="29" t="n">
        <f aca="false">H84/I84</f>
        <v>1.89770296214779</v>
      </c>
      <c r="K84" s="30" t="n">
        <f aca="false">G84/2</f>
        <v>1136.35</v>
      </c>
      <c r="L84" s="30" t="n">
        <f aca="false">G84/2</f>
        <v>1136.35</v>
      </c>
      <c r="M84" s="30" t="n">
        <f aca="false">K84+L84</f>
        <v>2272.7</v>
      </c>
    </row>
    <row r="85" s="31" customFormat="true" ht="12" hidden="false" customHeight="false" outlineLevel="0" collapsed="false">
      <c r="A85" s="24" t="n">
        <v>731</v>
      </c>
      <c r="B85" s="25" t="s">
        <v>96</v>
      </c>
      <c r="C85" s="26" t="n">
        <v>30671.33</v>
      </c>
      <c r="D85" s="26" t="n">
        <v>2075.9119</v>
      </c>
      <c r="E85" s="26" t="n">
        <v>1822.9931</v>
      </c>
      <c r="F85" s="26" t="n">
        <v>13419.842033</v>
      </c>
      <c r="G85" s="40" t="n">
        <v>2075.9</v>
      </c>
      <c r="H85" s="28" t="n">
        <f aca="false">VLOOKUP(A85,[1]Sheet1!$D$1:$Q$1048576,14,0)</f>
        <v>39623.72</v>
      </c>
      <c r="I85" s="28" t="n">
        <v>30336.28</v>
      </c>
      <c r="J85" s="29" t="n">
        <f aca="false">H85/I85</f>
        <v>1.30614960041244</v>
      </c>
      <c r="K85" s="30" t="n">
        <f aca="false">G85/2</f>
        <v>1037.95</v>
      </c>
      <c r="L85" s="30" t="n">
        <f aca="false">G85/2</f>
        <v>1037.95</v>
      </c>
      <c r="M85" s="30" t="n">
        <f aca="false">K85+L85</f>
        <v>2075.9</v>
      </c>
    </row>
    <row r="86" s="31" customFormat="true" ht="12" hidden="false" customHeight="false" outlineLevel="0" collapsed="false">
      <c r="A86" s="24" t="n">
        <v>732</v>
      </c>
      <c r="B86" s="25" t="s">
        <v>97</v>
      </c>
      <c r="C86" s="26" t="n">
        <v>12010.77</v>
      </c>
      <c r="D86" s="26" t="n">
        <v>770.3308</v>
      </c>
      <c r="E86" s="26" t="n">
        <v>661.0892</v>
      </c>
      <c r="F86" s="26" t="n">
        <v>5722.085</v>
      </c>
      <c r="G86" s="40" t="n">
        <v>770.3</v>
      </c>
      <c r="H86" s="28" t="n">
        <f aca="false">VLOOKUP(A86,[1]Sheet1!$D$1:$Q$1048576,14,0)</f>
        <v>35090.41</v>
      </c>
      <c r="I86" s="28" t="n">
        <f aca="false">VLOOKUP(A86,[1]Sheet1!$D$1:$S$1048576,16,0)</f>
        <v>30036.6594</v>
      </c>
      <c r="J86" s="29" t="n">
        <f aca="false">H86/I86</f>
        <v>1.16825275183565</v>
      </c>
      <c r="K86" s="30" t="n">
        <f aca="false">G86/2</f>
        <v>385.15</v>
      </c>
      <c r="L86" s="30" t="n">
        <f aca="false">G86/2</f>
        <v>385.15</v>
      </c>
      <c r="M86" s="30" t="n">
        <f aca="false">K86+L86</f>
        <v>770.3</v>
      </c>
    </row>
    <row r="87" s="31" customFormat="true" ht="12" hidden="false" customHeight="false" outlineLevel="0" collapsed="false">
      <c r="A87" s="24" t="n">
        <v>733</v>
      </c>
      <c r="B87" s="25" t="s">
        <v>98</v>
      </c>
      <c r="C87" s="26" t="n">
        <v>7647.3</v>
      </c>
      <c r="D87" s="26" t="n">
        <v>492.7924</v>
      </c>
      <c r="E87" s="26" t="n">
        <v>421.3292</v>
      </c>
      <c r="F87" s="26" t="n">
        <v>3740.6049</v>
      </c>
      <c r="G87" s="40" t="n">
        <v>492.8</v>
      </c>
      <c r="H87" s="28" t="n">
        <v>0</v>
      </c>
      <c r="I87" s="28" t="n">
        <v>0</v>
      </c>
      <c r="J87" s="29" t="n">
        <v>1</v>
      </c>
      <c r="K87" s="30" t="n">
        <f aca="false">G87/2</f>
        <v>246.4</v>
      </c>
      <c r="L87" s="30" t="n">
        <f aca="false">G87/2</f>
        <v>246.4</v>
      </c>
      <c r="M87" s="30" t="n">
        <f aca="false">K87+L87</f>
        <v>492.8</v>
      </c>
    </row>
    <row r="88" s="31" customFormat="true" ht="12" hidden="false" customHeight="false" outlineLevel="0" collapsed="false">
      <c r="A88" s="24" t="n">
        <v>734</v>
      </c>
      <c r="B88" s="25" t="s">
        <v>99</v>
      </c>
      <c r="C88" s="26" t="n">
        <v>49247.96</v>
      </c>
      <c r="D88" s="26" t="n">
        <v>3114.2364</v>
      </c>
      <c r="E88" s="26" t="n">
        <v>2602.115</v>
      </c>
      <c r="F88" s="26" t="n">
        <v>23006.19896</v>
      </c>
      <c r="G88" s="40" t="n">
        <v>3114.2</v>
      </c>
      <c r="H88" s="28" t="n">
        <f aca="false">VLOOKUP(A88,[1]Sheet1!$D$1:$Q$1048576,14,0)</f>
        <v>82598.54</v>
      </c>
      <c r="I88" s="28" t="n">
        <f aca="false">VLOOKUP(A88,[1]Sheet1!$D$1:$S$1048576,16,0)</f>
        <v>72039.0792</v>
      </c>
      <c r="J88" s="29" t="n">
        <f aca="false">H88/I88</f>
        <v>1.14657961924644</v>
      </c>
      <c r="K88" s="30" t="n">
        <f aca="false">G88/2</f>
        <v>1557.1</v>
      </c>
      <c r="L88" s="30" t="n">
        <f aca="false">G88/2</f>
        <v>1557.1</v>
      </c>
      <c r="M88" s="30" t="n">
        <f aca="false">K88+L88</f>
        <v>3114.2</v>
      </c>
    </row>
    <row r="89" s="31" customFormat="true" ht="12" hidden="false" customHeight="false" outlineLevel="0" collapsed="false">
      <c r="A89" s="24" t="n">
        <v>737</v>
      </c>
      <c r="B89" s="25" t="s">
        <v>100</v>
      </c>
      <c r="C89" s="26" t="n">
        <v>26524.01</v>
      </c>
      <c r="D89" s="26" t="n">
        <v>1768.6907</v>
      </c>
      <c r="E89" s="26" t="n">
        <v>1518.4165</v>
      </c>
      <c r="F89" s="26" t="n">
        <v>11601.9733</v>
      </c>
      <c r="G89" s="40" t="n">
        <v>1768.7</v>
      </c>
      <c r="H89" s="28" t="n">
        <f aca="false">VLOOKUP(A89,[1]Sheet1!$D$1:$Q$1048576,14,0)</f>
        <v>74216.12</v>
      </c>
      <c r="I89" s="28" t="n">
        <f aca="false">VLOOKUP(A89,[1]Sheet1!$D$1:$S$1048576,16,0)</f>
        <v>74602.1958</v>
      </c>
      <c r="J89" s="29" t="n">
        <f aca="false">H89/I89</f>
        <v>0.994824873505935</v>
      </c>
      <c r="K89" s="30" t="n">
        <f aca="false">G89*0.5*J89</f>
        <v>879.773376884974</v>
      </c>
      <c r="L89" s="30" t="n">
        <f aca="false">G89/2</f>
        <v>884.35</v>
      </c>
      <c r="M89" s="30" t="n">
        <f aca="false">K89+L89</f>
        <v>1764.12337688497</v>
      </c>
    </row>
    <row r="90" s="31" customFormat="true" ht="12" hidden="false" customHeight="false" outlineLevel="0" collapsed="false">
      <c r="A90" s="24" t="n">
        <v>738</v>
      </c>
      <c r="B90" s="25" t="s">
        <v>101</v>
      </c>
      <c r="C90" s="26" t="n">
        <v>25633.63</v>
      </c>
      <c r="D90" s="26" t="n">
        <v>1496.123</v>
      </c>
      <c r="E90" s="26" t="n">
        <v>1285.0978</v>
      </c>
      <c r="F90" s="26" t="n">
        <v>11682.846</v>
      </c>
      <c r="G90" s="40" t="n">
        <v>1496.1</v>
      </c>
      <c r="H90" s="28" t="n">
        <f aca="false">VLOOKUP(A90,[1]Sheet1!$D$1:$Q$1048576,14,0)</f>
        <v>70299.36</v>
      </c>
      <c r="I90" s="28" t="n">
        <f aca="false">VLOOKUP(A90,[1]Sheet1!$D$1:$S$1048576,16,0)</f>
        <v>39035.139</v>
      </c>
      <c r="J90" s="29" t="n">
        <f aca="false">H90/I90</f>
        <v>1.80092505882969</v>
      </c>
      <c r="K90" s="30" t="n">
        <f aca="false">G90/2</f>
        <v>748.05</v>
      </c>
      <c r="L90" s="30" t="n">
        <f aca="false">G90/2</f>
        <v>748.05</v>
      </c>
      <c r="M90" s="30" t="n">
        <f aca="false">K90+L90</f>
        <v>1496.1</v>
      </c>
    </row>
    <row r="91" s="31" customFormat="true" ht="12" hidden="false" customHeight="false" outlineLevel="0" collapsed="false">
      <c r="A91" s="24" t="n">
        <v>889</v>
      </c>
      <c r="B91" s="25" t="s">
        <v>106</v>
      </c>
      <c r="C91" s="26" t="n">
        <v>9827.49</v>
      </c>
      <c r="D91" s="26" t="n">
        <v>545.0118</v>
      </c>
      <c r="E91" s="26" t="n">
        <v>423.6662</v>
      </c>
      <c r="F91" s="26" t="n">
        <v>4806.938255</v>
      </c>
      <c r="G91" s="40" t="n">
        <v>545</v>
      </c>
      <c r="H91" s="28" t="n">
        <f aca="false">VLOOKUP(A91,[1]Sheet1!$D$1:$Q$1048576,14,0)</f>
        <v>14219.62</v>
      </c>
      <c r="I91" s="28" t="n">
        <f aca="false">VLOOKUP(A91,[1]Sheet1!$D$1:$S$1048576,16,0)</f>
        <v>19504.6698</v>
      </c>
      <c r="J91" s="29" t="n">
        <f aca="false">H91/I91</f>
        <v>0.729036694586852</v>
      </c>
      <c r="K91" s="30" t="n">
        <f aca="false">G91/2</f>
        <v>272.5</v>
      </c>
      <c r="L91" s="30" t="n">
        <f aca="false">G91/2</f>
        <v>272.5</v>
      </c>
      <c r="M91" s="30" t="n">
        <f aca="false">K91+L91</f>
        <v>545</v>
      </c>
    </row>
    <row r="92" s="31" customFormat="true" ht="12" hidden="false" customHeight="false" outlineLevel="0" collapsed="false">
      <c r="A92" s="24" t="n">
        <v>740</v>
      </c>
      <c r="B92" s="25" t="s">
        <v>102</v>
      </c>
      <c r="C92" s="26" t="n">
        <v>32500.15</v>
      </c>
      <c r="D92" s="26" t="n">
        <v>1553.5866</v>
      </c>
      <c r="E92" s="26" t="n">
        <v>1352.7058</v>
      </c>
      <c r="F92" s="26" t="n">
        <v>14295.836514</v>
      </c>
      <c r="G92" s="40" t="n">
        <v>1553.6</v>
      </c>
      <c r="H92" s="28" t="n">
        <f aca="false">VLOOKUP(A92,[1]Sheet1!$D$1:$Q$1048576,14,0)</f>
        <v>59627.38</v>
      </c>
      <c r="I92" s="28" t="n">
        <f aca="false">VLOOKUP(A92,[1]Sheet1!$D$1:$S$1048576,16,0)</f>
        <v>0</v>
      </c>
      <c r="J92" s="29" t="n">
        <v>1</v>
      </c>
      <c r="K92" s="30" t="n">
        <f aca="false">G92/2</f>
        <v>776.8</v>
      </c>
      <c r="L92" s="30" t="n">
        <f aca="false">G92/2</f>
        <v>776.8</v>
      </c>
      <c r="M92" s="30" t="n">
        <f aca="false">K92+L92</f>
        <v>1553.6</v>
      </c>
    </row>
    <row r="93" s="31" customFormat="true" ht="12" hidden="false" customHeight="false" outlineLevel="0" collapsed="false">
      <c r="A93" s="41" t="n">
        <v>741</v>
      </c>
      <c r="B93" s="42" t="s">
        <v>103</v>
      </c>
      <c r="C93" s="26" t="n">
        <v>22639.93</v>
      </c>
      <c r="D93" s="26" t="n">
        <v>1063.7977</v>
      </c>
      <c r="E93" s="26" t="n">
        <v>924.1885</v>
      </c>
      <c r="F93" s="26" t="n">
        <v>9510.02</v>
      </c>
      <c r="G93" s="40" t="n">
        <v>1063.8</v>
      </c>
      <c r="H93" s="28" t="n">
        <f aca="false">VLOOKUP(A93,[1]Sheet1!$D$1:$Q$1048576,14,0)</f>
        <v>47277.82</v>
      </c>
      <c r="I93" s="28" t="n">
        <f aca="false">VLOOKUP(A93,[1]Sheet1!$D$1:$S$1048576,16,0)</f>
        <v>0</v>
      </c>
      <c r="J93" s="29" t="n">
        <v>1</v>
      </c>
      <c r="K93" s="30" t="n">
        <f aca="false">G93/2</f>
        <v>531.9</v>
      </c>
      <c r="L93" s="30" t="n">
        <f aca="false">G93/2</f>
        <v>531.9</v>
      </c>
      <c r="M93" s="30" t="n">
        <f aca="false">K93+L93</f>
        <v>1063.8</v>
      </c>
    </row>
    <row r="94" s="31" customFormat="true" ht="12" hidden="false" customHeight="false" outlineLevel="0" collapsed="false">
      <c r="A94" s="43" t="n">
        <v>742</v>
      </c>
      <c r="B94" s="25" t="s">
        <v>104</v>
      </c>
      <c r="C94" s="26" t="n">
        <v>55480.78</v>
      </c>
      <c r="D94" s="26" t="n">
        <v>3233.9204</v>
      </c>
      <c r="E94" s="26" t="n">
        <v>2786.7146</v>
      </c>
      <c r="F94" s="26" t="n">
        <v>24491.1872</v>
      </c>
      <c r="G94" s="40" t="n">
        <v>3233.9</v>
      </c>
      <c r="H94" s="28" t="n">
        <f aca="false">VLOOKUP(A94,[1]Sheet1!$D$1:$Q$1048576,14,0)</f>
        <v>144046.97</v>
      </c>
      <c r="I94" s="28" t="n">
        <f aca="false">VLOOKUP(A94,[1]Sheet1!$D$1:$S$1048576,16,0)</f>
        <v>0</v>
      </c>
      <c r="J94" s="29" t="n">
        <v>1</v>
      </c>
      <c r="K94" s="30" t="n">
        <f aca="false">G94/2</f>
        <v>1616.95</v>
      </c>
      <c r="L94" s="30" t="n">
        <f aca="false">G94/2</f>
        <v>1616.95</v>
      </c>
      <c r="M94" s="30" t="n">
        <f aca="false">K94+L94</f>
        <v>3233.9</v>
      </c>
    </row>
    <row r="95" s="31" customFormat="true" ht="12" hidden="false" customHeight="false" outlineLevel="0" collapsed="false">
      <c r="A95" s="44" t="n">
        <v>743</v>
      </c>
      <c r="B95" s="42" t="s">
        <v>105</v>
      </c>
      <c r="C95" s="39" t="n">
        <v>20806.67</v>
      </c>
      <c r="D95" s="39" t="n">
        <v>1483.7152</v>
      </c>
      <c r="E95" s="39" t="n">
        <v>1322.7368</v>
      </c>
      <c r="F95" s="39" t="n">
        <v>9762.2532</v>
      </c>
      <c r="G95" s="45" t="n">
        <v>1483.7</v>
      </c>
      <c r="H95" s="28" t="n">
        <f aca="false">VLOOKUP(A95,[1]Sheet1!$D$1:$Q$1048576,14,0)</f>
        <v>25950.03</v>
      </c>
      <c r="I95" s="28" t="n">
        <f aca="false">VLOOKUP(A95,[1]Sheet1!$D$1:$S$1048576,16,0)</f>
        <v>0</v>
      </c>
      <c r="J95" s="29" t="n">
        <v>1</v>
      </c>
      <c r="K95" s="30" t="n">
        <f aca="false">G95/2</f>
        <v>741.85</v>
      </c>
      <c r="L95" s="30" t="n">
        <f aca="false">G95/2</f>
        <v>741.85</v>
      </c>
      <c r="M95" s="30" t="n">
        <f aca="false">K95+L95</f>
        <v>1483.7</v>
      </c>
    </row>
    <row r="96" s="53" customFormat="true" ht="20" hidden="false" customHeight="true" outlineLevel="0" collapsed="false">
      <c r="A96" s="46" t="s">
        <v>202</v>
      </c>
      <c r="B96" s="46"/>
      <c r="C96" s="47" t="n">
        <v>4990985.11</v>
      </c>
      <c r="D96" s="47" t="n">
        <v>268866.7644</v>
      </c>
      <c r="E96" s="47" t="n">
        <v>229587.1746</v>
      </c>
      <c r="F96" s="48" t="n">
        <v>2157787.507366</v>
      </c>
      <c r="G96" s="49" t="n">
        <f aca="false">SUM(G3:G95)</f>
        <v>268866.3</v>
      </c>
      <c r="H96" s="50" t="n">
        <f aca="false">SUM(H3:H95)</f>
        <v>12484121.8</v>
      </c>
      <c r="I96" s="50" t="n">
        <f aca="false">SUM(I3:I95)</f>
        <v>7941725.2542</v>
      </c>
      <c r="J96" s="51"/>
      <c r="K96" s="52" t="n">
        <f aca="false">SUM(K3:K95)</f>
        <v>134349.024754871</v>
      </c>
      <c r="L96" s="52" t="n">
        <f aca="false">SUM(L3:L95)</f>
        <v>134433.15</v>
      </c>
      <c r="M96" s="52" t="n">
        <f aca="false">SUM(M3:M95)</f>
        <v>268782.174754871</v>
      </c>
    </row>
    <row r="97" s="53" customFormat="true" ht="20" hidden="false" customHeight="true" outlineLevel="0" collapsed="false">
      <c r="A97" s="54"/>
      <c r="B97" s="54"/>
      <c r="C97" s="55"/>
      <c r="D97" s="55"/>
      <c r="E97" s="55"/>
      <c r="F97" s="55"/>
      <c r="G97" s="56"/>
      <c r="J97" s="57"/>
      <c r="K97" s="58"/>
      <c r="L97" s="58"/>
      <c r="M97" s="58"/>
    </row>
    <row r="98" s="63" customFormat="true" ht="12.75" hidden="false" customHeight="false" outlineLevel="0" collapsed="false">
      <c r="A98" s="59" t="s">
        <v>216</v>
      </c>
      <c r="B98" s="59"/>
      <c r="C98" s="59"/>
      <c r="D98" s="59"/>
      <c r="E98" s="59"/>
      <c r="F98" s="60"/>
      <c r="G98" s="59"/>
      <c r="H98" s="61"/>
      <c r="I98" s="62"/>
      <c r="J98" s="13"/>
      <c r="K98" s="62"/>
      <c r="N98" s="61"/>
      <c r="R98" s="64"/>
      <c r="S98" s="64"/>
      <c r="T98" s="15"/>
      <c r="U98" s="64"/>
      <c r="ID98" s="65"/>
      <c r="IE98" s="65"/>
      <c r="IF98" s="65"/>
      <c r="IG98" s="65"/>
      <c r="IH98" s="65"/>
      <c r="II98" s="65"/>
      <c r="IJ98" s="65"/>
      <c r="IK98" s="65"/>
      <c r="IL98" s="65"/>
      <c r="IM98" s="65"/>
    </row>
    <row r="99" customFormat="false" ht="12.75" hidden="false" customHeight="true" outlineLevel="0" collapsed="false">
      <c r="A99" s="66" t="s">
        <v>217</v>
      </c>
      <c r="B99" s="66"/>
      <c r="C99" s="67" t="s">
        <v>218</v>
      </c>
      <c r="D99" s="67"/>
      <c r="E99" s="67"/>
      <c r="F99" s="67" t="s">
        <v>219</v>
      </c>
      <c r="G99" s="67"/>
      <c r="H99" s="67"/>
      <c r="I99" s="68" t="s">
        <v>220</v>
      </c>
      <c r="J99" s="68"/>
      <c r="K99" s="4"/>
      <c r="L99" s="4"/>
      <c r="M99" s="4"/>
      <c r="Q99" s="69"/>
      <c r="R99" s="13"/>
      <c r="S99" s="69"/>
    </row>
    <row r="100" customFormat="false" ht="12.75" hidden="false" customHeight="false" outlineLevel="0" collapsed="false">
      <c r="A100" s="66"/>
      <c r="B100" s="66"/>
      <c r="C100" s="70" t="s">
        <v>221</v>
      </c>
      <c r="D100" s="70"/>
      <c r="E100" s="70"/>
      <c r="F100" s="71" t="s">
        <v>222</v>
      </c>
      <c r="G100" s="71"/>
      <c r="H100" s="71"/>
      <c r="I100" s="68"/>
      <c r="J100" s="68"/>
      <c r="K100" s="4"/>
      <c r="L100" s="4"/>
      <c r="M100" s="4"/>
      <c r="Q100" s="69"/>
      <c r="R100" s="13"/>
      <c r="S100" s="69"/>
    </row>
    <row r="101" customFormat="false" ht="12.75" hidden="false" customHeight="true" outlineLevel="0" collapsed="false">
      <c r="A101" s="66"/>
      <c r="B101" s="66"/>
      <c r="C101" s="72" t="s">
        <v>223</v>
      </c>
      <c r="D101" s="72"/>
      <c r="E101" s="72"/>
      <c r="F101" s="66" t="s">
        <v>224</v>
      </c>
      <c r="G101" s="66"/>
      <c r="H101" s="66"/>
      <c r="I101" s="68"/>
      <c r="J101" s="68"/>
      <c r="K101" s="4"/>
      <c r="L101" s="4"/>
      <c r="M101" s="4"/>
      <c r="Q101" s="69"/>
      <c r="R101" s="13"/>
      <c r="S101" s="69"/>
    </row>
    <row r="102" customFormat="false" ht="12.75" hidden="false" customHeight="false" outlineLevel="0" collapsed="false">
      <c r="A102" s="66"/>
      <c r="B102" s="66"/>
      <c r="C102" s="72"/>
      <c r="D102" s="72"/>
      <c r="E102" s="72"/>
      <c r="F102" s="66"/>
      <c r="G102" s="66"/>
      <c r="H102" s="66"/>
      <c r="I102" s="68"/>
      <c r="J102" s="68"/>
      <c r="K102" s="4"/>
      <c r="L102" s="4"/>
      <c r="M102" s="4"/>
      <c r="Q102" s="69"/>
      <c r="R102" s="13"/>
      <c r="S102" s="69"/>
    </row>
    <row r="103" customFormat="false" ht="12.75" hidden="false" customHeight="true" outlineLevel="0" collapsed="false">
      <c r="A103" s="66"/>
      <c r="B103" s="66"/>
      <c r="C103" s="72" t="s">
        <v>225</v>
      </c>
      <c r="D103" s="72"/>
      <c r="E103" s="72"/>
      <c r="F103" s="66" t="s">
        <v>226</v>
      </c>
      <c r="G103" s="66"/>
      <c r="H103" s="66"/>
      <c r="I103" s="68"/>
      <c r="J103" s="68"/>
      <c r="K103" s="4"/>
      <c r="L103" s="4"/>
      <c r="M103" s="4"/>
      <c r="Q103" s="69"/>
      <c r="R103" s="13"/>
      <c r="S103" s="69"/>
    </row>
    <row r="104" customFormat="false" ht="12.75" hidden="false" customHeight="false" outlineLevel="0" collapsed="false">
      <c r="A104" s="66"/>
      <c r="B104" s="66"/>
      <c r="C104" s="72"/>
      <c r="D104" s="72"/>
      <c r="E104" s="72"/>
      <c r="F104" s="66"/>
      <c r="G104" s="66"/>
      <c r="H104" s="66"/>
      <c r="I104" s="68"/>
      <c r="J104" s="68"/>
      <c r="K104" s="4"/>
      <c r="L104" s="4"/>
      <c r="M104" s="4"/>
      <c r="Q104" s="69"/>
      <c r="R104" s="13"/>
      <c r="S104" s="69"/>
    </row>
    <row r="105" customFormat="false" ht="12.75" hidden="false" customHeight="true" outlineLevel="0" collapsed="false">
      <c r="A105" s="66" t="s">
        <v>227</v>
      </c>
      <c r="B105" s="66"/>
      <c r="C105" s="73" t="s">
        <v>228</v>
      </c>
      <c r="D105" s="73"/>
      <c r="E105" s="73"/>
      <c r="F105" s="73" t="s">
        <v>222</v>
      </c>
      <c r="G105" s="73"/>
      <c r="H105" s="73"/>
      <c r="I105" s="68"/>
      <c r="J105" s="68"/>
      <c r="K105" s="4"/>
      <c r="L105" s="4"/>
      <c r="M105" s="4"/>
      <c r="Q105" s="69"/>
      <c r="R105" s="13"/>
      <c r="S105" s="69"/>
    </row>
    <row r="106" customFormat="false" ht="12.75" hidden="false" customHeight="false" outlineLevel="0" collapsed="false">
      <c r="A106" s="66"/>
      <c r="B106" s="66"/>
      <c r="C106" s="73" t="s">
        <v>229</v>
      </c>
      <c r="D106" s="73"/>
      <c r="E106" s="73"/>
      <c r="F106" s="73" t="s">
        <v>230</v>
      </c>
      <c r="G106" s="73"/>
      <c r="H106" s="73"/>
      <c r="I106" s="68"/>
      <c r="J106" s="68"/>
      <c r="K106" s="4"/>
      <c r="L106" s="4"/>
      <c r="M106" s="4"/>
      <c r="Q106" s="69"/>
      <c r="R106" s="13"/>
      <c r="S106" s="69"/>
    </row>
    <row r="107" customFormat="false" ht="12.75" hidden="false" customHeight="false" outlineLevel="0" collapsed="false">
      <c r="A107" s="66"/>
      <c r="B107" s="66"/>
      <c r="C107" s="74" t="s">
        <v>231</v>
      </c>
      <c r="D107" s="74"/>
      <c r="E107" s="74"/>
      <c r="F107" s="73" t="s">
        <v>226</v>
      </c>
      <c r="G107" s="73"/>
      <c r="H107" s="73"/>
      <c r="I107" s="68"/>
      <c r="J107" s="68"/>
      <c r="K107" s="4"/>
      <c r="L107" s="4"/>
      <c r="M107" s="4"/>
      <c r="Q107" s="69"/>
      <c r="R107" s="13"/>
      <c r="S107" s="69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J108" s="4"/>
      <c r="K108" s="4"/>
      <c r="L108" s="4"/>
      <c r="M108" s="4"/>
      <c r="N108" s="76"/>
      <c r="O108" s="76"/>
      <c r="S108" s="69"/>
      <c r="T108" s="13"/>
      <c r="U108" s="69"/>
    </row>
    <row r="109" customFormat="false" ht="12.75" hidden="false" customHeight="false" outlineLevel="0" collapsed="false">
      <c r="A109" s="77" t="s">
        <v>232</v>
      </c>
      <c r="B109" s="75"/>
      <c r="C109" s="75"/>
      <c r="D109" s="75"/>
      <c r="E109" s="75"/>
      <c r="F109" s="75"/>
      <c r="G109" s="75"/>
      <c r="H109" s="75"/>
      <c r="J109" s="4"/>
      <c r="K109" s="4"/>
      <c r="L109" s="4"/>
      <c r="M109" s="4"/>
      <c r="N109" s="76"/>
      <c r="O109" s="76"/>
      <c r="S109" s="69"/>
      <c r="T109" s="13"/>
      <c r="U109" s="69"/>
    </row>
    <row r="110" customFormat="false" ht="12.75" hidden="false" customHeight="false" outlineLevel="0" collapsed="false">
      <c r="A110" s="4"/>
      <c r="J110" s="4"/>
      <c r="K110" s="4"/>
      <c r="L110" s="4"/>
      <c r="M110" s="4"/>
      <c r="S110" s="69"/>
      <c r="T110" s="13"/>
      <c r="U110" s="6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  <c r="I111" s="80"/>
      <c r="J111" s="78"/>
      <c r="K111" s="78"/>
      <c r="L111" s="79"/>
      <c r="M111" s="79"/>
      <c r="N111" s="79"/>
      <c r="O111" s="79"/>
      <c r="P111" s="79"/>
      <c r="Q111" s="78"/>
      <c r="R111" s="79"/>
      <c r="S111" s="81"/>
      <c r="T111" s="78"/>
      <c r="U111" s="81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</row>
    <row r="112" customFormat="false" ht="12.75" hidden="false" customHeight="false" outlineLevel="0" collapsed="false">
      <c r="A112" s="82" t="s">
        <v>233</v>
      </c>
      <c r="B112" s="82"/>
      <c r="C112" s="83" t="s">
        <v>205</v>
      </c>
      <c r="D112" s="84" t="s">
        <v>234</v>
      </c>
      <c r="F112" s="85"/>
      <c r="G112" s="79"/>
      <c r="H112" s="79"/>
      <c r="I112" s="86" t="s">
        <v>235</v>
      </c>
      <c r="J112" s="87"/>
      <c r="K112" s="87"/>
      <c r="L112" s="87"/>
      <c r="M112" s="88" t="s">
        <v>236</v>
      </c>
      <c r="N112" s="83"/>
      <c r="O112" s="89"/>
      <c r="P112" s="85"/>
      <c r="Q112" s="87"/>
      <c r="R112" s="80"/>
      <c r="S112" s="90"/>
      <c r="T112" s="91"/>
      <c r="U112" s="90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</row>
    <row r="113" customFormat="false" ht="12.75" hidden="false" customHeight="false" outlineLevel="0" collapsed="false">
      <c r="M113" s="15" t="s">
        <v>237</v>
      </c>
    </row>
  </sheetData>
  <autoFilter ref="A2:M107"/>
  <mergeCells count="19">
    <mergeCell ref="A1:M1"/>
    <mergeCell ref="A96:B96"/>
    <mergeCell ref="A99:B104"/>
    <mergeCell ref="C99:E99"/>
    <mergeCell ref="F99:H99"/>
    <mergeCell ref="I99:J107"/>
    <mergeCell ref="C100:E100"/>
    <mergeCell ref="F100:H100"/>
    <mergeCell ref="C101:E102"/>
    <mergeCell ref="F101:H102"/>
    <mergeCell ref="C103:E104"/>
    <mergeCell ref="F103:H104"/>
    <mergeCell ref="A105:B107"/>
    <mergeCell ref="C105:E105"/>
    <mergeCell ref="F105:H105"/>
    <mergeCell ref="C106:E106"/>
    <mergeCell ref="F106:H106"/>
    <mergeCell ref="C107:E107"/>
    <mergeCell ref="F107:H107"/>
  </mergeCells>
  <printOptions headings="false" gridLines="false" gridLinesSet="true" horizontalCentered="false" verticalCentered="false"/>
  <pageMargins left="0.239583333333333" right="0.159027777777778" top="0.469444444444444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27.74"/>
    <col collapsed="false" customWidth="true" hidden="false" outlineLevel="0" max="3" min="3" style="4" width="13.7"/>
    <col collapsed="false" customWidth="true" hidden="false" outlineLevel="0" max="6" min="4" style="4" width="12.85"/>
    <col collapsed="false" customWidth="true" hidden="false" outlineLevel="0" max="7" min="7" style="4" width="12.42"/>
    <col collapsed="false" customWidth="true" hidden="false" outlineLevel="0" max="8" min="8" style="4" width="11.7"/>
    <col collapsed="false" customWidth="true" hidden="false" outlineLevel="0" max="10" min="9" style="4" width="12.85"/>
    <col collapsed="false" customWidth="true" hidden="false" outlineLevel="0" max="11" min="11" style="69" width="12.85"/>
    <col collapsed="false" customWidth="true" hidden="false" outlineLevel="0" max="12" min="12" style="4" width="10.56"/>
    <col collapsed="false" customWidth="true" hidden="false" outlineLevel="0" max="13" min="13" style="69" width="12.85"/>
  </cols>
  <sheetData>
    <row r="1" customFormat="false" ht="18.75" hidden="false" customHeight="false" outlineLevel="0" collapsed="false">
      <c r="A1" s="93" t="s">
        <v>20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98" customFormat="true" ht="36" hidden="false" customHeight="false" outlineLevel="0" collapsed="false">
      <c r="A2" s="94" t="s">
        <v>238</v>
      </c>
      <c r="B2" s="94" t="s">
        <v>1</v>
      </c>
      <c r="C2" s="94" t="s">
        <v>4</v>
      </c>
      <c r="D2" s="94" t="s">
        <v>7</v>
      </c>
      <c r="E2" s="94" t="s">
        <v>9</v>
      </c>
      <c r="F2" s="94" t="s">
        <v>5</v>
      </c>
      <c r="G2" s="95" t="s">
        <v>208</v>
      </c>
      <c r="H2" s="96" t="s">
        <v>239</v>
      </c>
      <c r="I2" s="96" t="s">
        <v>240</v>
      </c>
      <c r="J2" s="97" t="s">
        <v>241</v>
      </c>
      <c r="K2" s="21" t="s">
        <v>212</v>
      </c>
      <c r="L2" s="22" t="s">
        <v>213</v>
      </c>
      <c r="M2" s="21" t="s">
        <v>214</v>
      </c>
    </row>
    <row r="3" customFormat="false" ht="12.75" hidden="false" customHeight="false" outlineLevel="0" collapsed="false">
      <c r="A3" s="99" t="n">
        <v>307</v>
      </c>
      <c r="B3" s="100" t="s">
        <v>17</v>
      </c>
      <c r="C3" s="10" t="n">
        <v>469437.93</v>
      </c>
      <c r="D3" s="10" t="n">
        <v>14950.995</v>
      </c>
      <c r="E3" s="10" t="n">
        <v>12504.4922</v>
      </c>
      <c r="F3" s="10" t="n">
        <v>172245.837325</v>
      </c>
      <c r="G3" s="101" t="n">
        <v>14951</v>
      </c>
      <c r="H3" s="11" t="n">
        <f aca="false">VLOOKUP(A3,[1]Sheet1!$D$1:$Q$1048576,14,0)</f>
        <v>1599747.47</v>
      </c>
      <c r="I3" s="11" t="n">
        <f aca="false">VLOOKUP(A3,[1]Sheet1!$D$1:$S$1048576,16,0)</f>
        <v>1321028.1942</v>
      </c>
      <c r="J3" s="102" t="n">
        <f aca="false">H3/I3</f>
        <v>1.21098662165102</v>
      </c>
      <c r="K3" s="103" t="n">
        <f aca="false">G3/2</f>
        <v>7475.5</v>
      </c>
      <c r="L3" s="11" t="n">
        <f aca="false">G3/2</f>
        <v>7475.5</v>
      </c>
      <c r="M3" s="103" t="n">
        <f aca="false">K3+L3</f>
        <v>14951</v>
      </c>
    </row>
    <row r="4" customFormat="false" ht="12.75" hidden="false" customHeight="false" outlineLevel="0" collapsed="false">
      <c r="A4" s="99" t="n">
        <v>308</v>
      </c>
      <c r="B4" s="100" t="s">
        <v>18</v>
      </c>
      <c r="C4" s="10" t="n">
        <v>50870.23</v>
      </c>
      <c r="D4" s="10" t="n">
        <v>3107.0693</v>
      </c>
      <c r="E4" s="10" t="n">
        <v>2604.8515</v>
      </c>
      <c r="F4" s="10" t="n">
        <v>21302.3397</v>
      </c>
      <c r="G4" s="101" t="n">
        <v>3107.1</v>
      </c>
      <c r="H4" s="11" t="n">
        <f aca="false">VLOOKUP(A4,[1]Sheet1!$D$1:$Q$1048576,14,0)</f>
        <v>161005.15</v>
      </c>
      <c r="I4" s="11" t="n">
        <f aca="false">VLOOKUP(A4,[1]Sheet1!$D$1:$S$1048576,16,0)</f>
        <v>143532.2592</v>
      </c>
      <c r="J4" s="102" t="n">
        <f aca="false">H4/I4</f>
        <v>1.12173493887289</v>
      </c>
      <c r="K4" s="103" t="n">
        <f aca="false">G4/2</f>
        <v>1553.55</v>
      </c>
      <c r="L4" s="11" t="n">
        <f aca="false">G4/2</f>
        <v>1553.55</v>
      </c>
      <c r="M4" s="103" t="n">
        <f aca="false">K4+L4</f>
        <v>3107.1</v>
      </c>
    </row>
    <row r="5" customFormat="false" ht="12.75" hidden="false" customHeight="false" outlineLevel="0" collapsed="false">
      <c r="A5" s="99" t="n">
        <v>311</v>
      </c>
      <c r="B5" s="100" t="s">
        <v>19</v>
      </c>
      <c r="C5" s="10" t="n">
        <v>90375.93</v>
      </c>
      <c r="D5" s="10" t="n">
        <v>3210.133</v>
      </c>
      <c r="E5" s="10" t="n">
        <v>2618.2428</v>
      </c>
      <c r="F5" s="10" t="n">
        <v>36390.026059</v>
      </c>
      <c r="G5" s="101" t="n">
        <v>3210.1</v>
      </c>
      <c r="H5" s="11" t="n">
        <f aca="false">VLOOKUP(A5,[1]Sheet1!$D$1:$Q$1048576,14,0)</f>
        <v>274108.17</v>
      </c>
      <c r="I5" s="11" t="n">
        <f aca="false">VLOOKUP(A5,[1]Sheet1!$D$1:$S$1048576,16,0)</f>
        <v>163364.6322</v>
      </c>
      <c r="J5" s="102" t="n">
        <f aca="false">H5/I5</f>
        <v>1.67789175850757</v>
      </c>
      <c r="K5" s="103" t="n">
        <f aca="false">G5/2</f>
        <v>1605.05</v>
      </c>
      <c r="L5" s="11" t="n">
        <f aca="false">G5/2</f>
        <v>1605.05</v>
      </c>
      <c r="M5" s="103" t="n">
        <f aca="false">K5+L5</f>
        <v>3210.1</v>
      </c>
    </row>
    <row r="6" customFormat="false" ht="12.75" hidden="false" customHeight="false" outlineLevel="0" collapsed="false">
      <c r="A6" s="99" t="n">
        <v>329</v>
      </c>
      <c r="B6" s="100" t="s">
        <v>20</v>
      </c>
      <c r="C6" s="10" t="n">
        <v>54847.67</v>
      </c>
      <c r="D6" s="10" t="n">
        <v>2751.2859</v>
      </c>
      <c r="E6" s="10" t="n">
        <v>2317.0085</v>
      </c>
      <c r="F6" s="10" t="n">
        <v>24678.022</v>
      </c>
      <c r="G6" s="101" t="n">
        <v>2751.3</v>
      </c>
      <c r="H6" s="11" t="n">
        <f aca="false">VLOOKUP(A6,[1]Sheet1!$D$1:$Q$1048576,14,0)</f>
        <v>141985.55</v>
      </c>
      <c r="I6" s="11" t="n">
        <f aca="false">VLOOKUP(A6,[1]Sheet1!$D$1:$S$1048576,16,0)</f>
        <v>101955.1962</v>
      </c>
      <c r="J6" s="102" t="n">
        <f aca="false">H6/I6</f>
        <v>1.39262691154529</v>
      </c>
      <c r="K6" s="103" t="n">
        <f aca="false">G6/2</f>
        <v>1375.65</v>
      </c>
      <c r="L6" s="11" t="n">
        <f aca="false">G6/2</f>
        <v>1375.65</v>
      </c>
      <c r="M6" s="103" t="n">
        <f aca="false">K6+L6</f>
        <v>2751.3</v>
      </c>
    </row>
    <row r="7" customFormat="false" ht="12.75" hidden="false" customHeight="false" outlineLevel="0" collapsed="false">
      <c r="A7" s="99" t="n">
        <v>337</v>
      </c>
      <c r="B7" s="100" t="s">
        <v>21</v>
      </c>
      <c r="C7" s="10" t="n">
        <v>175339.43</v>
      </c>
      <c r="D7" s="10" t="n">
        <v>9498.5219</v>
      </c>
      <c r="E7" s="10" t="n">
        <v>8173.8331</v>
      </c>
      <c r="F7" s="10" t="n">
        <v>77828.7484</v>
      </c>
      <c r="G7" s="101" t="n">
        <v>9498.5</v>
      </c>
      <c r="H7" s="11" t="n">
        <f aca="false">VLOOKUP(A7,[1]Sheet1!$D$1:$Q$1048576,14,0)</f>
        <v>576841.47</v>
      </c>
      <c r="I7" s="11" t="n">
        <f aca="false">VLOOKUP(A7,[1]Sheet1!$D$1:$S$1048576,16,0)</f>
        <v>287729.6532</v>
      </c>
      <c r="J7" s="102" t="n">
        <f aca="false">H7/I7</f>
        <v>2.00480368840899</v>
      </c>
      <c r="K7" s="103" t="n">
        <f aca="false">G7/2</f>
        <v>4749.25</v>
      </c>
      <c r="L7" s="11" t="n">
        <f aca="false">G7/2</f>
        <v>4749.25</v>
      </c>
      <c r="M7" s="103" t="n">
        <f aca="false">K7+L7</f>
        <v>9498.5</v>
      </c>
    </row>
    <row r="8" customFormat="false" ht="12.75" hidden="false" customHeight="false" outlineLevel="0" collapsed="false">
      <c r="A8" s="99" t="n">
        <v>339</v>
      </c>
      <c r="B8" s="100" t="s">
        <v>22</v>
      </c>
      <c r="C8" s="10" t="n">
        <v>50804.69</v>
      </c>
      <c r="D8" s="10" t="n">
        <v>2281.9053</v>
      </c>
      <c r="E8" s="10" t="n">
        <v>1969.4103</v>
      </c>
      <c r="F8" s="10" t="n">
        <v>20049.5317</v>
      </c>
      <c r="G8" s="101" t="n">
        <v>2281.9</v>
      </c>
      <c r="H8" s="11" t="n">
        <f aca="false">VLOOKUP(A8,[1]Sheet1!$D$1:$Q$1048576,14,0)</f>
        <v>124740.44</v>
      </c>
      <c r="I8" s="11" t="n">
        <f aca="false">VLOOKUP(A8,[1]Sheet1!$D$1:$S$1048576,16,0)</f>
        <v>112450.2258</v>
      </c>
      <c r="J8" s="102" t="n">
        <f aca="false">H8/I8</f>
        <v>1.10929470450205</v>
      </c>
      <c r="K8" s="103" t="n">
        <f aca="false">G8/2</f>
        <v>1140.95</v>
      </c>
      <c r="L8" s="11" t="n">
        <f aca="false">G8/2</f>
        <v>1140.95</v>
      </c>
      <c r="M8" s="103" t="n">
        <f aca="false">K8+L8</f>
        <v>2281.9</v>
      </c>
    </row>
    <row r="9" customFormat="false" ht="12.75" hidden="false" customHeight="false" outlineLevel="0" collapsed="false">
      <c r="A9" s="99" t="n">
        <v>341</v>
      </c>
      <c r="B9" s="100" t="s">
        <v>23</v>
      </c>
      <c r="C9" s="10" t="n">
        <v>138619.36</v>
      </c>
      <c r="D9" s="10" t="n">
        <v>5077.243</v>
      </c>
      <c r="E9" s="10" t="n">
        <v>4227.3232</v>
      </c>
      <c r="F9" s="10" t="n">
        <v>59101.9742</v>
      </c>
      <c r="G9" s="101" t="n">
        <v>5077.2</v>
      </c>
      <c r="H9" s="11" t="n">
        <f aca="false">VLOOKUP(A9,[1]Sheet1!$D$1:$Q$1048576,14,0)</f>
        <v>370848.05</v>
      </c>
      <c r="I9" s="11" t="n">
        <f aca="false">VLOOKUP(A9,[1]Sheet1!$D$1:$S$1048576,16,0)</f>
        <v>230652.1602</v>
      </c>
      <c r="J9" s="102" t="n">
        <f aca="false">H9/I9</f>
        <v>1.60782387504386</v>
      </c>
      <c r="K9" s="103" t="n">
        <f aca="false">G9/2</f>
        <v>2538.6</v>
      </c>
      <c r="L9" s="11" t="n">
        <f aca="false">G9/2</f>
        <v>2538.6</v>
      </c>
      <c r="M9" s="103" t="n">
        <f aca="false">K9+L9</f>
        <v>5077.2</v>
      </c>
    </row>
    <row r="10" customFormat="false" ht="12.75" hidden="false" customHeight="false" outlineLevel="0" collapsed="false">
      <c r="A10" s="99" t="n">
        <v>343</v>
      </c>
      <c r="B10" s="100" t="s">
        <v>24</v>
      </c>
      <c r="C10" s="10" t="n">
        <v>164969.9</v>
      </c>
      <c r="D10" s="10" t="n">
        <v>7656.6794</v>
      </c>
      <c r="E10" s="10" t="n">
        <v>6664.8626</v>
      </c>
      <c r="F10" s="10" t="n">
        <v>68128.144412</v>
      </c>
      <c r="G10" s="101" t="n">
        <v>7656.7</v>
      </c>
      <c r="H10" s="11" t="n">
        <f aca="false">VLOOKUP(A10,[1]Sheet1!$D$1:$Q$1048576,14,0)</f>
        <v>476774.18</v>
      </c>
      <c r="I10" s="11" t="n">
        <f aca="false">VLOOKUP(A10,[1]Sheet1!$D$1:$S$1048576,16,0)</f>
        <v>270442.8474</v>
      </c>
      <c r="J10" s="102" t="n">
        <f aca="false">H10/I10</f>
        <v>1.76293876722435</v>
      </c>
      <c r="K10" s="103" t="n">
        <f aca="false">G10/2</f>
        <v>3828.35</v>
      </c>
      <c r="L10" s="11" t="n">
        <f aca="false">G10/2</f>
        <v>3828.35</v>
      </c>
      <c r="M10" s="103" t="n">
        <f aca="false">K10+L10</f>
        <v>7656.7</v>
      </c>
    </row>
    <row r="11" customFormat="false" ht="12.75" hidden="false" customHeight="false" outlineLevel="0" collapsed="false">
      <c r="A11" s="99" t="n">
        <v>349</v>
      </c>
      <c r="B11" s="100" t="s">
        <v>26</v>
      </c>
      <c r="C11" s="10" t="n">
        <v>62915.86</v>
      </c>
      <c r="D11" s="10" t="n">
        <v>5151.1197</v>
      </c>
      <c r="E11" s="10" t="n">
        <v>4484.8035</v>
      </c>
      <c r="F11" s="10" t="n">
        <v>29159.88842</v>
      </c>
      <c r="G11" s="101" t="n">
        <v>5151.1</v>
      </c>
      <c r="H11" s="11" t="n">
        <f aca="false">VLOOKUP(A11,[1]Sheet1!$D$1:$Q$1048576,14,0)</f>
        <v>129366.01</v>
      </c>
      <c r="I11" s="11" t="n">
        <f aca="false">VLOOKUP(A11,[1]Sheet1!$D$1:$S$1048576,16,0)</f>
        <v>76251.516</v>
      </c>
      <c r="J11" s="102" t="n">
        <f aca="false">H11/I11</f>
        <v>1.69656967869334</v>
      </c>
      <c r="K11" s="103" t="n">
        <f aca="false">G11/2</f>
        <v>2575.55</v>
      </c>
      <c r="L11" s="11" t="n">
        <f aca="false">G11/2</f>
        <v>2575.55</v>
      </c>
      <c r="M11" s="103" t="n">
        <f aca="false">K11+L11</f>
        <v>5151.1</v>
      </c>
    </row>
    <row r="12" customFormat="false" ht="12.75" hidden="false" customHeight="false" outlineLevel="0" collapsed="false">
      <c r="A12" s="99" t="n">
        <v>351</v>
      </c>
      <c r="B12" s="100" t="s">
        <v>27</v>
      </c>
      <c r="C12" s="10" t="n">
        <v>54186.07</v>
      </c>
      <c r="D12" s="10" t="n">
        <v>1480.4878</v>
      </c>
      <c r="E12" s="10" t="n">
        <v>1222.6864</v>
      </c>
      <c r="F12" s="10" t="n">
        <v>24141.60342</v>
      </c>
      <c r="G12" s="101" t="n">
        <v>1480.5</v>
      </c>
      <c r="H12" s="11" t="n">
        <f aca="false">VLOOKUP(A12,[1]Sheet1!$D$1:$Q$1048576,14,0)</f>
        <v>122963.62</v>
      </c>
      <c r="I12" s="11" t="n">
        <f aca="false">VLOOKUP(A12,[1]Sheet1!$D$1:$S$1048576,16,0)</f>
        <v>67845.5184</v>
      </c>
      <c r="J12" s="102" t="n">
        <f aca="false">H12/I12</f>
        <v>1.8124059318854</v>
      </c>
      <c r="K12" s="103" t="n">
        <f aca="false">G12/2</f>
        <v>740.25</v>
      </c>
      <c r="L12" s="11" t="n">
        <f aca="false">G12/2</f>
        <v>740.25</v>
      </c>
      <c r="M12" s="103" t="n">
        <f aca="false">K12+L12</f>
        <v>1480.5</v>
      </c>
    </row>
    <row r="13" customFormat="false" ht="12.75" hidden="false" customHeight="false" outlineLevel="0" collapsed="false">
      <c r="A13" s="99" t="n">
        <v>355</v>
      </c>
      <c r="B13" s="100" t="s">
        <v>28</v>
      </c>
      <c r="C13" s="10" t="n">
        <v>108484.41</v>
      </c>
      <c r="D13" s="10" t="n">
        <v>4042.6356</v>
      </c>
      <c r="E13" s="10" t="n">
        <v>3264.9798</v>
      </c>
      <c r="F13" s="10" t="n">
        <v>44993.6448</v>
      </c>
      <c r="G13" s="101" t="n">
        <v>4042.6</v>
      </c>
      <c r="H13" s="11" t="n">
        <f aca="false">VLOOKUP(A13,[1]Sheet1!$D$1:$Q$1048576,14,0)</f>
        <v>250869.92</v>
      </c>
      <c r="I13" s="11" t="n">
        <f aca="false">VLOOKUP(A13,[1]Sheet1!$D$1:$S$1048576,16,0)</f>
        <v>154395.5952</v>
      </c>
      <c r="J13" s="102" t="n">
        <f aca="false">H13/I13</f>
        <v>1.62485153591998</v>
      </c>
      <c r="K13" s="103" t="n">
        <f aca="false">G13/2</f>
        <v>2021.3</v>
      </c>
      <c r="L13" s="11" t="n">
        <f aca="false">G13/2</f>
        <v>2021.3</v>
      </c>
      <c r="M13" s="103" t="n">
        <f aca="false">K13+L13</f>
        <v>4042.6</v>
      </c>
    </row>
    <row r="14" customFormat="false" ht="12.75" hidden="false" customHeight="false" outlineLevel="0" collapsed="false">
      <c r="A14" s="99" t="n">
        <v>357</v>
      </c>
      <c r="B14" s="100" t="s">
        <v>29</v>
      </c>
      <c r="C14" s="10" t="n">
        <v>31672.27</v>
      </c>
      <c r="D14" s="10" t="n">
        <v>1689.8913</v>
      </c>
      <c r="E14" s="10" t="n">
        <v>1414.7669</v>
      </c>
      <c r="F14" s="10" t="n">
        <v>14004.43014</v>
      </c>
      <c r="G14" s="101" t="n">
        <v>1689.9</v>
      </c>
      <c r="H14" s="11" t="n">
        <f aca="false">VLOOKUP(A14,[1]Sheet1!$D$1:$Q$1048576,14,0)</f>
        <v>78148.48</v>
      </c>
      <c r="I14" s="11" t="n">
        <f aca="false">VLOOKUP(A14,[1]Sheet1!$D$1:$S$1048576,16,0)</f>
        <v>61316.7918</v>
      </c>
      <c r="J14" s="102" t="n">
        <f aca="false">H14/I14</f>
        <v>1.27450373227126</v>
      </c>
      <c r="K14" s="103" t="n">
        <f aca="false">G14/2</f>
        <v>844.95</v>
      </c>
      <c r="L14" s="11" t="n">
        <f aca="false">G14/2</f>
        <v>844.95</v>
      </c>
      <c r="M14" s="103" t="n">
        <f aca="false">K14+L14</f>
        <v>1689.9</v>
      </c>
    </row>
    <row r="15" customFormat="false" ht="12.75" hidden="false" customHeight="false" outlineLevel="0" collapsed="false">
      <c r="A15" s="99" t="n">
        <v>359</v>
      </c>
      <c r="B15" s="100" t="s">
        <v>30</v>
      </c>
      <c r="C15" s="10" t="n">
        <v>64283.44</v>
      </c>
      <c r="D15" s="10" t="n">
        <v>3863.7645</v>
      </c>
      <c r="E15" s="10" t="n">
        <v>3321.6939</v>
      </c>
      <c r="F15" s="10" t="n">
        <v>24629.25956</v>
      </c>
      <c r="G15" s="101" t="n">
        <v>3863.8</v>
      </c>
      <c r="H15" s="11" t="n">
        <f aca="false">VLOOKUP(A15,[1]Sheet1!$D$1:$Q$1048576,14,0)</f>
        <v>139436.4</v>
      </c>
      <c r="I15" s="11" t="n">
        <f aca="false">VLOOKUP(A15,[1]Sheet1!$D$1:$S$1048576,16,0)</f>
        <v>86111.5662</v>
      </c>
      <c r="J15" s="102" t="n">
        <f aca="false">H15/I15</f>
        <v>1.61925286176017</v>
      </c>
      <c r="K15" s="103" t="n">
        <f aca="false">G15/2</f>
        <v>1931.9</v>
      </c>
      <c r="L15" s="11" t="n">
        <f aca="false">G15/2</f>
        <v>1931.9</v>
      </c>
      <c r="M15" s="103" t="n">
        <f aca="false">K15+L15</f>
        <v>3863.8</v>
      </c>
    </row>
    <row r="16" customFormat="false" ht="12.75" hidden="false" customHeight="false" outlineLevel="0" collapsed="false">
      <c r="A16" s="99" t="n">
        <v>361</v>
      </c>
      <c r="B16" s="100" t="s">
        <v>31</v>
      </c>
      <c r="C16" s="10" t="n">
        <v>20050.93</v>
      </c>
      <c r="D16" s="10" t="n">
        <v>1394.0203</v>
      </c>
      <c r="E16" s="10" t="n">
        <v>1195.5139</v>
      </c>
      <c r="F16" s="10" t="n">
        <v>8519.602</v>
      </c>
      <c r="G16" s="101" t="n">
        <v>1394</v>
      </c>
      <c r="H16" s="11" t="n">
        <f aca="false">VLOOKUP(A16,[1]Sheet1!$D$1:$Q$1048576,14,0)</f>
        <v>60078.26</v>
      </c>
      <c r="I16" s="11" t="n">
        <f aca="false">VLOOKUP(A16,[1]Sheet1!$D$1:$S$1048576,16,0)</f>
        <v>27899.2296</v>
      </c>
      <c r="J16" s="102" t="n">
        <f aca="false">H16/I16</f>
        <v>2.15340211401393</v>
      </c>
      <c r="K16" s="103" t="n">
        <f aca="false">G16/2</f>
        <v>697</v>
      </c>
      <c r="L16" s="11" t="n">
        <f aca="false">G16/2</f>
        <v>697</v>
      </c>
      <c r="M16" s="103" t="n">
        <f aca="false">K16+L16</f>
        <v>1394</v>
      </c>
    </row>
    <row r="17" customFormat="false" ht="12.75" hidden="false" customHeight="false" outlineLevel="0" collapsed="false">
      <c r="A17" s="99" t="n">
        <v>363</v>
      </c>
      <c r="B17" s="100" t="s">
        <v>32</v>
      </c>
      <c r="C17" s="10" t="n">
        <v>49320.5</v>
      </c>
      <c r="D17" s="10" t="n">
        <v>2910.0544</v>
      </c>
      <c r="E17" s="10" t="n">
        <v>2487.6112</v>
      </c>
      <c r="F17" s="10" t="n">
        <v>22171.404</v>
      </c>
      <c r="G17" s="101" t="n">
        <v>2910.1</v>
      </c>
      <c r="H17" s="11" t="n">
        <f aca="false">VLOOKUP(A17,[1]Sheet1!$D$1:$Q$1048576,14,0)</f>
        <v>118314.79</v>
      </c>
      <c r="I17" s="11" t="n">
        <f aca="false">VLOOKUP(A17,[1]Sheet1!$D$1:$S$1048576,16,0)</f>
        <v>93252.8388</v>
      </c>
      <c r="J17" s="102" t="n">
        <f aca="false">H17/I17</f>
        <v>1.26875268916746</v>
      </c>
      <c r="K17" s="103" t="n">
        <f aca="false">G17/2</f>
        <v>1455.05</v>
      </c>
      <c r="L17" s="11" t="n">
        <f aca="false">G17/2</f>
        <v>1455.05</v>
      </c>
      <c r="M17" s="103" t="n">
        <f aca="false">K17+L17</f>
        <v>2910.1</v>
      </c>
    </row>
    <row r="18" customFormat="false" ht="12.75" hidden="false" customHeight="false" outlineLevel="0" collapsed="false">
      <c r="A18" s="99" t="n">
        <v>365</v>
      </c>
      <c r="B18" s="100" t="s">
        <v>33</v>
      </c>
      <c r="C18" s="10" t="n">
        <v>117399.98</v>
      </c>
      <c r="D18" s="10" t="n">
        <v>6706.0198</v>
      </c>
      <c r="E18" s="10" t="n">
        <v>5988.9184</v>
      </c>
      <c r="F18" s="10" t="n">
        <v>53161.0392</v>
      </c>
      <c r="G18" s="101" t="n">
        <v>6706</v>
      </c>
      <c r="H18" s="11" t="n">
        <f aca="false">VLOOKUP(A18,[1]Sheet1!$D$1:$Q$1048576,14,0)</f>
        <v>240043.44</v>
      </c>
      <c r="I18" s="11" t="n">
        <f aca="false">VLOOKUP(A18,[1]Sheet1!$D$1:$S$1048576,16,0)</f>
        <v>245734.434</v>
      </c>
      <c r="J18" s="102" t="n">
        <f aca="false">H18/I18</f>
        <v>0.976840876928139</v>
      </c>
      <c r="K18" s="103" t="n">
        <f aca="false">G18/2*J18</f>
        <v>3275.34746034005</v>
      </c>
      <c r="L18" s="11" t="n">
        <f aca="false">G18/2</f>
        <v>3353</v>
      </c>
      <c r="M18" s="103" t="n">
        <f aca="false">K18+L18</f>
        <v>6628.34746034005</v>
      </c>
    </row>
    <row r="19" customFormat="false" ht="12.75" hidden="false" customHeight="false" outlineLevel="0" collapsed="false">
      <c r="A19" s="99" t="n">
        <v>367</v>
      </c>
      <c r="B19" s="100" t="s">
        <v>34</v>
      </c>
      <c r="C19" s="10" t="n">
        <v>41410.79</v>
      </c>
      <c r="D19" s="10" t="n">
        <v>2360.6906</v>
      </c>
      <c r="E19" s="10" t="n">
        <v>1950.5192</v>
      </c>
      <c r="F19" s="10" t="n">
        <v>19280.8008</v>
      </c>
      <c r="G19" s="101" t="n">
        <v>2360.7</v>
      </c>
      <c r="H19" s="11" t="n">
        <f aca="false">VLOOKUP(A19,[1]Sheet1!$D$1:$Q$1048576,14,0)</f>
        <v>103155.48</v>
      </c>
      <c r="I19" s="11" t="n">
        <f aca="false">VLOOKUP(A19,[1]Sheet1!$D$1:$S$1048576,16,0)</f>
        <v>82595.5152</v>
      </c>
      <c r="J19" s="102" t="n">
        <f aca="false">H19/I19</f>
        <v>1.24892350087308</v>
      </c>
      <c r="K19" s="103" t="n">
        <f aca="false">G19/2</f>
        <v>1180.35</v>
      </c>
      <c r="L19" s="11" t="n">
        <f aca="false">G19/2</f>
        <v>1180.35</v>
      </c>
      <c r="M19" s="103" t="n">
        <f aca="false">K19+L19</f>
        <v>2360.7</v>
      </c>
    </row>
    <row r="20" customFormat="false" ht="12.75" hidden="false" customHeight="false" outlineLevel="0" collapsed="false">
      <c r="A20" s="99" t="n">
        <v>371</v>
      </c>
      <c r="B20" s="100" t="s">
        <v>35</v>
      </c>
      <c r="C20" s="10" t="n">
        <v>25753.78</v>
      </c>
      <c r="D20" s="10" t="n">
        <v>2080.6554</v>
      </c>
      <c r="E20" s="10" t="n">
        <v>1829.9506</v>
      </c>
      <c r="F20" s="10" t="n">
        <v>12121.67993</v>
      </c>
      <c r="G20" s="101" t="n">
        <v>2080.7</v>
      </c>
      <c r="H20" s="11" t="n">
        <f aca="false">VLOOKUP(A20,[1]Sheet1!$D$1:$Q$1048576,14,0)</f>
        <v>68827.08</v>
      </c>
      <c r="I20" s="11" t="n">
        <f aca="false">VLOOKUP(A20,[1]Sheet1!$D$1:$S$1048576,16,0)</f>
        <v>32514.009</v>
      </c>
      <c r="J20" s="102" t="n">
        <f aca="false">H20/I20</f>
        <v>2.11684385029235</v>
      </c>
      <c r="K20" s="103" t="n">
        <f aca="false">G20/2</f>
        <v>1040.35</v>
      </c>
      <c r="L20" s="11" t="n">
        <f aca="false">G20/2</f>
        <v>1040.35</v>
      </c>
      <c r="M20" s="103" t="n">
        <f aca="false">K20+L20</f>
        <v>2080.7</v>
      </c>
    </row>
    <row r="21" customFormat="false" ht="12.75" hidden="false" customHeight="false" outlineLevel="0" collapsed="false">
      <c r="A21" s="99" t="n">
        <v>373</v>
      </c>
      <c r="B21" s="100" t="s">
        <v>36</v>
      </c>
      <c r="C21" s="10" t="n">
        <v>48350.92</v>
      </c>
      <c r="D21" s="10" t="n">
        <v>3641.6537</v>
      </c>
      <c r="E21" s="10" t="n">
        <v>3133.1897</v>
      </c>
      <c r="F21" s="10" t="n">
        <v>22606.5423</v>
      </c>
      <c r="G21" s="101" t="n">
        <v>3641.7</v>
      </c>
      <c r="H21" s="11" t="n">
        <f aca="false">VLOOKUP(A21,[1]Sheet1!$D$1:$Q$1048576,14,0)</f>
        <v>118974</v>
      </c>
      <c r="I21" s="11" t="n">
        <f aca="false">VLOOKUP(A21,[1]Sheet1!$D$1:$S$1048576,16,0)</f>
        <v>71775.3894</v>
      </c>
      <c r="J21" s="102" t="n">
        <f aca="false">H21/I21</f>
        <v>1.65758766332795</v>
      </c>
      <c r="K21" s="103" t="n">
        <f aca="false">G21/2</f>
        <v>1820.85</v>
      </c>
      <c r="L21" s="11" t="n">
        <f aca="false">G21/2</f>
        <v>1820.85</v>
      </c>
      <c r="M21" s="103" t="n">
        <f aca="false">K21+L21</f>
        <v>3641.7</v>
      </c>
    </row>
    <row r="22" customFormat="false" ht="12.75" hidden="false" customHeight="false" outlineLevel="0" collapsed="false">
      <c r="A22" s="99" t="n">
        <v>377</v>
      </c>
      <c r="B22" s="100" t="s">
        <v>37</v>
      </c>
      <c r="C22" s="10" t="n">
        <v>40554.26</v>
      </c>
      <c r="D22" s="10" t="n">
        <v>2431.9345</v>
      </c>
      <c r="E22" s="10" t="n">
        <v>2023.0513</v>
      </c>
      <c r="F22" s="10" t="n">
        <v>16721.6031</v>
      </c>
      <c r="G22" s="101" t="n">
        <v>2431.9</v>
      </c>
      <c r="H22" s="11" t="n">
        <f aca="false">VLOOKUP(A22,[1]Sheet1!$D$1:$Q$1048576,14,0)</f>
        <v>103727.06</v>
      </c>
      <c r="I22" s="11" t="n">
        <f aca="false">VLOOKUP(A22,[1]Sheet1!$D$1:$S$1048576,16,0)</f>
        <v>62204.0298</v>
      </c>
      <c r="J22" s="102" t="n">
        <f aca="false">H22/I22</f>
        <v>1.66752958503663</v>
      </c>
      <c r="K22" s="103" t="n">
        <f aca="false">G22/2</f>
        <v>1215.95</v>
      </c>
      <c r="L22" s="11" t="n">
        <f aca="false">G22/2</f>
        <v>1215.95</v>
      </c>
      <c r="M22" s="103" t="n">
        <f aca="false">K22+L22</f>
        <v>2431.9</v>
      </c>
    </row>
    <row r="23" customFormat="false" ht="12.75" hidden="false" customHeight="false" outlineLevel="0" collapsed="false">
      <c r="A23" s="99" t="n">
        <v>379</v>
      </c>
      <c r="B23" s="100" t="s">
        <v>38</v>
      </c>
      <c r="C23" s="10" t="n">
        <v>58118.53</v>
      </c>
      <c r="D23" s="10" t="n">
        <v>2614.3356</v>
      </c>
      <c r="E23" s="10" t="n">
        <v>2259.627</v>
      </c>
      <c r="F23" s="10" t="n">
        <v>23285.415334</v>
      </c>
      <c r="G23" s="101" t="n">
        <v>2614.3</v>
      </c>
      <c r="H23" s="11" t="n">
        <f aca="false">VLOOKUP(A23,[1]Sheet1!$D$1:$Q$1048576,14,0)</f>
        <v>113317.11</v>
      </c>
      <c r="I23" s="11" t="n">
        <f aca="false">VLOOKUP(A23,[1]Sheet1!$D$1:$S$1048576,16,0)</f>
        <v>63497.0226</v>
      </c>
      <c r="J23" s="102" t="n">
        <f aca="false">H23/I23</f>
        <v>1.78460509422374</v>
      </c>
      <c r="K23" s="103" t="n">
        <f aca="false">G23/2</f>
        <v>1307.15</v>
      </c>
      <c r="L23" s="11" t="n">
        <f aca="false">G23/2</f>
        <v>1307.15</v>
      </c>
      <c r="M23" s="103" t="n">
        <f aca="false">K23+L23</f>
        <v>2614.3</v>
      </c>
    </row>
    <row r="24" customFormat="false" ht="12.75" hidden="false" customHeight="false" outlineLevel="0" collapsed="false">
      <c r="A24" s="99" t="n">
        <v>385</v>
      </c>
      <c r="B24" s="100" t="s">
        <v>39</v>
      </c>
      <c r="C24" s="10" t="n">
        <v>60738.24</v>
      </c>
      <c r="D24" s="10" t="n">
        <v>2053.1932</v>
      </c>
      <c r="E24" s="10" t="n">
        <v>1636.7266</v>
      </c>
      <c r="F24" s="10" t="n">
        <v>27621.852819</v>
      </c>
      <c r="G24" s="101" t="n">
        <v>2053.2</v>
      </c>
      <c r="H24" s="11" t="n">
        <f aca="false">VLOOKUP(A24,[1]Sheet1!$D$1:$Q$1048576,14,0)</f>
        <v>190304.8</v>
      </c>
      <c r="I24" s="11" t="n">
        <f aca="false">VLOOKUP(A24,[1]Sheet1!$D$1:$S$1048576,16,0)</f>
        <v>120448.5084</v>
      </c>
      <c r="J24" s="102" t="n">
        <f aca="false">H24/I24</f>
        <v>1.57996809199175</v>
      </c>
      <c r="K24" s="103" t="n">
        <f aca="false">G24/2</f>
        <v>1026.6</v>
      </c>
      <c r="L24" s="11" t="n">
        <f aca="false">G24/2</f>
        <v>1026.6</v>
      </c>
      <c r="M24" s="103" t="n">
        <f aca="false">K24+L24</f>
        <v>2053.2</v>
      </c>
    </row>
    <row r="25" customFormat="false" ht="12.75" hidden="false" customHeight="false" outlineLevel="0" collapsed="false">
      <c r="A25" s="99" t="n">
        <v>387</v>
      </c>
      <c r="B25" s="100" t="s">
        <v>40</v>
      </c>
      <c r="C25" s="10" t="n">
        <v>66230.24</v>
      </c>
      <c r="D25" s="10" t="n">
        <v>4011.5958</v>
      </c>
      <c r="E25" s="10" t="n">
        <v>3368.2246</v>
      </c>
      <c r="F25" s="10" t="n">
        <v>30009.2931</v>
      </c>
      <c r="G25" s="101" t="n">
        <v>4011.6</v>
      </c>
      <c r="H25" s="11" t="n">
        <f aca="false">VLOOKUP(A25,[1]Sheet1!$D$1:$Q$1048576,14,0)</f>
        <v>195567.68</v>
      </c>
      <c r="I25" s="11" t="n">
        <f aca="false">VLOOKUP(A25,[1]Sheet1!$D$1:$S$1048576,16,0)</f>
        <v>98345.1942</v>
      </c>
      <c r="J25" s="102" t="n">
        <f aca="false">H25/I25</f>
        <v>1.98858400342658</v>
      </c>
      <c r="K25" s="103" t="n">
        <f aca="false">G25/2</f>
        <v>2005.8</v>
      </c>
      <c r="L25" s="11" t="n">
        <f aca="false">G25/2</f>
        <v>2005.8</v>
      </c>
      <c r="M25" s="103" t="n">
        <f aca="false">K25+L25</f>
        <v>4011.6</v>
      </c>
    </row>
    <row r="26" customFormat="false" ht="12.75" hidden="false" customHeight="false" outlineLevel="0" collapsed="false">
      <c r="A26" s="99" t="n">
        <v>389</v>
      </c>
      <c r="B26" s="100" t="s">
        <v>41</v>
      </c>
      <c r="C26" s="10" t="n">
        <v>37492.3</v>
      </c>
      <c r="D26" s="10" t="n">
        <v>1394.5565</v>
      </c>
      <c r="E26" s="10" t="n">
        <v>1122.7589</v>
      </c>
      <c r="F26" s="10" t="n">
        <v>16061.548276</v>
      </c>
      <c r="G26" s="101" t="n">
        <v>1394.6</v>
      </c>
      <c r="H26" s="11" t="n">
        <f aca="false">VLOOKUP(A26,[1]Sheet1!$D$1:$Q$1048576,14,0)</f>
        <v>72152.34</v>
      </c>
      <c r="I26" s="11" t="n">
        <f aca="false">VLOOKUP(A26,[1]Sheet1!$D$1:$S$1048576,16,0)</f>
        <v>70684.6272</v>
      </c>
      <c r="J26" s="102" t="n">
        <f aca="false">H26/I26</f>
        <v>1.02076424334597</v>
      </c>
      <c r="K26" s="103" t="n">
        <f aca="false">G26/2</f>
        <v>697.3</v>
      </c>
      <c r="L26" s="11" t="n">
        <f aca="false">G26/2</f>
        <v>697.3</v>
      </c>
      <c r="M26" s="103" t="n">
        <f aca="false">K26+L26</f>
        <v>1394.6</v>
      </c>
    </row>
    <row r="27" customFormat="false" ht="12.75" hidden="false" customHeight="false" outlineLevel="0" collapsed="false">
      <c r="A27" s="99" t="n">
        <v>391</v>
      </c>
      <c r="B27" s="100" t="s">
        <v>42</v>
      </c>
      <c r="C27" s="10" t="n">
        <v>57327.86</v>
      </c>
      <c r="D27" s="10" t="n">
        <v>3440.4425</v>
      </c>
      <c r="E27" s="10" t="n">
        <v>2951.6981</v>
      </c>
      <c r="F27" s="10" t="n">
        <v>23321.0315</v>
      </c>
      <c r="G27" s="101" t="n">
        <v>3440.4</v>
      </c>
      <c r="H27" s="11" t="n">
        <f aca="false">VLOOKUP(A27,[1]Sheet1!$D$1:$Q$1048576,14,0)</f>
        <v>141123.74</v>
      </c>
      <c r="I27" s="11" t="n">
        <f aca="false">VLOOKUP(A27,[1]Sheet1!$D$1:$S$1048576,16,0)</f>
        <v>90305.9784</v>
      </c>
      <c r="J27" s="102" t="n">
        <f aca="false">H27/I27</f>
        <v>1.56272865318959</v>
      </c>
      <c r="K27" s="103" t="n">
        <f aca="false">G27/2</f>
        <v>1720.2</v>
      </c>
      <c r="L27" s="11" t="n">
        <f aca="false">G27/2</f>
        <v>1720.2</v>
      </c>
      <c r="M27" s="103" t="n">
        <f aca="false">K27+L27</f>
        <v>3440.4</v>
      </c>
    </row>
    <row r="28" customFormat="false" ht="12.75" hidden="false" customHeight="false" outlineLevel="0" collapsed="false">
      <c r="A28" s="99" t="n">
        <v>399</v>
      </c>
      <c r="B28" s="100" t="s">
        <v>43</v>
      </c>
      <c r="C28" s="10" t="n">
        <v>32023.8</v>
      </c>
      <c r="D28" s="10" t="n">
        <v>1533.9164</v>
      </c>
      <c r="E28" s="10" t="n">
        <v>1330.229</v>
      </c>
      <c r="F28" s="10" t="n">
        <v>13276.8057</v>
      </c>
      <c r="G28" s="101" t="n">
        <v>1533.9</v>
      </c>
      <c r="H28" s="11" t="n">
        <f aca="false">VLOOKUP(A28,[1]Sheet1!$D$1:$Q$1048576,14,0)</f>
        <v>61455.42</v>
      </c>
      <c r="I28" s="11" t="n">
        <f aca="false">VLOOKUP(A28,[1]Sheet1!$D$1:$S$1048576,16,0)</f>
        <v>39397.281</v>
      </c>
      <c r="J28" s="102" t="n">
        <f aca="false">H28/I28</f>
        <v>1.55988988174082</v>
      </c>
      <c r="K28" s="103" t="n">
        <f aca="false">G28/2</f>
        <v>766.95</v>
      </c>
      <c r="L28" s="11" t="n">
        <f aca="false">G28/2</f>
        <v>766.95</v>
      </c>
      <c r="M28" s="103" t="n">
        <f aca="false">K28+L28</f>
        <v>1533.9</v>
      </c>
    </row>
    <row r="29" customFormat="false" ht="12.75" hidden="false" customHeight="false" outlineLevel="0" collapsed="false">
      <c r="A29" s="99" t="n">
        <v>511</v>
      </c>
      <c r="B29" s="100" t="s">
        <v>44</v>
      </c>
      <c r="C29" s="10" t="n">
        <v>48514.74</v>
      </c>
      <c r="D29" s="10" t="n">
        <v>2758.5095</v>
      </c>
      <c r="E29" s="10" t="n">
        <v>2351.4017</v>
      </c>
      <c r="F29" s="10" t="n">
        <v>22702.2522</v>
      </c>
      <c r="G29" s="101" t="n">
        <v>2758.5</v>
      </c>
      <c r="H29" s="11" t="n">
        <f aca="false">VLOOKUP(A29,[1]Sheet1!$D$1:$Q$1048576,14,0)</f>
        <v>106513.13</v>
      </c>
      <c r="I29" s="11" t="n">
        <f aca="false">VLOOKUP(A29,[1]Sheet1!$D$1:$S$1048576,16,0)</f>
        <v>43530.7686</v>
      </c>
      <c r="J29" s="102" t="n">
        <f aca="false">H29/I29</f>
        <v>2.44684698721355</v>
      </c>
      <c r="K29" s="103" t="n">
        <f aca="false">G29/2</f>
        <v>1379.25</v>
      </c>
      <c r="L29" s="11" t="n">
        <f aca="false">G29/2</f>
        <v>1379.25</v>
      </c>
      <c r="M29" s="103" t="n">
        <f aca="false">K29+L29</f>
        <v>2758.5</v>
      </c>
    </row>
    <row r="30" customFormat="false" ht="12.75" hidden="false" customHeight="false" outlineLevel="0" collapsed="false">
      <c r="A30" s="99" t="n">
        <v>512</v>
      </c>
      <c r="B30" s="100" t="s">
        <v>45</v>
      </c>
      <c r="C30" s="10" t="n">
        <v>50192.88</v>
      </c>
      <c r="D30" s="10" t="n">
        <v>2420.0494</v>
      </c>
      <c r="E30" s="10" t="n">
        <v>2024.8926</v>
      </c>
      <c r="F30" s="10" t="n">
        <v>22928.228035</v>
      </c>
      <c r="G30" s="101" t="n">
        <v>2420</v>
      </c>
      <c r="H30" s="11" t="n">
        <f aca="false">VLOOKUP(A30,[1]Sheet1!$D$1:$Q$1048576,14,0)</f>
        <v>92707.69</v>
      </c>
      <c r="I30" s="11" t="n">
        <f aca="false">VLOOKUP(A30,[1]Sheet1!$D$1:$S$1048576,16,0)</f>
        <v>65286.7908</v>
      </c>
      <c r="J30" s="102" t="n">
        <f aca="false">H30/I30</f>
        <v>1.42000684769453</v>
      </c>
      <c r="K30" s="103" t="n">
        <f aca="false">G30/2</f>
        <v>1210</v>
      </c>
      <c r="L30" s="11" t="n">
        <f aca="false">G30/2</f>
        <v>1210</v>
      </c>
      <c r="M30" s="103" t="n">
        <f aca="false">K30+L30</f>
        <v>2420</v>
      </c>
    </row>
    <row r="31" customFormat="false" ht="12.75" hidden="false" customHeight="false" outlineLevel="0" collapsed="false">
      <c r="A31" s="99" t="n">
        <v>513</v>
      </c>
      <c r="B31" s="100" t="s">
        <v>46</v>
      </c>
      <c r="C31" s="10" t="n">
        <v>57236.99</v>
      </c>
      <c r="D31" s="10" t="n">
        <v>3505.4349</v>
      </c>
      <c r="E31" s="10" t="n">
        <v>3068.8293</v>
      </c>
      <c r="F31" s="10" t="n">
        <v>22599.9415</v>
      </c>
      <c r="G31" s="101" t="n">
        <v>3505.4</v>
      </c>
      <c r="H31" s="11" t="n">
        <f aca="false">VLOOKUP(A31,[1]Sheet1!$D$1:$Q$1048576,14,0)</f>
        <v>108949.7</v>
      </c>
      <c r="I31" s="11" t="n">
        <f aca="false">VLOOKUP(A31,[1]Sheet1!$D$1:$S$1048576,16,0)</f>
        <v>59928.3498</v>
      </c>
      <c r="J31" s="102" t="n">
        <f aca="false">H31/I31</f>
        <v>1.81799933359754</v>
      </c>
      <c r="K31" s="103" t="n">
        <f aca="false">G31/2</f>
        <v>1752.7</v>
      </c>
      <c r="L31" s="11" t="n">
        <f aca="false">G31/2</f>
        <v>1752.7</v>
      </c>
      <c r="M31" s="103" t="n">
        <f aca="false">K31+L31</f>
        <v>3505.4</v>
      </c>
    </row>
    <row r="32" customFormat="false" ht="12.75" hidden="false" customHeight="false" outlineLevel="0" collapsed="false">
      <c r="A32" s="99" t="n">
        <v>514</v>
      </c>
      <c r="B32" s="100" t="s">
        <v>47</v>
      </c>
      <c r="C32" s="10" t="n">
        <v>66470.45</v>
      </c>
      <c r="D32" s="10" t="n">
        <v>3287.1675</v>
      </c>
      <c r="E32" s="10" t="n">
        <v>2805.8503</v>
      </c>
      <c r="F32" s="10" t="n">
        <v>30137.0506</v>
      </c>
      <c r="G32" s="101" t="n">
        <v>3287.2</v>
      </c>
      <c r="H32" s="11" t="n">
        <f aca="false">VLOOKUP(A32,[1]Sheet1!$D$1:$Q$1048576,14,0)</f>
        <v>149488.21</v>
      </c>
      <c r="I32" s="11" t="n">
        <f aca="false">VLOOKUP(A32,[1]Sheet1!$D$1:$S$1048576,16,0)</f>
        <v>75891.5256</v>
      </c>
      <c r="J32" s="102" t="n">
        <f aca="false">H32/I32</f>
        <v>1.96976156188907</v>
      </c>
      <c r="K32" s="103" t="n">
        <f aca="false">G32/2</f>
        <v>1643.6</v>
      </c>
      <c r="L32" s="11" t="n">
        <f aca="false">G32/2</f>
        <v>1643.6</v>
      </c>
      <c r="M32" s="103" t="n">
        <f aca="false">K32+L32</f>
        <v>3287.2</v>
      </c>
    </row>
    <row r="33" customFormat="false" ht="12.75" hidden="false" customHeight="false" outlineLevel="0" collapsed="false">
      <c r="A33" s="99" t="n">
        <v>515</v>
      </c>
      <c r="B33" s="100" t="s">
        <v>48</v>
      </c>
      <c r="C33" s="10" t="n">
        <v>55123.87</v>
      </c>
      <c r="D33" s="10" t="n">
        <v>3803.3282</v>
      </c>
      <c r="E33" s="10" t="n">
        <v>3350.6572</v>
      </c>
      <c r="F33" s="10" t="n">
        <v>24346.445127</v>
      </c>
      <c r="G33" s="101" t="n">
        <v>3803.3</v>
      </c>
      <c r="H33" s="11" t="n">
        <f aca="false">VLOOKUP(A33,[1]Sheet1!$D$1:$Q$1048576,14,0)</f>
        <v>122048.64</v>
      </c>
      <c r="I33" s="11" t="n">
        <f aca="false">VLOOKUP(A33,[1]Sheet1!$D$1:$S$1048576,16,0)</f>
        <v>71842.089</v>
      </c>
      <c r="J33" s="102" t="n">
        <f aca="false">H33/I33</f>
        <v>1.69884592303545</v>
      </c>
      <c r="K33" s="103" t="n">
        <f aca="false">G33/2</f>
        <v>1901.65</v>
      </c>
      <c r="L33" s="11" t="n">
        <f aca="false">G33/2</f>
        <v>1901.65</v>
      </c>
      <c r="M33" s="103" t="n">
        <f aca="false">K33+L33</f>
        <v>3803.3</v>
      </c>
    </row>
    <row r="34" customFormat="false" ht="12.75" hidden="false" customHeight="false" outlineLevel="0" collapsed="false">
      <c r="A34" s="99" t="n">
        <v>516</v>
      </c>
      <c r="B34" s="100" t="s">
        <v>49</v>
      </c>
      <c r="C34" s="10" t="n">
        <v>29345.36</v>
      </c>
      <c r="D34" s="10" t="n">
        <v>1890.3104</v>
      </c>
      <c r="E34" s="10" t="n">
        <v>1646.2904</v>
      </c>
      <c r="F34" s="10" t="n">
        <v>11381.6405</v>
      </c>
      <c r="G34" s="101" t="n">
        <v>1890.3</v>
      </c>
      <c r="H34" s="11" t="n">
        <f aca="false">VLOOKUP(A34,[1]Sheet1!$D$1:$Q$1048576,14,0)</f>
        <v>65589.45</v>
      </c>
      <c r="I34" s="11" t="n">
        <f aca="false">VLOOKUP(A34,[1]Sheet1!$D$1:$S$1048576,16,0)</f>
        <v>40282.4796</v>
      </c>
      <c r="J34" s="102" t="n">
        <f aca="false">H34/I34</f>
        <v>1.62823765198407</v>
      </c>
      <c r="K34" s="103" t="n">
        <f aca="false">G34/2</f>
        <v>945.15</v>
      </c>
      <c r="L34" s="11" t="n">
        <f aca="false">G34/2</f>
        <v>945.15</v>
      </c>
      <c r="M34" s="103" t="n">
        <f aca="false">K34+L34</f>
        <v>1890.3</v>
      </c>
    </row>
    <row r="35" customFormat="false" ht="12.75" hidden="false" customHeight="false" outlineLevel="0" collapsed="false">
      <c r="A35" s="99" t="n">
        <v>517</v>
      </c>
      <c r="B35" s="100" t="s">
        <v>50</v>
      </c>
      <c r="C35" s="10" t="n">
        <v>49655.05</v>
      </c>
      <c r="D35" s="10" t="n">
        <v>3762.2904</v>
      </c>
      <c r="E35" s="10" t="n">
        <v>3259.4588</v>
      </c>
      <c r="F35" s="10" t="n">
        <v>22453.1705</v>
      </c>
      <c r="G35" s="101" t="n">
        <v>3762.3</v>
      </c>
      <c r="H35" s="11" t="n">
        <f aca="false">VLOOKUP(A35,[1]Sheet1!$D$1:$Q$1048576,14,0)</f>
        <v>141179.32</v>
      </c>
      <c r="I35" s="11" t="n">
        <f aca="false">VLOOKUP(A35,[1]Sheet1!$D$1:$S$1048576,16,0)</f>
        <v>86464.1184</v>
      </c>
      <c r="J35" s="102" t="n">
        <f aca="false">H35/I35</f>
        <v>1.632808182313</v>
      </c>
      <c r="K35" s="103" t="n">
        <f aca="false">G35/2</f>
        <v>1881.15</v>
      </c>
      <c r="L35" s="11" t="n">
        <f aca="false">G35/2</f>
        <v>1881.15</v>
      </c>
      <c r="M35" s="103" t="n">
        <f aca="false">K35+L35</f>
        <v>3762.3</v>
      </c>
    </row>
    <row r="36" customFormat="false" ht="12.75" hidden="false" customHeight="false" outlineLevel="0" collapsed="false">
      <c r="A36" s="99" t="n">
        <v>52</v>
      </c>
      <c r="B36" s="100" t="s">
        <v>10</v>
      </c>
      <c r="C36" s="10" t="n">
        <v>61186.29</v>
      </c>
      <c r="D36" s="10" t="n">
        <v>3201.2622</v>
      </c>
      <c r="E36" s="10" t="n">
        <v>2605.6176</v>
      </c>
      <c r="F36" s="10" t="n">
        <v>27387.563</v>
      </c>
      <c r="G36" s="101" t="n">
        <v>3201.3</v>
      </c>
      <c r="H36" s="11" t="n">
        <f aca="false">VLOOKUP(A36,[1]Sheet1!$D$1:$Q$1048576,14,0)</f>
        <v>144654.45</v>
      </c>
      <c r="I36" s="11" t="n">
        <f aca="false">VLOOKUP(A36,[1]Sheet1!$D$1:$S$1048576,16,0)</f>
        <v>112641.8502</v>
      </c>
      <c r="J36" s="102" t="n">
        <f aca="false">H36/I36</f>
        <v>1.28419809993497</v>
      </c>
      <c r="K36" s="103" t="n">
        <f aca="false">G36/2</f>
        <v>1600.65</v>
      </c>
      <c r="L36" s="11" t="n">
        <f aca="false">G36/2</f>
        <v>1600.65</v>
      </c>
      <c r="M36" s="103" t="n">
        <f aca="false">K36+L36</f>
        <v>3201.3</v>
      </c>
    </row>
    <row r="37" customFormat="false" ht="12.75" hidden="false" customHeight="false" outlineLevel="0" collapsed="false">
      <c r="A37" s="99" t="n">
        <v>539</v>
      </c>
      <c r="B37" s="100" t="s">
        <v>51</v>
      </c>
      <c r="C37" s="10" t="n">
        <v>21944.7</v>
      </c>
      <c r="D37" s="10" t="n">
        <v>1831.0483</v>
      </c>
      <c r="E37" s="10" t="n">
        <v>1628.3683</v>
      </c>
      <c r="F37" s="10" t="n">
        <v>10525.4097</v>
      </c>
      <c r="G37" s="101" t="n">
        <v>1831</v>
      </c>
      <c r="H37" s="11" t="n">
        <f aca="false">VLOOKUP(A37,[1]Sheet1!$D$1:$Q$1048576,14,0)</f>
        <v>66676.46</v>
      </c>
      <c r="I37" s="11" t="n">
        <f aca="false">VLOOKUP(A37,[1]Sheet1!$D$1:$S$1048576,16,0)</f>
        <v>49263.3306</v>
      </c>
      <c r="J37" s="102" t="n">
        <f aca="false">H37/I37</f>
        <v>1.35347040461775</v>
      </c>
      <c r="K37" s="103" t="n">
        <f aca="false">G37/2</f>
        <v>915.5</v>
      </c>
      <c r="L37" s="11" t="n">
        <f aca="false">G37/2</f>
        <v>915.5</v>
      </c>
      <c r="M37" s="103" t="n">
        <f aca="false">K37+L37</f>
        <v>1831</v>
      </c>
    </row>
    <row r="38" customFormat="false" ht="12.75" hidden="false" customHeight="false" outlineLevel="0" collapsed="false">
      <c r="A38" s="99" t="n">
        <v>54</v>
      </c>
      <c r="B38" s="100" t="s">
        <v>14</v>
      </c>
      <c r="C38" s="10" t="n">
        <v>59848.41</v>
      </c>
      <c r="D38" s="10" t="n">
        <v>2496.3688</v>
      </c>
      <c r="E38" s="10" t="n">
        <v>2012.6666</v>
      </c>
      <c r="F38" s="10" t="n">
        <v>26633.3588</v>
      </c>
      <c r="G38" s="101" t="n">
        <v>2496.4</v>
      </c>
      <c r="H38" s="11" t="n">
        <f aca="false">VLOOKUP(A38,[1]Sheet1!$D$1:$Q$1048576,14,0)</f>
        <v>138992.52</v>
      </c>
      <c r="I38" s="11" t="n">
        <f aca="false">VLOOKUP(A38,[1]Sheet1!$D$1:$S$1048576,16,0)</f>
        <v>94844.673</v>
      </c>
      <c r="J38" s="102" t="n">
        <f aca="false">H38/I38</f>
        <v>1.4654752407655</v>
      </c>
      <c r="K38" s="103" t="n">
        <f aca="false">G38/2</f>
        <v>1248.2</v>
      </c>
      <c r="L38" s="11" t="n">
        <f aca="false">G38/2</f>
        <v>1248.2</v>
      </c>
      <c r="M38" s="103" t="n">
        <f aca="false">K38+L38</f>
        <v>2496.4</v>
      </c>
    </row>
    <row r="39" customFormat="false" ht="12.75" hidden="false" customHeight="false" outlineLevel="0" collapsed="false">
      <c r="A39" s="99" t="n">
        <v>541</v>
      </c>
      <c r="B39" s="100" t="s">
        <v>52</v>
      </c>
      <c r="C39" s="10" t="n">
        <v>115593.73</v>
      </c>
      <c r="D39" s="10" t="n">
        <v>8367.4846</v>
      </c>
      <c r="E39" s="10" t="n">
        <v>7186.8632</v>
      </c>
      <c r="F39" s="10" t="n">
        <v>48984.11325</v>
      </c>
      <c r="G39" s="101" t="n">
        <v>8367.5</v>
      </c>
      <c r="H39" s="11" t="n">
        <f aca="false">VLOOKUP(A39,[1]Sheet1!$D$1:$Q$1048576,14,0)</f>
        <v>219534.19</v>
      </c>
      <c r="I39" s="11" t="n">
        <f aca="false">VLOOKUP(A39,[1]Sheet1!$D$1:$S$1048576,16,0)</f>
        <v>144564.3012</v>
      </c>
      <c r="J39" s="102" t="n">
        <f aca="false">H39/I39</f>
        <v>1.51859199109109</v>
      </c>
      <c r="K39" s="103" t="n">
        <f aca="false">G39/2</f>
        <v>4183.75</v>
      </c>
      <c r="L39" s="11" t="n">
        <f aca="false">G39/2</f>
        <v>4183.75</v>
      </c>
      <c r="M39" s="103" t="n">
        <f aca="false">K39+L39</f>
        <v>8367.5</v>
      </c>
    </row>
    <row r="40" customFormat="false" ht="12.75" hidden="false" customHeight="false" outlineLevel="0" collapsed="false">
      <c r="A40" s="99" t="n">
        <v>545</v>
      </c>
      <c r="B40" s="100" t="s">
        <v>53</v>
      </c>
      <c r="C40" s="10" t="n">
        <v>52666.4</v>
      </c>
      <c r="D40" s="10" t="n">
        <v>2465.342</v>
      </c>
      <c r="E40" s="10" t="n">
        <v>2119.1568</v>
      </c>
      <c r="F40" s="10" t="n">
        <v>23299.363</v>
      </c>
      <c r="G40" s="101" t="n">
        <v>2465.3</v>
      </c>
      <c r="H40" s="11" t="n">
        <f aca="false">VLOOKUP(A40,[1]Sheet1!$D$1:$Q$1048576,14,0)</f>
        <v>104110.13</v>
      </c>
      <c r="I40" s="11" t="n">
        <f aca="false">VLOOKUP(A40,[1]Sheet1!$D$1:$S$1048576,16,0)</f>
        <v>53334.105</v>
      </c>
      <c r="J40" s="102" t="n">
        <f aca="false">H40/I40</f>
        <v>1.95203669396908</v>
      </c>
      <c r="K40" s="103" t="n">
        <f aca="false">G40/2</f>
        <v>1232.65</v>
      </c>
      <c r="L40" s="11" t="n">
        <f aca="false">G40/2</f>
        <v>1232.65</v>
      </c>
      <c r="M40" s="103" t="n">
        <f aca="false">K40+L40</f>
        <v>2465.3</v>
      </c>
    </row>
    <row r="41" customFormat="false" ht="12.75" hidden="false" customHeight="false" outlineLevel="0" collapsed="false">
      <c r="A41" s="99" t="n">
        <v>546</v>
      </c>
      <c r="B41" s="100" t="s">
        <v>54</v>
      </c>
      <c r="C41" s="10" t="n">
        <v>32049.79</v>
      </c>
      <c r="D41" s="10" t="n">
        <v>1561.7393</v>
      </c>
      <c r="E41" s="10" t="n">
        <v>1296.1929</v>
      </c>
      <c r="F41" s="10" t="n">
        <v>14671.43</v>
      </c>
      <c r="G41" s="101" t="n">
        <v>1561.7</v>
      </c>
      <c r="H41" s="11" t="n">
        <f aca="false">VLOOKUP(A41,[1]Sheet1!$D$1:$Q$1048576,14,0)</f>
        <v>77258.05</v>
      </c>
      <c r="I41" s="11" t="n">
        <f aca="false">VLOOKUP(A41,[1]Sheet1!$D$1:$S$1048576,16,0)</f>
        <v>36108.27</v>
      </c>
      <c r="J41" s="102" t="n">
        <f aca="false">H41/I41</f>
        <v>2.13962203118565</v>
      </c>
      <c r="K41" s="103" t="n">
        <f aca="false">G41/2</f>
        <v>780.85</v>
      </c>
      <c r="L41" s="11" t="n">
        <f aca="false">G41/2</f>
        <v>780.85</v>
      </c>
      <c r="M41" s="103" t="n">
        <f aca="false">K41+L41</f>
        <v>1561.7</v>
      </c>
    </row>
    <row r="42" customFormat="false" ht="12.75" hidden="false" customHeight="false" outlineLevel="0" collapsed="false">
      <c r="A42" s="99" t="n">
        <v>549</v>
      </c>
      <c r="B42" s="100" t="s">
        <v>55</v>
      </c>
      <c r="C42" s="10" t="n">
        <v>23766.52</v>
      </c>
      <c r="D42" s="10" t="n">
        <v>970.4814</v>
      </c>
      <c r="E42" s="10" t="n">
        <v>782.5252</v>
      </c>
      <c r="F42" s="10" t="n">
        <v>10658.0336</v>
      </c>
      <c r="G42" s="101" t="n">
        <v>970.5</v>
      </c>
      <c r="H42" s="11" t="n">
        <f aca="false">VLOOKUP(A42,[1]Sheet1!$D$1:$Q$1048576,14,0)</f>
        <v>70295.13</v>
      </c>
      <c r="I42" s="11" t="n">
        <f aca="false">VLOOKUP(A42,[1]Sheet1!$D$1:$S$1048576,16,0)</f>
        <v>35923.7208</v>
      </c>
      <c r="J42" s="102" t="n">
        <f aca="false">H42/I42</f>
        <v>1.95678867429568</v>
      </c>
      <c r="K42" s="103" t="n">
        <f aca="false">G42/2</f>
        <v>485.25</v>
      </c>
      <c r="L42" s="11" t="n">
        <f aca="false">G42/2</f>
        <v>485.25</v>
      </c>
      <c r="M42" s="103" t="n">
        <f aca="false">K42+L42</f>
        <v>970.5</v>
      </c>
    </row>
    <row r="43" customFormat="false" ht="12.75" hidden="false" customHeight="false" outlineLevel="0" collapsed="false">
      <c r="A43" s="99" t="n">
        <v>550</v>
      </c>
      <c r="B43" s="100" t="s">
        <v>56</v>
      </c>
      <c r="C43" s="10" t="n">
        <v>36764.66</v>
      </c>
      <c r="D43" s="10" t="n">
        <v>2075.1125</v>
      </c>
      <c r="E43" s="10" t="n">
        <v>1755.6937</v>
      </c>
      <c r="F43" s="10" t="n">
        <v>15914.5843</v>
      </c>
      <c r="G43" s="101" t="n">
        <v>2075.1</v>
      </c>
      <c r="H43" s="11" t="n">
        <f aca="false">VLOOKUP(A43,[1]Sheet1!$D$1:$Q$1048576,14,0)</f>
        <v>35233.99</v>
      </c>
      <c r="I43" s="11" t="n">
        <f aca="false">VLOOKUP(A43,[1]Sheet1!$D$1:$S$1048576,16,0)</f>
        <v>72379.8636</v>
      </c>
      <c r="J43" s="102" t="n">
        <f aca="false">H43/I43</f>
        <v>0.486792710673193</v>
      </c>
      <c r="K43" s="103" t="n">
        <v>0</v>
      </c>
      <c r="L43" s="11" t="n">
        <f aca="false">G43/2</f>
        <v>1037.55</v>
      </c>
      <c r="M43" s="103" t="n">
        <f aca="false">K43+L43</f>
        <v>1037.55</v>
      </c>
    </row>
    <row r="44" customFormat="false" ht="12.75" hidden="false" customHeight="false" outlineLevel="0" collapsed="false">
      <c r="A44" s="99" t="n">
        <v>56</v>
      </c>
      <c r="B44" s="100" t="s">
        <v>15</v>
      </c>
      <c r="C44" s="10" t="n">
        <v>32197.84</v>
      </c>
      <c r="D44" s="10" t="n">
        <v>1320.1773</v>
      </c>
      <c r="E44" s="10" t="n">
        <v>1091.7197</v>
      </c>
      <c r="F44" s="10" t="n">
        <v>12762.088</v>
      </c>
      <c r="G44" s="101" t="n">
        <v>1320.2</v>
      </c>
      <c r="H44" s="11" t="n">
        <f aca="false">VLOOKUP(A44,[1]Sheet1!$D$1:$Q$1048576,14,0)</f>
        <v>61951.1</v>
      </c>
      <c r="I44" s="11" t="n">
        <f aca="false">VLOOKUP(A44,[1]Sheet1!$D$1:$S$1048576,16,0)</f>
        <v>62129.562</v>
      </c>
      <c r="J44" s="102" t="n">
        <f aca="false">H44/I44</f>
        <v>0.997127583162424</v>
      </c>
      <c r="K44" s="103" t="n">
        <f aca="false">G44/2*J44</f>
        <v>658.203917645516</v>
      </c>
      <c r="L44" s="11" t="n">
        <f aca="false">G44/2</f>
        <v>660.1</v>
      </c>
      <c r="M44" s="103" t="n">
        <f aca="false">K44+L44</f>
        <v>1318.30391764552</v>
      </c>
    </row>
    <row r="45" customFormat="false" ht="12.75" hidden="false" customHeight="false" outlineLevel="0" collapsed="false">
      <c r="A45" s="99" t="n">
        <v>570</v>
      </c>
      <c r="B45" s="100" t="s">
        <v>57</v>
      </c>
      <c r="C45" s="10" t="n">
        <v>52763.49</v>
      </c>
      <c r="D45" s="10" t="n">
        <v>3342.4239</v>
      </c>
      <c r="E45" s="10" t="n">
        <v>2881.8297</v>
      </c>
      <c r="F45" s="10" t="n">
        <v>25079.024</v>
      </c>
      <c r="G45" s="101" t="n">
        <v>3342.4</v>
      </c>
      <c r="H45" s="11" t="n">
        <f aca="false">VLOOKUP(A45,[1]Sheet1!$D$1:$Q$1048576,14,0)</f>
        <v>129632.36</v>
      </c>
      <c r="I45" s="11" t="n">
        <f aca="false">VLOOKUP(A45,[1]Sheet1!$D$1:$S$1048576,16,0)</f>
        <v>74012.8554</v>
      </c>
      <c r="J45" s="102" t="n">
        <f aca="false">H45/I45</f>
        <v>1.75148437794227</v>
      </c>
      <c r="K45" s="103" t="n">
        <f aca="false">G45/2</f>
        <v>1671.2</v>
      </c>
      <c r="L45" s="11" t="n">
        <f aca="false">G45/2</f>
        <v>1671.2</v>
      </c>
      <c r="M45" s="103" t="n">
        <f aca="false">K45+L45</f>
        <v>3342.4</v>
      </c>
    </row>
    <row r="46" customFormat="false" ht="12.75" hidden="false" customHeight="false" outlineLevel="0" collapsed="false">
      <c r="A46" s="99" t="n">
        <v>571</v>
      </c>
      <c r="B46" s="100" t="s">
        <v>58</v>
      </c>
      <c r="C46" s="10" t="n">
        <v>133453.63</v>
      </c>
      <c r="D46" s="10" t="n">
        <v>9017.0379</v>
      </c>
      <c r="E46" s="10" t="n">
        <v>7713.5217</v>
      </c>
      <c r="F46" s="10" t="n">
        <v>60628.361427</v>
      </c>
      <c r="G46" s="101" t="n">
        <v>9017</v>
      </c>
      <c r="H46" s="11" t="n">
        <f aca="false">VLOOKUP(A46,[1]Sheet1!$D$1:$Q$1048576,14,0)</f>
        <v>352670.22</v>
      </c>
      <c r="I46" s="11" t="n">
        <f aca="false">VLOOKUP(A46,[1]Sheet1!$D$1:$S$1048576,16,0)</f>
        <v>198809.523</v>
      </c>
      <c r="J46" s="102" t="n">
        <f aca="false">H46/I46</f>
        <v>1.77391009584586</v>
      </c>
      <c r="K46" s="103" t="n">
        <f aca="false">G46/2</f>
        <v>4508.5</v>
      </c>
      <c r="L46" s="11" t="n">
        <f aca="false">G46/2</f>
        <v>4508.5</v>
      </c>
      <c r="M46" s="103" t="n">
        <f aca="false">K46+L46</f>
        <v>9017</v>
      </c>
    </row>
    <row r="47" customFormat="false" ht="12.75" hidden="false" customHeight="false" outlineLevel="0" collapsed="false">
      <c r="A47" s="99" t="n">
        <v>572</v>
      </c>
      <c r="B47" s="100" t="s">
        <v>59</v>
      </c>
      <c r="C47" s="10" t="n">
        <v>21173.37</v>
      </c>
      <c r="D47" s="10" t="n">
        <v>1539.1298</v>
      </c>
      <c r="E47" s="10" t="n">
        <v>1347.6222</v>
      </c>
      <c r="F47" s="10" t="n">
        <v>9715.6784</v>
      </c>
      <c r="G47" s="101" t="n">
        <v>1539.1</v>
      </c>
      <c r="H47" s="11" t="n">
        <f aca="false">VLOOKUP(A47,[1]Sheet1!$D$1:$Q$1048576,14,0)</f>
        <v>63989.75</v>
      </c>
      <c r="I47" s="11" t="n">
        <f aca="false">VLOOKUP(A47,[1]Sheet1!$D$1:$S$1048576,16,0)</f>
        <v>28997.496</v>
      </c>
      <c r="J47" s="102" t="n">
        <f aca="false">H47/I47</f>
        <v>2.20673364348425</v>
      </c>
      <c r="K47" s="103" t="n">
        <f aca="false">G47/2</f>
        <v>769.55</v>
      </c>
      <c r="L47" s="11" t="n">
        <f aca="false">G47/2</f>
        <v>769.55</v>
      </c>
      <c r="M47" s="103" t="n">
        <f aca="false">K47+L47</f>
        <v>1539.1</v>
      </c>
    </row>
    <row r="48" customFormat="false" ht="12.75" hidden="false" customHeight="false" outlineLevel="0" collapsed="false">
      <c r="A48" s="99" t="n">
        <v>573</v>
      </c>
      <c r="B48" s="100" t="s">
        <v>60</v>
      </c>
      <c r="C48" s="10" t="n">
        <v>37318.07</v>
      </c>
      <c r="D48" s="10" t="n">
        <v>1928.6352</v>
      </c>
      <c r="E48" s="10" t="n">
        <v>1646.6732</v>
      </c>
      <c r="F48" s="10" t="n">
        <v>15255.365815</v>
      </c>
      <c r="G48" s="101" t="n">
        <v>1928.6</v>
      </c>
      <c r="H48" s="11" t="n">
        <f aca="false">VLOOKUP(A48,[1]Sheet1!$D$1:$Q$1048576,14,0)</f>
        <v>70945.58</v>
      </c>
      <c r="I48" s="11" t="n">
        <f aca="false">VLOOKUP(A48,[1]Sheet1!$D$1:$S$1048576,16,0)</f>
        <v>45969.1518</v>
      </c>
      <c r="J48" s="102" t="n">
        <f aca="false">H48/I48</f>
        <v>1.5433301947503</v>
      </c>
      <c r="K48" s="103" t="n">
        <f aca="false">G48/2</f>
        <v>964.3</v>
      </c>
      <c r="L48" s="11" t="n">
        <f aca="false">G48/2</f>
        <v>964.3</v>
      </c>
      <c r="M48" s="103" t="n">
        <f aca="false">K48+L48</f>
        <v>1928.6</v>
      </c>
    </row>
    <row r="49" customFormat="false" ht="12.75" hidden="false" customHeight="false" outlineLevel="0" collapsed="false">
      <c r="A49" s="99" t="n">
        <v>577</v>
      </c>
      <c r="B49" s="100" t="s">
        <v>61</v>
      </c>
      <c r="C49" s="10" t="n">
        <v>27779.22</v>
      </c>
      <c r="D49" s="10" t="n">
        <v>2015.5482</v>
      </c>
      <c r="E49" s="10" t="n">
        <v>1742.1054</v>
      </c>
      <c r="F49" s="10" t="n">
        <v>12265.726064</v>
      </c>
      <c r="G49" s="101" t="n">
        <v>2015.5</v>
      </c>
      <c r="H49" s="11" t="n">
        <f aca="false">VLOOKUP(A49,[1]Sheet1!$D$1:$Q$1048576,14,0)</f>
        <v>55378.42</v>
      </c>
      <c r="I49" s="11" t="n">
        <f aca="false">VLOOKUP(A49,[1]Sheet1!$D$1:$S$1048576,16,0)</f>
        <v>33202.0326</v>
      </c>
      <c r="J49" s="102" t="n">
        <f aca="false">H49/I49</f>
        <v>1.66792258375169</v>
      </c>
      <c r="K49" s="103" t="n">
        <f aca="false">G49/2</f>
        <v>1007.75</v>
      </c>
      <c r="L49" s="11" t="n">
        <f aca="false">G49/2</f>
        <v>1007.75</v>
      </c>
      <c r="M49" s="103" t="n">
        <f aca="false">K49+L49</f>
        <v>2015.5</v>
      </c>
    </row>
    <row r="50" customFormat="false" ht="12.75" hidden="false" customHeight="false" outlineLevel="0" collapsed="false">
      <c r="A50" s="99" t="n">
        <v>578</v>
      </c>
      <c r="B50" s="100" t="s">
        <v>62</v>
      </c>
      <c r="C50" s="10" t="n">
        <v>67136.29</v>
      </c>
      <c r="D50" s="10" t="n">
        <v>4422.9189</v>
      </c>
      <c r="E50" s="10" t="n">
        <v>3884.7827</v>
      </c>
      <c r="F50" s="10" t="n">
        <v>29197.8085</v>
      </c>
      <c r="G50" s="101" t="n">
        <v>4422.9</v>
      </c>
      <c r="H50" s="11" t="n">
        <f aca="false">VLOOKUP(A50,[1]Sheet1!$D$1:$Q$1048576,14,0)</f>
        <v>145470.43</v>
      </c>
      <c r="I50" s="11" t="n">
        <f aca="false">VLOOKUP(A50,[1]Sheet1!$D$1:$S$1048576,16,0)</f>
        <v>64034.6058</v>
      </c>
      <c r="J50" s="102" t="n">
        <f aca="false">H50/I50</f>
        <v>2.2717470995972</v>
      </c>
      <c r="K50" s="103" t="n">
        <f aca="false">G50/2</f>
        <v>2211.45</v>
      </c>
      <c r="L50" s="11" t="n">
        <f aca="false">G50/2</f>
        <v>2211.45</v>
      </c>
      <c r="M50" s="103" t="n">
        <f aca="false">K50+L50</f>
        <v>4422.9</v>
      </c>
    </row>
    <row r="51" customFormat="false" ht="12.75" hidden="false" customHeight="false" outlineLevel="0" collapsed="false">
      <c r="A51" s="99" t="n">
        <v>579</v>
      </c>
      <c r="B51" s="100" t="s">
        <v>63</v>
      </c>
      <c r="C51" s="10" t="n">
        <v>16483.85</v>
      </c>
      <c r="D51" s="10" t="n">
        <v>895.7686</v>
      </c>
      <c r="E51" s="10" t="n">
        <v>749.7268</v>
      </c>
      <c r="F51" s="10" t="n">
        <v>6131.52505</v>
      </c>
      <c r="G51" s="101" t="n">
        <v>895.8</v>
      </c>
      <c r="H51" s="11" t="n">
        <f aca="false">VLOOKUP(A51,[1]Sheet1!$D$1:$Q$1048576,14,0)</f>
        <v>40485.48</v>
      </c>
      <c r="I51" s="11" t="n">
        <f aca="false">VLOOKUP(A51,[1]Sheet1!$D$1:$S$1048576,16,0)</f>
        <v>23940.7278</v>
      </c>
      <c r="J51" s="102" t="n">
        <f aca="false">H51/I51</f>
        <v>1.69107139675177</v>
      </c>
      <c r="K51" s="103" t="n">
        <f aca="false">G51/2</f>
        <v>447.9</v>
      </c>
      <c r="L51" s="11" t="n">
        <f aca="false">G51/2</f>
        <v>447.9</v>
      </c>
      <c r="M51" s="103" t="n">
        <f aca="false">K51+L51</f>
        <v>895.8</v>
      </c>
    </row>
    <row r="52" customFormat="false" ht="12.75" hidden="false" customHeight="false" outlineLevel="0" collapsed="false">
      <c r="A52" s="99" t="n">
        <v>58</v>
      </c>
      <c r="B52" s="100" t="s">
        <v>16</v>
      </c>
      <c r="C52" s="10" t="n">
        <v>17731.07</v>
      </c>
      <c r="D52" s="10" t="n">
        <v>743.6928</v>
      </c>
      <c r="E52" s="10" t="n">
        <v>584.6548</v>
      </c>
      <c r="F52" s="10" t="n">
        <v>6560.463349</v>
      </c>
      <c r="G52" s="101" t="n">
        <v>743.7</v>
      </c>
      <c r="H52" s="11" t="n">
        <f aca="false">VLOOKUP(A52,[1]Sheet1!$D$1:$Q$1048576,14,0)</f>
        <v>27853.45</v>
      </c>
      <c r="I52" s="11" t="n">
        <f aca="false">VLOOKUP(A52,[1]Sheet1!$D$1:$S$1048576,16,0)</f>
        <v>24465.6918</v>
      </c>
      <c r="J52" s="102" t="n">
        <f aca="false">H52/I52</f>
        <v>1.13846974889138</v>
      </c>
      <c r="K52" s="103" t="n">
        <f aca="false">G52/2</f>
        <v>371.85</v>
      </c>
      <c r="L52" s="11" t="n">
        <f aca="false">G52/2</f>
        <v>371.85</v>
      </c>
      <c r="M52" s="103" t="n">
        <f aca="false">K52+L52</f>
        <v>743.7</v>
      </c>
    </row>
    <row r="53" customFormat="false" ht="12.75" hidden="false" customHeight="false" outlineLevel="0" collapsed="false">
      <c r="A53" s="99" t="n">
        <v>581</v>
      </c>
      <c r="B53" s="100" t="s">
        <v>64</v>
      </c>
      <c r="C53" s="10" t="n">
        <v>50170.44</v>
      </c>
      <c r="D53" s="10" t="n">
        <v>3280.6566</v>
      </c>
      <c r="E53" s="10" t="n">
        <v>2855.5828</v>
      </c>
      <c r="F53" s="10" t="n">
        <v>22892.0035</v>
      </c>
      <c r="G53" s="101" t="n">
        <v>3280.7</v>
      </c>
      <c r="H53" s="11" t="n">
        <f aca="false">VLOOKUP(A53,[1]Sheet1!$D$1:$Q$1048576,14,0)</f>
        <v>121519.11</v>
      </c>
      <c r="I53" s="11" t="n">
        <f aca="false">VLOOKUP(A53,[1]Sheet1!$D$1:$S$1048576,16,0)</f>
        <v>76598.1216</v>
      </c>
      <c r="J53" s="102" t="n">
        <f aca="false">H53/I53</f>
        <v>1.58645026094217</v>
      </c>
      <c r="K53" s="103" t="n">
        <f aca="false">G53/2</f>
        <v>1640.35</v>
      </c>
      <c r="L53" s="11" t="n">
        <f aca="false">G53/2</f>
        <v>1640.35</v>
      </c>
      <c r="M53" s="103" t="n">
        <f aca="false">K53+L53</f>
        <v>3280.7</v>
      </c>
    </row>
    <row r="54" customFormat="false" ht="12.75" hidden="false" customHeight="false" outlineLevel="0" collapsed="false">
      <c r="A54" s="99" t="n">
        <v>582</v>
      </c>
      <c r="B54" s="100" t="s">
        <v>65</v>
      </c>
      <c r="C54" s="10" t="n">
        <v>75818.05</v>
      </c>
      <c r="D54" s="10" t="n">
        <v>3545.274</v>
      </c>
      <c r="E54" s="10" t="n">
        <v>3056.4892</v>
      </c>
      <c r="F54" s="10" t="n">
        <v>36761.2857</v>
      </c>
      <c r="G54" s="101" t="n">
        <v>3545.3</v>
      </c>
      <c r="H54" s="11" t="n">
        <f aca="false">VLOOKUP(A54,[1]Sheet1!$D$1:$Q$1048576,14,0)</f>
        <v>334774.94</v>
      </c>
      <c r="I54" s="11" t="n">
        <f aca="false">VLOOKUP(A54,[1]Sheet1!$D$1:$S$1048576,16,0)</f>
        <v>171722.2188</v>
      </c>
      <c r="J54" s="102" t="n">
        <f aca="false">H54/I54</f>
        <v>1.94951440960533</v>
      </c>
      <c r="K54" s="103" t="n">
        <f aca="false">G54/2</f>
        <v>1772.65</v>
      </c>
      <c r="L54" s="11" t="n">
        <f aca="false">G54/2</f>
        <v>1772.65</v>
      </c>
      <c r="M54" s="103" t="n">
        <f aca="false">K54+L54</f>
        <v>3545.3</v>
      </c>
    </row>
    <row r="55" customFormat="false" ht="12.75" hidden="false" customHeight="false" outlineLevel="0" collapsed="false">
      <c r="A55" s="99" t="n">
        <v>584</v>
      </c>
      <c r="B55" s="100" t="s">
        <v>66</v>
      </c>
      <c r="C55" s="10" t="n">
        <v>33839.04</v>
      </c>
      <c r="D55" s="10" t="n">
        <v>1824.3881</v>
      </c>
      <c r="E55" s="10" t="n">
        <v>1533.4177</v>
      </c>
      <c r="F55" s="10" t="n">
        <v>15749.2986</v>
      </c>
      <c r="G55" s="101" t="n">
        <v>1824.4</v>
      </c>
      <c r="H55" s="11" t="n">
        <f aca="false">VLOOKUP(A55,[1]Sheet1!$D$1:$Q$1048576,14,0)</f>
        <v>81849.2</v>
      </c>
      <c r="I55" s="11" t="n">
        <f aca="false">VLOOKUP(A55,[1]Sheet1!$D$1:$S$1048576,16,0)</f>
        <v>47616.3996</v>
      </c>
      <c r="J55" s="102" t="n">
        <f aca="false">H55/I55</f>
        <v>1.71892878687955</v>
      </c>
      <c r="K55" s="103" t="n">
        <f aca="false">G55/2</f>
        <v>912.2</v>
      </c>
      <c r="L55" s="11" t="n">
        <f aca="false">G55/2</f>
        <v>912.2</v>
      </c>
      <c r="M55" s="103" t="n">
        <f aca="false">K55+L55</f>
        <v>1824.4</v>
      </c>
    </row>
    <row r="56" customFormat="false" ht="12.75" hidden="false" customHeight="false" outlineLevel="0" collapsed="false">
      <c r="A56" s="99" t="n">
        <v>585</v>
      </c>
      <c r="B56" s="100" t="s">
        <v>67</v>
      </c>
      <c r="C56" s="10" t="n">
        <v>85789.56</v>
      </c>
      <c r="D56" s="10" t="n">
        <v>4680.6142</v>
      </c>
      <c r="E56" s="10" t="n">
        <v>4070.5286</v>
      </c>
      <c r="F56" s="10" t="n">
        <v>38291.4494</v>
      </c>
      <c r="G56" s="101" t="n">
        <v>4680.6</v>
      </c>
      <c r="H56" s="11" t="n">
        <f aca="false">VLOOKUP(A56,[1]Sheet1!$D$1:$Q$1048576,14,0)</f>
        <v>207569.2</v>
      </c>
      <c r="I56" s="11" t="n">
        <f aca="false">VLOOKUP(A56,[1]Sheet1!$D$1:$S$1048576,16,0)</f>
        <v>129519.1458</v>
      </c>
      <c r="J56" s="102" t="n">
        <f aca="false">H56/I56</f>
        <v>1.60261402835781</v>
      </c>
      <c r="K56" s="103" t="n">
        <f aca="false">G56/2</f>
        <v>2340.3</v>
      </c>
      <c r="L56" s="11" t="n">
        <f aca="false">G56/2</f>
        <v>2340.3</v>
      </c>
      <c r="M56" s="103" t="n">
        <f aca="false">K56+L56</f>
        <v>4680.6</v>
      </c>
    </row>
    <row r="57" customFormat="false" ht="12.75" hidden="false" customHeight="false" outlineLevel="0" collapsed="false">
      <c r="A57" s="99" t="n">
        <v>586</v>
      </c>
      <c r="B57" s="100" t="s">
        <v>68</v>
      </c>
      <c r="C57" s="10" t="n">
        <v>19299.55</v>
      </c>
      <c r="D57" s="10" t="n">
        <v>1135.6666</v>
      </c>
      <c r="E57" s="10" t="n">
        <v>994.9494</v>
      </c>
      <c r="F57" s="10" t="n">
        <v>7991.1499</v>
      </c>
      <c r="G57" s="101" t="n">
        <v>1135.7</v>
      </c>
      <c r="H57" s="11" t="n">
        <f aca="false">VLOOKUP(A57,[1]Sheet1!$D$1:$Q$1048576,14,0)</f>
        <v>42369.45</v>
      </c>
      <c r="I57" s="11" t="n">
        <f aca="false">VLOOKUP(A57,[1]Sheet1!$D$1:$S$1048576,16,0)</f>
        <v>24807.8886</v>
      </c>
      <c r="J57" s="102" t="n">
        <f aca="false">H57/I57</f>
        <v>1.70790230007724</v>
      </c>
      <c r="K57" s="103" t="n">
        <f aca="false">G57/2</f>
        <v>567.85</v>
      </c>
      <c r="L57" s="11" t="n">
        <f aca="false">G57/2</f>
        <v>567.85</v>
      </c>
      <c r="M57" s="103" t="n">
        <f aca="false">K57+L57</f>
        <v>1135.7</v>
      </c>
    </row>
    <row r="58" customFormat="false" ht="12.75" hidden="false" customHeight="false" outlineLevel="0" collapsed="false">
      <c r="A58" s="99" t="n">
        <v>587</v>
      </c>
      <c r="B58" s="100" t="s">
        <v>69</v>
      </c>
      <c r="C58" s="10" t="n">
        <v>36551.07</v>
      </c>
      <c r="D58" s="10" t="n">
        <v>2185.7488</v>
      </c>
      <c r="E58" s="10" t="n">
        <v>1815.653</v>
      </c>
      <c r="F58" s="10" t="n">
        <v>16313.977</v>
      </c>
      <c r="G58" s="101" t="n">
        <v>2185.7</v>
      </c>
      <c r="H58" s="11" t="n">
        <f aca="false">VLOOKUP(A58,[1]Sheet1!$D$1:$Q$1048576,14,0)</f>
        <v>85396.2</v>
      </c>
      <c r="I58" s="11" t="n">
        <f aca="false">VLOOKUP(A58,[1]Sheet1!$D$1:$S$1048576,16,0)</f>
        <v>46974.6024</v>
      </c>
      <c r="J58" s="102" t="n">
        <f aca="false">H58/I58</f>
        <v>1.81792278458966</v>
      </c>
      <c r="K58" s="103" t="n">
        <f aca="false">G58/2</f>
        <v>1092.85</v>
      </c>
      <c r="L58" s="11" t="n">
        <f aca="false">G58/2</f>
        <v>1092.85</v>
      </c>
      <c r="M58" s="103" t="n">
        <f aca="false">K58+L58</f>
        <v>2185.7</v>
      </c>
    </row>
    <row r="59" customFormat="false" ht="12.75" hidden="false" customHeight="false" outlineLevel="0" collapsed="false">
      <c r="A59" s="99" t="n">
        <v>588</v>
      </c>
      <c r="B59" s="100" t="s">
        <v>70</v>
      </c>
      <c r="C59" s="10" t="n">
        <v>22001.62</v>
      </c>
      <c r="D59" s="10" t="n">
        <v>1207.344</v>
      </c>
      <c r="E59" s="10" t="n">
        <v>1044.2286</v>
      </c>
      <c r="F59" s="10" t="n">
        <v>10712.8481</v>
      </c>
      <c r="G59" s="101" t="n">
        <v>1207.3</v>
      </c>
      <c r="H59" s="11" t="n">
        <f aca="false">VLOOKUP(A59,[1]Sheet1!$D$1:$Q$1048576,14,0)</f>
        <v>58081.74</v>
      </c>
      <c r="I59" s="11" t="n">
        <f aca="false">VLOOKUP(A59,[1]Sheet1!$D$1:$S$1048576,16,0)</f>
        <v>39717.4536</v>
      </c>
      <c r="J59" s="102" t="n">
        <f aca="false">H59/I59</f>
        <v>1.46237320712826</v>
      </c>
      <c r="K59" s="103" t="n">
        <f aca="false">G59/2</f>
        <v>603.65</v>
      </c>
      <c r="L59" s="11" t="n">
        <f aca="false">G59/2</f>
        <v>603.65</v>
      </c>
      <c r="M59" s="103" t="n">
        <f aca="false">K59+L59</f>
        <v>1207.3</v>
      </c>
    </row>
    <row r="60" customFormat="false" ht="12.75" hidden="false" customHeight="false" outlineLevel="0" collapsed="false">
      <c r="A60" s="99" t="n">
        <v>591</v>
      </c>
      <c r="B60" s="100" t="s">
        <v>71</v>
      </c>
      <c r="C60" s="10" t="n">
        <v>41266.8</v>
      </c>
      <c r="D60" s="10" t="n">
        <v>2428.842</v>
      </c>
      <c r="E60" s="10" t="n">
        <v>2032.3742</v>
      </c>
      <c r="F60" s="10" t="n">
        <v>16843.688</v>
      </c>
      <c r="G60" s="101" t="n">
        <v>2428.8</v>
      </c>
      <c r="H60" s="11" t="n">
        <f aca="false">VLOOKUP(A60,[1]Sheet1!$D$1:$Q$1048576,14,0)</f>
        <v>100782.53</v>
      </c>
      <c r="I60" s="11" t="n">
        <f aca="false">VLOOKUP(A60,[1]Sheet1!$D$1:$S$1048576,16,0)</f>
        <v>54503.2554</v>
      </c>
      <c r="J60" s="102" t="n">
        <f aca="false">H60/I60</f>
        <v>1.84911028268598</v>
      </c>
      <c r="K60" s="103" t="n">
        <f aca="false">G60/2</f>
        <v>1214.4</v>
      </c>
      <c r="L60" s="11" t="n">
        <f aca="false">G60/2</f>
        <v>1214.4</v>
      </c>
      <c r="M60" s="103" t="n">
        <f aca="false">K60+L60</f>
        <v>2428.8</v>
      </c>
    </row>
    <row r="61" customFormat="false" ht="12.75" hidden="false" customHeight="false" outlineLevel="0" collapsed="false">
      <c r="A61" s="99" t="n">
        <v>594</v>
      </c>
      <c r="B61" s="100" t="s">
        <v>72</v>
      </c>
      <c r="C61" s="10" t="n">
        <v>57018.07</v>
      </c>
      <c r="D61" s="10" t="n">
        <v>3357.3889</v>
      </c>
      <c r="E61" s="10" t="n">
        <v>2857.3271</v>
      </c>
      <c r="F61" s="10" t="n">
        <v>26712.9692</v>
      </c>
      <c r="G61" s="101" t="n">
        <v>3357.4</v>
      </c>
      <c r="H61" s="11" t="n">
        <f aca="false">VLOOKUP(A61,[1]Sheet1!$D$1:$Q$1048576,14,0)</f>
        <v>120252.59</v>
      </c>
      <c r="I61" s="11" t="n">
        <f aca="false">VLOOKUP(A61,[1]Sheet1!$D$1:$S$1048576,16,0)</f>
        <v>70721.4288</v>
      </c>
      <c r="J61" s="102" t="n">
        <f aca="false">H61/I61</f>
        <v>1.70036991673449</v>
      </c>
      <c r="K61" s="103" t="n">
        <f aca="false">G61/2</f>
        <v>1678.7</v>
      </c>
      <c r="L61" s="11" t="n">
        <f aca="false">G61/2</f>
        <v>1678.7</v>
      </c>
      <c r="M61" s="103" t="n">
        <f aca="false">K61+L61</f>
        <v>3357.4</v>
      </c>
    </row>
    <row r="62" customFormat="false" ht="12.75" hidden="false" customHeight="false" outlineLevel="0" collapsed="false">
      <c r="A62" s="99" t="n">
        <v>597</v>
      </c>
      <c r="B62" s="100" t="s">
        <v>73</v>
      </c>
      <c r="C62" s="10" t="n">
        <v>3693.94</v>
      </c>
      <c r="D62" s="10" t="n">
        <v>224.125</v>
      </c>
      <c r="E62" s="10" t="n">
        <v>189.4522</v>
      </c>
      <c r="F62" s="10" t="n">
        <v>1279.5834</v>
      </c>
      <c r="G62" s="101" t="n">
        <v>224.1</v>
      </c>
      <c r="H62" s="11" t="n">
        <v>0</v>
      </c>
      <c r="I62" s="11" t="n">
        <v>0</v>
      </c>
      <c r="J62" s="102" t="n">
        <v>1</v>
      </c>
      <c r="K62" s="103" t="n">
        <f aca="false">G62/2</f>
        <v>112.05</v>
      </c>
      <c r="L62" s="11" t="n">
        <f aca="false">G62/2</f>
        <v>112.05</v>
      </c>
      <c r="M62" s="103" t="n">
        <f aca="false">K62+L62</f>
        <v>224.1</v>
      </c>
    </row>
    <row r="63" customFormat="false" ht="12.75" hidden="false" customHeight="false" outlineLevel="0" collapsed="false">
      <c r="A63" s="99" t="n">
        <v>598</v>
      </c>
      <c r="B63" s="100" t="s">
        <v>74</v>
      </c>
      <c r="C63" s="10" t="n">
        <v>43615.72</v>
      </c>
      <c r="D63" s="10" t="n">
        <v>3288.3077</v>
      </c>
      <c r="E63" s="10" t="n">
        <v>2844.7367</v>
      </c>
      <c r="F63" s="10" t="n">
        <v>17534.65015</v>
      </c>
      <c r="G63" s="101" t="n">
        <v>3288.3</v>
      </c>
      <c r="H63" s="11" t="n">
        <f aca="false">VLOOKUP(A63,[1]Sheet1!$D$1:$Q$1048576,14,0)</f>
        <v>92227.98</v>
      </c>
      <c r="I63" s="11" t="n">
        <f aca="false">VLOOKUP(A63,[1]Sheet1!$D$1:$S$1048576,16,0)</f>
        <v>51017.5446</v>
      </c>
      <c r="J63" s="102" t="n">
        <f aca="false">H63/I63</f>
        <v>1.80776987060251</v>
      </c>
      <c r="K63" s="103" t="n">
        <f aca="false">G63/2</f>
        <v>1644.15</v>
      </c>
      <c r="L63" s="11" t="n">
        <f aca="false">G63/2</f>
        <v>1644.15</v>
      </c>
      <c r="M63" s="103" t="n">
        <f aca="false">K63+L63</f>
        <v>3288.3</v>
      </c>
    </row>
    <row r="64" customFormat="false" ht="12.75" hidden="false" customHeight="false" outlineLevel="0" collapsed="false">
      <c r="A64" s="99" t="n">
        <v>702</v>
      </c>
      <c r="B64" s="100" t="s">
        <v>75</v>
      </c>
      <c r="C64" s="10" t="n">
        <v>13856.46</v>
      </c>
      <c r="D64" s="10" t="n">
        <v>745.47</v>
      </c>
      <c r="E64" s="10" t="n">
        <v>660.0674</v>
      </c>
      <c r="F64" s="10" t="n">
        <v>5331.4498</v>
      </c>
      <c r="G64" s="101" t="n">
        <v>745.5</v>
      </c>
      <c r="H64" s="11" t="n">
        <v>0</v>
      </c>
      <c r="I64" s="11" t="n">
        <v>0</v>
      </c>
      <c r="J64" s="102" t="n">
        <v>1</v>
      </c>
      <c r="K64" s="103" t="n">
        <f aca="false">G64/2</f>
        <v>372.75</v>
      </c>
      <c r="L64" s="11" t="n">
        <f aca="false">G64/2</f>
        <v>372.75</v>
      </c>
      <c r="M64" s="103" t="n">
        <f aca="false">K64+L64</f>
        <v>745.5</v>
      </c>
    </row>
    <row r="65" customFormat="false" ht="12.75" hidden="false" customHeight="false" outlineLevel="0" collapsed="false">
      <c r="A65" s="99" t="n">
        <v>704</v>
      </c>
      <c r="B65" s="100" t="s">
        <v>76</v>
      </c>
      <c r="C65" s="10" t="n">
        <v>31987.8</v>
      </c>
      <c r="D65" s="10" t="n">
        <v>1973.3356</v>
      </c>
      <c r="E65" s="10" t="n">
        <v>1696.7146</v>
      </c>
      <c r="F65" s="10" t="n">
        <v>15335.544226</v>
      </c>
      <c r="G65" s="101" t="n">
        <v>1973.3</v>
      </c>
      <c r="H65" s="11" t="n">
        <f aca="false">VLOOKUP(A65,[1]Sheet1!$D$1:$Q$1048576,14,0)</f>
        <v>75408.98</v>
      </c>
      <c r="I65" s="11" t="n">
        <f aca="false">VLOOKUP(A65,[1]Sheet1!$D$1:$S$1048576,16,0)</f>
        <v>40850.3238</v>
      </c>
      <c r="J65" s="102" t="n">
        <f aca="false">H65/I65</f>
        <v>1.84598243013192</v>
      </c>
      <c r="K65" s="103" t="n">
        <f aca="false">G65/2</f>
        <v>986.65</v>
      </c>
      <c r="L65" s="11" t="n">
        <f aca="false">G65/2</f>
        <v>986.65</v>
      </c>
      <c r="M65" s="103" t="n">
        <f aca="false">K65+L65</f>
        <v>1973.3</v>
      </c>
    </row>
    <row r="66" customFormat="false" ht="12.75" hidden="false" customHeight="false" outlineLevel="0" collapsed="false">
      <c r="A66" s="99" t="n">
        <v>706</v>
      </c>
      <c r="B66" s="100" t="s">
        <v>215</v>
      </c>
      <c r="C66" s="10" t="n">
        <v>33019.54</v>
      </c>
      <c r="D66" s="10" t="n">
        <v>1905.4795</v>
      </c>
      <c r="E66" s="10" t="n">
        <v>1627.1769</v>
      </c>
      <c r="F66" s="10" t="n">
        <v>15444.8474</v>
      </c>
      <c r="G66" s="101" t="n">
        <v>1905.5</v>
      </c>
      <c r="H66" s="11" t="n">
        <f aca="false">VLOOKUP(A66,[1]Sheet1!$D$1:$Q$1048576,14,0)</f>
        <v>70410.14</v>
      </c>
      <c r="I66" s="11" t="n">
        <f aca="false">VLOOKUP(A66,[1]Sheet1!$D$1:$S$1048576,16,0)</f>
        <v>61175.895</v>
      </c>
      <c r="J66" s="102" t="n">
        <f aca="false">H66/I66</f>
        <v>1.15094580961995</v>
      </c>
      <c r="K66" s="103" t="n">
        <f aca="false">G66/2</f>
        <v>952.75</v>
      </c>
      <c r="L66" s="11" t="n">
        <f aca="false">G66/2</f>
        <v>952.75</v>
      </c>
      <c r="M66" s="103" t="n">
        <f aca="false">K66+L66</f>
        <v>1905.5</v>
      </c>
    </row>
    <row r="67" customFormat="false" ht="12.75" hidden="false" customHeight="false" outlineLevel="0" collapsed="false">
      <c r="A67" s="99" t="n">
        <v>707</v>
      </c>
      <c r="B67" s="100" t="s">
        <v>78</v>
      </c>
      <c r="C67" s="10" t="n">
        <v>74035.08</v>
      </c>
      <c r="D67" s="10" t="n">
        <v>3815.2457</v>
      </c>
      <c r="E67" s="10" t="n">
        <v>3144.4171</v>
      </c>
      <c r="F67" s="10" t="n">
        <v>34367.499</v>
      </c>
      <c r="G67" s="101" t="n">
        <v>3815.2</v>
      </c>
      <c r="H67" s="11" t="n">
        <f aca="false">VLOOKUP(A67,[1]Sheet1!$D$1:$Q$1048576,14,0)</f>
        <v>201911.33</v>
      </c>
      <c r="I67" s="11" t="n">
        <f aca="false">VLOOKUP(A67,[1]Sheet1!$D$1:$S$1048576,16,0)</f>
        <v>125322.7074</v>
      </c>
      <c r="J67" s="102" t="n">
        <f aca="false">H67/I67</f>
        <v>1.6111312481907</v>
      </c>
      <c r="K67" s="103" t="n">
        <f aca="false">G67/2</f>
        <v>1907.6</v>
      </c>
      <c r="L67" s="11" t="n">
        <f aca="false">G67/2</f>
        <v>1907.6</v>
      </c>
      <c r="M67" s="103" t="n">
        <f aca="false">K67+L67</f>
        <v>3815.2</v>
      </c>
    </row>
    <row r="68" customFormat="false" ht="12.75" hidden="false" customHeight="false" outlineLevel="0" collapsed="false">
      <c r="A68" s="99" t="n">
        <v>709</v>
      </c>
      <c r="B68" s="100" t="s">
        <v>79</v>
      </c>
      <c r="C68" s="10" t="n">
        <v>31491.81</v>
      </c>
      <c r="D68" s="10" t="n">
        <v>1529.0042</v>
      </c>
      <c r="E68" s="10" t="n">
        <v>1239.8286</v>
      </c>
      <c r="F68" s="10" t="n">
        <v>15110.5711</v>
      </c>
      <c r="G68" s="101" t="n">
        <v>1529</v>
      </c>
      <c r="H68" s="11" t="n">
        <f aca="false">VLOOKUP(A68,[1]Sheet1!$D$1:$Q$1048576,14,0)</f>
        <v>105708.28</v>
      </c>
      <c r="I68" s="11" t="n">
        <f aca="false">VLOOKUP(A68,[1]Sheet1!$D$1:$S$1048576,16,0)</f>
        <v>53627.4288</v>
      </c>
      <c r="J68" s="102" t="n">
        <f aca="false">H68/I68</f>
        <v>1.97116069827312</v>
      </c>
      <c r="K68" s="103" t="n">
        <f aca="false">G68/2</f>
        <v>764.5</v>
      </c>
      <c r="L68" s="11" t="n">
        <f aca="false">G68/2</f>
        <v>764.5</v>
      </c>
      <c r="M68" s="103" t="n">
        <f aca="false">K68+L68</f>
        <v>1529</v>
      </c>
    </row>
    <row r="69" customFormat="false" ht="12.75" hidden="false" customHeight="false" outlineLevel="0" collapsed="false">
      <c r="A69" s="99" t="n">
        <v>710</v>
      </c>
      <c r="B69" s="100" t="s">
        <v>80</v>
      </c>
      <c r="C69" s="10" t="n">
        <v>21148.77</v>
      </c>
      <c r="D69" s="10" t="n">
        <v>1323.5994</v>
      </c>
      <c r="E69" s="10" t="n">
        <v>1120.1356</v>
      </c>
      <c r="F69" s="10" t="n">
        <v>9496.9243</v>
      </c>
      <c r="G69" s="101" t="n">
        <v>1323.6</v>
      </c>
      <c r="H69" s="11" t="n">
        <f aca="false">VLOOKUP(A69,[1]Sheet1!$D$1:$Q$1048576,14,0)</f>
        <v>63611.26</v>
      </c>
      <c r="I69" s="11" t="n">
        <f aca="false">VLOOKUP(A69,[1]Sheet1!$D$1:$S$1048576,16,0)</f>
        <v>37869.5196</v>
      </c>
      <c r="J69" s="102" t="n">
        <f aca="false">H69/I69</f>
        <v>1.67974826910664</v>
      </c>
      <c r="K69" s="103" t="n">
        <f aca="false">G69/2</f>
        <v>661.8</v>
      </c>
      <c r="L69" s="11" t="n">
        <f aca="false">G69/2</f>
        <v>661.8</v>
      </c>
      <c r="M69" s="103" t="n">
        <f aca="false">K69+L69</f>
        <v>1323.6</v>
      </c>
    </row>
    <row r="70" customFormat="false" ht="12.75" hidden="false" customHeight="false" outlineLevel="0" collapsed="false">
      <c r="A70" s="99" t="n">
        <v>712</v>
      </c>
      <c r="B70" s="100" t="s">
        <v>81</v>
      </c>
      <c r="C70" s="10" t="n">
        <v>115120.65</v>
      </c>
      <c r="D70" s="10" t="n">
        <v>8951.8081</v>
      </c>
      <c r="E70" s="10" t="n">
        <v>7696.7175</v>
      </c>
      <c r="F70" s="10" t="n">
        <v>51427.8003</v>
      </c>
      <c r="G70" s="101" t="n">
        <v>8951.8</v>
      </c>
      <c r="H70" s="11" t="n">
        <f aca="false">VLOOKUP(A70,[1]Sheet1!$D$1:$Q$1048576,14,0)</f>
        <v>272525.45</v>
      </c>
      <c r="I70" s="11" t="n">
        <f aca="false">VLOOKUP(A70,[1]Sheet1!$D$1:$S$1048576,16,0)</f>
        <v>156181.41</v>
      </c>
      <c r="J70" s="102" t="n">
        <f aca="false">H70/I70</f>
        <v>1.74492886189208</v>
      </c>
      <c r="K70" s="103" t="n">
        <f aca="false">G70/2</f>
        <v>4475.9</v>
      </c>
      <c r="L70" s="11" t="n">
        <f aca="false">G70/2</f>
        <v>4475.9</v>
      </c>
      <c r="M70" s="103" t="n">
        <f aca="false">K70+L70</f>
        <v>8951.8</v>
      </c>
    </row>
    <row r="71" customFormat="false" ht="12.75" hidden="false" customHeight="false" outlineLevel="0" collapsed="false">
      <c r="A71" s="99" t="n">
        <v>713</v>
      </c>
      <c r="B71" s="100" t="s">
        <v>82</v>
      </c>
      <c r="C71" s="10" t="n">
        <v>26352.48</v>
      </c>
      <c r="D71" s="10" t="n">
        <v>1571.0243</v>
      </c>
      <c r="E71" s="10" t="n">
        <v>1344.3515</v>
      </c>
      <c r="F71" s="10" t="n">
        <v>12759.173127</v>
      </c>
      <c r="G71" s="101" t="n">
        <v>1571</v>
      </c>
      <c r="H71" s="11" t="n">
        <f aca="false">VLOOKUP(A71,[1]Sheet1!$D$1:$Q$1048576,14,0)</f>
        <v>49567.05</v>
      </c>
      <c r="I71" s="11" t="n">
        <f aca="false">VLOOKUP(A71,[1]Sheet1!$D$1:$S$1048576,16,0)</f>
        <v>27764.4906</v>
      </c>
      <c r="J71" s="102" t="n">
        <f aca="false">H71/I71</f>
        <v>1.78526776212491</v>
      </c>
      <c r="K71" s="103" t="n">
        <f aca="false">G71/2</f>
        <v>785.5</v>
      </c>
      <c r="L71" s="11" t="n">
        <f aca="false">G71/2</f>
        <v>785.5</v>
      </c>
      <c r="M71" s="103" t="n">
        <f aca="false">K71+L71</f>
        <v>1571</v>
      </c>
    </row>
    <row r="72" customFormat="false" ht="12.75" hidden="false" customHeight="false" outlineLevel="0" collapsed="false">
      <c r="A72" s="99" t="n">
        <v>714</v>
      </c>
      <c r="B72" s="100" t="s">
        <v>83</v>
      </c>
      <c r="C72" s="10" t="n">
        <v>32016.43</v>
      </c>
      <c r="D72" s="10" t="n">
        <v>1535.9547</v>
      </c>
      <c r="E72" s="10" t="n">
        <v>1284.2953</v>
      </c>
      <c r="F72" s="10" t="n">
        <v>11930.641575</v>
      </c>
      <c r="G72" s="101" t="n">
        <v>1536</v>
      </c>
      <c r="H72" s="11" t="n">
        <f aca="false">VLOOKUP(A72,[1]Sheet1!$D$1:$Q$1048576,14,0)</f>
        <v>54438.82</v>
      </c>
      <c r="I72" s="11" t="n">
        <f aca="false">VLOOKUP(A72,[1]Sheet1!$D$1:$S$1048576,16,0)</f>
        <v>30820.1652</v>
      </c>
      <c r="J72" s="102" t="n">
        <f aca="false">H72/I72</f>
        <v>1.76633770931247</v>
      </c>
      <c r="K72" s="103" t="n">
        <f aca="false">G72/2</f>
        <v>768</v>
      </c>
      <c r="L72" s="11" t="n">
        <f aca="false">G72/2</f>
        <v>768</v>
      </c>
      <c r="M72" s="103" t="n">
        <f aca="false">K72+L72</f>
        <v>1536</v>
      </c>
    </row>
    <row r="73" customFormat="false" ht="12.75" hidden="false" customHeight="false" outlineLevel="0" collapsed="false">
      <c r="A73" s="99" t="n">
        <v>715</v>
      </c>
      <c r="B73" s="100" t="s">
        <v>84</v>
      </c>
      <c r="C73" s="10" t="n">
        <v>15031.12</v>
      </c>
      <c r="D73" s="10" t="n">
        <v>619.2989</v>
      </c>
      <c r="E73" s="10" t="n">
        <v>498.5595</v>
      </c>
      <c r="F73" s="10" t="n">
        <v>7595.533</v>
      </c>
      <c r="G73" s="101" t="n">
        <v>619.3</v>
      </c>
      <c r="H73" s="11" t="n">
        <f aca="false">VLOOKUP(A73,[1]Sheet1!$D$1:$Q$1048576,14,0)</f>
        <v>27952.44</v>
      </c>
      <c r="I73" s="11" t="n">
        <f aca="false">VLOOKUP(A73,[1]Sheet1!$D$1:$S$1048576,16,0)</f>
        <v>20198.1318</v>
      </c>
      <c r="J73" s="102" t="n">
        <f aca="false">H73/I73</f>
        <v>1.38391214973654</v>
      </c>
      <c r="K73" s="103" t="n">
        <f aca="false">G73/2</f>
        <v>309.65</v>
      </c>
      <c r="L73" s="11" t="n">
        <f aca="false">G73/2</f>
        <v>309.65</v>
      </c>
      <c r="M73" s="103" t="n">
        <f aca="false">K73+L73</f>
        <v>619.3</v>
      </c>
    </row>
    <row r="74" customFormat="false" ht="12.75" hidden="false" customHeight="false" outlineLevel="0" collapsed="false">
      <c r="A74" s="99" t="n">
        <v>716</v>
      </c>
      <c r="B74" s="100" t="s">
        <v>85</v>
      </c>
      <c r="C74" s="10" t="n">
        <v>28884.68</v>
      </c>
      <c r="D74" s="10" t="n">
        <v>1824.2021</v>
      </c>
      <c r="E74" s="10" t="n">
        <v>1531.6107</v>
      </c>
      <c r="F74" s="10" t="n">
        <v>12404.373</v>
      </c>
      <c r="G74" s="101" t="n">
        <v>1824.2</v>
      </c>
      <c r="H74" s="11" t="n">
        <f aca="false">VLOOKUP(A74,[1]Sheet1!$D$1:$Q$1048576,14,0)</f>
        <v>70376.61</v>
      </c>
      <c r="I74" s="11" t="n">
        <f aca="false">VLOOKUP(A74,[1]Sheet1!$D$1:$S$1048576,16,0)</f>
        <v>33773.2758</v>
      </c>
      <c r="J74" s="102" t="n">
        <f aca="false">H74/I74</f>
        <v>2.08379579217483</v>
      </c>
      <c r="K74" s="103" t="n">
        <f aca="false">G74/2</f>
        <v>912.1</v>
      </c>
      <c r="L74" s="11" t="n">
        <f aca="false">G74/2</f>
        <v>912.1</v>
      </c>
      <c r="M74" s="103" t="n">
        <f aca="false">K74+L74</f>
        <v>1824.2</v>
      </c>
    </row>
    <row r="75" customFormat="false" ht="12.75" hidden="false" customHeight="false" outlineLevel="0" collapsed="false">
      <c r="A75" s="99" t="n">
        <v>717</v>
      </c>
      <c r="B75" s="100" t="s">
        <v>86</v>
      </c>
      <c r="C75" s="10" t="n">
        <v>45410.41</v>
      </c>
      <c r="D75" s="10" t="n">
        <v>3542.0219</v>
      </c>
      <c r="E75" s="10" t="n">
        <v>3165.6971</v>
      </c>
      <c r="F75" s="10" t="n">
        <v>21275.081788</v>
      </c>
      <c r="G75" s="101" t="n">
        <v>3542</v>
      </c>
      <c r="H75" s="11" t="n">
        <f aca="false">VLOOKUP(A75,[1]Sheet1!$D$1:$Q$1048576,14,0)</f>
        <v>122471.33</v>
      </c>
      <c r="I75" s="11" t="n">
        <f aca="false">VLOOKUP(A75,[1]Sheet1!$D$1:$S$1048576,16,0)</f>
        <v>64570.638</v>
      </c>
      <c r="J75" s="102" t="n">
        <f aca="false">H75/I75</f>
        <v>1.89670311140491</v>
      </c>
      <c r="K75" s="103" t="n">
        <f aca="false">G75/2</f>
        <v>1771</v>
      </c>
      <c r="L75" s="11" t="n">
        <f aca="false">G75/2</f>
        <v>1771</v>
      </c>
      <c r="M75" s="103" t="n">
        <f aca="false">K75+L75</f>
        <v>3542</v>
      </c>
    </row>
    <row r="76" customFormat="false" ht="12.75" hidden="false" customHeight="false" outlineLevel="0" collapsed="false">
      <c r="A76" s="99" t="n">
        <v>718</v>
      </c>
      <c r="B76" s="100" t="s">
        <v>87</v>
      </c>
      <c r="C76" s="10" t="n">
        <v>21626.33</v>
      </c>
      <c r="D76" s="10" t="n">
        <v>1112.0131</v>
      </c>
      <c r="E76" s="10" t="n">
        <v>948.3885</v>
      </c>
      <c r="F76" s="10" t="n">
        <v>9880.6371</v>
      </c>
      <c r="G76" s="101" t="n">
        <v>1112</v>
      </c>
      <c r="H76" s="11" t="n">
        <f aca="false">VLOOKUP(A76,[1]Sheet1!$D$1:$Q$1048576,14,0)</f>
        <v>47763.72</v>
      </c>
      <c r="I76" s="11" t="n">
        <f aca="false">VLOOKUP(A76,[1]Sheet1!$D$1:$S$1048576,16,0)</f>
        <v>38303.0538</v>
      </c>
      <c r="J76" s="102" t="n">
        <f aca="false">H76/I76</f>
        <v>1.24699508946203</v>
      </c>
      <c r="K76" s="103" t="n">
        <f aca="false">G76/2</f>
        <v>556</v>
      </c>
      <c r="L76" s="11" t="n">
        <f aca="false">G76/2</f>
        <v>556</v>
      </c>
      <c r="M76" s="103" t="n">
        <f aca="false">K76+L76</f>
        <v>1112</v>
      </c>
    </row>
    <row r="77" customFormat="false" ht="12.75" hidden="false" customHeight="false" outlineLevel="0" collapsed="false">
      <c r="A77" s="99" t="n">
        <v>719</v>
      </c>
      <c r="B77" s="100" t="s">
        <v>88</v>
      </c>
      <c r="C77" s="10" t="n">
        <v>57067.43</v>
      </c>
      <c r="D77" s="10" t="n">
        <v>4199.6497</v>
      </c>
      <c r="E77" s="10" t="n">
        <v>3701.7013</v>
      </c>
      <c r="F77" s="10" t="n">
        <v>25757.195</v>
      </c>
      <c r="G77" s="101" t="n">
        <v>4199.6</v>
      </c>
      <c r="H77" s="11" t="n">
        <f aca="false">VLOOKUP(A77,[1]Sheet1!$D$1:$Q$1048576,14,0)</f>
        <v>145604.88</v>
      </c>
      <c r="I77" s="11" t="n">
        <f aca="false">VLOOKUP(A77,[1]Sheet1!$D$1:$S$1048576,16,0)</f>
        <v>83958.4482</v>
      </c>
      <c r="J77" s="102" t="n">
        <f aca="false">H77/I77</f>
        <v>1.73424929976255</v>
      </c>
      <c r="K77" s="103" t="n">
        <f aca="false">G77/2</f>
        <v>2099.8</v>
      </c>
      <c r="L77" s="11" t="n">
        <f aca="false">G77/2</f>
        <v>2099.8</v>
      </c>
      <c r="M77" s="103" t="n">
        <f aca="false">K77+L77</f>
        <v>4199.6</v>
      </c>
    </row>
    <row r="78" customFormat="false" ht="12.75" hidden="false" customHeight="false" outlineLevel="0" collapsed="false">
      <c r="A78" s="99" t="n">
        <v>720</v>
      </c>
      <c r="B78" s="100" t="s">
        <v>89</v>
      </c>
      <c r="C78" s="10" t="n">
        <v>31277.16</v>
      </c>
      <c r="D78" s="10" t="n">
        <v>2013.7144</v>
      </c>
      <c r="E78" s="10" t="n">
        <v>1747.578</v>
      </c>
      <c r="F78" s="10" t="n">
        <v>13798.4576</v>
      </c>
      <c r="G78" s="101" t="n">
        <v>2013.7</v>
      </c>
      <c r="H78" s="11" t="n">
        <f aca="false">VLOOKUP(A78,[1]Sheet1!$D$1:$Q$1048576,14,0)</f>
        <v>61896.39</v>
      </c>
      <c r="I78" s="11" t="n">
        <f aca="false">VLOOKUP(A78,[1]Sheet1!$D$1:$S$1048576,16,0)</f>
        <v>39054.4572</v>
      </c>
      <c r="J78" s="102" t="n">
        <f aca="false">H78/I78</f>
        <v>1.58487390268991</v>
      </c>
      <c r="K78" s="103" t="n">
        <f aca="false">G78/2</f>
        <v>1006.85</v>
      </c>
      <c r="L78" s="11" t="n">
        <f aca="false">G78/2</f>
        <v>1006.85</v>
      </c>
      <c r="M78" s="103" t="n">
        <f aca="false">K78+L78</f>
        <v>2013.7</v>
      </c>
    </row>
    <row r="79" customFormat="false" ht="12.75" hidden="false" customHeight="false" outlineLevel="0" collapsed="false">
      <c r="A79" s="99" t="n">
        <v>721</v>
      </c>
      <c r="B79" s="100" t="s">
        <v>90</v>
      </c>
      <c r="C79" s="10" t="n">
        <v>34064.56</v>
      </c>
      <c r="D79" s="10" t="n">
        <v>1349.5795</v>
      </c>
      <c r="E79" s="10" t="n">
        <v>1069.9033</v>
      </c>
      <c r="F79" s="10" t="n">
        <v>13342.6186</v>
      </c>
      <c r="G79" s="101" t="n">
        <v>1349.6</v>
      </c>
      <c r="H79" s="11" t="n">
        <f aca="false">VLOOKUP(A79,[1]Sheet1!$D$1:$Q$1048576,14,0)</f>
        <v>75915.85</v>
      </c>
      <c r="I79" s="11" t="n">
        <f aca="false">VLOOKUP(A79,[1]Sheet1!$D$1:$S$1048576,16,0)</f>
        <v>43053.0144</v>
      </c>
      <c r="J79" s="102" t="n">
        <f aca="false">H79/I79</f>
        <v>1.76331091000216</v>
      </c>
      <c r="K79" s="103" t="n">
        <f aca="false">G79/2</f>
        <v>674.8</v>
      </c>
      <c r="L79" s="11" t="n">
        <f aca="false">G79/2</f>
        <v>674.8</v>
      </c>
      <c r="M79" s="103" t="n">
        <f aca="false">K79+L79</f>
        <v>1349.6</v>
      </c>
    </row>
    <row r="80" customFormat="false" ht="12.75" hidden="false" customHeight="false" outlineLevel="0" collapsed="false">
      <c r="A80" s="99" t="n">
        <v>723</v>
      </c>
      <c r="B80" s="100" t="s">
        <v>91</v>
      </c>
      <c r="C80" s="10" t="n">
        <v>27082.25</v>
      </c>
      <c r="D80" s="10" t="n">
        <v>2275.995</v>
      </c>
      <c r="E80" s="10" t="n">
        <v>1968.649</v>
      </c>
      <c r="F80" s="10" t="n">
        <v>12200.0673</v>
      </c>
      <c r="G80" s="101" t="n">
        <v>2276</v>
      </c>
      <c r="H80" s="11" t="n">
        <f aca="false">VLOOKUP(A80,[1]Sheet1!$D$1:$Q$1048576,14,0)</f>
        <v>73997.54</v>
      </c>
      <c r="I80" s="11" t="n">
        <f aca="false">VLOOKUP(A80,[1]Sheet1!$D$1:$S$1048576,16,0)</f>
        <v>47934.81</v>
      </c>
      <c r="J80" s="102" t="n">
        <f aca="false">H80/I80</f>
        <v>1.54371197048658</v>
      </c>
      <c r="K80" s="103" t="n">
        <f aca="false">G80/2</f>
        <v>1138</v>
      </c>
      <c r="L80" s="11" t="n">
        <f aca="false">G80/2</f>
        <v>1138</v>
      </c>
      <c r="M80" s="103" t="n">
        <f aca="false">K80+L80</f>
        <v>2276</v>
      </c>
    </row>
    <row r="81" customFormat="false" ht="12.75" hidden="false" customHeight="false" outlineLevel="0" collapsed="false">
      <c r="A81" s="99" t="n">
        <v>724</v>
      </c>
      <c r="B81" s="100" t="s">
        <v>92</v>
      </c>
      <c r="C81" s="10" t="n">
        <v>54611.23</v>
      </c>
      <c r="D81" s="10" t="n">
        <v>3705.2884</v>
      </c>
      <c r="E81" s="10" t="n">
        <v>3222.5926</v>
      </c>
      <c r="F81" s="10" t="n">
        <v>25596.23214</v>
      </c>
      <c r="G81" s="101" t="n">
        <v>3705.3</v>
      </c>
      <c r="H81" s="11" t="n">
        <f aca="false">VLOOKUP(A81,[1]Sheet1!$D$1:$Q$1048576,14,0)</f>
        <v>133374.49</v>
      </c>
      <c r="I81" s="11" t="n">
        <f aca="false">VLOOKUP(A81,[1]Sheet1!$D$1:$S$1048576,16,0)</f>
        <v>93606.9618</v>
      </c>
      <c r="J81" s="102" t="n">
        <f aca="false">H81/I81</f>
        <v>1.42483515579714</v>
      </c>
      <c r="K81" s="103" t="n">
        <f aca="false">G81/2</f>
        <v>1852.65</v>
      </c>
      <c r="L81" s="11" t="n">
        <f aca="false">G81/2</f>
        <v>1852.65</v>
      </c>
      <c r="M81" s="103" t="n">
        <f aca="false">K81+L81</f>
        <v>3705.3</v>
      </c>
    </row>
    <row r="82" customFormat="false" ht="12.75" hidden="false" customHeight="false" outlineLevel="0" collapsed="false">
      <c r="A82" s="99" t="n">
        <v>726</v>
      </c>
      <c r="B82" s="100" t="s">
        <v>93</v>
      </c>
      <c r="C82" s="10" t="n">
        <v>77082.9</v>
      </c>
      <c r="D82" s="10" t="n">
        <v>5178.5919</v>
      </c>
      <c r="E82" s="10" t="n">
        <v>4524.8203</v>
      </c>
      <c r="F82" s="10" t="n">
        <v>36575.3704</v>
      </c>
      <c r="G82" s="101" t="n">
        <v>5178.6</v>
      </c>
      <c r="H82" s="11" t="n">
        <f aca="false">VLOOKUP(A82,[1]Sheet1!$D$1:$Q$1048576,14,0)</f>
        <v>174371.61</v>
      </c>
      <c r="I82" s="11" t="n">
        <f aca="false">VLOOKUP(A82,[1]Sheet1!$D$1:$S$1048576,16,0)</f>
        <v>109272.405</v>
      </c>
      <c r="J82" s="102" t="n">
        <f aca="false">H82/I82</f>
        <v>1.59575155319406</v>
      </c>
      <c r="K82" s="103" t="n">
        <f aca="false">G82/2</f>
        <v>2589.3</v>
      </c>
      <c r="L82" s="11" t="n">
        <f aca="false">G82/2</f>
        <v>2589.3</v>
      </c>
      <c r="M82" s="103" t="n">
        <f aca="false">K82+L82</f>
        <v>5178.6</v>
      </c>
    </row>
    <row r="83" customFormat="false" ht="12.75" hidden="false" customHeight="false" outlineLevel="0" collapsed="false">
      <c r="A83" s="99" t="n">
        <v>727</v>
      </c>
      <c r="B83" s="100" t="s">
        <v>94</v>
      </c>
      <c r="C83" s="10" t="n">
        <v>28765.23</v>
      </c>
      <c r="D83" s="10" t="n">
        <v>1710.2534</v>
      </c>
      <c r="E83" s="10" t="n">
        <v>1463.7878</v>
      </c>
      <c r="F83" s="10" t="n">
        <v>12095.344</v>
      </c>
      <c r="G83" s="101" t="n">
        <v>1710.3</v>
      </c>
      <c r="H83" s="11" t="n">
        <f aca="false">VLOOKUP(A83,[1]Sheet1!$D$1:$Q$1048576,14,0)</f>
        <v>56956.84</v>
      </c>
      <c r="I83" s="11" t="n">
        <f aca="false">VLOOKUP(A83,[1]Sheet1!$D$1:$S$1048576,16,0)</f>
        <v>42248.3094</v>
      </c>
      <c r="J83" s="102" t="n">
        <f aca="false">H83/I83</f>
        <v>1.34814483251252</v>
      </c>
      <c r="K83" s="103" t="n">
        <f aca="false">G83/2</f>
        <v>855.15</v>
      </c>
      <c r="L83" s="11" t="n">
        <f aca="false">G83/2</f>
        <v>855.15</v>
      </c>
      <c r="M83" s="103" t="n">
        <f aca="false">K83+L83</f>
        <v>1710.3</v>
      </c>
    </row>
    <row r="84" customFormat="false" ht="12.75" hidden="false" customHeight="false" outlineLevel="0" collapsed="false">
      <c r="A84" s="99" t="n">
        <v>730</v>
      </c>
      <c r="B84" s="100" t="s">
        <v>95</v>
      </c>
      <c r="C84" s="10" t="n">
        <v>57514.94</v>
      </c>
      <c r="D84" s="10" t="n">
        <v>2272.6994</v>
      </c>
      <c r="E84" s="10" t="n">
        <v>1910.3158</v>
      </c>
      <c r="F84" s="10" t="n">
        <v>26565.325386</v>
      </c>
      <c r="G84" s="101" t="n">
        <v>2272.7</v>
      </c>
      <c r="H84" s="11" t="n">
        <f aca="false">VLOOKUP(A84,[1]Sheet1!$D$1:$Q$1048576,14,0)</f>
        <v>153381.64</v>
      </c>
      <c r="I84" s="11" t="n">
        <f aca="false">VLOOKUP(A84,[1]Sheet1!$D$1:$S$1048576,16,0)</f>
        <v>80824.8936</v>
      </c>
      <c r="J84" s="102" t="n">
        <f aca="false">H84/I84</f>
        <v>1.89770296214779</v>
      </c>
      <c r="K84" s="103" t="n">
        <f aca="false">G84/2</f>
        <v>1136.35</v>
      </c>
      <c r="L84" s="11" t="n">
        <f aca="false">G84/2</f>
        <v>1136.35</v>
      </c>
      <c r="M84" s="103" t="n">
        <f aca="false">K84+L84</f>
        <v>2272.7</v>
      </c>
    </row>
    <row r="85" customFormat="false" ht="12.75" hidden="false" customHeight="false" outlineLevel="0" collapsed="false">
      <c r="A85" s="99" t="n">
        <v>731</v>
      </c>
      <c r="B85" s="100" t="s">
        <v>96</v>
      </c>
      <c r="C85" s="10" t="n">
        <v>30671.33</v>
      </c>
      <c r="D85" s="10" t="n">
        <v>2075.9119</v>
      </c>
      <c r="E85" s="10" t="n">
        <v>1822.9931</v>
      </c>
      <c r="F85" s="10" t="n">
        <v>13419.842033</v>
      </c>
      <c r="G85" s="101" t="n">
        <v>2075.9</v>
      </c>
      <c r="H85" s="11" t="n">
        <f aca="false">VLOOKUP(A85,[1]Sheet1!$D$1:$Q$1048576,14,0)</f>
        <v>39623.72</v>
      </c>
      <c r="I85" s="11" t="n">
        <f aca="false">VLOOKUP(A85,[1]Sheet1!$D$1:$S$1048576,16,0)</f>
        <v>50560.4748</v>
      </c>
      <c r="J85" s="102" t="n">
        <f aca="false">H85/I85</f>
        <v>0.783689634180413</v>
      </c>
      <c r="K85" s="103" t="n">
        <v>0</v>
      </c>
      <c r="L85" s="11" t="n">
        <f aca="false">G85/2</f>
        <v>1037.95</v>
      </c>
      <c r="M85" s="103" t="n">
        <f aca="false">K85+L85</f>
        <v>1037.95</v>
      </c>
    </row>
    <row r="86" customFormat="false" ht="12.75" hidden="false" customHeight="false" outlineLevel="0" collapsed="false">
      <c r="A86" s="99" t="n">
        <v>732</v>
      </c>
      <c r="B86" s="100" t="s">
        <v>97</v>
      </c>
      <c r="C86" s="10" t="n">
        <v>12010.77</v>
      </c>
      <c r="D86" s="10" t="n">
        <v>770.3308</v>
      </c>
      <c r="E86" s="10" t="n">
        <v>661.0892</v>
      </c>
      <c r="F86" s="10" t="n">
        <v>5722.085</v>
      </c>
      <c r="G86" s="101" t="n">
        <v>770.3</v>
      </c>
      <c r="H86" s="11" t="n">
        <f aca="false">VLOOKUP(A86,[1]Sheet1!$D$1:$Q$1048576,14,0)</f>
        <v>35090.41</v>
      </c>
      <c r="I86" s="11" t="n">
        <f aca="false">VLOOKUP(A86,[1]Sheet1!$D$1:$S$1048576,16,0)</f>
        <v>30036.6594</v>
      </c>
      <c r="J86" s="102" t="n">
        <f aca="false">H86/I86</f>
        <v>1.16825275183565</v>
      </c>
      <c r="K86" s="103" t="n">
        <f aca="false">G86/2</f>
        <v>385.15</v>
      </c>
      <c r="L86" s="11" t="n">
        <f aca="false">G86/2</f>
        <v>385.15</v>
      </c>
      <c r="M86" s="103" t="n">
        <f aca="false">K86+L86</f>
        <v>770.3</v>
      </c>
    </row>
    <row r="87" customFormat="false" ht="12.75" hidden="false" customHeight="false" outlineLevel="0" collapsed="false">
      <c r="A87" s="99" t="n">
        <v>733</v>
      </c>
      <c r="B87" s="100" t="s">
        <v>98</v>
      </c>
      <c r="C87" s="10" t="n">
        <v>7647.3</v>
      </c>
      <c r="D87" s="10" t="n">
        <v>492.7924</v>
      </c>
      <c r="E87" s="10" t="n">
        <v>421.3292</v>
      </c>
      <c r="F87" s="10" t="n">
        <v>3740.6049</v>
      </c>
      <c r="G87" s="101" t="n">
        <v>492.8</v>
      </c>
      <c r="H87" s="11" t="n">
        <v>0</v>
      </c>
      <c r="I87" s="11" t="n">
        <v>0</v>
      </c>
      <c r="J87" s="102" t="n">
        <v>1</v>
      </c>
      <c r="K87" s="103" t="n">
        <f aca="false">G87/2</f>
        <v>246.4</v>
      </c>
      <c r="L87" s="11" t="n">
        <f aca="false">G87/2</f>
        <v>246.4</v>
      </c>
      <c r="M87" s="103" t="n">
        <f aca="false">K87+L87</f>
        <v>492.8</v>
      </c>
    </row>
    <row r="88" customFormat="false" ht="12.75" hidden="false" customHeight="false" outlineLevel="0" collapsed="false">
      <c r="A88" s="99" t="n">
        <v>734</v>
      </c>
      <c r="B88" s="100" t="s">
        <v>99</v>
      </c>
      <c r="C88" s="10" t="n">
        <v>49247.96</v>
      </c>
      <c r="D88" s="10" t="n">
        <v>3114.2364</v>
      </c>
      <c r="E88" s="10" t="n">
        <v>2602.115</v>
      </c>
      <c r="F88" s="10" t="n">
        <v>23006.19896</v>
      </c>
      <c r="G88" s="101" t="n">
        <v>3114.2</v>
      </c>
      <c r="H88" s="11" t="n">
        <f aca="false">VLOOKUP(A88,[1]Sheet1!$D$1:$Q$1048576,14,0)</f>
        <v>82598.54</v>
      </c>
      <c r="I88" s="11" t="n">
        <f aca="false">VLOOKUP(A88,[1]Sheet1!$D$1:$S$1048576,16,0)</f>
        <v>72039.0792</v>
      </c>
      <c r="J88" s="102" t="n">
        <f aca="false">H88/I88</f>
        <v>1.14657961924644</v>
      </c>
      <c r="K88" s="103" t="n">
        <f aca="false">G88/2</f>
        <v>1557.1</v>
      </c>
      <c r="L88" s="11" t="n">
        <f aca="false">G88/2</f>
        <v>1557.1</v>
      </c>
      <c r="M88" s="103" t="n">
        <f aca="false">K88+L88</f>
        <v>3114.2</v>
      </c>
    </row>
    <row r="89" customFormat="false" ht="12.75" hidden="false" customHeight="false" outlineLevel="0" collapsed="false">
      <c r="A89" s="99" t="n">
        <v>737</v>
      </c>
      <c r="B89" s="100" t="s">
        <v>100</v>
      </c>
      <c r="C89" s="10" t="n">
        <v>26524.01</v>
      </c>
      <c r="D89" s="10" t="n">
        <v>1768.6907</v>
      </c>
      <c r="E89" s="10" t="n">
        <v>1518.4165</v>
      </c>
      <c r="F89" s="10" t="n">
        <v>11601.9733</v>
      </c>
      <c r="G89" s="101" t="n">
        <v>1768.7</v>
      </c>
      <c r="H89" s="11" t="n">
        <f aca="false">VLOOKUP(A89,[1]Sheet1!$D$1:$Q$1048576,14,0)</f>
        <v>74216.12</v>
      </c>
      <c r="I89" s="11" t="n">
        <f aca="false">VLOOKUP(A89,[1]Sheet1!$D$1:$S$1048576,16,0)</f>
        <v>74602.1958</v>
      </c>
      <c r="J89" s="102" t="n">
        <f aca="false">H89/I89</f>
        <v>0.994824873505935</v>
      </c>
      <c r="K89" s="103" t="n">
        <f aca="false">G89/2*J89</f>
        <v>879.773376884974</v>
      </c>
      <c r="L89" s="11" t="n">
        <f aca="false">G89/2</f>
        <v>884.35</v>
      </c>
      <c r="M89" s="103" t="n">
        <f aca="false">K89+L89</f>
        <v>1764.12337688497</v>
      </c>
    </row>
    <row r="90" customFormat="false" ht="12.75" hidden="false" customHeight="false" outlineLevel="0" collapsed="false">
      <c r="A90" s="99" t="n">
        <v>738</v>
      </c>
      <c r="B90" s="100" t="s">
        <v>101</v>
      </c>
      <c r="C90" s="10" t="n">
        <v>25633.63</v>
      </c>
      <c r="D90" s="10" t="n">
        <v>1496.123</v>
      </c>
      <c r="E90" s="10" t="n">
        <v>1285.0978</v>
      </c>
      <c r="F90" s="10" t="n">
        <v>11682.846</v>
      </c>
      <c r="G90" s="101" t="n">
        <v>1496.1</v>
      </c>
      <c r="H90" s="11" t="n">
        <f aca="false">VLOOKUP(A90,[1]Sheet1!$D$1:$Q$1048576,14,0)</f>
        <v>70299.36</v>
      </c>
      <c r="I90" s="11" t="n">
        <f aca="false">VLOOKUP(A90,[1]Sheet1!$D$1:$S$1048576,16,0)</f>
        <v>39035.139</v>
      </c>
      <c r="J90" s="102" t="n">
        <f aca="false">H90/I90</f>
        <v>1.80092505882969</v>
      </c>
      <c r="K90" s="103" t="n">
        <f aca="false">G90/2</f>
        <v>748.05</v>
      </c>
      <c r="L90" s="11" t="n">
        <f aca="false">G90/2</f>
        <v>748.05</v>
      </c>
      <c r="M90" s="103" t="n">
        <f aca="false">K90+L90</f>
        <v>1496.1</v>
      </c>
    </row>
    <row r="91" customFormat="false" ht="12.75" hidden="false" customHeight="false" outlineLevel="0" collapsed="false">
      <c r="A91" s="99" t="n">
        <v>889</v>
      </c>
      <c r="B91" s="100" t="s">
        <v>106</v>
      </c>
      <c r="C91" s="10" t="n">
        <v>9827.49</v>
      </c>
      <c r="D91" s="10" t="n">
        <v>545.0118</v>
      </c>
      <c r="E91" s="10" t="n">
        <v>423.6662</v>
      </c>
      <c r="F91" s="10" t="n">
        <v>4806.938255</v>
      </c>
      <c r="G91" s="101" t="n">
        <v>545</v>
      </c>
      <c r="H91" s="11" t="n">
        <f aca="false">VLOOKUP(A91,[1]Sheet1!$D$1:$Q$1048576,14,0)</f>
        <v>14219.62</v>
      </c>
      <c r="I91" s="11" t="n">
        <f aca="false">VLOOKUP(A91,[1]Sheet1!$D$1:$S$1048576,16,0)</f>
        <v>19504.6698</v>
      </c>
      <c r="J91" s="102" t="n">
        <f aca="false">H91/I91</f>
        <v>0.729036694586852</v>
      </c>
      <c r="K91" s="103" t="n">
        <v>0</v>
      </c>
      <c r="L91" s="11" t="n">
        <f aca="false">G91/2</f>
        <v>272.5</v>
      </c>
      <c r="M91" s="103" t="n">
        <f aca="false">K91+L91</f>
        <v>272.5</v>
      </c>
    </row>
    <row r="92" customFormat="false" ht="12.75" hidden="false" customHeight="false" outlineLevel="0" collapsed="false">
      <c r="A92" s="104" t="n">
        <v>740</v>
      </c>
      <c r="B92" s="100" t="s">
        <v>102</v>
      </c>
      <c r="C92" s="10" t="n">
        <v>32500.15</v>
      </c>
      <c r="D92" s="10" t="n">
        <v>1553.5866</v>
      </c>
      <c r="E92" s="10" t="n">
        <v>1352.7058</v>
      </c>
      <c r="F92" s="10" t="n">
        <v>14295.836514</v>
      </c>
      <c r="G92" s="101" t="n">
        <v>1553.6</v>
      </c>
      <c r="H92" s="11" t="n">
        <f aca="false">VLOOKUP(A92,[1]Sheet1!$D$1:$Q$1048576,14,0)</f>
        <v>59627.38</v>
      </c>
      <c r="I92" s="11" t="n">
        <f aca="false">VLOOKUP(A92,[1]Sheet1!$D$1:$S$1048576,16,0)</f>
        <v>0</v>
      </c>
      <c r="J92" s="102" t="n">
        <v>1</v>
      </c>
      <c r="K92" s="103" t="n">
        <f aca="false">G92/2</f>
        <v>776.8</v>
      </c>
      <c r="L92" s="11" t="n">
        <f aca="false">G92/2</f>
        <v>776.8</v>
      </c>
      <c r="M92" s="103" t="n">
        <f aca="false">K92+L92</f>
        <v>1553.6</v>
      </c>
    </row>
    <row r="93" customFormat="false" ht="12.75" hidden="false" customHeight="false" outlineLevel="0" collapsed="false">
      <c r="A93" s="104" t="n">
        <v>741</v>
      </c>
      <c r="B93" s="105" t="s">
        <v>103</v>
      </c>
      <c r="C93" s="10" t="n">
        <v>22639.93</v>
      </c>
      <c r="D93" s="10" t="n">
        <v>1063.7977</v>
      </c>
      <c r="E93" s="10" t="n">
        <v>924.1885</v>
      </c>
      <c r="F93" s="10" t="n">
        <v>9510.02</v>
      </c>
      <c r="G93" s="101" t="n">
        <v>1063.8</v>
      </c>
      <c r="H93" s="11" t="n">
        <f aca="false">VLOOKUP(A93,[1]Sheet1!$D$1:$Q$1048576,14,0)</f>
        <v>47277.82</v>
      </c>
      <c r="I93" s="11" t="n">
        <f aca="false">VLOOKUP(A93,[1]Sheet1!$D$1:$S$1048576,16,0)</f>
        <v>0</v>
      </c>
      <c r="J93" s="102" t="n">
        <v>1</v>
      </c>
      <c r="K93" s="103" t="n">
        <f aca="false">G93/2</f>
        <v>531.9</v>
      </c>
      <c r="L93" s="11" t="n">
        <f aca="false">G93/2</f>
        <v>531.9</v>
      </c>
      <c r="M93" s="103" t="n">
        <f aca="false">K93+L93</f>
        <v>1063.8</v>
      </c>
    </row>
    <row r="94" customFormat="false" ht="12.75" hidden="false" customHeight="false" outlineLevel="0" collapsed="false">
      <c r="A94" s="99" t="n">
        <v>742</v>
      </c>
      <c r="B94" s="100" t="s">
        <v>104</v>
      </c>
      <c r="C94" s="10" t="n">
        <v>55480.78</v>
      </c>
      <c r="D94" s="10" t="n">
        <v>3233.9204</v>
      </c>
      <c r="E94" s="10" t="n">
        <v>2786.7146</v>
      </c>
      <c r="F94" s="10" t="n">
        <v>24491.1872</v>
      </c>
      <c r="G94" s="101" t="n">
        <v>3233.9</v>
      </c>
      <c r="H94" s="11" t="n">
        <f aca="false">VLOOKUP(A94,[1]Sheet1!$D$1:$Q$1048576,14,0)</f>
        <v>144046.97</v>
      </c>
      <c r="I94" s="11" t="n">
        <f aca="false">VLOOKUP(A94,[1]Sheet1!$D$1:$S$1048576,16,0)</f>
        <v>0</v>
      </c>
      <c r="J94" s="102" t="n">
        <v>1</v>
      </c>
      <c r="K94" s="103" t="n">
        <f aca="false">G94/2</f>
        <v>1616.95</v>
      </c>
      <c r="L94" s="11" t="n">
        <f aca="false">G94/2</f>
        <v>1616.95</v>
      </c>
      <c r="M94" s="103" t="n">
        <f aca="false">K94+L94</f>
        <v>3233.9</v>
      </c>
    </row>
    <row r="95" customFormat="false" ht="12.75" hidden="false" customHeight="false" outlineLevel="0" collapsed="false">
      <c r="A95" s="99" t="n">
        <v>743</v>
      </c>
      <c r="B95" s="100" t="s">
        <v>105</v>
      </c>
      <c r="C95" s="10" t="n">
        <v>20806.67</v>
      </c>
      <c r="D95" s="10" t="n">
        <v>1483.7152</v>
      </c>
      <c r="E95" s="10" t="n">
        <v>1322.7368</v>
      </c>
      <c r="F95" s="10" t="n">
        <v>9762.2532</v>
      </c>
      <c r="G95" s="101" t="n">
        <v>1483.7</v>
      </c>
      <c r="H95" s="11" t="n">
        <f aca="false">VLOOKUP(A95,[1]Sheet1!$D$1:$Q$1048576,14,0)</f>
        <v>25950.03</v>
      </c>
      <c r="I95" s="11" t="n">
        <f aca="false">VLOOKUP(A95,[1]Sheet1!$D$1:$S$1048576,16,0)</f>
        <v>0</v>
      </c>
      <c r="J95" s="102" t="n">
        <v>1</v>
      </c>
      <c r="K95" s="103" t="n">
        <f aca="false">G95/2</f>
        <v>741.85</v>
      </c>
      <c r="L95" s="11" t="n">
        <f aca="false">G95/2</f>
        <v>741.85</v>
      </c>
      <c r="M95" s="103" t="n">
        <f aca="false">K95+L95</f>
        <v>1483.7</v>
      </c>
    </row>
    <row r="96" customFormat="false" ht="12.75" hidden="false" customHeight="false" outlineLevel="0" collapsed="false">
      <c r="A96" s="67" t="s">
        <v>202</v>
      </c>
      <c r="B96" s="67"/>
      <c r="C96" s="99" t="n">
        <v>4990985.11</v>
      </c>
      <c r="D96" s="99" t="n">
        <v>268866.7644</v>
      </c>
      <c r="E96" s="99" t="n">
        <v>229587.1746</v>
      </c>
      <c r="F96" s="99" t="n">
        <v>2157787.507366</v>
      </c>
      <c r="G96" s="106" t="n">
        <f aca="false">SUM(G3:G95)</f>
        <v>268866.3</v>
      </c>
      <c r="H96" s="11"/>
      <c r="I96" s="11"/>
      <c r="J96" s="102"/>
      <c r="K96" s="103"/>
      <c r="L96" s="11"/>
      <c r="M96" s="103" t="n">
        <f aca="false">SUM(M3:M95)</f>
        <v>266434.174754871</v>
      </c>
    </row>
    <row r="97" customFormat="false" ht="12.75" hidden="false" customHeight="false" outlineLevel="0" collapsed="false">
      <c r="A97" s="100" t="s">
        <v>242</v>
      </c>
      <c r="B97" s="107" t="s">
        <v>243</v>
      </c>
      <c r="C97" s="10"/>
      <c r="D97" s="107" t="s">
        <v>235</v>
      </c>
      <c r="E97" s="10"/>
      <c r="F97" s="107" t="s">
        <v>233</v>
      </c>
      <c r="G97" s="101"/>
      <c r="H97" s="11"/>
      <c r="I97" s="11"/>
      <c r="J97" s="102"/>
      <c r="K97" s="103"/>
      <c r="L97" s="11"/>
      <c r="M97" s="103"/>
    </row>
  </sheetData>
  <autoFilter ref="A2:P97"/>
  <mergeCells count="2">
    <mergeCell ref="A1:M1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05:01Z</dcterms:created>
  <dc:creator/>
  <dc:description/>
  <dc:language>en-US</dc:language>
  <cp:lastModifiedBy/>
  <dcterms:modified xsi:type="dcterms:W3CDTF">2015-12-30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