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藏药系列品种零售终端奖励分配表</t>
    </r>
  </si>
  <si>
    <t xml:space="preserve">单位：元</t>
  </si>
  <si>
    <t xml:space="preserve">序号</t>
  </si>
  <si>
    <t xml:space="preserve">采购中心</t>
  </si>
  <si>
    <t xml:space="preserve">分公司名称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11</t>
    </r>
    <r>
      <rPr>
        <b val="true"/>
        <sz val="11"/>
        <color rgb="FF000000"/>
        <rFont val="Noto Sans"/>
        <family val="2"/>
      </rPr>
      <t xml:space="preserve">月销售额</t>
    </r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同期销售额</t>
    </r>
  </si>
  <si>
    <t xml:space="preserve">增额</t>
  </si>
  <si>
    <t xml:space="preserve">增幅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销售占比</t>
    </r>
  </si>
  <si>
    <t xml:space="preserve">藏药货品金额</t>
  </si>
  <si>
    <t xml:space="preserve">合计</t>
  </si>
  <si>
    <t xml:space="preserve">重庆分采中心</t>
  </si>
  <si>
    <t xml:space="preserve">小计</t>
  </si>
  <si>
    <t xml:space="preserve">一分</t>
  </si>
  <si>
    <t xml:space="preserve">二分</t>
  </si>
  <si>
    <t xml:space="preserve">三分</t>
  </si>
  <si>
    <t xml:space="preserve">四分</t>
  </si>
  <si>
    <t xml:space="preserve">五分</t>
  </si>
  <si>
    <t xml:space="preserve">六分</t>
  </si>
  <si>
    <t xml:space="preserve">七分</t>
  </si>
  <si>
    <t xml:space="preserve">重庆太极</t>
  </si>
  <si>
    <t xml:space="preserve">西部医药商城</t>
  </si>
  <si>
    <t xml:space="preserve">涪陵医药</t>
  </si>
  <si>
    <t xml:space="preserve">万州分中心</t>
  </si>
  <si>
    <t xml:space="preserve">永川医药</t>
  </si>
  <si>
    <t xml:space="preserve">江津片区</t>
  </si>
  <si>
    <t xml:space="preserve">黔江分中心</t>
  </si>
  <si>
    <t xml:space="preserve">成都分采中心</t>
  </si>
  <si>
    <t xml:space="preserve">四川太极</t>
  </si>
  <si>
    <t xml:space="preserve">德阳荣升</t>
  </si>
  <si>
    <t xml:space="preserve">德阳大中</t>
  </si>
  <si>
    <t xml:space="preserve">自贡医药</t>
  </si>
  <si>
    <t xml:space="preserve">西昌分中心</t>
  </si>
  <si>
    <t xml:space="preserve">泸州分中心</t>
  </si>
  <si>
    <t xml:space="preserve">达州分中心</t>
  </si>
  <si>
    <t xml:space="preserve">乐山分中心</t>
  </si>
  <si>
    <t xml:space="preserve">南充分中心</t>
  </si>
  <si>
    <t xml:space="preserve">绵阳分采中心</t>
  </si>
  <si>
    <t xml:space="preserve">绵阳太极</t>
  </si>
  <si>
    <t xml:space="preserve">广元分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 ;[RED]\-0\ "/>
    <numFmt numFmtId="167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75"/>
    <col collapsed="false" customWidth="true" hidden="false" outlineLevel="0" max="3" min="3" style="0" width="12.12"/>
    <col collapsed="false" customWidth="true" hidden="false" outlineLevel="0" max="4" min="4" style="2" width="12.75"/>
    <col collapsed="false" customWidth="true" hidden="false" outlineLevel="0" max="5" min="5" style="2" width="12.62"/>
    <col collapsed="false" customWidth="true" hidden="false" outlineLevel="0" max="6" min="6" style="3" width="12.36"/>
    <col collapsed="false" customWidth="true" hidden="false" outlineLevel="0" max="7" min="7" style="4" width="9.12"/>
    <col collapsed="false" customWidth="true" hidden="false" outlineLevel="0" max="8" min="8" style="4" width="9.87"/>
    <col collapsed="false" customWidth="true" hidden="false" outlineLevel="0" max="9" min="9" style="2" width="11.12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3.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8"/>
      <c r="I2" s="9"/>
    </row>
    <row r="3" s="18" customFormat="true" ht="27" hidden="false" customHeight="fals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</row>
    <row r="4" s="18" customFormat="true" ht="16.5" hidden="false" customHeight="true" outlineLevel="0" collapsed="false">
      <c r="A4" s="11" t="s">
        <v>11</v>
      </c>
      <c r="B4" s="11"/>
      <c r="C4" s="11"/>
      <c r="D4" s="13" t="n">
        <f aca="false">D5+D20+D30</f>
        <v>18518698.83</v>
      </c>
      <c r="E4" s="13" t="n">
        <f aca="false">E5+E20+E30</f>
        <v>13706339.59</v>
      </c>
      <c r="F4" s="14" t="n">
        <f aca="false">D4-E4</f>
        <v>4812359.24</v>
      </c>
      <c r="G4" s="16" t="n">
        <f aca="false">F4/E4</f>
        <v>0.351104626322775</v>
      </c>
      <c r="H4" s="16" t="n">
        <v>1</v>
      </c>
      <c r="I4" s="13" t="n">
        <v>3000000</v>
      </c>
    </row>
    <row r="5" s="18" customFormat="true" ht="16.5" hidden="false" customHeight="true" outlineLevel="0" collapsed="false">
      <c r="A5" s="19" t="n">
        <v>1</v>
      </c>
      <c r="B5" s="20" t="s">
        <v>12</v>
      </c>
      <c r="C5" s="11" t="s">
        <v>13</v>
      </c>
      <c r="D5" s="13" t="n">
        <f aca="false">SUM(D6:D19)</f>
        <v>13654981.22</v>
      </c>
      <c r="E5" s="13" t="n">
        <f aca="false">SUM(E6:E19)</f>
        <v>11118499.98</v>
      </c>
      <c r="F5" s="14" t="n">
        <f aca="false">D5-E5</f>
        <v>2536481.24</v>
      </c>
      <c r="G5" s="16" t="n">
        <f aca="false">F5/E5</f>
        <v>0.228131604493648</v>
      </c>
      <c r="H5" s="16" t="n">
        <f aca="false">D5/D4</f>
        <v>0.737361806320817</v>
      </c>
      <c r="I5" s="13" t="n">
        <f aca="false">H5*3000000</f>
        <v>2212085.41896245</v>
      </c>
    </row>
    <row r="6" customFormat="false" ht="16.5" hidden="false" customHeight="true" outlineLevel="0" collapsed="false">
      <c r="A6" s="21" t="n">
        <v>2</v>
      </c>
      <c r="B6" s="20"/>
      <c r="C6" s="22" t="s">
        <v>14</v>
      </c>
      <c r="D6" s="23" t="n">
        <v>1116174.09</v>
      </c>
      <c r="E6" s="23" t="n">
        <v>1084411.91</v>
      </c>
      <c r="F6" s="24" t="n">
        <f aca="false">D6-E6</f>
        <v>31762.1799999999</v>
      </c>
      <c r="G6" s="25" t="n">
        <f aca="false">F6/E6</f>
        <v>0.0292897742150397</v>
      </c>
      <c r="H6" s="26" t="n">
        <f aca="false">D6/D4</f>
        <v>0.0602728139944592</v>
      </c>
      <c r="I6" s="27" t="n">
        <f aca="false">H6*3000000</f>
        <v>180818.441983378</v>
      </c>
    </row>
    <row r="7" customFormat="false" ht="16.5" hidden="false" customHeight="true" outlineLevel="0" collapsed="false">
      <c r="A7" s="19" t="n">
        <v>3</v>
      </c>
      <c r="B7" s="20"/>
      <c r="C7" s="22" t="s">
        <v>15</v>
      </c>
      <c r="D7" s="23" t="n">
        <v>1016085.18</v>
      </c>
      <c r="E7" s="23" t="n">
        <v>583653.89</v>
      </c>
      <c r="F7" s="24" t="n">
        <f aca="false">D7-E7</f>
        <v>432431.29</v>
      </c>
      <c r="G7" s="25" t="n">
        <f aca="false">F7/E7</f>
        <v>0.740903637256663</v>
      </c>
      <c r="H7" s="26" t="n">
        <f aca="false">D7/18518699</f>
        <v>0.0548680649758388</v>
      </c>
      <c r="I7" s="27" t="n">
        <f aca="false">H7*3000000</f>
        <v>164604.194927516</v>
      </c>
    </row>
    <row r="8" customFormat="false" ht="16.5" hidden="false" customHeight="true" outlineLevel="0" collapsed="false">
      <c r="A8" s="21" t="n">
        <v>4</v>
      </c>
      <c r="B8" s="20"/>
      <c r="C8" s="22" t="s">
        <v>16</v>
      </c>
      <c r="D8" s="23" t="n">
        <v>1403448.27</v>
      </c>
      <c r="E8" s="23" t="n">
        <v>1308567.52</v>
      </c>
      <c r="F8" s="28" t="n">
        <f aca="false">D8-E8</f>
        <v>94880.7499999998</v>
      </c>
      <c r="G8" s="29" t="n">
        <f aca="false">F8/E8</f>
        <v>0.0725073399345872</v>
      </c>
      <c r="H8" s="26" t="n">
        <f aca="false">D8/18518699</f>
        <v>0.0757854679748291</v>
      </c>
      <c r="I8" s="27" t="n">
        <f aca="false">H8*3000000</f>
        <v>227356.403924487</v>
      </c>
    </row>
    <row r="9" customFormat="false" ht="16.5" hidden="false" customHeight="true" outlineLevel="0" collapsed="false">
      <c r="A9" s="19" t="n">
        <v>5</v>
      </c>
      <c r="B9" s="20"/>
      <c r="C9" s="22" t="s">
        <v>17</v>
      </c>
      <c r="D9" s="23" t="n">
        <v>909664.08</v>
      </c>
      <c r="E9" s="23" t="n">
        <v>1332120.48</v>
      </c>
      <c r="F9" s="30" t="n">
        <f aca="false">D9-E9</f>
        <v>-422456.400000001</v>
      </c>
      <c r="G9" s="29" t="n">
        <f aca="false">F9/E9</f>
        <v>-0.317130774838024</v>
      </c>
      <c r="H9" s="26" t="n">
        <f aca="false">D9/18518699</f>
        <v>0.0491213815830151</v>
      </c>
      <c r="I9" s="27" t="n">
        <f aca="false">H9*3000000</f>
        <v>147364.144749045</v>
      </c>
    </row>
    <row r="10" customFormat="false" ht="16.5" hidden="false" customHeight="true" outlineLevel="0" collapsed="false">
      <c r="A10" s="21" t="n">
        <v>6</v>
      </c>
      <c r="B10" s="20"/>
      <c r="C10" s="22" t="s">
        <v>18</v>
      </c>
      <c r="D10" s="23" t="n">
        <v>897822.77</v>
      </c>
      <c r="E10" s="23" t="n">
        <v>1274816.29</v>
      </c>
      <c r="F10" s="30" t="n">
        <f aca="false">D10-E10</f>
        <v>-376993.52</v>
      </c>
      <c r="G10" s="29" t="n">
        <f aca="false">F10/E10</f>
        <v>-0.295723801897762</v>
      </c>
      <c r="H10" s="26" t="n">
        <f aca="false">D10/18518699</f>
        <v>0.0484819570748464</v>
      </c>
      <c r="I10" s="27" t="n">
        <f aca="false">H10*3000000</f>
        <v>145445.871224539</v>
      </c>
    </row>
    <row r="11" customFormat="false" ht="16.5" hidden="false" customHeight="true" outlineLevel="0" collapsed="false">
      <c r="A11" s="19" t="n">
        <v>7</v>
      </c>
      <c r="B11" s="20"/>
      <c r="C11" s="22" t="s">
        <v>19</v>
      </c>
      <c r="D11" s="23" t="n">
        <v>1410020.3</v>
      </c>
      <c r="E11" s="23" t="n">
        <v>1303781.13</v>
      </c>
      <c r="F11" s="30" t="n">
        <f aca="false">D11-E11</f>
        <v>106239.17</v>
      </c>
      <c r="G11" s="29" t="n">
        <f aca="false">F11/E11</f>
        <v>0.0814854330649805</v>
      </c>
      <c r="H11" s="26" t="n">
        <f aca="false">D11/18518699</f>
        <v>0.0761403541361086</v>
      </c>
      <c r="I11" s="27" t="n">
        <f aca="false">H11*3000000</f>
        <v>228421.062408326</v>
      </c>
    </row>
    <row r="12" customFormat="false" ht="16.5" hidden="false" customHeight="true" outlineLevel="0" collapsed="false">
      <c r="A12" s="21" t="n">
        <v>8</v>
      </c>
      <c r="B12" s="20"/>
      <c r="C12" s="22" t="s">
        <v>20</v>
      </c>
      <c r="D12" s="23" t="n">
        <v>1207268.89</v>
      </c>
      <c r="E12" s="23" t="n">
        <v>917153.77</v>
      </c>
      <c r="F12" s="30" t="n">
        <f aca="false">D12-E12</f>
        <v>290115.12</v>
      </c>
      <c r="G12" s="29" t="n">
        <f aca="false">F12/E12</f>
        <v>0.316321133368944</v>
      </c>
      <c r="H12" s="26" t="n">
        <f aca="false">D12/18518699</f>
        <v>0.0651918846998917</v>
      </c>
      <c r="I12" s="27" t="n">
        <f aca="false">H12*3000000</f>
        <v>195575.654099675</v>
      </c>
    </row>
    <row r="13" customFormat="false" ht="16.5" hidden="false" customHeight="true" outlineLevel="0" collapsed="false">
      <c r="A13" s="19" t="n">
        <v>9</v>
      </c>
      <c r="B13" s="20"/>
      <c r="C13" s="22" t="s">
        <v>21</v>
      </c>
      <c r="D13" s="23" t="n">
        <v>1496571.45</v>
      </c>
      <c r="E13" s="23" t="n">
        <v>916492.48</v>
      </c>
      <c r="F13" s="30" t="n">
        <f aca="false">D13-E13</f>
        <v>580078.97</v>
      </c>
      <c r="G13" s="29" t="n">
        <f aca="false">F13/E13</f>
        <v>0.63293369302932</v>
      </c>
      <c r="H13" s="26" t="n">
        <f aca="false">D13/18518699</f>
        <v>0.0808140706860671</v>
      </c>
      <c r="I13" s="27" t="n">
        <f aca="false">H13*3000000</f>
        <v>242442.212058201</v>
      </c>
    </row>
    <row r="14" customFormat="false" ht="16.5" hidden="false" customHeight="true" outlineLevel="0" collapsed="false">
      <c r="A14" s="21" t="n">
        <v>10</v>
      </c>
      <c r="B14" s="20"/>
      <c r="C14" s="22" t="s">
        <v>22</v>
      </c>
      <c r="D14" s="23" t="n">
        <v>1297801.89</v>
      </c>
      <c r="E14" s="23" t="n">
        <v>696404.74</v>
      </c>
      <c r="F14" s="30" t="n">
        <f aca="false">D14-E14</f>
        <v>601397.15</v>
      </c>
      <c r="G14" s="29" t="n">
        <f aca="false">F14/E14</f>
        <v>0.863574176706494</v>
      </c>
      <c r="H14" s="26" t="n">
        <f aca="false">D14/18518699</f>
        <v>0.0700806190542867</v>
      </c>
      <c r="I14" s="27" t="n">
        <f aca="false">H14*3000000</f>
        <v>210241.85716286</v>
      </c>
    </row>
    <row r="15" customFormat="false" ht="16.5" hidden="false" customHeight="true" outlineLevel="0" collapsed="false">
      <c r="A15" s="19" t="n">
        <v>11</v>
      </c>
      <c r="B15" s="20"/>
      <c r="C15" s="22" t="s">
        <v>23</v>
      </c>
      <c r="D15" s="23" t="n">
        <v>1661467.88</v>
      </c>
      <c r="E15" s="23" t="n">
        <v>779714.85</v>
      </c>
      <c r="F15" s="30" t="n">
        <f aca="false">D15-E15</f>
        <v>881753.03</v>
      </c>
      <c r="G15" s="29" t="n">
        <f aca="false">F15/E15</f>
        <v>1.1308660210845</v>
      </c>
      <c r="H15" s="26" t="n">
        <f aca="false">D15/18518699</f>
        <v>0.0897183911245601</v>
      </c>
      <c r="I15" s="27" t="n">
        <f aca="false">H15*3000000</f>
        <v>269155.17337368</v>
      </c>
    </row>
    <row r="16" customFormat="false" ht="16.5" hidden="false" customHeight="true" outlineLevel="0" collapsed="false">
      <c r="A16" s="21" t="n">
        <v>12</v>
      </c>
      <c r="B16" s="20"/>
      <c r="C16" s="22" t="s">
        <v>24</v>
      </c>
      <c r="D16" s="23" t="n">
        <v>797577.61</v>
      </c>
      <c r="E16" s="23" t="n">
        <v>649372.07</v>
      </c>
      <c r="F16" s="30" t="n">
        <f aca="false">D16-E16</f>
        <v>148205.54</v>
      </c>
      <c r="G16" s="29" t="n">
        <f aca="false">F16/E16</f>
        <v>0.2282290028273</v>
      </c>
      <c r="H16" s="26" t="n">
        <f aca="false">D16/18518699</f>
        <v>0.043068771191756</v>
      </c>
      <c r="I16" s="27" t="n">
        <f aca="false">H16*3000000</f>
        <v>129206.313575268</v>
      </c>
    </row>
    <row r="17" customFormat="false" ht="16.5" hidden="false" customHeight="true" outlineLevel="0" collapsed="false">
      <c r="A17" s="19" t="n">
        <v>13</v>
      </c>
      <c r="B17" s="20"/>
      <c r="C17" s="22" t="s">
        <v>25</v>
      </c>
      <c r="D17" s="23" t="n">
        <v>342139.78</v>
      </c>
      <c r="E17" s="23" t="n">
        <v>133014.01</v>
      </c>
      <c r="F17" s="30" t="n">
        <f aca="false">D17-E17</f>
        <v>209125.77</v>
      </c>
      <c r="G17" s="29" t="n">
        <f aca="false">F17/E17</f>
        <v>1.57220859667339</v>
      </c>
      <c r="H17" s="26" t="n">
        <f aca="false">D17/18518699</f>
        <v>0.0184753680590629</v>
      </c>
      <c r="I17" s="27" t="n">
        <f aca="false">H17*3000000</f>
        <v>55426.1041771887</v>
      </c>
    </row>
    <row r="18" customFormat="false" ht="16.5" hidden="false" customHeight="true" outlineLevel="0" collapsed="false">
      <c r="A18" s="21" t="n">
        <v>14</v>
      </c>
      <c r="B18" s="20"/>
      <c r="C18" s="22" t="s">
        <v>26</v>
      </c>
      <c r="D18" s="23" t="n">
        <v>96991.41</v>
      </c>
      <c r="E18" s="23" t="n">
        <v>133070.84</v>
      </c>
      <c r="F18" s="30" t="n">
        <f aca="false">D18-E18</f>
        <v>-36079.43</v>
      </c>
      <c r="G18" s="31" t="n">
        <f aca="false">F18/E18</f>
        <v>-0.271129497642008</v>
      </c>
      <c r="H18" s="26" t="n">
        <f aca="false">D18/18518699</f>
        <v>0.00523748509547026</v>
      </c>
      <c r="I18" s="27" t="n">
        <f aca="false">H18*3000000</f>
        <v>15712.4552864108</v>
      </c>
    </row>
    <row r="19" customFormat="false" ht="16.5" hidden="false" customHeight="true" outlineLevel="0" collapsed="false">
      <c r="A19" s="19" t="n">
        <v>15</v>
      </c>
      <c r="B19" s="20"/>
      <c r="C19" s="22" t="s">
        <v>27</v>
      </c>
      <c r="D19" s="23" t="n">
        <v>1947.62</v>
      </c>
      <c r="E19" s="23" t="n">
        <v>5926</v>
      </c>
      <c r="F19" s="30" t="n">
        <f aca="false">D19-E19</f>
        <v>-3978.38</v>
      </c>
      <c r="G19" s="31" t="n">
        <f aca="false">F19/E19</f>
        <v>-0.671343233209585</v>
      </c>
      <c r="H19" s="26" t="n">
        <f aca="false">D19/18518699</f>
        <v>0.000105170455008745</v>
      </c>
      <c r="I19" s="27" t="n">
        <f aca="false">H19*3000000</f>
        <v>315.511365026236</v>
      </c>
    </row>
    <row r="20" customFormat="false" ht="16.5" hidden="false" customHeight="true" outlineLevel="0" collapsed="false">
      <c r="A20" s="21" t="n">
        <v>16</v>
      </c>
      <c r="B20" s="20" t="s">
        <v>28</v>
      </c>
      <c r="C20" s="20" t="s">
        <v>13</v>
      </c>
      <c r="D20" s="32" t="n">
        <f aca="false">SUM(D21:D29)</f>
        <v>3759333.74</v>
      </c>
      <c r="E20" s="32" t="n">
        <f aca="false">SUM(E21:E29)</f>
        <v>2258920.43</v>
      </c>
      <c r="F20" s="14" t="n">
        <f aca="false">D20-E20</f>
        <v>1500413.31</v>
      </c>
      <c r="G20" s="16" t="n">
        <f aca="false">F20/E20</f>
        <v>0.664216981737599</v>
      </c>
      <c r="H20" s="33" t="n">
        <f aca="false">D20/18518699</f>
        <v>0.203002043502084</v>
      </c>
      <c r="I20" s="13" t="n">
        <f aca="false">H20*3000000</f>
        <v>609006.130506252</v>
      </c>
    </row>
    <row r="21" customFormat="false" ht="16.5" hidden="false" customHeight="true" outlineLevel="0" collapsed="false">
      <c r="A21" s="19" t="n">
        <v>17</v>
      </c>
      <c r="B21" s="20"/>
      <c r="C21" s="22" t="s">
        <v>29</v>
      </c>
      <c r="D21" s="23" t="n">
        <v>2717603.41</v>
      </c>
      <c r="E21" s="23" t="n">
        <v>1949365.11</v>
      </c>
      <c r="F21" s="24" t="n">
        <f aca="false">D21-E21</f>
        <v>768238.3</v>
      </c>
      <c r="G21" s="25" t="n">
        <f aca="false">F21/E21</f>
        <v>0.394096670787342</v>
      </c>
      <c r="H21" s="26" t="n">
        <f aca="false">D21/18518699</f>
        <v>0.146749153922746</v>
      </c>
      <c r="I21" s="27" t="n">
        <f aca="false">H21*3000000</f>
        <v>440247.461768238</v>
      </c>
    </row>
    <row r="22" customFormat="false" ht="16.5" hidden="false" customHeight="true" outlineLevel="0" collapsed="false">
      <c r="A22" s="21" t="n">
        <v>18</v>
      </c>
      <c r="B22" s="20"/>
      <c r="C22" s="22" t="s">
        <v>30</v>
      </c>
      <c r="D22" s="23" t="n">
        <v>634233.45</v>
      </c>
      <c r="E22" s="23" t="n">
        <v>187230.94</v>
      </c>
      <c r="F22" s="24" t="n">
        <f aca="false">D22-E22</f>
        <v>447002.51</v>
      </c>
      <c r="G22" s="25" t="n">
        <f aca="false">F22/E22</f>
        <v>2.38743933027308</v>
      </c>
      <c r="H22" s="26" t="n">
        <f aca="false">D22/18518699</f>
        <v>0.0342482725163361</v>
      </c>
      <c r="I22" s="27" t="n">
        <f aca="false">H22*3000000</f>
        <v>102744.817549008</v>
      </c>
    </row>
    <row r="23" customFormat="false" ht="16.5" hidden="false" customHeight="true" outlineLevel="0" collapsed="false">
      <c r="A23" s="19" t="n">
        <v>19</v>
      </c>
      <c r="B23" s="20"/>
      <c r="C23" s="22" t="s">
        <v>31</v>
      </c>
      <c r="D23" s="23" t="n">
        <v>201114.25</v>
      </c>
      <c r="E23" s="23" t="n">
        <v>96190.56</v>
      </c>
      <c r="F23" s="24" t="n">
        <f aca="false">D23-E23</f>
        <v>104923.69</v>
      </c>
      <c r="G23" s="25" t="n">
        <f aca="false">F23/E23</f>
        <v>1.09078988624248</v>
      </c>
      <c r="H23" s="26" t="n">
        <f aca="false">D23/18518699</f>
        <v>0.0108600636578196</v>
      </c>
      <c r="I23" s="27" t="n">
        <f aca="false">H23*3000000</f>
        <v>32580.1909734588</v>
      </c>
    </row>
    <row r="24" customFormat="false" ht="16.5" hidden="false" customHeight="true" outlineLevel="0" collapsed="false">
      <c r="A24" s="21" t="n">
        <v>20</v>
      </c>
      <c r="B24" s="20"/>
      <c r="C24" s="22" t="s">
        <v>32</v>
      </c>
      <c r="D24" s="23" t="n">
        <v>156861.08</v>
      </c>
      <c r="E24" s="23" t="n">
        <v>15404.53</v>
      </c>
      <c r="F24" s="24" t="n">
        <f aca="false">D24-E24</f>
        <v>141456.55</v>
      </c>
      <c r="G24" s="25" t="n">
        <f aca="false">F24/E24</f>
        <v>9.18278908866418</v>
      </c>
      <c r="H24" s="26" t="n">
        <f aca="false">D24/18518699</f>
        <v>0.00847041576732793</v>
      </c>
      <c r="I24" s="27" t="n">
        <f aca="false">H24*3000000</f>
        <v>25411.2473019838</v>
      </c>
    </row>
    <row r="25" customFormat="false" ht="16.5" hidden="false" customHeight="true" outlineLevel="0" collapsed="false">
      <c r="A25" s="19" t="n">
        <v>21</v>
      </c>
      <c r="B25" s="20"/>
      <c r="C25" s="22" t="s">
        <v>33</v>
      </c>
      <c r="D25" s="23" t="n">
        <v>12153.33</v>
      </c>
      <c r="E25" s="23" t="n">
        <v>750.29</v>
      </c>
      <c r="F25" s="24" t="n">
        <f aca="false">D25-E25</f>
        <v>11403.04</v>
      </c>
      <c r="G25" s="25" t="n">
        <f aca="false">F25/E25</f>
        <v>15.1981767050074</v>
      </c>
      <c r="H25" s="26" t="n">
        <f aca="false">D25/18518699</f>
        <v>0.00065627342395921</v>
      </c>
      <c r="I25" s="27" t="n">
        <f aca="false">H25*3000000</f>
        <v>1968.82027187763</v>
      </c>
    </row>
    <row r="26" customFormat="false" ht="16.5" hidden="false" customHeight="true" outlineLevel="0" collapsed="false">
      <c r="A26" s="21" t="n">
        <v>22</v>
      </c>
      <c r="B26" s="20"/>
      <c r="C26" s="22" t="s">
        <v>34</v>
      </c>
      <c r="D26" s="23" t="n">
        <v>5465.41</v>
      </c>
      <c r="E26" s="23" t="n">
        <v>611.7</v>
      </c>
      <c r="F26" s="24" t="n">
        <f aca="false">D26-E26</f>
        <v>4853.71</v>
      </c>
      <c r="G26" s="25" t="n">
        <f aca="false">F26/E26</f>
        <v>7.93478829491581</v>
      </c>
      <c r="H26" s="26" t="n">
        <f aca="false">D26/18518699</f>
        <v>0.000295129263670196</v>
      </c>
      <c r="I26" s="27" t="n">
        <f aca="false">H26*3000000</f>
        <v>885.387791010589</v>
      </c>
    </row>
    <row r="27" customFormat="false" ht="16.5" hidden="false" customHeight="true" outlineLevel="0" collapsed="false">
      <c r="A27" s="19" t="n">
        <v>23</v>
      </c>
      <c r="B27" s="20"/>
      <c r="C27" s="22" t="s">
        <v>35</v>
      </c>
      <c r="D27" s="23" t="n">
        <v>315</v>
      </c>
      <c r="E27" s="23" t="n">
        <v>105</v>
      </c>
      <c r="F27" s="24" t="n">
        <f aca="false">D27-E27</f>
        <v>210</v>
      </c>
      <c r="G27" s="25" t="n">
        <f aca="false">F27/E27</f>
        <v>2</v>
      </c>
      <c r="H27" s="26" t="n">
        <f aca="false">D27/18518699</f>
        <v>1.70098342221557E-005</v>
      </c>
      <c r="I27" s="27" t="n">
        <f aca="false">H27*3000000</f>
        <v>51.029502666467</v>
      </c>
    </row>
    <row r="28" customFormat="false" ht="16.5" hidden="false" customHeight="true" outlineLevel="0" collapsed="false">
      <c r="A28" s="21" t="n">
        <v>24</v>
      </c>
      <c r="B28" s="20"/>
      <c r="C28" s="22" t="s">
        <v>36</v>
      </c>
      <c r="D28" s="23" t="n">
        <v>2313.78</v>
      </c>
      <c r="E28" s="23" t="n">
        <v>1336.1</v>
      </c>
      <c r="F28" s="24" t="n">
        <f aca="false">D28-E28</f>
        <v>977.68</v>
      </c>
      <c r="G28" s="25" t="n">
        <f aca="false">F28/E28</f>
        <v>0.731741636105082</v>
      </c>
      <c r="H28" s="26" t="n">
        <f aca="false">D28/18518699</f>
        <v>0.000124942902306474</v>
      </c>
      <c r="I28" s="27" t="n">
        <f aca="false">H28*3000000</f>
        <v>374.828706919422</v>
      </c>
    </row>
    <row r="29" customFormat="false" ht="16.5" hidden="false" customHeight="true" outlineLevel="0" collapsed="false">
      <c r="A29" s="19" t="n">
        <v>25</v>
      </c>
      <c r="B29" s="20"/>
      <c r="C29" s="22" t="s">
        <v>37</v>
      </c>
      <c r="D29" s="23" t="n">
        <v>29274.03</v>
      </c>
      <c r="E29" s="23" t="n">
        <v>7926.2</v>
      </c>
      <c r="F29" s="24" t="n">
        <f aca="false">D29-E29</f>
        <v>21347.83</v>
      </c>
      <c r="G29" s="25" t="n">
        <f aca="false">F29/E29</f>
        <v>2.6933246700815</v>
      </c>
      <c r="H29" s="26" t="n">
        <f aca="false">D29/18518699</f>
        <v>0.00158078221369655</v>
      </c>
      <c r="I29" s="27" t="n">
        <f aca="false">H29*3000000</f>
        <v>4742.34664108964</v>
      </c>
    </row>
    <row r="30" customFormat="false" ht="16.5" hidden="false" customHeight="true" outlineLevel="0" collapsed="false">
      <c r="A30" s="21" t="n">
        <v>26</v>
      </c>
      <c r="B30" s="20" t="s">
        <v>38</v>
      </c>
      <c r="C30" s="20" t="s">
        <v>13</v>
      </c>
      <c r="D30" s="32" t="n">
        <f aca="false">SUM(D31:D32)</f>
        <v>1104383.87</v>
      </c>
      <c r="E30" s="32" t="n">
        <f aca="false">SUM(E31:E32)</f>
        <v>328919.18</v>
      </c>
      <c r="F30" s="14" t="n">
        <f aca="false">D30-E30</f>
        <v>775464.69</v>
      </c>
      <c r="G30" s="16" t="n">
        <f aca="false">F30/E30</f>
        <v>2.35761468820395</v>
      </c>
      <c r="H30" s="33" t="n">
        <f aca="false">D30/18518699</f>
        <v>0.0596361477661039</v>
      </c>
      <c r="I30" s="13" t="n">
        <f aca="false">H30*3000000</f>
        <v>178908.443298312</v>
      </c>
    </row>
    <row r="31" customFormat="false" ht="16.5" hidden="false" customHeight="true" outlineLevel="0" collapsed="false">
      <c r="A31" s="19" t="n">
        <v>27</v>
      </c>
      <c r="B31" s="20"/>
      <c r="C31" s="22" t="s">
        <v>39</v>
      </c>
      <c r="D31" s="23" t="n">
        <v>1095153.59</v>
      </c>
      <c r="E31" s="23" t="n">
        <v>326826.49</v>
      </c>
      <c r="F31" s="24" t="n">
        <f aca="false">D31-E31</f>
        <v>768327.1</v>
      </c>
      <c r="G31" s="25" t="n">
        <f aca="false">F31/E31</f>
        <v>2.3508715587895</v>
      </c>
      <c r="H31" s="26" t="n">
        <f aca="false">D31/18518699</f>
        <v>0.0591377175038052</v>
      </c>
      <c r="I31" s="27" t="n">
        <f aca="false">H31*3000000</f>
        <v>177413.152511416</v>
      </c>
    </row>
    <row r="32" customFormat="false" ht="16.5" hidden="false" customHeight="true" outlineLevel="0" collapsed="false">
      <c r="A32" s="21" t="n">
        <v>28</v>
      </c>
      <c r="B32" s="20"/>
      <c r="C32" s="22" t="s">
        <v>40</v>
      </c>
      <c r="D32" s="23" t="n">
        <v>9230.28</v>
      </c>
      <c r="E32" s="23" t="n">
        <v>2092.69</v>
      </c>
      <c r="F32" s="24" t="n">
        <f aca="false">D32-E32</f>
        <v>7137.59</v>
      </c>
      <c r="G32" s="25" t="n">
        <f aca="false">F32/E32</f>
        <v>3.41072495209515</v>
      </c>
      <c r="H32" s="26" t="n">
        <f aca="false">D32/18518699</f>
        <v>0.000498430262298664</v>
      </c>
      <c r="I32" s="27" t="n">
        <f aca="false">H32*3000000</f>
        <v>1495.29078689599</v>
      </c>
    </row>
  </sheetData>
  <mergeCells count="6">
    <mergeCell ref="A1:I1"/>
    <mergeCell ref="G2:H2"/>
    <mergeCell ref="A4:C4"/>
    <mergeCell ref="B5:B19"/>
    <mergeCell ref="B20:B29"/>
    <mergeCell ref="B30:B32"/>
  </mergeCells>
  <printOptions headings="false" gridLines="false" gridLinesSet="true" horizontalCentered="true" verticalCentered="false"/>
  <pageMargins left="0.315277777777778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2:11:36Z</dcterms:created>
  <dc:creator>Administrator</dc:creator>
  <dc:description/>
  <dc:language>en-US</dc:language>
  <cp:lastModifiedBy>Administrator</cp:lastModifiedBy>
  <cp:lastPrinted>2015-12-22T07:27:14Z</cp:lastPrinted>
  <dcterms:modified xsi:type="dcterms:W3CDTF">2015-12-22T07:28:00Z</dcterms:modified>
  <cp:revision>0</cp:revision>
  <dc:subject/>
  <dc:title/>
</cp:coreProperties>
</file>